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事費内訳表(金抜）" sheetId="1" state="visible" r:id="rId2"/>
    <sheet name="数量総括表（道路）" sheetId="2" state="visible" r:id="rId3"/>
    <sheet name="数量総括表（河川・砂防）" sheetId="3" state="visible" r:id="rId4"/>
    <sheet name="数量総括表 (除雪)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'工事費内訳表(金抜）'!$A$1:$N$74</definedName>
    <definedName function="false" hidden="false" localSheetId="2" name="_xlnm.Print_Area" vbProcedure="false">'数量総括表（河川・砂防）'!$A$1:$F$58</definedName>
    <definedName function="false" hidden="false" localSheetId="1" name="_xlnm.Print_Area" vbProcedure="false">'数量総括表（道路）'!$A$1:$G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FRA" vbProcedure="false">[41]二重壁基礎工!$AA$27</definedName>
    <definedName function="false" hidden="false" localSheetId="2" name="COLS" vbProcedure="false">'[53]'!BY$19276</definedName>
    <definedName function="false" hidden="false" localSheetId="2" name="H" vbProcedure="false">#REF!</definedName>
    <definedName function="false" hidden="false" localSheetId="2" name="ksa" vbProcedure="false">'[17]'!$AP$10538</definedName>
    <definedName function="false" hidden="false" localSheetId="2" name="ksb" vbProcedure="false">'[17]'!$AQ$10795</definedName>
    <definedName function="false" hidden="false" localSheetId="2" name="M" vbProcedure="false">#REF!</definedName>
    <definedName function="false" hidden="false" localSheetId="2" name="MA" vbProcedure="false">'[53]'!CJ$22103</definedName>
    <definedName function="false" hidden="false" localSheetId="2" name="MC" vbProcedure="false">'[53]'!$AM$9767</definedName>
    <definedName function="false" hidden="false" localSheetId="2" name="MD" vbProcedure="false">'[53]'!$AS$11309</definedName>
    <definedName function="false" hidden="false" localSheetId="2" name="MM" vbProcedure="false">'[53]'!$AQ$10795</definedName>
    <definedName function="false" hidden="false" localSheetId="2" name="MT" vbProcedure="false">'[53]'!CD$20561</definedName>
    <definedName function="false" hidden="false" localSheetId="2" name="MV" vbProcedure="false">'[53]'!BP$16963</definedName>
    <definedName function="false" hidden="false" localSheetId="2" name="MX" vbProcedure="false">'[53]'!CE$20818</definedName>
    <definedName function="false" hidden="false" localSheetId="2" name="N" vbProcedure="false">#REF!</definedName>
    <definedName function="false" hidden="false" localSheetId="2" name="No_1" vbProcedure="false">'[47]'!$F$1286</definedName>
    <definedName function="false" hidden="false" localSheetId="2" name="N_" vbProcedure="false">#REF!</definedName>
    <definedName function="false" hidden="false" localSheetId="2" name="O" vbProcedure="false">#REF!</definedName>
    <definedName function="false" hidden="false" localSheetId="2" name="pitch" vbProcedure="false">[50]InputMain!$M$13</definedName>
    <definedName function="false" hidden="false" localSheetId="2" name="plx" vbProcedure="false">[30]!plx</definedName>
    <definedName function="false" hidden="false" localSheetId="2" name="ply" vbProcedure="false">[30]!ply</definedName>
    <definedName function="false" hidden="false" localSheetId="2" name="Print" vbProcedure="false">[6]本土工!$A$1:$D$4</definedName>
    <definedName function="false" hidden="false" localSheetId="2" name="prx" vbProcedure="false">[30]!prx</definedName>
    <definedName function="false" hidden="false" localSheetId="2" name="pry" vbProcedure="false">[30]!pry</definedName>
    <definedName function="false" hidden="false" localSheetId="2" name="RECORD" vbProcedure="false">'[47]'!$A$1</definedName>
    <definedName function="false" hidden="false" localSheetId="2" name="S" vbProcedure="false">#REF!</definedName>
    <definedName function="false" hidden="false" localSheetId="2" name="VCONC" vbProcedure="false">[41]二重壁基礎工!$M$13</definedName>
    <definedName function="false" hidden="false" localSheetId="2" name="WIDTH" vbProcedure="false">'[53]'!CA$19790</definedName>
    <definedName function="false" hidden="false" localSheetId="2" name="\f" vbProcedure="false">'[9]'!IT64766</definedName>
    <definedName function="false" hidden="false" localSheetId="2" name="\h" vbProcedure="false">'[9]'!$O$3599</definedName>
    <definedName function="false" hidden="false" localSheetId="2" name="\i" vbProcedure="false">'[9]'!IW65537</definedName>
    <definedName function="false" hidden="false" localSheetId="2" name="\k" vbProcedure="false">'[9]'!$O$3599</definedName>
    <definedName function="false" hidden="false" localSheetId="2" name="\LOOP" vbProcedure="false">[54]設計書!$BD$56</definedName>
    <definedName function="false" hidden="false" localSheetId="2" name="\m" vbProcedure="false">'[9]'!$E$1029</definedName>
    <definedName function="false" hidden="false" localSheetId="2" name="\n" vbProcedure="false">'[9]'!$A$1</definedName>
    <definedName function="false" hidden="false" localSheetId="2" name="\p" vbProcedure="false">'[9]'!IQ63995</definedName>
    <definedName function="false" hidden="false" localSheetId="2" name="\r" vbProcedure="false">'[9]'!IV65280</definedName>
    <definedName function="false" hidden="false" localSheetId="2" name="\u" vbProcedure="false">'[9]'!$I$2057</definedName>
    <definedName function="false" hidden="false" localSheetId="2" name="\w" vbProcedure="false">'[9]'!$K$2571</definedName>
    <definedName function="false" hidden="false" localSheetId="2" name="\x" vbProcedure="false">'[9]'!$C$515</definedName>
    <definedName function="false" hidden="false" localSheetId="2" name="_１０" vbProcedure="false">[76]1章概要!$GE$443</definedName>
    <definedName function="false" hidden="false" localSheetId="2" name="_１１" vbProcedure="false">[76]1章概要!$EG$393</definedName>
    <definedName function="false" hidden="false" localSheetId="2" name="_５_１" vbProcedure="false">[76]2章設計条件!$AQ$299</definedName>
    <definedName function="false" hidden="false" localSheetId="2" name="_５_２" vbProcedure="false">[76]2章設計条件!$CE$339</definedName>
    <definedName function="false" hidden="false" localSheetId="2" name="_６" vbProcedure="false">[76]1章概要!$AI$291</definedName>
    <definedName function="false" hidden="false" localSheetId="2" name="_７" vbProcedure="false">[76]1章概要!$BY$333</definedName>
    <definedName function="false" hidden="false" localSheetId="2" name="_８" vbProcedure="false">[76]1章概要!$EB$388</definedName>
    <definedName function="false" hidden="false" localSheetId="2" name="_９" vbProcedure="false">[76]1章概要!$EQ$403</definedName>
    <definedName function="false" hidden="false" localSheetId="2" name="β" vbProcedure="false">[50]CalSheet!$BE$57</definedName>
    <definedName function="false" hidden="false" localSheetId="2" name="θ" vbProcedure="false">'[9]'!$BF$58</definedName>
    <definedName function="false" hidden="false" localSheetId="2" name="あ" vbProcedure="false">[39]総括表!$A$1:$C$3</definedName>
    <definedName function="false" hidden="false" localSheetId="2" name="あ1" vbProcedure="false">[31]単位数量!$AA$283</definedName>
    <definedName function="false" hidden="false" localSheetId="2" name="キャンセル" vbProcedure="false">[80]!キャンセル</definedName>
    <definedName function="false" hidden="false" localSheetId="2" name="スピンボタン入力2" vbProcedure="false">[81]!スピンボタン入力2</definedName>
    <definedName function="false" hidden="false" localSheetId="2" name="ページ０２１" vbProcedure="false">[33]単価表!$A$7937</definedName>
    <definedName function="false" hidden="false" localSheetId="2" name="ページ０５１" vbProcedure="false">[33]単価表!$A$1:$AA$27</definedName>
    <definedName function="false" hidden="false" localSheetId="2" name="ページ０５２" vbProcedure="false">[33]単価表!$AB$28:$BB$54</definedName>
    <definedName function="false" hidden="false" localSheetId="2" name="ページ０５３" vbProcedure="false">[33]単価表!$BC$55:$CC$81</definedName>
    <definedName function="false" hidden="false" localSheetId="2" name="ページ０５４" vbProcedure="false">[33]単価表!$CD$82:$DD$108</definedName>
    <definedName function="false" hidden="false" localSheetId="2" name="ページ０５５" vbProcedure="false">[33]単価表!$DE$109:$EE$135</definedName>
    <definedName function="false" hidden="false" localSheetId="2" name="ページ０５６" vbProcedure="false">[33]単価表!$EF$136:$FF$162</definedName>
    <definedName function="false" hidden="false" localSheetId="2" name="ページ０５７" vbProcedure="false">[33]単価表!$FG$163:$GG$189</definedName>
    <definedName function="false" hidden="false" localSheetId="2" name="ページ０５８" vbProcedure="false">[33]単価表!$GH$190:$HH$216</definedName>
    <definedName function="false" hidden="false" localSheetId="2" name="ページ０５９" vbProcedure="false">[33]単価表!$HI$217:$II$243</definedName>
    <definedName function="false" hidden="false" localSheetId="2" name="ページ０６０" vbProcedure="false">[33]単価表!$N$244:$IJ$270</definedName>
    <definedName function="false" hidden="false" localSheetId="2" name="ページ０６１" vbProcedure="false">[33]単価表!$A$1:$AA$27</definedName>
    <definedName function="false" hidden="false" localSheetId="2" name="ページ０６２" vbProcedure="false">[33]単価表!$AB$28:$BB$54</definedName>
    <definedName function="false" hidden="false" localSheetId="2" name="ページ０６３" vbProcedure="false">[33]単価表!$BC$55:$CC$81</definedName>
    <definedName function="false" hidden="false" localSheetId="2" name="ページ０６４" vbProcedure="false">[33]単価表!$CD$82:$DD$108</definedName>
    <definedName function="false" hidden="false" localSheetId="2" name="ページ０６５" vbProcedure="false">[33]単価表!$DE$109:$EE$135</definedName>
    <definedName function="false" hidden="false" localSheetId="2" name="ページ０６６" vbProcedure="false">[33]単価表!$EF$136:$FF$162</definedName>
    <definedName function="false" hidden="false" localSheetId="2" name="ページ０６７" vbProcedure="false">[33]単価表!$FG$163:$GG$189</definedName>
    <definedName function="false" hidden="false" localSheetId="2" name="ページ０６８" vbProcedure="false">[33]単価表!$GH$190:$HH$216</definedName>
    <definedName function="false" hidden="false" localSheetId="2" name="ページ０６９" vbProcedure="false">[33]単価表!$HI$217:$II$243</definedName>
    <definedName function="false" hidden="false" localSheetId="2" name="ページ０７０" vbProcedure="false">[33]単価表!$N$244:$IJ$270</definedName>
    <definedName function="false" hidden="false" localSheetId="2" name="ページ０７１" vbProcedure="false">[33]単価表!$A$1:$AA$27</definedName>
    <definedName function="false" hidden="false" localSheetId="2" name="ページ０７２" vbProcedure="false">[33]単価表!$AB$28:$BB$54</definedName>
    <definedName function="false" hidden="false" localSheetId="2" name="ページ０７３" vbProcedure="false">[33]単価表!$BC$55:$CC$81</definedName>
    <definedName function="false" hidden="false" localSheetId="2" name="ページ０７４" vbProcedure="false">[33]単価表!$CD$82:$DD$108</definedName>
    <definedName function="false" hidden="false" localSheetId="2" name="ページ０７５" vbProcedure="false">[33]単価表!$DE$109:$EE$135</definedName>
    <definedName function="false" hidden="false" localSheetId="2" name="ページ０７６" vbProcedure="false">[33]単価表!$EF$136:$FF$162</definedName>
    <definedName function="false" hidden="false" localSheetId="2" name="ページ０７７" vbProcedure="false">[33]単価表!$FG$163:$GG$189</definedName>
    <definedName function="false" hidden="false" localSheetId="2" name="ページ０７８" vbProcedure="false">[33]単価表!$GH$190:$HH$216</definedName>
    <definedName function="false" hidden="false" localSheetId="2" name="ページ０７９" vbProcedure="false">[33]単価表!$HI$217:$II$243</definedName>
    <definedName function="false" hidden="false" localSheetId="2" name="ページ０８０" vbProcedure="false">[33]単価表!$N$244:$IJ$270</definedName>
    <definedName function="false" hidden="false" localSheetId="2" name="ページ０８１" vbProcedure="false">[33]単価表!$A$1:$AA$27</definedName>
    <definedName function="false" hidden="false" localSheetId="2" name="ページ０８２" vbProcedure="false">[33]単価表!$AB$28:$BB$54</definedName>
    <definedName function="false" hidden="false" localSheetId="2" name="ページ０８３" vbProcedure="false">[33]単価表!$BC$55:$CC$81</definedName>
    <definedName function="false" hidden="false" localSheetId="2" name="ページ０８４" vbProcedure="false">[33]単価表!$CD$82:$DD$108</definedName>
    <definedName function="false" hidden="false" localSheetId="2" name="ページ０８５" vbProcedure="false">[33]単価表!$DE$109:$EE$135</definedName>
    <definedName function="false" hidden="false" localSheetId="2" name="ページ０８６" vbProcedure="false">[33]単価表!$EF$136:$FF$162</definedName>
    <definedName function="false" hidden="false" localSheetId="2" name="ページ０８７" vbProcedure="false">[33]単価表!$FG$163:$GG$189</definedName>
    <definedName function="false" hidden="false" localSheetId="2" name="ページ０８８" vbProcedure="false">[33]単価表!$GH$190:$HH$216</definedName>
    <definedName function="false" hidden="false" localSheetId="2" name="ページ０８９" vbProcedure="false">[33]単価表!$HI$217:$II$243</definedName>
    <definedName function="false" hidden="false" localSheetId="2" name="ページ０９０" vbProcedure="false">[33]単価表!$N$244:$IJ$270</definedName>
    <definedName function="false" hidden="false" localSheetId="2" name="ページ０９１" vbProcedure="false">[33]単価表!$A$1:$AA$27</definedName>
    <definedName function="false" hidden="false" localSheetId="2" name="ページ０９２" vbProcedure="false">[33]単価表!$AA$27:$BB$54</definedName>
    <definedName function="false" hidden="false" localSheetId="2" name="ページ０９３" vbProcedure="false">[33]単価表!$BC$55:$CC$81</definedName>
    <definedName function="false" hidden="false" localSheetId="2" name="ページ０９４" vbProcedure="false">[33]単価表!$CD$82:$DD$108</definedName>
    <definedName function="false" hidden="false" localSheetId="2" name="ページ０９５" vbProcedure="false">[33]単価表!$DE$109:$EE$135</definedName>
    <definedName function="false" hidden="false" localSheetId="2" name="ページ０９６" vbProcedure="false">[33]単価表!$EF$136:$FF$162</definedName>
    <definedName function="false" hidden="false" localSheetId="2" name="ページ０９７" vbProcedure="false">[33]単価表!$FG$163:$GG$189</definedName>
    <definedName function="false" hidden="false" localSheetId="2" name="ページ０９８" vbProcedure="false">[33]単価表!$GH$190:$HH$216</definedName>
    <definedName function="false" hidden="false" localSheetId="2" name="ページ０９９" vbProcedure="false">[33]単価表!$HI$217:$II$243</definedName>
    <definedName function="false" hidden="false" localSheetId="2" name="ページ１００" vbProcedure="false">[33]単価表!$N$244:$IJ$270</definedName>
    <definedName function="false" hidden="false" localSheetId="2" name="一般労務費" vbProcedure="false">'[53]'!$ER$148</definedName>
    <definedName function="false" hidden="false" localSheetId="2" name="人取付数" vbProcedure="false">'[9]'!$AY$51</definedName>
    <definedName function="false" hidden="false" localSheetId="2" name="人管路延長" vbProcedure="false">'[9]'!$CT$98</definedName>
    <definedName function="false" hidden="false" localSheetId="2" name="人舗装延長" vbProcedure="false">'[9]'!$CT$98</definedName>
    <definedName function="false" hidden="false" localSheetId="2" name="代価１" vbProcedure="false">'[66]内訳 '!$W$5655</definedName>
    <definedName function="false" hidden="false" localSheetId="2" name="代価２" vbProcedure="false">'[66]内訳 '!$BK$15935</definedName>
    <definedName function="false" hidden="false" localSheetId="2" name="代価３" vbProcedure="false">'[66]内訳 '!CZ$26215</definedName>
    <definedName function="false" hidden="false" localSheetId="2" name="仮設費" vbProcedure="false">'[53]'!$FD$672</definedName>
    <definedName function="false" hidden="false" localSheetId="2" name="側壁厚" vbProcedure="false">'[69]'!$AJ$36</definedName>
    <definedName function="false" hidden="false" localSheetId="2" name="元へ" vbProcedure="false">[77]出力!$L$12:$N$14</definedName>
    <definedName function="false" hidden="false" localSheetId="2" name="入力" vbProcedure="false">[79]目録!$D$4</definedName>
    <definedName function="false" hidden="false" localSheetId="2" name="全幅" vbProcedure="false">'[69]'!$AK$37</definedName>
    <definedName function="false" hidden="false" localSheetId="2" name="内幅" vbProcedure="false">'[69]'!$AI$35</definedName>
    <definedName function="false" hidden="false" localSheetId="2" name="内高" vbProcedure="false">[72]入力シート!$AP$42</definedName>
    <definedName function="false" hidden="false" localSheetId="2" name="半径" vbProcedure="false">'[9]'!$BG$59</definedName>
    <definedName function="false" hidden="false" localSheetId="2" name="営繕費" vbProcedure="false">'[53]'!$GA$695</definedName>
    <definedName function="false" hidden="false" localSheetId="2" name="図面表紙" vbProcedure="false">[78]冬季補正!$B$258</definedName>
    <definedName function="false" hidden="false" localSheetId="2" name="型枠支保工" vbProcedure="false">'[53]'!$G$1543</definedName>
    <definedName function="false" hidden="false" localSheetId="2" name="基礎厚" vbProcedure="false">'[9]'!$CM$91</definedName>
    <definedName function="false" hidden="false" localSheetId="2" name="基礎幅" vbProcedure="false">'[9]'!$CL$90</definedName>
    <definedName function="false" hidden="false" localSheetId="2" name="塩ビ基礎断面積" vbProcedure="false">'[9]'!$BI$61</definedName>
    <definedName function="false" hidden="false" localSheetId="2" name="変AB1" vbProcedure="false">[70]入力シート!$H$8</definedName>
    <definedName function="false" hidden="false" localSheetId="2" name="変AB2" vbProcedure="false">[70]入力シート!$M$13</definedName>
    <definedName function="false" hidden="false" localSheetId="2" name="変AB3" vbProcedure="false">[70]入力シート!$N$14</definedName>
    <definedName function="false" hidden="false" localSheetId="2" name="変AB4" vbProcedure="false">[70]入力シート!$O$15</definedName>
    <definedName function="false" hidden="false" localSheetId="2" name="変AH1" vbProcedure="false">[70]入力シート!$I$9</definedName>
    <definedName function="false" hidden="false" localSheetId="2" name="変AH2" vbProcedure="false">[70]入力シート!$K$11</definedName>
    <definedName function="false" hidden="false" localSheetId="2" name="変AH3" vbProcedure="false">[70]入力シート!$L$12</definedName>
    <definedName function="false" hidden="false" localSheetId="2" name="変B1" vbProcedure="false">[70]入力シート!$AF$32</definedName>
    <definedName function="false" hidden="false" localSheetId="2" name="変B2" vbProcedure="false">[70]入力シート!$AG$33</definedName>
    <definedName function="false" hidden="false" localSheetId="2" name="変B3" vbProcedure="false">[70]入力シート!$AH$34</definedName>
    <definedName function="false" hidden="false" localSheetId="2" name="変B4" vbProcedure="false">[70]入力シート!$AI$35</definedName>
    <definedName function="false" hidden="false" localSheetId="2" name="変B5" vbProcedure="false">[70]入力シート!$AJ$36</definedName>
    <definedName function="false" hidden="false" localSheetId="2" name="変DH1" vbProcedure="false">[70]入力シート!$Q$17</definedName>
    <definedName function="false" hidden="false" localSheetId="2" name="変H1" vbProcedure="false">[70]入力シート!$AK$37</definedName>
    <definedName function="false" hidden="false" localSheetId="2" name="変H2" vbProcedure="false">[70]入力シート!$AL$38</definedName>
    <definedName function="false" hidden="false" localSheetId="2" name="変HB1" vbProcedure="false">[70]入力シート!$H$8</definedName>
    <definedName function="false" hidden="false" localSheetId="2" name="変HB2" vbProcedure="false">[70]入力シート!$L$12</definedName>
    <definedName function="false" hidden="false" localSheetId="2" name="変HB3" vbProcedure="false">[70]入力シート!$N$14</definedName>
    <definedName function="false" hidden="false" localSheetId="2" name="変HC1" vbProcedure="false">[70]入力シート!$M$13</definedName>
    <definedName function="false" hidden="false" localSheetId="2" name="変HH1" vbProcedure="false">[70]入力シート!$I$9</definedName>
    <definedName function="false" hidden="false" localSheetId="2" name="変HH2" vbProcedure="false">[70]入力シート!$J$10</definedName>
    <definedName function="false" hidden="false" localSheetId="2" name="変HH3" vbProcedure="false">[70]入力シート!$K$11</definedName>
    <definedName function="false" hidden="false" localSheetId="2" name="変HH4" vbProcedure="false">[70]入力シート!$O$15</definedName>
    <definedName function="false" hidden="false" localSheetId="2" name="変HL1" vbProcedure="false">[70]入力シート!$Q$17</definedName>
    <definedName function="false" hidden="false" localSheetId="2" name="変KB1" vbProcedure="false">[70]入力シート!$S$19</definedName>
    <definedName function="false" hidden="false" localSheetId="2" name="変KH1" vbProcedure="false">[70]入力シート!$T$20</definedName>
    <definedName function="false" hidden="false" localSheetId="2" name="変KL1" vbProcedure="false">[70]入力シート!$U$21</definedName>
    <definedName function="false" hidden="false" localSheetId="2" name="変L1" vbProcedure="false">[70]入力シート!$AN$40</definedName>
    <definedName function="false" hidden="false" localSheetId="2" name="変L2" vbProcedure="false">[70]入力シート!$AO$41</definedName>
    <definedName function="false" hidden="false" localSheetId="2" name="変MB1" vbProcedure="false">[70]入力シート!$H$8</definedName>
    <definedName function="false" hidden="false" localSheetId="2" name="変MB2" vbProcedure="false">[70]入力シート!$I$9</definedName>
    <definedName function="false" hidden="false" localSheetId="2" name="変MB3" vbProcedure="false">[70]入力シート!$J$10</definedName>
    <definedName function="false" hidden="false" localSheetId="2" name="変MB4" vbProcedure="false">[70]入力シート!$K$11</definedName>
    <definedName function="false" hidden="false" localSheetId="2" name="変MH1" vbProcedure="false">[70]入力シート!$P$16</definedName>
    <definedName function="false" hidden="false" localSheetId="2" name="変ML1" vbProcedure="false">[70]入力シート!$M$13</definedName>
    <definedName function="false" hidden="false" localSheetId="2" name="変ML2" vbProcedure="false">[70]入力シート!$N$14</definedName>
    <definedName function="false" hidden="false" localSheetId="2" name="変ML3" vbProcedure="false">[70]入力シート!$O$15</definedName>
    <definedName function="false" hidden="false" localSheetId="2" name="変MT1" vbProcedure="false">[70]入力シート!$R$18</definedName>
    <definedName function="false" hidden="false" localSheetId="2" name="変MZK" vbProcedure="false">[70]入力シート!$M$13</definedName>
    <definedName function="false" hidden="false" localSheetId="2" name="変MZS" vbProcedure="false">[70]入力シート!$L$12</definedName>
    <definedName function="false" hidden="false" localSheetId="2" name="変ND1" vbProcedure="false">[70]入力シート!$Q$17</definedName>
    <definedName function="false" hidden="false" localSheetId="2" name="変NK1" vbProcedure="false">[70]入力シート!$BG$59</definedName>
    <definedName function="false" hidden="false" localSheetId="2" name="変NK2" vbProcedure="false">[70]入力シート!$BH$60</definedName>
    <definedName function="false" hidden="false" localSheetId="2" name="変NK3" vbProcedure="false">[70]入力シート!$BI$61</definedName>
    <definedName function="false" hidden="false" localSheetId="2" name="変NK4" vbProcedure="false">[70]入力シート!$BJ$62</definedName>
    <definedName function="false" hidden="false" localSheetId="2" name="変NK5" vbProcedure="false">[70]入力シート!$BK$63</definedName>
    <definedName function="false" hidden="false" localSheetId="2" name="変OB1" vbProcedure="false">[70]入力シート!$H$8</definedName>
    <definedName function="false" hidden="false" localSheetId="2" name="変OB2" vbProcedure="false">[70]入力シート!$M$13</definedName>
    <definedName function="false" hidden="false" localSheetId="2" name="変OH1" vbProcedure="false">[70]入力シート!$I$9</definedName>
    <definedName function="false" hidden="false" localSheetId="2" name="変OH2" vbProcedure="false">[70]入力シート!$L$12</definedName>
    <definedName function="false" hidden="false" localSheetId="2" name="変OH3" vbProcedure="false">[70]入力シート!$O$15</definedName>
    <definedName function="false" hidden="false" localSheetId="2" name="変OH4" vbProcedure="false">[70]入力シート!$P$16</definedName>
    <definedName function="false" hidden="false" localSheetId="2" name="変OH5" vbProcedure="false">[70]入力シート!$Q$17</definedName>
    <definedName function="false" hidden="false" localSheetId="2" name="変OSL1" vbProcedure="false">[70]入力シート!$T$20</definedName>
    <definedName function="false" hidden="false" localSheetId="2" name="変OSL2" vbProcedure="false">[70]入力シート!$U$21</definedName>
    <definedName function="false" hidden="false" localSheetId="2" name="変OSY" vbProcedure="false">[70]入力シート!$T$20</definedName>
    <definedName function="false" hidden="false" localSheetId="2" name="変OSY1" vbProcedure="false">[70]入力シート!$S$19</definedName>
    <definedName function="false" hidden="false" localSheetId="2" name="変OSY2" vbProcedure="false">[70]入力シート!$T$20</definedName>
    <definedName function="false" hidden="false" localSheetId="2" name="変OSY3" vbProcedure="false">[70]入力シート!$U$21</definedName>
    <definedName function="false" hidden="false" localSheetId="2" name="変OT1" vbProcedure="false">[70]入力シート!$J$10</definedName>
    <definedName function="false" hidden="false" localSheetId="2" name="変OT2" vbProcedure="false">[70]入力シート!$K$11</definedName>
    <definedName function="false" hidden="false" localSheetId="2" name="変SB1" vbProcedure="false">[70]入力シート!$H$8</definedName>
    <definedName function="false" hidden="false" localSheetId="2" name="変SB2" vbProcedure="false">[70]入力シート!$I$9</definedName>
    <definedName function="false" hidden="false" localSheetId="2" name="変SB3" vbProcedure="false">[70]入力シート!$J$10</definedName>
    <definedName function="false" hidden="false" localSheetId="2" name="変SH1" vbProcedure="false">[70]入力シート!$K$11</definedName>
    <definedName function="false" hidden="false" localSheetId="2" name="変SH2" vbProcedure="false">[70]入力シート!$L$12</definedName>
    <definedName function="false" hidden="false" localSheetId="2" name="変SL1" vbProcedure="false">[70]入力シート!$N$14</definedName>
    <definedName function="false" hidden="false" localSheetId="2" name="変SL2" vbProcedure="false">[70]入力シート!$O$15</definedName>
    <definedName function="false" hidden="false" localSheetId="2" name="変SL3" vbProcedure="false">[70]入力シート!$P$16</definedName>
    <definedName function="false" hidden="false" localSheetId="2" name="変SSK" vbProcedure="false">[70]入力シート!$O$15</definedName>
    <definedName function="false" hidden="false" localSheetId="2" name="変SSS" vbProcedure="false">[70]入力シート!$N$14</definedName>
    <definedName function="false" hidden="false" localSheetId="2" name="変SSY1" vbProcedure="false">[70]入力シート!$Q$17</definedName>
    <definedName function="false" hidden="false" localSheetId="2" name="変SSY2" vbProcedure="false">[70]入力シート!$R$18</definedName>
    <definedName function="false" hidden="false" localSheetId="2" name="変SSY3" vbProcedure="false">[70]入力シート!$S$19</definedName>
    <definedName function="false" hidden="false" localSheetId="2" name="変SWC1" vbProcedure="false">[70]入力シート!$BQ$69</definedName>
    <definedName function="false" hidden="false" localSheetId="2" name="変SWC2" vbProcedure="false">[70]入力シート!$BR$70</definedName>
    <definedName function="false" hidden="false" localSheetId="2" name="変SWC3" vbProcedure="false">[70]入力シート!$BS$71</definedName>
    <definedName function="false" hidden="false" localSheetId="2" name="変SWC4" vbProcedure="false">[70]入力シート!$BT$72</definedName>
    <definedName function="false" hidden="false" localSheetId="2" name="変SWC5" vbProcedure="false">[70]入力シート!$BV$74</definedName>
    <definedName function="false" hidden="false" localSheetId="2" name="変UB1" vbProcedure="false">[70]入力シート!$AF$32</definedName>
    <definedName function="false" hidden="false" localSheetId="2" name="変UB2" vbProcedure="false">[70]入力シート!$AI$35</definedName>
    <definedName function="false" hidden="false" localSheetId="2" name="変UB3" vbProcedure="false">[70]入力シート!$AQ$43</definedName>
    <definedName function="false" hidden="false" localSheetId="2" name="変UB4" vbProcedure="false">[70]入力シート!$AT$46</definedName>
    <definedName function="false" hidden="false" localSheetId="2" name="変UB5" vbProcedure="false">[70]入力シート!$AU$47</definedName>
    <definedName function="false" hidden="false" localSheetId="2" name="変UC1" vbProcedure="false">[70]入力シート!$AK$37</definedName>
    <definedName function="false" hidden="false" localSheetId="2" name="変UH1" vbProcedure="false">[70]入力シート!$AG$33</definedName>
    <definedName function="false" hidden="false" localSheetId="2" name="変UH2" vbProcedure="false">[70]入力シート!$AH$34</definedName>
    <definedName function="false" hidden="false" localSheetId="2" name="変UH3" vbProcedure="false">[70]入力シート!$AJ$36</definedName>
    <definedName function="false" hidden="false" localSheetId="2" name="変UH4" vbProcedure="false">[70]入力シート!$AS$45</definedName>
    <definedName function="false" hidden="false" localSheetId="2" name="変UH5" vbProcedure="false">[70]入力シート!$AN$40</definedName>
    <definedName function="false" hidden="false" localSheetId="2" name="変UKB1" vbProcedure="false">[70]入力シート!$AF$32</definedName>
    <definedName function="false" hidden="false" localSheetId="2" name="変UKB2" vbProcedure="false">[70]入力シート!$AG$33</definedName>
    <definedName function="false" hidden="false" localSheetId="2" name="変UKB3" vbProcedure="false">[70]入力シート!$AH$34</definedName>
    <definedName function="false" hidden="false" localSheetId="2" name="変UKB4" vbProcedure="false">[70]入力シート!$AI$35</definedName>
    <definedName function="false" hidden="false" localSheetId="2" name="変UKB5" vbProcedure="false">[70]入力シート!$AJ$36</definedName>
    <definedName function="false" hidden="false" localSheetId="2" name="変UKH1" vbProcedure="false">[70]入力シート!$AK$37</definedName>
    <definedName function="false" hidden="false" localSheetId="2" name="変UKH2" vbProcedure="false">[70]入力シート!$AL$38</definedName>
    <definedName function="false" hidden="false" localSheetId="2" name="変UKL1" vbProcedure="false">[70]入力シート!$AN$40</definedName>
    <definedName function="false" hidden="false" localSheetId="2" name="変UKL2" vbProcedure="false">[70]入力シート!$AO$41</definedName>
    <definedName function="false" hidden="false" localSheetId="2" name="変UL1" vbProcedure="false">[70]入力シート!$AL$38</definedName>
    <definedName function="false" hidden="false" localSheetId="2" name="変UL2" vbProcedure="false">[70]入力シート!$AO$41</definedName>
    <definedName function="false" hidden="false" localSheetId="2" name="変UL3" vbProcedure="false">[70]入力シート!$AP$42</definedName>
    <definedName function="false" hidden="false" localSheetId="2" name="変USL1" vbProcedure="false">[70]入力シート!$AW$49</definedName>
    <definedName function="false" hidden="false" localSheetId="2" name="変USL2" vbProcedure="false">[70]入力シート!$AX$50</definedName>
    <definedName function="false" hidden="false" localSheetId="2" name="変USY1" vbProcedure="false">[70]入力シート!$AQ$43</definedName>
    <definedName function="false" hidden="false" localSheetId="2" name="変USY2" vbProcedure="false">[70]入力シート!$AR$44</definedName>
    <definedName function="false" hidden="false" localSheetId="2" name="変USY3" vbProcedure="false">[70]入力シート!$AS$45</definedName>
    <definedName function="false" hidden="false" localSheetId="2" name="変WC1" vbProcedure="false">[70]入力シート!$BG$59</definedName>
    <definedName function="false" hidden="false" localSheetId="2" name="変WC2" vbProcedure="false">[70]入力シート!$BH$60</definedName>
    <definedName function="false" hidden="false" localSheetId="2" name="変WC3" vbProcedure="false">[70]入力シート!$BJ$62</definedName>
    <definedName function="false" hidden="false" localSheetId="2" name="変WC4" vbProcedure="false">[70]入力シート!$BL$64</definedName>
    <definedName function="false" hidden="false" localSheetId="2" name="変WC5" vbProcedure="false">[70]入力シート!$BM$65</definedName>
    <definedName function="false" hidden="false" localSheetId="2" name="変WC6" vbProcedure="false">[70]入力シート!$BN$66</definedName>
    <definedName function="false" hidden="false" localSheetId="2" name="変WH1" vbProcedure="false">[70]入力シート!$BO$67</definedName>
    <definedName function="false" hidden="false" localSheetId="2" name="安全費" vbProcedure="false">'[53]'!$HU$741</definedName>
    <definedName function="false" hidden="false" localSheetId="2" name="小計13" vbProcedure="false">[18]取付管計画1!$AT$46</definedName>
    <definedName function="false" hidden="false" localSheetId="2" name="小計15" vbProcedure="false">[18]取付管計画1!$AT$46</definedName>
    <definedName function="false" hidden="false" localSheetId="2" name="小計17" vbProcedure="false">[18]取付管計画1!$AT$46</definedName>
    <definedName function="false" hidden="false" localSheetId="2" name="小計19" vbProcedure="false">[18]取付管計画1!$AT$46</definedName>
    <definedName function="false" hidden="false" localSheetId="2" name="工場派遣労務費" vbProcedure="false">'[53]'!$FO$171</definedName>
    <definedName function="false" hidden="false" localSheetId="2" name="差筋クレーン有無" vbProcedure="false">[70]入力シート!$BH$60</definedName>
    <definedName function="false" hidden="false" localSheetId="2" name="役務費" vbProcedure="false">'[53]'!$BX$332</definedName>
    <definedName function="false" hidden="false" localSheetId="2" name="技術管理費" vbProcedure="false">'[53]'!$GX$718</definedName>
    <definedName function="false" hidden="false" localSheetId="2" name="斜率2" vbProcedure="false">'[69]'!$AF$32</definedName>
    <definedName function="false" hidden="false" localSheetId="2" name="横断なし" vbProcedure="false">[77]出力!$L$12:$N$14</definedName>
    <definedName function="false" hidden="false" localSheetId="2" name="殻処理費" vbProcedure="false">'[1]'!$A$1</definedName>
    <definedName function="false" hidden="false" localSheetId="2" name="水道光熱電力料" vbProcedure="false">'[53]'!$IF$240</definedName>
    <definedName function="false" hidden="false" localSheetId="2" name="準備費" vbProcedure="false">'[53]'!$EG$649</definedName>
    <definedName function="false" hidden="false" localSheetId="2" name="特記仕様書" vbProcedure="false">[78]冬季補正!$B$258</definedName>
    <definedName function="false" hidden="false" localSheetId="2" name="特記建築改修" vbProcedure="false">[67]設計書!$D$4</definedName>
    <definedName function="false" hidden="false" localSheetId="2" name="現場字名" vbProcedure="false">'[1]'!$A$1</definedName>
    <definedName function="false" hidden="false" localSheetId="2" name="現場間接費" vbProcedure="false">'[53]'!$IR$764</definedName>
    <definedName function="false" hidden="false" localSheetId="2" name="目次" vbProcedure="false">[79]表紙②!$BJ$62</definedName>
    <definedName function="false" hidden="false" localSheetId="2" name="管理橋フラグ" vbProcedure="false">[70]入力シート!$V$22</definedName>
    <definedName function="false" hidden="false" localSheetId="2" name="米沢" vbProcedure="false">'[9]'!$A$1</definedName>
    <definedName function="false" hidden="false" localSheetId="2" name="組合せ試験費" vbProcedure="false">'[53]'!$GL$194</definedName>
    <definedName function="false" hidden="false" localSheetId="2" name="継手フラグ" vbProcedure="false">[70]入力シート!$L$12</definedName>
    <definedName function="false" hidden="false" localSheetId="2" name="継手内幅" vbProcedure="false">[72]入力シート!$AO$41</definedName>
    <definedName function="false" hidden="false" localSheetId="2" name="舗装延長" vbProcedure="false">'[9]'!$CV$100</definedName>
    <definedName function="false" hidden="false" localSheetId="2" name="裏目地フラグ" vbProcedure="false">[70]入力シート!$X$24</definedName>
    <definedName function="false" hidden="false" localSheetId="2" name="設備名称" vbProcedure="false">[63]本工事内訳書!$E$5:$S$19</definedName>
    <definedName function="false" hidden="false" localSheetId="2" name="輸送費" vbProcedure="false">'[53]'!$CX$102</definedName>
    <definedName function="false" hidden="false" localSheetId="2" name="鉄筋コンクリート" vbProcedure="false">[70]入力シート!$H$8</definedName>
    <definedName function="false" hidden="false" localSheetId="2" name="鉄筋工クレーン有無" vbProcedure="false">[70]入力シート!$D$4</definedName>
    <definedName function="false" hidden="false" localSheetId="2" name="陶管基礎断面積" vbProcedure="false">'[9]'!$BH$60</definedName>
    <definedName function="false" hidden="false" localSheetId="2" name="随意契約理由" vbProcedure="false">[78]冬季補正!$B$258</definedName>
    <definedName function="false" hidden="false" localSheetId="2" name="集計2" vbProcedure="false">[77]フーチング集計表!$Q$17:$S$19</definedName>
    <definedName function="false" hidden="false" localSheetId="2" name="集計2A" vbProcedure="false">[77]フーチング集計表!$Q$17:$S$19</definedName>
    <definedName function="false" hidden="false" localSheetId="2" name="集計3" vbProcedure="false">[77]フーチング集計表!$Q$17:$S$19</definedName>
    <definedName function="false" hidden="false" localSheetId="2" name="集計3A" vbProcedure="false">[77]フーチング集計表!$Q$17:$S$19</definedName>
    <definedName function="false" hidden="false" localSheetId="2" name="集計4" vbProcedure="false">[77]フーチング集計表!$Q$17:$S$19</definedName>
    <definedName function="false" hidden="false" localSheetId="2" name="集計4A" vbProcedure="false">[77]フーチング集計表!$Q$17:$S$19</definedName>
    <definedName function="false" hidden="false" localSheetId="2" name="集計5" vbProcedure="false">[77]フーチング集計表!$Q$17:$S$19</definedName>
    <definedName function="false" hidden="false" localSheetId="2" name="集計5A" vbProcedure="false">[77]フーチング集計表!$Q$17:$S$19</definedName>
    <definedName function="false" hidden="false" localSheetId="2" name="集計5_1" vbProcedure="false">[77]フーチング集計表!$L$12:$N$14</definedName>
    <definedName function="false" hidden="false" localSheetId="2" name="集計5_2" vbProcedure="false">[77]フーチング集計表!$L$12:$N$14</definedName>
    <definedName function="false" hidden="false" localSheetId="2" name="集計6" vbProcedure="false">[77]フーチング集計表!$Y$25:$AA$27</definedName>
    <definedName function="false" hidden="false" localSheetId="2" name="集計6A" vbProcedure="false">[77]フーチング集計表!$Y$25:$AA$27</definedName>
    <definedName function="false" hidden="false" localSheetId="2" name="集計7" vbProcedure="false">[77]フーチング集計表!$Y$25:$AA$27</definedName>
    <definedName function="false" hidden="false" localSheetId="2" name="集計7A" vbProcedure="false">[77]フーチング集計表!$Y$25:$AA$27</definedName>
    <definedName function="false" hidden="false" localSheetId="2" name="電線管" vbProcedure="false">'[53]'!$F$6</definedName>
    <definedName function="false" hidden="false" localSheetId="2" name="ｆさ" vbProcedure="false">[34]単価表!$P$16</definedName>
    <definedName function="false" hidden="false" localSheetId="2" name="ｲﾁ" vbProcedure="false">'[47]'!$DK$115</definedName>
    <definedName function="false" hidden="false" localSheetId="2" name="ｲﾜ" vbProcedure="false">'[47]'!DN$29813</definedName>
    <definedName function="false" hidden="false" localSheetId="2" name="ｳﾒ" vbProcedure="false">'[47]'!DN$29813</definedName>
    <definedName function="false" hidden="false" localSheetId="2" name="ｳﾗ" vbProcedure="false">'[47]'!$AM$39</definedName>
    <definedName function="false" hidden="false" localSheetId="2" name="ｵﾓﾃ" vbProcedure="false">'[47]'!$A$1</definedName>
    <definedName function="false" hidden="false" localSheetId="2" name="ｸﾂ" vbProcedure="false">'[47]'!$EW$153</definedName>
    <definedName function="false" hidden="false" localSheetId="2" name="ﾀﾆ" vbProcedure="false">'[82]'!$DK$115</definedName>
    <definedName function="false" hidden="false" localSheetId="2" name="ﾋｮｳ" vbProcedure="false">'[47]'!$BY$77</definedName>
    <definedName function="false" hidden="false" localSheetId="2" name="ﾓﾘ" vbProcedure="false">'[47]'!$A$1</definedName>
    <definedName function="false" hidden="false" localSheetId="3" name="a" vbProcedure="false">a</definedName>
    <definedName function="false" hidden="false" name="a" vbProcedure="false"/>
    <definedName function="false" hidden="false" localSheetId="3" name="d" vbProcedure="false">d</definedName>
    <definedName function="false" hidden="false" localSheetId="3" name="jjjj" vbProcedure="false">jjjj</definedName>
    <definedName function="false" hidden="false" localSheetId="3" name="qqq" vbProcedure="false">qqq</definedName>
    <definedName function="false" hidden="false" localSheetId="3" name="おおお" vbProcedure="false">おおお</definedName>
    <definedName function="false" hidden="false" localSheetId="3" name="印刷1" vbProcedure="false">印刷1</definedName>
    <definedName function="false" hidden="false" localSheetId="3" name="印刷20" vbProcedure="false">印刷20</definedName>
    <definedName function="false" hidden="false" localSheetId="3" name="印刷3" vbProcedure="false">印刷3</definedName>
    <definedName function="false" hidden="false" localSheetId="3" name="舗装面積" vbProcedure="false">舗装面積</definedName>
    <definedName function="false" hidden="false" localSheetId="3" name="重力式" vbProcedure="false">重力式</definedName>
    <definedName function="false" hidden="false" localSheetId="3" name="面積" vbProcedure="false">面積</definedName>
    <definedName function="false" hidden="false" localSheetId="3" name="ｋｋｋ" vbProcedure="false">ｋｋｋ</definedName>
    <definedName function="false" hidden="false" localSheetId="3" name="ｌｌｌ" vbProcedure="false">ｌｌｌ</definedName>
    <definedName function="false" hidden="false" localSheetId="3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6">
  <si>
    <t xml:space="preserve">工　事　費　内　訳　表</t>
  </si>
  <si>
    <t xml:space="preserve">諏訪郡原村工区　　　　　　　　　　　　　　　　　　</t>
  </si>
  <si>
    <t xml:space="preserve">道路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0"/>
        <rFont val="Noto Sans"/>
        <family val="2"/>
      </rPr>
      <t xml:space="preserve">諸経費込
（</t>
    </r>
    <r>
      <rPr>
        <sz val="10"/>
        <rFont val="HG丸ｺﾞｼｯｸM-PRO"/>
        <family val="3"/>
        <charset val="128"/>
      </rPr>
      <t xml:space="preserve">×1.8×</t>
    </r>
    <r>
      <rPr>
        <sz val="10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河川・砂防</t>
  </si>
  <si>
    <t xml:space="preserve">数　量　総　括　表</t>
  </si>
  <si>
    <t xml:space="preserve">諏訪郡原村工区（小規模維持補修工事（道路））</t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諏訪郡原村工区（小規模維持補修工事（河川・砂防））</t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[$-409]#,##0.00_);[RED]\(#,##0.00\)"/>
    <numFmt numFmtId="231" formatCode="#,##0.0;[RED]\-#,##0.0"/>
    <numFmt numFmtId="232" formatCode="#,##0.0_ "/>
    <numFmt numFmtId="233" formatCode="#,##0_);[RED]\(#,##0\)"/>
    <numFmt numFmtId="234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3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fals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fals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90" fontId="4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21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77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3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false" applyBorder="false" applyAlignment="false" applyProtection="false"/>
    <xf numFmtId="188" fontId="0" fillId="0" borderId="0" applyFont="fals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5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0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1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41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42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3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3" fontId="5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72</xdr:row>
      <xdr:rowOff>18720</xdr:rowOff>
    </xdr:from>
    <xdr:to>
      <xdr:col>7</xdr:col>
      <xdr:colOff>570600</xdr:colOff>
      <xdr:row>73</xdr:row>
      <xdr:rowOff>9360</xdr:rowOff>
    </xdr:to>
    <xdr:sp>
      <xdr:nvSpPr>
        <xdr:cNvPr id="0" name="正方形/長方形 1"/>
        <xdr:cNvSpPr/>
      </xdr:nvSpPr>
      <xdr:spPr>
        <a:xfrm>
          <a:off x="4938480" y="41604840"/>
          <a:ext cx="3619800" cy="5907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道路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+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河川・砂防　合計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0</xdr:rowOff>
    </xdr:from>
    <xdr:to>
      <xdr:col>6</xdr:col>
      <xdr:colOff>130680</xdr:colOff>
      <xdr:row>17</xdr:row>
      <xdr:rowOff>171720</xdr:rowOff>
    </xdr:to>
    <xdr:sp>
      <xdr:nvSpPr>
        <xdr:cNvPr id="1" name="右中かっこ 1"/>
        <xdr:cNvSpPr/>
      </xdr:nvSpPr>
      <xdr:spPr>
        <a:xfrm>
          <a:off x="7067520" y="1266840"/>
          <a:ext cx="110880" cy="1886040"/>
        </a:xfrm>
        <a:custGeom>
          <a:avLst/>
          <a:gdLst>
            <a:gd name="textAreaLeft" fmla="*/ 0 w 110880"/>
            <a:gd name="textAreaRight" fmla="*/ 39960 w 11088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5040</xdr:rowOff>
    </xdr:from>
    <xdr:to>
      <xdr:col>6</xdr:col>
      <xdr:colOff>130680</xdr:colOff>
      <xdr:row>21</xdr:row>
      <xdr:rowOff>171720</xdr:rowOff>
    </xdr:to>
    <xdr:sp>
      <xdr:nvSpPr>
        <xdr:cNvPr id="2" name="右中かっこ 2"/>
        <xdr:cNvSpPr/>
      </xdr:nvSpPr>
      <xdr:spPr>
        <a:xfrm>
          <a:off x="7067520" y="32479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2</xdr:row>
      <xdr:rowOff>95040</xdr:rowOff>
    </xdr:from>
    <xdr:to>
      <xdr:col>6</xdr:col>
      <xdr:colOff>130680</xdr:colOff>
      <xdr:row>25</xdr:row>
      <xdr:rowOff>171720</xdr:rowOff>
    </xdr:to>
    <xdr:sp>
      <xdr:nvSpPr>
        <xdr:cNvPr id="3" name="右中かっこ 3"/>
        <xdr:cNvSpPr/>
      </xdr:nvSpPr>
      <xdr:spPr>
        <a:xfrm>
          <a:off x="7067520" y="39337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95040</xdr:rowOff>
    </xdr:from>
    <xdr:to>
      <xdr:col>6</xdr:col>
      <xdr:colOff>130680</xdr:colOff>
      <xdr:row>33</xdr:row>
      <xdr:rowOff>162360</xdr:rowOff>
    </xdr:to>
    <xdr:sp>
      <xdr:nvSpPr>
        <xdr:cNvPr id="4" name="右中かっこ 4"/>
        <xdr:cNvSpPr/>
      </xdr:nvSpPr>
      <xdr:spPr>
        <a:xfrm>
          <a:off x="7067520" y="4619520"/>
          <a:ext cx="110880" cy="1267200"/>
        </a:xfrm>
        <a:custGeom>
          <a:avLst/>
          <a:gdLst>
            <a:gd name="textAreaLeft" fmla="*/ 0 w 110880"/>
            <a:gd name="textAreaRight" fmla="*/ 39960 w 11088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N27" activeCellId="0" sqref="N27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2.27"/>
    <col collapsed="false" customWidth="true" hidden="false" outlineLevel="0" max="5" min="3" style="1" width="21.13"/>
    <col collapsed="false" customWidth="true" hidden="false" outlineLevel="0" max="6" min="6" style="1" width="16.17"/>
    <col collapsed="false" customWidth="true" hidden="false" outlineLevel="0" max="7" min="7" style="2" width="8.08"/>
    <col collapsed="false" customWidth="true" hidden="false" outlineLevel="0" max="8" min="8" style="3" width="10.92"/>
    <col collapsed="false" customWidth="true" hidden="false" outlineLevel="0" max="9" min="9" style="3" width="13.47"/>
    <col collapsed="false" customWidth="true" hidden="false" outlineLevel="0" max="11" min="10" style="3" width="14.18"/>
    <col collapsed="false" customWidth="true" hidden="false" outlineLevel="0" max="12" min="12" style="3" width="12.48"/>
    <col collapsed="false" customWidth="true" hidden="false" outlineLevel="0" max="13" min="13" style="3" width="17.02"/>
    <col collapsed="false" customWidth="true" hidden="false" outlineLevel="0" max="14" min="14" style="1" width="19.86"/>
    <col collapsed="false" customWidth="false" hidden="false" outlineLevel="0" max="16" min="15" style="1" width="10.2"/>
    <col collapsed="false" customWidth="true" hidden="false" outlineLevel="0" max="17" min="17" style="1" width="22.42"/>
    <col collapsed="false" customWidth="false" hidden="false" outlineLevel="0" max="257" min="18" style="1" width="10.2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9" t="s">
        <v>2</v>
      </c>
    </row>
    <row r="3" s="2" customFormat="true" ht="43.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5" t="s">
        <v>11</v>
      </c>
      <c r="K3" s="16" t="s">
        <v>12</v>
      </c>
      <c r="L3" s="17" t="s">
        <v>13</v>
      </c>
      <c r="M3" s="14" t="s">
        <v>14</v>
      </c>
      <c r="N3" s="18" t="s">
        <v>15</v>
      </c>
    </row>
    <row r="4" customFormat="false" ht="47.25" hidden="false" customHeight="true" outlineLevel="0" collapsed="false">
      <c r="A4" s="19" t="n">
        <v>1</v>
      </c>
      <c r="B4" s="20" t="s">
        <v>16</v>
      </c>
      <c r="C4" s="21" t="s">
        <v>17</v>
      </c>
      <c r="D4" s="19" t="s">
        <v>18</v>
      </c>
      <c r="E4" s="22" t="s">
        <v>19</v>
      </c>
      <c r="F4" s="22" t="s">
        <v>20</v>
      </c>
      <c r="G4" s="12" t="s">
        <v>21</v>
      </c>
      <c r="H4" s="23"/>
      <c r="I4" s="24" t="n">
        <v>1</v>
      </c>
      <c r="J4" s="25" t="n">
        <f aca="false">ROUNDDOWN(H4*1.8*I$4,0)</f>
        <v>0</v>
      </c>
      <c r="K4" s="23"/>
      <c r="L4" s="26" t="n">
        <v>100</v>
      </c>
      <c r="M4" s="25" t="n">
        <f aca="false">J4*L4</f>
        <v>0</v>
      </c>
      <c r="N4" s="27"/>
    </row>
    <row r="5" customFormat="false" ht="47.25" hidden="false" customHeight="true" outlineLevel="0" collapsed="false">
      <c r="A5" s="19" t="n">
        <v>2</v>
      </c>
      <c r="B5" s="20" t="s">
        <v>16</v>
      </c>
      <c r="C5" s="21" t="s">
        <v>17</v>
      </c>
      <c r="D5" s="19" t="s">
        <v>18</v>
      </c>
      <c r="E5" s="22" t="s">
        <v>22</v>
      </c>
      <c r="F5" s="22" t="s">
        <v>23</v>
      </c>
      <c r="G5" s="12" t="s">
        <v>21</v>
      </c>
      <c r="H5" s="23"/>
      <c r="I5" s="24"/>
      <c r="J5" s="25" t="n">
        <f aca="false">ROUNDDOWN(H5*1.8*I$4,0)</f>
        <v>0</v>
      </c>
      <c r="K5" s="23"/>
      <c r="L5" s="26" t="n">
        <v>100</v>
      </c>
      <c r="M5" s="25" t="n">
        <f aca="false">J5*L5</f>
        <v>0</v>
      </c>
      <c r="N5" s="27"/>
    </row>
    <row r="6" customFormat="false" ht="47.25" hidden="false" customHeight="true" outlineLevel="0" collapsed="false">
      <c r="A6" s="19" t="n">
        <v>3</v>
      </c>
      <c r="B6" s="20" t="s">
        <v>16</v>
      </c>
      <c r="C6" s="21" t="s">
        <v>17</v>
      </c>
      <c r="D6" s="19" t="s">
        <v>18</v>
      </c>
      <c r="E6" s="22" t="s">
        <v>24</v>
      </c>
      <c r="F6" s="22" t="s">
        <v>23</v>
      </c>
      <c r="G6" s="12" t="s">
        <v>21</v>
      </c>
      <c r="H6" s="23"/>
      <c r="I6" s="24"/>
      <c r="J6" s="25" t="n">
        <f aca="false">ROUNDDOWN(H6*1.8*I$4,0)</f>
        <v>0</v>
      </c>
      <c r="K6" s="23"/>
      <c r="L6" s="26" t="n">
        <v>100</v>
      </c>
      <c r="M6" s="25" t="n">
        <f aca="false">J6*L6</f>
        <v>0</v>
      </c>
      <c r="N6" s="27"/>
    </row>
    <row r="7" customFormat="false" ht="47.25" hidden="false" customHeight="true" outlineLevel="0" collapsed="false">
      <c r="A7" s="19" t="n">
        <v>4</v>
      </c>
      <c r="B7" s="20" t="s">
        <v>16</v>
      </c>
      <c r="C7" s="21" t="s">
        <v>17</v>
      </c>
      <c r="D7" s="19" t="s">
        <v>25</v>
      </c>
      <c r="E7" s="22" t="s">
        <v>19</v>
      </c>
      <c r="F7" s="22" t="s">
        <v>20</v>
      </c>
      <c r="G7" s="12" t="s">
        <v>21</v>
      </c>
      <c r="H7" s="23"/>
      <c r="I7" s="24"/>
      <c r="J7" s="25" t="n">
        <f aca="false">ROUNDDOWN(H7*1.8*I$4,0)</f>
        <v>0</v>
      </c>
      <c r="K7" s="23"/>
      <c r="L7" s="26" t="n">
        <v>100</v>
      </c>
      <c r="M7" s="25" t="n">
        <f aca="false">J7*L7</f>
        <v>0</v>
      </c>
      <c r="N7" s="27"/>
    </row>
    <row r="8" customFormat="false" ht="47.25" hidden="false" customHeight="true" outlineLevel="0" collapsed="false">
      <c r="A8" s="19" t="n">
        <v>5</v>
      </c>
      <c r="B8" s="20" t="s">
        <v>16</v>
      </c>
      <c r="C8" s="21" t="s">
        <v>17</v>
      </c>
      <c r="D8" s="19" t="s">
        <v>25</v>
      </c>
      <c r="E8" s="22" t="s">
        <v>22</v>
      </c>
      <c r="F8" s="22" t="s">
        <v>23</v>
      </c>
      <c r="G8" s="12" t="s">
        <v>21</v>
      </c>
      <c r="H8" s="23"/>
      <c r="I8" s="24"/>
      <c r="J8" s="25" t="n">
        <f aca="false">ROUNDDOWN(H8*1.8*I$4,0)</f>
        <v>0</v>
      </c>
      <c r="K8" s="23"/>
      <c r="L8" s="26" t="n">
        <v>100</v>
      </c>
      <c r="M8" s="25" t="n">
        <f aca="false">J8*L8</f>
        <v>0</v>
      </c>
      <c r="N8" s="27"/>
    </row>
    <row r="9" customFormat="false" ht="47.25" hidden="false" customHeight="true" outlineLevel="0" collapsed="false">
      <c r="A9" s="19" t="n">
        <v>6</v>
      </c>
      <c r="B9" s="20" t="s">
        <v>16</v>
      </c>
      <c r="C9" s="21" t="s">
        <v>17</v>
      </c>
      <c r="D9" s="19" t="s">
        <v>25</v>
      </c>
      <c r="E9" s="22" t="s">
        <v>24</v>
      </c>
      <c r="F9" s="22" t="s">
        <v>23</v>
      </c>
      <c r="G9" s="12" t="s">
        <v>21</v>
      </c>
      <c r="H9" s="23"/>
      <c r="I9" s="24"/>
      <c r="J9" s="25" t="n">
        <f aca="false">ROUNDDOWN(H9*1.8*I$4,0)</f>
        <v>0</v>
      </c>
      <c r="K9" s="23"/>
      <c r="L9" s="26" t="n">
        <v>100</v>
      </c>
      <c r="M9" s="25" t="n">
        <f aca="false">J9*L9</f>
        <v>0</v>
      </c>
      <c r="N9" s="27"/>
    </row>
    <row r="10" customFormat="false" ht="47.25" hidden="false" customHeight="true" outlineLevel="0" collapsed="false">
      <c r="A10" s="19" t="n">
        <v>7</v>
      </c>
      <c r="B10" s="28" t="s">
        <v>26</v>
      </c>
      <c r="C10" s="28" t="s">
        <v>27</v>
      </c>
      <c r="D10" s="28" t="s">
        <v>28</v>
      </c>
      <c r="E10" s="19"/>
      <c r="F10" s="22"/>
      <c r="G10" s="12" t="s">
        <v>21</v>
      </c>
      <c r="H10" s="29"/>
      <c r="I10" s="24"/>
      <c r="J10" s="25" t="n">
        <f aca="false">ROUNDDOWN(H10*1.8*I$4,0)</f>
        <v>0</v>
      </c>
      <c r="K10" s="23"/>
      <c r="L10" s="26" t="n">
        <v>5000</v>
      </c>
      <c r="M10" s="25" t="n">
        <f aca="false">J10*L10</f>
        <v>0</v>
      </c>
      <c r="N10" s="27"/>
    </row>
    <row r="11" customFormat="false" ht="47.25" hidden="false" customHeight="true" outlineLevel="0" collapsed="false">
      <c r="A11" s="19" t="n">
        <v>8</v>
      </c>
      <c r="B11" s="28" t="s">
        <v>26</v>
      </c>
      <c r="C11" s="28" t="s">
        <v>27</v>
      </c>
      <c r="D11" s="28" t="s">
        <v>29</v>
      </c>
      <c r="E11" s="19"/>
      <c r="F11" s="22"/>
      <c r="G11" s="12" t="s">
        <v>21</v>
      </c>
      <c r="H11" s="29"/>
      <c r="I11" s="24"/>
      <c r="J11" s="25" t="n">
        <f aca="false">ROUNDDOWN(H11*1.8*I$4,0)</f>
        <v>0</v>
      </c>
      <c r="K11" s="23"/>
      <c r="L11" s="26" t="n">
        <v>5000</v>
      </c>
      <c r="M11" s="25" t="n">
        <f aca="false">J11*L11</f>
        <v>0</v>
      </c>
      <c r="N11" s="27"/>
    </row>
    <row r="12" customFormat="false" ht="47.25" hidden="false" customHeight="true" outlineLevel="0" collapsed="false">
      <c r="A12" s="19" t="n">
        <v>9</v>
      </c>
      <c r="B12" s="28" t="s">
        <v>30</v>
      </c>
      <c r="C12" s="28" t="s">
        <v>31</v>
      </c>
      <c r="D12" s="28" t="s">
        <v>32</v>
      </c>
      <c r="E12" s="19"/>
      <c r="F12" s="19"/>
      <c r="G12" s="11" t="s">
        <v>33</v>
      </c>
      <c r="H12" s="30"/>
      <c r="I12" s="24"/>
      <c r="J12" s="25" t="n">
        <f aca="false">ROUNDDOWN(H12*1.8*I$4,0)</f>
        <v>0</v>
      </c>
      <c r="K12" s="23"/>
      <c r="L12" s="26" t="n">
        <v>600</v>
      </c>
      <c r="M12" s="25" t="n">
        <f aca="false">J12*L12</f>
        <v>0</v>
      </c>
      <c r="N12" s="27"/>
    </row>
    <row r="13" customFormat="false" ht="47.25" hidden="false" customHeight="true" outlineLevel="0" collapsed="false">
      <c r="A13" s="19" t="n">
        <v>10</v>
      </c>
      <c r="B13" s="28" t="s">
        <v>30</v>
      </c>
      <c r="C13" s="28" t="s">
        <v>31</v>
      </c>
      <c r="D13" s="28" t="s">
        <v>34</v>
      </c>
      <c r="E13" s="19"/>
      <c r="F13" s="19"/>
      <c r="G13" s="12" t="s">
        <v>35</v>
      </c>
      <c r="H13" s="30"/>
      <c r="I13" s="24"/>
      <c r="J13" s="25" t="n">
        <f aca="false">ROUNDDOWN(H13*1.8*I$4,0)</f>
        <v>0</v>
      </c>
      <c r="K13" s="23"/>
      <c r="L13" s="26" t="n">
        <v>200</v>
      </c>
      <c r="M13" s="25" t="n">
        <f aca="false">J13*L13</f>
        <v>0</v>
      </c>
      <c r="N13" s="27"/>
    </row>
    <row r="14" customFormat="false" ht="47.25" hidden="false" customHeight="true" outlineLevel="0" collapsed="false">
      <c r="A14" s="19" t="n">
        <v>11</v>
      </c>
      <c r="B14" s="28" t="s">
        <v>36</v>
      </c>
      <c r="C14" s="19"/>
      <c r="D14" s="19"/>
      <c r="E14" s="19"/>
      <c r="F14" s="28" t="s">
        <v>37</v>
      </c>
      <c r="G14" s="11" t="s">
        <v>38</v>
      </c>
      <c r="H14" s="31"/>
      <c r="I14" s="24"/>
      <c r="J14" s="25" t="n">
        <f aca="false">ROUNDDOWN(H14*1.8*I$4,0)</f>
        <v>0</v>
      </c>
      <c r="K14" s="23"/>
      <c r="L14" s="26" t="n">
        <v>2</v>
      </c>
      <c r="M14" s="25" t="n">
        <f aca="false">J14*L14</f>
        <v>0</v>
      </c>
      <c r="N14" s="27"/>
    </row>
    <row r="15" customFormat="false" ht="47.25" hidden="false" customHeight="true" outlineLevel="0" collapsed="false">
      <c r="A15" s="19" t="n">
        <v>12</v>
      </c>
      <c r="B15" s="22" t="s">
        <v>39</v>
      </c>
      <c r="C15" s="22" t="s">
        <v>40</v>
      </c>
      <c r="D15" s="28" t="s">
        <v>23</v>
      </c>
      <c r="E15" s="19"/>
      <c r="F15" s="28" t="s">
        <v>37</v>
      </c>
      <c r="G15" s="11" t="s">
        <v>38</v>
      </c>
      <c r="H15" s="23"/>
      <c r="I15" s="24"/>
      <c r="J15" s="25" t="n">
        <f aca="false">ROUNDDOWN(H15*1.8*I$4,0)</f>
        <v>0</v>
      </c>
      <c r="K15" s="23"/>
      <c r="L15" s="26" t="n">
        <v>2</v>
      </c>
      <c r="M15" s="25" t="n">
        <f aca="false">J15*L15</f>
        <v>0</v>
      </c>
      <c r="N15" s="27"/>
    </row>
    <row r="16" customFormat="false" ht="47.25" hidden="false" customHeight="true" outlineLevel="0" collapsed="false">
      <c r="A16" s="19" t="n">
        <v>13</v>
      </c>
      <c r="B16" s="28" t="s">
        <v>39</v>
      </c>
      <c r="C16" s="28" t="s">
        <v>41</v>
      </c>
      <c r="D16" s="28" t="s">
        <v>23</v>
      </c>
      <c r="E16" s="19"/>
      <c r="F16" s="28" t="s">
        <v>37</v>
      </c>
      <c r="G16" s="11" t="s">
        <v>38</v>
      </c>
      <c r="H16" s="23"/>
      <c r="I16" s="24"/>
      <c r="J16" s="25" t="n">
        <f aca="false">ROUNDDOWN(H16*1.8*I$4,0)</f>
        <v>0</v>
      </c>
      <c r="K16" s="23"/>
      <c r="L16" s="26" t="n">
        <v>2</v>
      </c>
      <c r="M16" s="25" t="n">
        <f aca="false">J16*L16</f>
        <v>0</v>
      </c>
      <c r="N16" s="27"/>
    </row>
    <row r="17" customFormat="false" ht="47.25" hidden="false" customHeight="true" outlineLevel="0" collapsed="false">
      <c r="A17" s="19" t="n">
        <v>14</v>
      </c>
      <c r="B17" s="22" t="s">
        <v>39</v>
      </c>
      <c r="C17" s="28" t="s">
        <v>42</v>
      </c>
      <c r="D17" s="28" t="s">
        <v>23</v>
      </c>
      <c r="E17" s="28" t="s">
        <v>43</v>
      </c>
      <c r="F17" s="28" t="s">
        <v>37</v>
      </c>
      <c r="G17" s="11" t="s">
        <v>38</v>
      </c>
      <c r="H17" s="23"/>
      <c r="I17" s="24"/>
      <c r="J17" s="25" t="n">
        <f aca="false">ROUNDDOWN(H17*1.8*I$4,0)</f>
        <v>0</v>
      </c>
      <c r="K17" s="23"/>
      <c r="L17" s="26" t="n">
        <v>2</v>
      </c>
      <c r="M17" s="25" t="n">
        <f aca="false">J17*L17</f>
        <v>0</v>
      </c>
      <c r="N17" s="27"/>
    </row>
    <row r="18" customFormat="false" ht="47.25" hidden="false" customHeight="true" outlineLevel="0" collapsed="false">
      <c r="A18" s="19" t="n">
        <v>15</v>
      </c>
      <c r="B18" s="22" t="s">
        <v>44</v>
      </c>
      <c r="C18" s="28" t="s">
        <v>45</v>
      </c>
      <c r="D18" s="28" t="s">
        <v>46</v>
      </c>
      <c r="E18" s="19"/>
      <c r="F18" s="19"/>
      <c r="G18" s="12" t="s">
        <v>47</v>
      </c>
      <c r="H18" s="23"/>
      <c r="I18" s="24"/>
      <c r="J18" s="25" t="n">
        <f aca="false">ROUNDDOWN(H18*1.8*I$4,0)</f>
        <v>0</v>
      </c>
      <c r="K18" s="23"/>
      <c r="L18" s="26" t="n">
        <v>100</v>
      </c>
      <c r="M18" s="25" t="n">
        <f aca="false">J18*L18</f>
        <v>0</v>
      </c>
      <c r="N18" s="27"/>
    </row>
    <row r="19" customFormat="false" ht="47.25" hidden="false" customHeight="true" outlineLevel="0" collapsed="false">
      <c r="A19" s="19" t="n">
        <v>16</v>
      </c>
      <c r="B19" s="28" t="s">
        <v>48</v>
      </c>
      <c r="C19" s="28" t="s">
        <v>49</v>
      </c>
      <c r="D19" s="19" t="s">
        <v>50</v>
      </c>
      <c r="E19" s="28" t="s">
        <v>46</v>
      </c>
      <c r="F19" s="19"/>
      <c r="G19" s="12" t="s">
        <v>51</v>
      </c>
      <c r="H19" s="23"/>
      <c r="I19" s="24"/>
      <c r="J19" s="25" t="n">
        <f aca="false">ROUNDDOWN(H19*1.8*I$4,0)</f>
        <v>0</v>
      </c>
      <c r="K19" s="23"/>
      <c r="L19" s="26" t="n">
        <v>20</v>
      </c>
      <c r="M19" s="25" t="n">
        <f aca="false">J19*L19</f>
        <v>0</v>
      </c>
      <c r="N19" s="27"/>
    </row>
    <row r="20" customFormat="false" ht="47.25" hidden="false" customHeight="true" outlineLevel="0" collapsed="false">
      <c r="A20" s="19" t="n">
        <v>17</v>
      </c>
      <c r="B20" s="28" t="s">
        <v>48</v>
      </c>
      <c r="C20" s="28" t="s">
        <v>49</v>
      </c>
      <c r="D20" s="19" t="s">
        <v>52</v>
      </c>
      <c r="E20" s="28" t="s">
        <v>46</v>
      </c>
      <c r="F20" s="19"/>
      <c r="G20" s="12" t="s">
        <v>51</v>
      </c>
      <c r="H20" s="23"/>
      <c r="I20" s="24"/>
      <c r="J20" s="25" t="n">
        <f aca="false">ROUNDDOWN(H20*1.8*I$4,0)</f>
        <v>0</v>
      </c>
      <c r="K20" s="23"/>
      <c r="L20" s="26" t="n">
        <v>20</v>
      </c>
      <c r="M20" s="25" t="n">
        <f aca="false">J20*L20</f>
        <v>0</v>
      </c>
      <c r="N20" s="27"/>
    </row>
    <row r="21" customFormat="false" ht="47.25" hidden="false" customHeight="true" outlineLevel="0" collapsed="false">
      <c r="A21" s="19" t="n">
        <v>18</v>
      </c>
      <c r="B21" s="28" t="s">
        <v>48</v>
      </c>
      <c r="C21" s="28" t="s">
        <v>49</v>
      </c>
      <c r="D21" s="19" t="s">
        <v>53</v>
      </c>
      <c r="E21" s="28" t="s">
        <v>46</v>
      </c>
      <c r="F21" s="19"/>
      <c r="G21" s="12" t="s">
        <v>51</v>
      </c>
      <c r="H21" s="23"/>
      <c r="I21" s="24"/>
      <c r="J21" s="25" t="n">
        <f aca="false">ROUNDDOWN(H21*1.8*I$4,0)</f>
        <v>0</v>
      </c>
      <c r="K21" s="23"/>
      <c r="L21" s="26" t="n">
        <v>20</v>
      </c>
      <c r="M21" s="25" t="n">
        <f aca="false">J21*L21</f>
        <v>0</v>
      </c>
      <c r="N21" s="27"/>
    </row>
    <row r="22" customFormat="false" ht="47.25" hidden="false" customHeight="true" outlineLevel="0" collapsed="false">
      <c r="A22" s="19" t="n">
        <v>19</v>
      </c>
      <c r="B22" s="28" t="s">
        <v>54</v>
      </c>
      <c r="C22" s="28" t="s">
        <v>55</v>
      </c>
      <c r="D22" s="19" t="s">
        <v>56</v>
      </c>
      <c r="E22" s="28" t="s">
        <v>46</v>
      </c>
      <c r="F22" s="19"/>
      <c r="G22" s="12" t="s">
        <v>51</v>
      </c>
      <c r="H22" s="23"/>
      <c r="I22" s="24"/>
      <c r="J22" s="25" t="n">
        <f aca="false">ROUNDDOWN(H22*1.8*I$4,0)</f>
        <v>0</v>
      </c>
      <c r="K22" s="23"/>
      <c r="L22" s="26" t="n">
        <v>20</v>
      </c>
      <c r="M22" s="25" t="n">
        <f aca="false">J22*L22</f>
        <v>0</v>
      </c>
      <c r="N22" s="27"/>
    </row>
    <row r="23" customFormat="false" ht="47.25" hidden="false" customHeight="true" outlineLevel="0" collapsed="false">
      <c r="A23" s="19" t="n">
        <v>20</v>
      </c>
      <c r="B23" s="28" t="s">
        <v>54</v>
      </c>
      <c r="C23" s="28" t="s">
        <v>55</v>
      </c>
      <c r="D23" s="19" t="s">
        <v>57</v>
      </c>
      <c r="E23" s="28" t="s">
        <v>46</v>
      </c>
      <c r="F23" s="19"/>
      <c r="G23" s="12" t="s">
        <v>51</v>
      </c>
      <c r="H23" s="23"/>
      <c r="I23" s="24"/>
      <c r="J23" s="25" t="n">
        <f aca="false">ROUNDDOWN(H23*1.8*I$4,0)</f>
        <v>0</v>
      </c>
      <c r="K23" s="23"/>
      <c r="L23" s="26" t="n">
        <v>20</v>
      </c>
      <c r="M23" s="25" t="n">
        <f aca="false">J23*L23</f>
        <v>0</v>
      </c>
      <c r="N23" s="27"/>
    </row>
    <row r="24" customFormat="false" ht="47.25" hidden="false" customHeight="true" outlineLevel="0" collapsed="false">
      <c r="A24" s="19" t="n">
        <v>21</v>
      </c>
      <c r="B24" s="28" t="s">
        <v>54</v>
      </c>
      <c r="C24" s="28" t="s">
        <v>55</v>
      </c>
      <c r="D24" s="19" t="s">
        <v>58</v>
      </c>
      <c r="E24" s="28" t="s">
        <v>46</v>
      </c>
      <c r="F24" s="19"/>
      <c r="G24" s="12" t="s">
        <v>51</v>
      </c>
      <c r="H24" s="23"/>
      <c r="I24" s="24"/>
      <c r="J24" s="25" t="n">
        <f aca="false">ROUNDDOWN(H24*1.8*I$4,0)</f>
        <v>0</v>
      </c>
      <c r="K24" s="23"/>
      <c r="L24" s="26" t="n">
        <v>20</v>
      </c>
      <c r="M24" s="25"/>
      <c r="N24" s="27"/>
    </row>
    <row r="25" customFormat="false" ht="47.25" hidden="false" customHeight="true" outlineLevel="0" collapsed="false">
      <c r="A25" s="19" t="n">
        <v>22</v>
      </c>
      <c r="B25" s="28" t="s">
        <v>59</v>
      </c>
      <c r="C25" s="28" t="s">
        <v>60</v>
      </c>
      <c r="D25" s="28" t="s">
        <v>61</v>
      </c>
      <c r="E25" s="28" t="s">
        <v>62</v>
      </c>
      <c r="F25" s="28" t="s">
        <v>46</v>
      </c>
      <c r="G25" s="12" t="s">
        <v>51</v>
      </c>
      <c r="H25" s="23"/>
      <c r="I25" s="24"/>
      <c r="J25" s="25" t="n">
        <f aca="false">ROUNDDOWN(H25*1.8*I$4,0)</f>
        <v>0</v>
      </c>
      <c r="K25" s="23"/>
      <c r="L25" s="26" t="n">
        <v>20</v>
      </c>
      <c r="M25" s="25"/>
      <c r="N25" s="27"/>
    </row>
    <row r="26" customFormat="false" ht="47.25" hidden="false" customHeight="true" outlineLevel="0" collapsed="false">
      <c r="A26" s="19" t="n">
        <v>23</v>
      </c>
      <c r="B26" s="22" t="s">
        <v>59</v>
      </c>
      <c r="C26" s="28" t="s">
        <v>60</v>
      </c>
      <c r="D26" s="28" t="s">
        <v>63</v>
      </c>
      <c r="E26" s="28" t="s">
        <v>62</v>
      </c>
      <c r="F26" s="28" t="s">
        <v>46</v>
      </c>
      <c r="G26" s="12" t="s">
        <v>51</v>
      </c>
      <c r="H26" s="23"/>
      <c r="I26" s="24"/>
      <c r="J26" s="25" t="n">
        <f aca="false">ROUNDDOWN(H26*1.8*I$4,0)</f>
        <v>0</v>
      </c>
      <c r="K26" s="23"/>
      <c r="L26" s="26" t="n">
        <v>20</v>
      </c>
      <c r="M26" s="25"/>
      <c r="N26" s="27"/>
    </row>
    <row r="27" customFormat="false" ht="47.25" hidden="false" customHeight="true" outlineLevel="0" collapsed="false">
      <c r="A27" s="19" t="n">
        <v>24</v>
      </c>
      <c r="B27" s="22" t="s">
        <v>59</v>
      </c>
      <c r="C27" s="28" t="s">
        <v>60</v>
      </c>
      <c r="D27" s="28" t="s">
        <v>64</v>
      </c>
      <c r="E27" s="28" t="s">
        <v>62</v>
      </c>
      <c r="F27" s="28" t="s">
        <v>46</v>
      </c>
      <c r="G27" s="12" t="s">
        <v>51</v>
      </c>
      <c r="H27" s="23"/>
      <c r="I27" s="24"/>
      <c r="J27" s="25" t="n">
        <f aca="false">ROUNDDOWN(H27*1.8*I$4,0)</f>
        <v>0</v>
      </c>
      <c r="K27" s="23"/>
      <c r="L27" s="26" t="n">
        <v>20</v>
      </c>
      <c r="M27" s="25"/>
      <c r="N27" s="27"/>
    </row>
    <row r="28" customFormat="false" ht="47.25" hidden="false" customHeight="true" outlineLevel="0" collapsed="false">
      <c r="A28" s="19" t="n">
        <v>25</v>
      </c>
      <c r="B28" s="28" t="s">
        <v>65</v>
      </c>
      <c r="C28" s="28" t="s">
        <v>66</v>
      </c>
      <c r="D28" s="19"/>
      <c r="E28" s="28" t="s">
        <v>67</v>
      </c>
      <c r="F28" s="19"/>
      <c r="G28" s="12" t="s">
        <v>51</v>
      </c>
      <c r="H28" s="23"/>
      <c r="I28" s="24"/>
      <c r="J28" s="25" t="n">
        <f aca="false">ROUNDDOWN(H28*1.8*I$4,0)</f>
        <v>0</v>
      </c>
      <c r="K28" s="23"/>
      <c r="L28" s="26" t="n">
        <v>20</v>
      </c>
      <c r="M28" s="25"/>
      <c r="N28" s="27"/>
    </row>
    <row r="29" customFormat="false" ht="47.25" hidden="false" customHeight="true" outlineLevel="0" collapsed="false">
      <c r="A29" s="19" t="n">
        <v>26</v>
      </c>
      <c r="B29" s="28" t="s">
        <v>68</v>
      </c>
      <c r="C29" s="28" t="s">
        <v>69</v>
      </c>
      <c r="D29" s="28" t="s">
        <v>70</v>
      </c>
      <c r="E29" s="28" t="s">
        <v>67</v>
      </c>
      <c r="F29" s="19"/>
      <c r="G29" s="12" t="s">
        <v>51</v>
      </c>
      <c r="H29" s="23"/>
      <c r="I29" s="24"/>
      <c r="J29" s="25" t="n">
        <f aca="false">ROUNDDOWN(H29*1.8*I$4,0)</f>
        <v>0</v>
      </c>
      <c r="K29" s="23"/>
      <c r="L29" s="26" t="n">
        <v>20</v>
      </c>
      <c r="M29" s="25"/>
      <c r="N29" s="27"/>
    </row>
    <row r="30" customFormat="false" ht="47.25" hidden="false" customHeight="true" outlineLevel="0" collapsed="false">
      <c r="A30" s="19" t="n">
        <v>27</v>
      </c>
      <c r="B30" s="28" t="s">
        <v>71</v>
      </c>
      <c r="C30" s="28" t="s">
        <v>72</v>
      </c>
      <c r="D30" s="19"/>
      <c r="E30" s="28" t="s">
        <v>67</v>
      </c>
      <c r="F30" s="19"/>
      <c r="G30" s="12" t="s">
        <v>51</v>
      </c>
      <c r="H30" s="23"/>
      <c r="I30" s="24"/>
      <c r="J30" s="25" t="n">
        <f aca="false">ROUNDDOWN(H30*1.8*I$4,0)</f>
        <v>0</v>
      </c>
      <c r="K30" s="23"/>
      <c r="L30" s="26" t="n">
        <v>20</v>
      </c>
      <c r="M30" s="25"/>
      <c r="N30" s="27"/>
    </row>
    <row r="31" customFormat="false" ht="47.25" hidden="false" customHeight="true" outlineLevel="0" collapsed="false">
      <c r="A31" s="19"/>
      <c r="B31" s="19"/>
      <c r="C31" s="19"/>
      <c r="D31" s="19"/>
      <c r="E31" s="19"/>
      <c r="F31" s="19"/>
      <c r="G31" s="11"/>
      <c r="H31" s="23"/>
      <c r="I31" s="25"/>
      <c r="J31" s="23"/>
      <c r="K31" s="23"/>
      <c r="L31" s="26"/>
      <c r="M31" s="25"/>
      <c r="N31" s="27"/>
    </row>
    <row r="32" customFormat="false" ht="47.25" hidden="false" customHeight="true" outlineLevel="0" collapsed="false">
      <c r="A32" s="19"/>
      <c r="B32" s="19"/>
      <c r="C32" s="19"/>
      <c r="D32" s="19"/>
      <c r="E32" s="19"/>
      <c r="F32" s="19"/>
      <c r="G32" s="11"/>
      <c r="H32" s="23"/>
      <c r="I32" s="25"/>
      <c r="J32" s="23"/>
      <c r="K32" s="23"/>
      <c r="L32" s="26"/>
      <c r="M32" s="25"/>
      <c r="N32" s="27"/>
    </row>
    <row r="33" customFormat="false" ht="47.25" hidden="false" customHeight="true" outlineLevel="0" collapsed="false">
      <c r="A33" s="19"/>
      <c r="B33" s="19"/>
      <c r="C33" s="19"/>
      <c r="D33" s="19"/>
      <c r="E33" s="19"/>
      <c r="F33" s="19"/>
      <c r="G33" s="11"/>
      <c r="H33" s="23"/>
      <c r="I33" s="25"/>
      <c r="J33" s="23"/>
      <c r="K33" s="23"/>
      <c r="L33" s="26"/>
      <c r="M33" s="25"/>
      <c r="N33" s="27"/>
    </row>
    <row r="34" customFormat="false" ht="47.25" hidden="false" customHeight="true" outlineLevel="0" collapsed="false">
      <c r="A34" s="19"/>
      <c r="B34" s="19"/>
      <c r="C34" s="19"/>
      <c r="D34" s="19"/>
      <c r="E34" s="19"/>
      <c r="F34" s="19"/>
      <c r="G34" s="11"/>
      <c r="H34" s="23"/>
      <c r="I34" s="25"/>
      <c r="J34" s="23"/>
      <c r="K34" s="23"/>
      <c r="L34" s="26"/>
      <c r="M34" s="25"/>
      <c r="N34" s="27"/>
    </row>
    <row r="35" customFormat="false" ht="47.25" hidden="false" customHeight="true" outlineLevel="0" collapsed="false">
      <c r="A35" s="19"/>
      <c r="B35" s="22"/>
      <c r="C35" s="22"/>
      <c r="D35" s="19"/>
      <c r="E35" s="22"/>
      <c r="F35" s="19"/>
      <c r="G35" s="11"/>
      <c r="H35" s="23"/>
      <c r="I35" s="25"/>
      <c r="J35" s="23"/>
      <c r="K35" s="23"/>
      <c r="L35" s="26"/>
      <c r="M35" s="25"/>
      <c r="N35" s="27"/>
    </row>
    <row r="36" customFormat="false" ht="47.25" hidden="false" customHeight="true" outlineLevel="0" collapsed="false">
      <c r="A36" s="19"/>
      <c r="B36" s="28" t="s">
        <v>73</v>
      </c>
      <c r="C36" s="19"/>
      <c r="D36" s="19"/>
      <c r="E36" s="19"/>
      <c r="F36" s="19"/>
      <c r="G36" s="11"/>
      <c r="H36" s="31"/>
      <c r="I36" s="25"/>
      <c r="J36" s="31"/>
      <c r="K36" s="23"/>
      <c r="L36" s="26"/>
      <c r="M36" s="25" t="n">
        <f aca="false">SUM(M4:M35)</f>
        <v>0</v>
      </c>
      <c r="N36" s="32"/>
    </row>
    <row r="37" customFormat="false" ht="23.25" hidden="false" customHeight="true" outlineLevel="0" collapsed="false">
      <c r="A37" s="33"/>
      <c r="B37" s="34" t="s">
        <v>74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5" customFormat="true" ht="23.25" hidden="false" customHeight="true" outlineLevel="0" collapsed="false">
      <c r="A38" s="4" t="s">
        <v>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s="10" customFormat="true" ht="23.25" hidden="false" customHeight="true" outlineLevel="0" collapsed="false">
      <c r="A39" s="6" t="str">
        <f aca="false">A2</f>
        <v>諏訪郡原村工区　　　　　　　　　　　　　　　　　　</v>
      </c>
      <c r="B39" s="7"/>
      <c r="C39" s="7"/>
      <c r="D39" s="7"/>
      <c r="E39" s="7"/>
      <c r="F39" s="7"/>
      <c r="G39" s="7"/>
      <c r="H39" s="7"/>
      <c r="I39" s="8"/>
      <c r="J39" s="7"/>
      <c r="K39" s="7"/>
      <c r="L39" s="7"/>
      <c r="M39" s="7"/>
      <c r="N39" s="9" t="s">
        <v>75</v>
      </c>
    </row>
    <row r="40" s="2" customFormat="true" ht="43.5" hidden="false" customHeight="true" outlineLevel="0" collapsed="false">
      <c r="A40" s="11"/>
      <c r="B40" s="12" t="s">
        <v>3</v>
      </c>
      <c r="C40" s="12" t="s">
        <v>4</v>
      </c>
      <c r="D40" s="12" t="s">
        <v>5</v>
      </c>
      <c r="E40" s="12" t="s">
        <v>6</v>
      </c>
      <c r="F40" s="12" t="s">
        <v>7</v>
      </c>
      <c r="G40" s="12" t="s">
        <v>8</v>
      </c>
      <c r="H40" s="13" t="s">
        <v>9</v>
      </c>
      <c r="I40" s="14" t="s">
        <v>10</v>
      </c>
      <c r="J40" s="15" t="s">
        <v>11</v>
      </c>
      <c r="K40" s="16" t="s">
        <v>12</v>
      </c>
      <c r="L40" s="17" t="s">
        <v>13</v>
      </c>
      <c r="M40" s="14" t="s">
        <v>14</v>
      </c>
      <c r="N40" s="18" t="s">
        <v>15</v>
      </c>
    </row>
    <row r="41" customFormat="false" ht="47.25" hidden="false" customHeight="true" outlineLevel="0" collapsed="false">
      <c r="A41" s="19" t="n">
        <v>1</v>
      </c>
      <c r="B41" s="35" t="s">
        <v>26</v>
      </c>
      <c r="C41" s="35" t="s">
        <v>27</v>
      </c>
      <c r="D41" s="35" t="s">
        <v>28</v>
      </c>
      <c r="E41" s="35"/>
      <c r="F41" s="35"/>
      <c r="G41" s="36" t="s">
        <v>21</v>
      </c>
      <c r="H41" s="23"/>
      <c r="I41" s="24" t="n">
        <v>1</v>
      </c>
      <c r="J41" s="25" t="n">
        <f aca="false">ROUNDDOWN(H41*1.8*I$4,0)</f>
        <v>0</v>
      </c>
      <c r="K41" s="23"/>
      <c r="L41" s="26" t="n">
        <v>6000</v>
      </c>
      <c r="M41" s="25" t="n">
        <f aca="false">J41*L41</f>
        <v>0</v>
      </c>
      <c r="N41" s="27"/>
    </row>
    <row r="42" customFormat="false" ht="47.25" hidden="false" customHeight="true" outlineLevel="0" collapsed="false">
      <c r="A42" s="19" t="n">
        <v>2</v>
      </c>
      <c r="B42" s="35" t="s">
        <v>26</v>
      </c>
      <c r="C42" s="35" t="s">
        <v>27</v>
      </c>
      <c r="D42" s="35" t="s">
        <v>29</v>
      </c>
      <c r="E42" s="35"/>
      <c r="F42" s="35"/>
      <c r="G42" s="36" t="s">
        <v>21</v>
      </c>
      <c r="H42" s="23"/>
      <c r="I42" s="24"/>
      <c r="J42" s="25" t="n">
        <f aca="false">ROUNDDOWN(H42*1.8*I$4,0)</f>
        <v>0</v>
      </c>
      <c r="K42" s="23"/>
      <c r="L42" s="26" t="n">
        <v>5000</v>
      </c>
      <c r="M42" s="25" t="n">
        <f aca="false">J42*L42</f>
        <v>0</v>
      </c>
      <c r="N42" s="27"/>
    </row>
    <row r="43" customFormat="false" ht="47.25" hidden="false" customHeight="true" outlineLevel="0" collapsed="false">
      <c r="A43" s="19" t="n">
        <v>3</v>
      </c>
      <c r="B43" s="22" t="s">
        <v>44</v>
      </c>
      <c r="C43" s="28" t="s">
        <v>45</v>
      </c>
      <c r="D43" s="28" t="s">
        <v>46</v>
      </c>
      <c r="E43" s="19"/>
      <c r="F43" s="19"/>
      <c r="G43" s="12" t="s">
        <v>47</v>
      </c>
      <c r="H43" s="23"/>
      <c r="I43" s="24"/>
      <c r="J43" s="25" t="n">
        <f aca="false">ROUNDDOWN(H43*1.8*I$4,0)</f>
        <v>0</v>
      </c>
      <c r="K43" s="23"/>
      <c r="L43" s="26" t="n">
        <v>100</v>
      </c>
      <c r="M43" s="25" t="n">
        <f aca="false">J43*L43</f>
        <v>0</v>
      </c>
      <c r="N43" s="27"/>
    </row>
    <row r="44" customFormat="false" ht="47.25" hidden="false" customHeight="true" outlineLevel="0" collapsed="false">
      <c r="A44" s="19" t="n">
        <v>4</v>
      </c>
      <c r="B44" s="28" t="s">
        <v>48</v>
      </c>
      <c r="C44" s="28" t="s">
        <v>49</v>
      </c>
      <c r="D44" s="19" t="s">
        <v>50</v>
      </c>
      <c r="E44" s="28" t="s">
        <v>46</v>
      </c>
      <c r="F44" s="19"/>
      <c r="G44" s="12" t="s">
        <v>51</v>
      </c>
      <c r="H44" s="23"/>
      <c r="I44" s="24"/>
      <c r="J44" s="25" t="n">
        <f aca="false">ROUNDDOWN(H44*1.8*I$4,0)</f>
        <v>0</v>
      </c>
      <c r="K44" s="23"/>
      <c r="L44" s="26" t="n">
        <v>5</v>
      </c>
      <c r="M44" s="25" t="n">
        <f aca="false">J44*L44</f>
        <v>0</v>
      </c>
      <c r="N44" s="27"/>
    </row>
    <row r="45" customFormat="false" ht="47.25" hidden="false" customHeight="true" outlineLevel="0" collapsed="false">
      <c r="A45" s="19" t="n">
        <v>5</v>
      </c>
      <c r="B45" s="28" t="s">
        <v>48</v>
      </c>
      <c r="C45" s="28" t="s">
        <v>49</v>
      </c>
      <c r="D45" s="19" t="s">
        <v>52</v>
      </c>
      <c r="E45" s="28" t="s">
        <v>46</v>
      </c>
      <c r="F45" s="19"/>
      <c r="G45" s="12" t="s">
        <v>51</v>
      </c>
      <c r="H45" s="23"/>
      <c r="I45" s="24"/>
      <c r="J45" s="25" t="n">
        <f aca="false">ROUNDDOWN(H45*1.8*I$4,0)</f>
        <v>0</v>
      </c>
      <c r="K45" s="23"/>
      <c r="L45" s="26" t="n">
        <v>5</v>
      </c>
      <c r="M45" s="25" t="n">
        <f aca="false">J45*L45</f>
        <v>0</v>
      </c>
      <c r="N45" s="27"/>
    </row>
    <row r="46" customFormat="false" ht="47.25" hidden="false" customHeight="true" outlineLevel="0" collapsed="false">
      <c r="A46" s="19" t="n">
        <v>6</v>
      </c>
      <c r="B46" s="28" t="s">
        <v>48</v>
      </c>
      <c r="C46" s="28" t="s">
        <v>49</v>
      </c>
      <c r="D46" s="19" t="s">
        <v>53</v>
      </c>
      <c r="E46" s="28" t="s">
        <v>46</v>
      </c>
      <c r="F46" s="19"/>
      <c r="G46" s="12" t="s">
        <v>51</v>
      </c>
      <c r="H46" s="23"/>
      <c r="I46" s="24"/>
      <c r="J46" s="25" t="n">
        <f aca="false">ROUNDDOWN(H46*1.8*I$4,0)</f>
        <v>0</v>
      </c>
      <c r="K46" s="23"/>
      <c r="L46" s="26" t="n">
        <v>5</v>
      </c>
      <c r="M46" s="25" t="n">
        <f aca="false">J46*L46</f>
        <v>0</v>
      </c>
      <c r="N46" s="27"/>
    </row>
    <row r="47" customFormat="false" ht="47.25" hidden="false" customHeight="true" outlineLevel="0" collapsed="false">
      <c r="A47" s="19" t="n">
        <v>7</v>
      </c>
      <c r="B47" s="28" t="s">
        <v>54</v>
      </c>
      <c r="C47" s="28" t="s">
        <v>55</v>
      </c>
      <c r="D47" s="19" t="s">
        <v>56</v>
      </c>
      <c r="E47" s="28" t="s">
        <v>46</v>
      </c>
      <c r="F47" s="19"/>
      <c r="G47" s="12" t="s">
        <v>51</v>
      </c>
      <c r="H47" s="29"/>
      <c r="I47" s="24"/>
      <c r="J47" s="25" t="n">
        <f aca="false">ROUNDDOWN(H47*1.8*I$4,0)</f>
        <v>0</v>
      </c>
      <c r="K47" s="23"/>
      <c r="L47" s="26" t="n">
        <v>5</v>
      </c>
      <c r="M47" s="25" t="n">
        <f aca="false">J47*L47</f>
        <v>0</v>
      </c>
      <c r="N47" s="27"/>
    </row>
    <row r="48" customFormat="false" ht="47.25" hidden="false" customHeight="true" outlineLevel="0" collapsed="false">
      <c r="A48" s="19" t="n">
        <v>8</v>
      </c>
      <c r="B48" s="28" t="s">
        <v>54</v>
      </c>
      <c r="C48" s="28" t="s">
        <v>55</v>
      </c>
      <c r="D48" s="19" t="s">
        <v>57</v>
      </c>
      <c r="E48" s="28" t="s">
        <v>46</v>
      </c>
      <c r="F48" s="19"/>
      <c r="G48" s="12" t="s">
        <v>51</v>
      </c>
      <c r="H48" s="29"/>
      <c r="I48" s="24"/>
      <c r="J48" s="25" t="n">
        <f aca="false">ROUNDDOWN(H48*1.8*I$4,0)</f>
        <v>0</v>
      </c>
      <c r="K48" s="23"/>
      <c r="L48" s="26" t="n">
        <v>5</v>
      </c>
      <c r="M48" s="25" t="n">
        <f aca="false">J48*L48</f>
        <v>0</v>
      </c>
      <c r="N48" s="27"/>
    </row>
    <row r="49" customFormat="false" ht="47.25" hidden="false" customHeight="true" outlineLevel="0" collapsed="false">
      <c r="A49" s="19" t="n">
        <v>9</v>
      </c>
      <c r="B49" s="28" t="s">
        <v>54</v>
      </c>
      <c r="C49" s="28" t="s">
        <v>55</v>
      </c>
      <c r="D49" s="19" t="s">
        <v>58</v>
      </c>
      <c r="E49" s="28" t="s">
        <v>46</v>
      </c>
      <c r="F49" s="19"/>
      <c r="G49" s="12" t="s">
        <v>51</v>
      </c>
      <c r="H49" s="30"/>
      <c r="I49" s="24"/>
      <c r="J49" s="25" t="n">
        <f aca="false">ROUNDDOWN(H49*1.8*I$4,0)</f>
        <v>0</v>
      </c>
      <c r="K49" s="23"/>
      <c r="L49" s="26" t="n">
        <v>5</v>
      </c>
      <c r="M49" s="25" t="n">
        <f aca="false">J49*L49</f>
        <v>0</v>
      </c>
      <c r="N49" s="27"/>
    </row>
    <row r="50" customFormat="false" ht="47.25" hidden="false" customHeight="true" outlineLevel="0" collapsed="false">
      <c r="A50" s="19" t="n">
        <v>10</v>
      </c>
      <c r="B50" s="28" t="s">
        <v>59</v>
      </c>
      <c r="C50" s="28" t="s">
        <v>60</v>
      </c>
      <c r="D50" s="28" t="s">
        <v>61</v>
      </c>
      <c r="E50" s="28" t="s">
        <v>62</v>
      </c>
      <c r="F50" s="28" t="s">
        <v>46</v>
      </c>
      <c r="G50" s="12" t="s">
        <v>51</v>
      </c>
      <c r="H50" s="30"/>
      <c r="I50" s="24"/>
      <c r="J50" s="25" t="n">
        <f aca="false">ROUNDDOWN(H50*1.8*I$4,0)</f>
        <v>0</v>
      </c>
      <c r="K50" s="23"/>
      <c r="L50" s="26" t="n">
        <v>5</v>
      </c>
      <c r="M50" s="25" t="n">
        <f aca="false">J50*L50</f>
        <v>0</v>
      </c>
      <c r="N50" s="27"/>
    </row>
    <row r="51" customFormat="false" ht="47.25" hidden="false" customHeight="true" outlineLevel="0" collapsed="false">
      <c r="A51" s="19" t="n">
        <v>11</v>
      </c>
      <c r="B51" s="22" t="s">
        <v>59</v>
      </c>
      <c r="C51" s="28" t="s">
        <v>60</v>
      </c>
      <c r="D51" s="28" t="s">
        <v>63</v>
      </c>
      <c r="E51" s="28" t="s">
        <v>62</v>
      </c>
      <c r="F51" s="28" t="s">
        <v>46</v>
      </c>
      <c r="G51" s="12" t="s">
        <v>51</v>
      </c>
      <c r="H51" s="31"/>
      <c r="I51" s="24"/>
      <c r="J51" s="25" t="n">
        <f aca="false">ROUNDDOWN(H51*1.8*I$4,0)</f>
        <v>0</v>
      </c>
      <c r="K51" s="23"/>
      <c r="L51" s="26" t="n">
        <v>5</v>
      </c>
      <c r="M51" s="25" t="n">
        <f aca="false">J51*L51</f>
        <v>0</v>
      </c>
      <c r="N51" s="27"/>
    </row>
    <row r="52" customFormat="false" ht="47.25" hidden="false" customHeight="true" outlineLevel="0" collapsed="false">
      <c r="A52" s="19" t="n">
        <v>12</v>
      </c>
      <c r="B52" s="22" t="s">
        <v>59</v>
      </c>
      <c r="C52" s="28" t="s">
        <v>60</v>
      </c>
      <c r="D52" s="28" t="s">
        <v>64</v>
      </c>
      <c r="E52" s="28" t="s">
        <v>62</v>
      </c>
      <c r="F52" s="28" t="s">
        <v>46</v>
      </c>
      <c r="G52" s="12" t="s">
        <v>51</v>
      </c>
      <c r="H52" s="23"/>
      <c r="I52" s="24"/>
      <c r="J52" s="25" t="n">
        <f aca="false">ROUNDDOWN(H52*1.8*I$4,0)</f>
        <v>0</v>
      </c>
      <c r="K52" s="23"/>
      <c r="L52" s="26" t="n">
        <v>5</v>
      </c>
      <c r="M52" s="25" t="n">
        <f aca="false">J52*L52</f>
        <v>0</v>
      </c>
      <c r="N52" s="27"/>
    </row>
    <row r="53" customFormat="false" ht="47.25" hidden="false" customHeight="true" outlineLevel="0" collapsed="false">
      <c r="A53" s="19" t="n">
        <v>13</v>
      </c>
      <c r="B53" s="28" t="s">
        <v>65</v>
      </c>
      <c r="C53" s="28" t="s">
        <v>66</v>
      </c>
      <c r="D53" s="19"/>
      <c r="E53" s="28" t="s">
        <v>67</v>
      </c>
      <c r="F53" s="19"/>
      <c r="G53" s="12" t="s">
        <v>51</v>
      </c>
      <c r="H53" s="23"/>
      <c r="I53" s="24"/>
      <c r="J53" s="25" t="n">
        <f aca="false">ROUNDDOWN(H53*1.8*I$4,0)</f>
        <v>0</v>
      </c>
      <c r="K53" s="23"/>
      <c r="L53" s="26" t="n">
        <v>5</v>
      </c>
      <c r="M53" s="25" t="n">
        <f aca="false">J53*L53</f>
        <v>0</v>
      </c>
      <c r="N53" s="27"/>
    </row>
    <row r="54" customFormat="false" ht="47.25" hidden="false" customHeight="true" outlineLevel="0" collapsed="false">
      <c r="A54" s="19" t="n">
        <v>14</v>
      </c>
      <c r="B54" s="28" t="s">
        <v>68</v>
      </c>
      <c r="C54" s="28" t="s">
        <v>69</v>
      </c>
      <c r="D54" s="28" t="s">
        <v>70</v>
      </c>
      <c r="E54" s="28" t="s">
        <v>67</v>
      </c>
      <c r="F54" s="19"/>
      <c r="G54" s="12" t="s">
        <v>51</v>
      </c>
      <c r="H54" s="23"/>
      <c r="I54" s="24"/>
      <c r="J54" s="25" t="n">
        <f aca="false">ROUNDDOWN(H54*1.8*I$4,0)</f>
        <v>0</v>
      </c>
      <c r="K54" s="23"/>
      <c r="L54" s="26" t="n">
        <v>5</v>
      </c>
      <c r="M54" s="25" t="n">
        <f aca="false">J54*L54</f>
        <v>0</v>
      </c>
      <c r="N54" s="27"/>
    </row>
    <row r="55" customFormat="false" ht="47.25" hidden="false" customHeight="true" outlineLevel="0" collapsed="false">
      <c r="A55" s="19" t="n">
        <v>15</v>
      </c>
      <c r="B55" s="28" t="s">
        <v>71</v>
      </c>
      <c r="C55" s="28" t="s">
        <v>72</v>
      </c>
      <c r="D55" s="19"/>
      <c r="E55" s="28" t="s">
        <v>67</v>
      </c>
      <c r="F55" s="19"/>
      <c r="G55" s="12" t="s">
        <v>51</v>
      </c>
      <c r="H55" s="23"/>
      <c r="I55" s="24"/>
      <c r="J55" s="25" t="n">
        <f aca="false">ROUNDDOWN(H55*1.8*I$4,0)</f>
        <v>0</v>
      </c>
      <c r="K55" s="23"/>
      <c r="L55" s="26" t="n">
        <v>5</v>
      </c>
      <c r="M55" s="25" t="n">
        <f aca="false">J55*L55</f>
        <v>0</v>
      </c>
      <c r="N55" s="27"/>
    </row>
    <row r="56" customFormat="false" ht="47.25" hidden="false" customHeight="true" outlineLevel="0" collapsed="false">
      <c r="A56" s="19"/>
      <c r="B56" s="22"/>
      <c r="C56" s="19"/>
      <c r="D56" s="19"/>
      <c r="E56" s="19"/>
      <c r="F56" s="19"/>
      <c r="G56" s="11"/>
      <c r="H56" s="23"/>
      <c r="I56" s="25"/>
      <c r="J56" s="25"/>
      <c r="K56" s="23"/>
      <c r="L56" s="26"/>
      <c r="M56" s="25"/>
      <c r="N56" s="27"/>
    </row>
    <row r="57" customFormat="false" ht="47.25" hidden="false" customHeight="true" outlineLevel="0" collapsed="false">
      <c r="A57" s="19"/>
      <c r="B57" s="19"/>
      <c r="C57" s="19"/>
      <c r="D57" s="19"/>
      <c r="E57" s="19"/>
      <c r="F57" s="19"/>
      <c r="G57" s="11"/>
      <c r="H57" s="23"/>
      <c r="I57" s="25"/>
      <c r="J57" s="25"/>
      <c r="K57" s="23"/>
      <c r="L57" s="26"/>
      <c r="M57" s="25"/>
      <c r="N57" s="27"/>
    </row>
    <row r="58" customFormat="false" ht="47.25" hidden="false" customHeight="true" outlineLevel="0" collapsed="false">
      <c r="A58" s="19"/>
      <c r="B58" s="19"/>
      <c r="C58" s="19"/>
      <c r="D58" s="19"/>
      <c r="E58" s="19"/>
      <c r="F58" s="19"/>
      <c r="G58" s="11"/>
      <c r="H58" s="23"/>
      <c r="I58" s="25"/>
      <c r="J58" s="25"/>
      <c r="K58" s="23"/>
      <c r="L58" s="26"/>
      <c r="M58" s="25"/>
      <c r="N58" s="27"/>
    </row>
    <row r="59" customFormat="false" ht="47.25" hidden="false" customHeight="true" outlineLevel="0" collapsed="false">
      <c r="A59" s="19"/>
      <c r="B59" s="22"/>
      <c r="C59" s="19"/>
      <c r="D59" s="19"/>
      <c r="E59" s="19"/>
      <c r="F59" s="19"/>
      <c r="G59" s="11"/>
      <c r="H59" s="23"/>
      <c r="I59" s="25"/>
      <c r="J59" s="25"/>
      <c r="K59" s="23"/>
      <c r="L59" s="26"/>
      <c r="M59" s="25"/>
      <c r="N59" s="27"/>
    </row>
    <row r="60" customFormat="false" ht="47.25" hidden="false" customHeight="true" outlineLevel="0" collapsed="false">
      <c r="A60" s="19"/>
      <c r="B60" s="22"/>
      <c r="C60" s="19"/>
      <c r="D60" s="19"/>
      <c r="E60" s="19"/>
      <c r="F60" s="19"/>
      <c r="G60" s="11"/>
      <c r="H60" s="23"/>
      <c r="I60" s="25"/>
      <c r="J60" s="25"/>
      <c r="K60" s="23"/>
      <c r="L60" s="26"/>
      <c r="M60" s="25"/>
      <c r="N60" s="27"/>
    </row>
    <row r="61" customFormat="false" ht="47.25" hidden="false" customHeight="true" outlineLevel="0" collapsed="false">
      <c r="A61" s="19"/>
      <c r="B61" s="22"/>
      <c r="C61" s="19"/>
      <c r="D61" s="19"/>
      <c r="E61" s="19"/>
      <c r="F61" s="19"/>
      <c r="G61" s="11"/>
      <c r="H61" s="23"/>
      <c r="I61" s="25"/>
      <c r="J61" s="23"/>
      <c r="K61" s="23"/>
      <c r="L61" s="26"/>
      <c r="M61" s="25"/>
      <c r="N61" s="27"/>
    </row>
    <row r="62" customFormat="false" ht="47.25" hidden="false" customHeight="true" outlineLevel="0" collapsed="false">
      <c r="A62" s="19"/>
      <c r="B62" s="19"/>
      <c r="C62" s="19"/>
      <c r="D62" s="19"/>
      <c r="E62" s="19"/>
      <c r="F62" s="19"/>
      <c r="G62" s="11"/>
      <c r="H62" s="23"/>
      <c r="I62" s="25"/>
      <c r="J62" s="23"/>
      <c r="K62" s="23"/>
      <c r="L62" s="26"/>
      <c r="M62" s="25"/>
      <c r="N62" s="27"/>
    </row>
    <row r="63" customFormat="false" ht="47.25" hidden="false" customHeight="true" outlineLevel="0" collapsed="false">
      <c r="A63" s="19"/>
      <c r="B63" s="19"/>
      <c r="C63" s="19"/>
      <c r="D63" s="19"/>
      <c r="E63" s="19"/>
      <c r="F63" s="19"/>
      <c r="G63" s="11"/>
      <c r="H63" s="23"/>
      <c r="I63" s="25"/>
      <c r="J63" s="23"/>
      <c r="K63" s="23"/>
      <c r="L63" s="26"/>
      <c r="M63" s="25"/>
      <c r="N63" s="27"/>
    </row>
    <row r="64" customFormat="false" ht="47.25" hidden="false" customHeight="true" outlineLevel="0" collapsed="false">
      <c r="A64" s="19"/>
      <c r="B64" s="19"/>
      <c r="C64" s="19"/>
      <c r="D64" s="19"/>
      <c r="E64" s="19"/>
      <c r="F64" s="19"/>
      <c r="G64" s="11"/>
      <c r="H64" s="23"/>
      <c r="I64" s="25"/>
      <c r="J64" s="23"/>
      <c r="K64" s="23"/>
      <c r="L64" s="26"/>
      <c r="M64" s="25"/>
      <c r="N64" s="27"/>
    </row>
    <row r="65" customFormat="false" ht="47.25" hidden="false" customHeight="true" outlineLevel="0" collapsed="false">
      <c r="A65" s="19"/>
      <c r="B65" s="19"/>
      <c r="C65" s="19"/>
      <c r="D65" s="19"/>
      <c r="E65" s="19"/>
      <c r="F65" s="19"/>
      <c r="G65" s="11"/>
      <c r="H65" s="23"/>
      <c r="I65" s="25"/>
      <c r="J65" s="23"/>
      <c r="K65" s="23"/>
      <c r="L65" s="26"/>
      <c r="M65" s="25"/>
      <c r="N65" s="27"/>
    </row>
    <row r="66" customFormat="false" ht="47.25" hidden="false" customHeight="true" outlineLevel="0" collapsed="false">
      <c r="A66" s="19"/>
      <c r="B66" s="19"/>
      <c r="C66" s="19"/>
      <c r="D66" s="19"/>
      <c r="E66" s="19"/>
      <c r="F66" s="19"/>
      <c r="G66" s="11"/>
      <c r="H66" s="23"/>
      <c r="I66" s="25"/>
      <c r="J66" s="23"/>
      <c r="K66" s="23"/>
      <c r="L66" s="26"/>
      <c r="M66" s="25"/>
      <c r="N66" s="27"/>
    </row>
    <row r="67" customFormat="false" ht="47.25" hidden="false" customHeight="true" outlineLevel="0" collapsed="false">
      <c r="A67" s="19"/>
      <c r="B67" s="19"/>
      <c r="C67" s="19"/>
      <c r="D67" s="19"/>
      <c r="E67" s="19"/>
      <c r="F67" s="19"/>
      <c r="G67" s="11"/>
      <c r="H67" s="23"/>
      <c r="I67" s="25"/>
      <c r="J67" s="23"/>
      <c r="K67" s="23"/>
      <c r="L67" s="26"/>
      <c r="M67" s="25"/>
      <c r="N67" s="27"/>
    </row>
    <row r="68" customFormat="false" ht="47.25" hidden="false" customHeight="true" outlineLevel="0" collapsed="false">
      <c r="A68" s="19"/>
      <c r="B68" s="19"/>
      <c r="C68" s="19"/>
      <c r="D68" s="19"/>
      <c r="E68" s="19"/>
      <c r="F68" s="19"/>
      <c r="G68" s="11"/>
      <c r="H68" s="23"/>
      <c r="I68" s="25"/>
      <c r="J68" s="23"/>
      <c r="K68" s="23"/>
      <c r="L68" s="26"/>
      <c r="M68" s="25"/>
      <c r="N68" s="27"/>
    </row>
    <row r="69" customFormat="false" ht="47.25" hidden="false" customHeight="true" outlineLevel="0" collapsed="false">
      <c r="A69" s="19"/>
      <c r="B69" s="19"/>
      <c r="C69" s="19"/>
      <c r="D69" s="19"/>
      <c r="E69" s="19"/>
      <c r="F69" s="19"/>
      <c r="G69" s="11"/>
      <c r="H69" s="23"/>
      <c r="I69" s="25"/>
      <c r="J69" s="23"/>
      <c r="K69" s="23"/>
      <c r="L69" s="26"/>
      <c r="M69" s="25"/>
      <c r="N69" s="27"/>
    </row>
    <row r="70" customFormat="false" ht="47.25" hidden="false" customHeight="true" outlineLevel="0" collapsed="false">
      <c r="A70" s="19"/>
      <c r="B70" s="19"/>
      <c r="C70" s="19"/>
      <c r="D70" s="19"/>
      <c r="E70" s="19"/>
      <c r="F70" s="19"/>
      <c r="G70" s="11"/>
      <c r="H70" s="23"/>
      <c r="I70" s="25"/>
      <c r="J70" s="23"/>
      <c r="K70" s="23"/>
      <c r="L70" s="26"/>
      <c r="M70" s="25"/>
      <c r="N70" s="27"/>
    </row>
    <row r="71" customFormat="false" ht="47.25" hidden="false" customHeight="true" outlineLevel="0" collapsed="false">
      <c r="A71" s="19"/>
      <c r="B71" s="19"/>
      <c r="C71" s="19"/>
      <c r="D71" s="19"/>
      <c r="E71" s="19"/>
      <c r="F71" s="19"/>
      <c r="G71" s="11"/>
      <c r="H71" s="23"/>
      <c r="I71" s="25"/>
      <c r="J71" s="23"/>
      <c r="K71" s="23"/>
      <c r="L71" s="26"/>
      <c r="M71" s="25"/>
      <c r="N71" s="27"/>
    </row>
    <row r="72" customFormat="false" ht="47.25" hidden="false" customHeight="true" outlineLevel="0" collapsed="false">
      <c r="A72" s="19"/>
      <c r="B72" s="22"/>
      <c r="C72" s="19"/>
      <c r="D72" s="19"/>
      <c r="E72" s="19"/>
      <c r="F72" s="19"/>
      <c r="G72" s="11"/>
      <c r="H72" s="23"/>
      <c r="I72" s="25"/>
      <c r="J72" s="23"/>
      <c r="K72" s="23"/>
      <c r="L72" s="26"/>
      <c r="M72" s="25"/>
      <c r="N72" s="27"/>
    </row>
    <row r="73" customFormat="false" ht="47.25" hidden="false" customHeight="true" outlineLevel="0" collapsed="false">
      <c r="A73" s="19"/>
      <c r="B73" s="28" t="s">
        <v>73</v>
      </c>
      <c r="C73" s="22"/>
      <c r="D73" s="19"/>
      <c r="E73" s="22"/>
      <c r="F73" s="19"/>
      <c r="G73" s="11"/>
      <c r="H73" s="23"/>
      <c r="I73" s="25"/>
      <c r="J73" s="23"/>
      <c r="K73" s="23"/>
      <c r="L73" s="26"/>
      <c r="M73" s="25"/>
      <c r="N73" s="32"/>
    </row>
    <row r="74" customFormat="false" ht="23.25" hidden="false" customHeight="true" outlineLevel="0" collapsed="false">
      <c r="A74" s="33"/>
      <c r="B74" s="34" t="s">
        <v>7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</row>
  </sheetData>
  <mergeCells count="6">
    <mergeCell ref="A1:N1"/>
    <mergeCell ref="I4:I30"/>
    <mergeCell ref="B37:N37"/>
    <mergeCell ref="A38:N38"/>
    <mergeCell ref="I41:I55"/>
    <mergeCell ref="B74:N74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1" activeCellId="0" sqref="F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7" width="22.69"/>
    <col collapsed="false" customWidth="true" hidden="false" outlineLevel="0" max="2" min="2" style="38" width="24.12"/>
    <col collapsed="false" customWidth="true" hidden="false" outlineLevel="0" max="3" min="3" style="38" width="10.78"/>
    <col collapsed="false" customWidth="true" hidden="false" outlineLevel="0" max="4" min="4" style="38" width="22.69"/>
    <col collapsed="false" customWidth="true" hidden="false" outlineLevel="0" max="5" min="5" style="38" width="5.96"/>
    <col collapsed="false" customWidth="true" hidden="false" outlineLevel="0" max="6" min="6" style="38" width="13.75"/>
    <col collapsed="false" customWidth="false" hidden="false" outlineLevel="0" max="257" min="7" style="38" width="10.2"/>
  </cols>
  <sheetData>
    <row r="1" s="40" customFormat="true" ht="18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s="42" customFormat="true" ht="13.5" hidden="false" customHeight="false" outlineLevel="0" collapsed="false">
      <c r="A2" s="41"/>
      <c r="F2" s="43" t="s">
        <v>77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</row>
    <row r="4" customFormat="false" ht="13.5" hidden="false" customHeight="false" outlineLevel="0" collapsed="false">
      <c r="A4" s="47"/>
      <c r="B4" s="48" t="s">
        <v>78</v>
      </c>
      <c r="C4" s="48"/>
      <c r="D4" s="48" t="s">
        <v>79</v>
      </c>
      <c r="E4" s="48" t="s">
        <v>8</v>
      </c>
      <c r="F4" s="49" t="s">
        <v>80</v>
      </c>
      <c r="G4" s="43" t="s">
        <v>81</v>
      </c>
    </row>
    <row r="5" customFormat="false" ht="13.5" hidden="false" customHeight="false" outlineLevel="0" collapsed="false">
      <c r="A5" s="50"/>
      <c r="B5" s="45"/>
      <c r="C5" s="45"/>
      <c r="D5" s="51"/>
      <c r="E5" s="52"/>
      <c r="F5" s="53"/>
    </row>
    <row r="6" customFormat="false" ht="13.5" hidden="false" customHeight="false" outlineLevel="0" collapsed="false">
      <c r="A6" s="54" t="s">
        <v>82</v>
      </c>
      <c r="B6" s="55"/>
      <c r="C6" s="55"/>
      <c r="D6" s="55"/>
      <c r="E6" s="56"/>
      <c r="F6" s="57"/>
    </row>
    <row r="7" customFormat="false" ht="13.5" hidden="false" customHeight="false" outlineLevel="0" collapsed="false">
      <c r="A7" s="50"/>
      <c r="B7" s="58"/>
      <c r="C7" s="58"/>
      <c r="D7" s="51"/>
      <c r="E7" s="52"/>
      <c r="F7" s="53"/>
    </row>
    <row r="8" customFormat="false" ht="13.5" hidden="false" customHeight="false" outlineLevel="0" collapsed="false">
      <c r="A8" s="59" t="e">
        <f aca="false">#REF!</f>
        <v>#REF!</v>
      </c>
      <c r="B8" s="60" t="s">
        <v>83</v>
      </c>
      <c r="C8" s="60"/>
      <c r="D8" s="60"/>
      <c r="E8" s="61" t="s">
        <v>21</v>
      </c>
      <c r="F8" s="62" t="n">
        <f aca="false">'工事費内訳表(金抜）'!L4</f>
        <v>100</v>
      </c>
    </row>
    <row r="9" customFormat="false" ht="13.5" hidden="false" customHeight="false" outlineLevel="0" collapsed="false">
      <c r="A9" s="50"/>
      <c r="B9" s="63"/>
      <c r="C9" s="63"/>
      <c r="D9" s="51"/>
      <c r="E9" s="52"/>
      <c r="F9" s="53"/>
    </row>
    <row r="10" customFormat="false" ht="13.5" hidden="false" customHeight="false" outlineLevel="0" collapsed="false">
      <c r="A10" s="59" t="s">
        <v>84</v>
      </c>
      <c r="B10" s="60" t="s">
        <v>85</v>
      </c>
      <c r="C10" s="60"/>
      <c r="D10" s="60"/>
      <c r="E10" s="61" t="s">
        <v>21</v>
      </c>
      <c r="F10" s="62" t="n">
        <f aca="false">'工事費内訳表(金抜）'!L5</f>
        <v>100</v>
      </c>
    </row>
    <row r="11" customFormat="false" ht="13.5" hidden="false" customHeight="false" outlineLevel="0" collapsed="false">
      <c r="A11" s="50"/>
      <c r="B11" s="63"/>
      <c r="C11" s="63"/>
      <c r="D11" s="51"/>
      <c r="E11" s="52"/>
      <c r="F11" s="53"/>
    </row>
    <row r="12" customFormat="false" ht="13.5" hidden="false" customHeight="false" outlineLevel="0" collapsed="false">
      <c r="A12" s="59" t="s">
        <v>84</v>
      </c>
      <c r="B12" s="60" t="s">
        <v>86</v>
      </c>
      <c r="C12" s="60"/>
      <c r="D12" s="60"/>
      <c r="E12" s="61" t="s">
        <v>21</v>
      </c>
      <c r="F12" s="62" t="n">
        <f aca="false">'工事費内訳表(金抜）'!L6</f>
        <v>100</v>
      </c>
    </row>
    <row r="13" customFormat="false" ht="13.5" hidden="false" customHeight="false" outlineLevel="0" collapsed="false">
      <c r="A13" s="50"/>
      <c r="B13" s="63"/>
      <c r="C13" s="63"/>
      <c r="D13" s="51"/>
      <c r="E13" s="52"/>
      <c r="F13" s="53"/>
      <c r="G13" s="64" t="n">
        <f aca="false">SUM(F7:F18)</f>
        <v>600</v>
      </c>
    </row>
    <row r="14" customFormat="false" ht="13.5" hidden="false" customHeight="false" outlineLevel="0" collapsed="false">
      <c r="A14" s="59" t="s">
        <v>84</v>
      </c>
      <c r="B14" s="60" t="s">
        <v>87</v>
      </c>
      <c r="C14" s="60"/>
      <c r="D14" s="60"/>
      <c r="E14" s="61" t="s">
        <v>21</v>
      </c>
      <c r="F14" s="62" t="n">
        <f aca="false">'工事費内訳表(金抜）'!L7</f>
        <v>100</v>
      </c>
    </row>
    <row r="15" customFormat="false" ht="13.5" hidden="false" customHeight="true" outlineLevel="0" collapsed="false">
      <c r="A15" s="65"/>
      <c r="B15" s="66"/>
      <c r="C15" s="66"/>
      <c r="D15" s="51"/>
      <c r="E15" s="52"/>
      <c r="F15" s="53"/>
    </row>
    <row r="16" customFormat="false" ht="13.5" hidden="false" customHeight="false" outlineLevel="0" collapsed="false">
      <c r="A16" s="59" t="s">
        <v>84</v>
      </c>
      <c r="B16" s="60" t="s">
        <v>88</v>
      </c>
      <c r="C16" s="60"/>
      <c r="D16" s="60"/>
      <c r="E16" s="61" t="s">
        <v>21</v>
      </c>
      <c r="F16" s="62" t="n">
        <f aca="false">'工事費内訳表(金抜）'!L8</f>
        <v>100</v>
      </c>
    </row>
    <row r="17" customFormat="false" ht="13.5" hidden="false" customHeight="true" outlineLevel="0" collapsed="false">
      <c r="A17" s="65"/>
      <c r="B17" s="66"/>
      <c r="C17" s="66"/>
      <c r="D17" s="51"/>
      <c r="E17" s="52"/>
      <c r="F17" s="53"/>
    </row>
    <row r="18" customFormat="false" ht="13.5" hidden="false" customHeight="true" outlineLevel="0" collapsed="false">
      <c r="A18" s="59" t="s">
        <v>84</v>
      </c>
      <c r="B18" s="60" t="s">
        <v>89</v>
      </c>
      <c r="C18" s="60"/>
      <c r="D18" s="60"/>
      <c r="E18" s="61" t="s">
        <v>21</v>
      </c>
      <c r="F18" s="62" t="n">
        <f aca="false">'工事費内訳表(金抜）'!L9</f>
        <v>100</v>
      </c>
    </row>
    <row r="19" customFormat="false" ht="13.5" hidden="false" customHeight="false" outlineLevel="0" collapsed="false">
      <c r="A19" s="65"/>
      <c r="B19" s="66"/>
      <c r="C19" s="66"/>
      <c r="D19" s="51"/>
      <c r="E19" s="52"/>
      <c r="F19" s="53"/>
    </row>
    <row r="20" customFormat="false" ht="13.5" hidden="false" customHeight="false" outlineLevel="0" collapsed="false">
      <c r="A20" s="67" t="s">
        <v>26</v>
      </c>
      <c r="B20" s="68" t="s">
        <v>90</v>
      </c>
      <c r="C20" s="68"/>
      <c r="D20" s="55"/>
      <c r="E20" s="61" t="s">
        <v>21</v>
      </c>
      <c r="F20" s="62" t="n">
        <f aca="false">'工事費内訳表(金抜）'!L10</f>
        <v>5000</v>
      </c>
    </row>
    <row r="21" customFormat="false" ht="13.5" hidden="false" customHeight="false" outlineLevel="0" collapsed="false">
      <c r="A21" s="50"/>
      <c r="B21" s="69"/>
      <c r="C21" s="69"/>
      <c r="D21" s="51"/>
      <c r="E21" s="52"/>
      <c r="F21" s="53"/>
      <c r="G21" s="64" t="n">
        <f aca="false">SUM(F19:F22)</f>
        <v>10000</v>
      </c>
    </row>
    <row r="22" customFormat="false" ht="13.5" hidden="false" customHeight="false" outlineLevel="0" collapsed="false">
      <c r="A22" s="54" t="s">
        <v>26</v>
      </c>
      <c r="B22" s="68" t="s">
        <v>91</v>
      </c>
      <c r="C22" s="68"/>
      <c r="D22" s="55"/>
      <c r="E22" s="61" t="s">
        <v>21</v>
      </c>
      <c r="F22" s="62" t="n">
        <f aca="false">'工事費内訳表(金抜）'!L11</f>
        <v>5000</v>
      </c>
    </row>
    <row r="23" customFormat="false" ht="13.5" hidden="false" customHeight="false" outlineLevel="0" collapsed="false">
      <c r="A23" s="65"/>
      <c r="B23" s="66"/>
      <c r="C23" s="66"/>
      <c r="D23" s="51"/>
      <c r="E23" s="52"/>
      <c r="F23" s="53"/>
    </row>
    <row r="24" customFormat="false" ht="13.5" hidden="false" customHeight="false" outlineLevel="0" collapsed="false">
      <c r="A24" s="67" t="s">
        <v>30</v>
      </c>
      <c r="B24" s="68" t="s">
        <v>92</v>
      </c>
      <c r="C24" s="68"/>
      <c r="D24" s="55"/>
      <c r="E24" s="61" t="s">
        <v>35</v>
      </c>
      <c r="F24" s="62" t="n">
        <f aca="false">'工事費内訳表(金抜）'!L12</f>
        <v>600</v>
      </c>
    </row>
    <row r="25" customFormat="false" ht="13.5" hidden="false" customHeight="false" outlineLevel="0" collapsed="false">
      <c r="A25" s="50"/>
      <c r="B25" s="69"/>
      <c r="C25" s="69"/>
      <c r="D25" s="51"/>
      <c r="E25" s="52"/>
      <c r="F25" s="53"/>
      <c r="G25" s="64" t="n">
        <f aca="false">SUM(F23:F26)</f>
        <v>800</v>
      </c>
    </row>
    <row r="26" customFormat="false" ht="13.5" hidden="false" customHeight="true" outlineLevel="0" collapsed="false">
      <c r="A26" s="67" t="s">
        <v>30</v>
      </c>
      <c r="B26" s="68" t="s">
        <v>93</v>
      </c>
      <c r="C26" s="68"/>
      <c r="D26" s="55"/>
      <c r="E26" s="61" t="s">
        <v>35</v>
      </c>
      <c r="F26" s="62" t="n">
        <f aca="false">'工事費内訳表(金抜）'!L13</f>
        <v>200</v>
      </c>
    </row>
    <row r="27" customFormat="false" ht="13.5" hidden="false" customHeight="true" outlineLevel="0" collapsed="false">
      <c r="A27" s="65"/>
      <c r="B27" s="66"/>
      <c r="C27" s="66"/>
      <c r="D27" s="51"/>
      <c r="E27" s="52"/>
      <c r="F27" s="53"/>
    </row>
    <row r="28" customFormat="false" ht="13.5" hidden="false" customHeight="false" outlineLevel="0" collapsed="false">
      <c r="A28" s="67" t="s">
        <v>36</v>
      </c>
      <c r="B28" s="60"/>
      <c r="C28" s="60"/>
      <c r="D28" s="55"/>
      <c r="E28" s="70" t="s">
        <v>38</v>
      </c>
      <c r="F28" s="62" t="n">
        <f aca="false">'工事費内訳表(金抜）'!L14</f>
        <v>2</v>
      </c>
    </row>
    <row r="29" customFormat="false" ht="13.5" hidden="false" customHeight="false" outlineLevel="0" collapsed="false">
      <c r="A29" s="50"/>
      <c r="B29" s="69"/>
      <c r="C29" s="69"/>
      <c r="D29" s="51"/>
      <c r="E29" s="52"/>
      <c r="F29" s="53"/>
      <c r="G29" s="71"/>
    </row>
    <row r="30" customFormat="false" ht="13.5" hidden="false" customHeight="false" outlineLevel="0" collapsed="false">
      <c r="A30" s="54" t="s">
        <v>39</v>
      </c>
      <c r="B30" s="68" t="s">
        <v>94</v>
      </c>
      <c r="C30" s="68"/>
      <c r="D30" s="55"/>
      <c r="E30" s="56" t="s">
        <v>38</v>
      </c>
      <c r="F30" s="62" t="n">
        <f aca="false">'工事費内訳表(金抜）'!L15</f>
        <v>2</v>
      </c>
    </row>
    <row r="31" customFormat="false" ht="13.5" hidden="false" customHeight="false" outlineLevel="0" collapsed="false">
      <c r="A31" s="65"/>
      <c r="B31" s="66"/>
      <c r="C31" s="66"/>
      <c r="D31" s="51"/>
      <c r="E31" s="52"/>
      <c r="F31" s="53"/>
      <c r="G31" s="72" t="n">
        <f aca="false">SUM(F27:F34)</f>
        <v>8</v>
      </c>
    </row>
    <row r="32" customFormat="false" ht="13.5" hidden="false" customHeight="false" outlineLevel="0" collapsed="false">
      <c r="A32" s="67" t="s">
        <v>39</v>
      </c>
      <c r="B32" s="68" t="s">
        <v>95</v>
      </c>
      <c r="C32" s="68"/>
      <c r="D32" s="55"/>
      <c r="E32" s="70" t="s">
        <v>38</v>
      </c>
      <c r="F32" s="57" t="n">
        <f aca="false">'工事費内訳表(金抜）'!L16</f>
        <v>2</v>
      </c>
    </row>
    <row r="33" customFormat="false" ht="13.5" hidden="false" customHeight="false" outlineLevel="0" collapsed="false">
      <c r="A33" s="65"/>
      <c r="B33" s="66"/>
      <c r="C33" s="66"/>
      <c r="D33" s="51"/>
      <c r="E33" s="52"/>
      <c r="F33" s="53"/>
    </row>
    <row r="34" customFormat="false" ht="13.5" hidden="false" customHeight="false" outlineLevel="0" collapsed="false">
      <c r="A34" s="67" t="s">
        <v>39</v>
      </c>
      <c r="B34" s="68" t="s">
        <v>96</v>
      </c>
      <c r="C34" s="68"/>
      <c r="D34" s="55"/>
      <c r="E34" s="70" t="s">
        <v>38</v>
      </c>
      <c r="F34" s="62" t="n">
        <f aca="false">'工事費内訳表(金抜）'!L17</f>
        <v>2</v>
      </c>
    </row>
    <row r="35" customFormat="false" ht="13.5" hidden="false" customHeight="true" outlineLevel="0" collapsed="false">
      <c r="A35" s="50"/>
      <c r="B35" s="69"/>
      <c r="C35" s="69"/>
      <c r="D35" s="51"/>
      <c r="E35" s="52"/>
      <c r="F35" s="53"/>
    </row>
    <row r="36" customFormat="false" ht="13.5" hidden="false" customHeight="false" outlineLevel="0" collapsed="false">
      <c r="A36" s="54" t="s">
        <v>97</v>
      </c>
      <c r="B36" s="60"/>
      <c r="C36" s="60"/>
      <c r="D36" s="55"/>
      <c r="E36" s="61" t="s">
        <v>47</v>
      </c>
      <c r="F36" s="73" t="n">
        <f aca="false">'工事費内訳表(金抜）'!L18</f>
        <v>100</v>
      </c>
    </row>
    <row r="37" customFormat="false" ht="13.5" hidden="false" customHeight="false" outlineLevel="0" collapsed="false">
      <c r="A37" s="65"/>
      <c r="B37" s="66"/>
      <c r="C37" s="66"/>
      <c r="D37" s="51"/>
      <c r="E37" s="52"/>
      <c r="F37" s="53"/>
    </row>
    <row r="38" customFormat="false" ht="13.5" hidden="false" customHeight="false" outlineLevel="0" collapsed="false">
      <c r="A38" s="67" t="s">
        <v>48</v>
      </c>
      <c r="B38" s="60" t="s">
        <v>98</v>
      </c>
      <c r="C38" s="60"/>
      <c r="D38" s="55"/>
      <c r="E38" s="61" t="s">
        <v>51</v>
      </c>
      <c r="F38" s="62" t="n">
        <f aca="false">'工事費内訳表(金抜）'!L19</f>
        <v>20</v>
      </c>
    </row>
    <row r="39" customFormat="false" ht="13.5" hidden="false" customHeight="false" outlineLevel="0" collapsed="false">
      <c r="A39" s="65"/>
      <c r="B39" s="66"/>
      <c r="C39" s="66"/>
      <c r="D39" s="51"/>
      <c r="E39" s="52"/>
      <c r="F39" s="53"/>
    </row>
    <row r="40" customFormat="false" ht="13.5" hidden="false" customHeight="false" outlineLevel="0" collapsed="false">
      <c r="A40" s="67" t="s">
        <v>48</v>
      </c>
      <c r="B40" s="60" t="s">
        <v>99</v>
      </c>
      <c r="C40" s="60"/>
      <c r="D40" s="55"/>
      <c r="E40" s="61" t="s">
        <v>51</v>
      </c>
      <c r="F40" s="62" t="n">
        <f aca="false">'工事費内訳表(金抜）'!L20</f>
        <v>20</v>
      </c>
    </row>
    <row r="41" customFormat="false" ht="13.5" hidden="false" customHeight="false" outlineLevel="0" collapsed="false">
      <c r="A41" s="65"/>
      <c r="B41" s="66"/>
      <c r="C41" s="66"/>
      <c r="D41" s="51"/>
      <c r="E41" s="52"/>
      <c r="F41" s="53"/>
    </row>
    <row r="42" customFormat="false" ht="13.5" hidden="false" customHeight="false" outlineLevel="0" collapsed="false">
      <c r="A42" s="67" t="s">
        <v>48</v>
      </c>
      <c r="B42" s="60" t="s">
        <v>100</v>
      </c>
      <c r="C42" s="60"/>
      <c r="D42" s="55"/>
      <c r="E42" s="61" t="s">
        <v>51</v>
      </c>
      <c r="F42" s="62" t="n">
        <f aca="false">'工事費内訳表(金抜）'!L21</f>
        <v>20</v>
      </c>
    </row>
    <row r="43" customFormat="false" ht="13.5" hidden="false" customHeight="true" outlineLevel="0" collapsed="false">
      <c r="A43" s="65"/>
      <c r="B43" s="69"/>
      <c r="C43" s="69"/>
      <c r="D43" s="51"/>
      <c r="E43" s="52"/>
      <c r="F43" s="53"/>
    </row>
    <row r="44" customFormat="false" ht="13.5" hidden="false" customHeight="false" outlineLevel="0" collapsed="false">
      <c r="A44" s="67" t="s">
        <v>54</v>
      </c>
      <c r="B44" s="60" t="s">
        <v>101</v>
      </c>
      <c r="C44" s="60"/>
      <c r="D44" s="55"/>
      <c r="E44" s="61" t="s">
        <v>51</v>
      </c>
      <c r="F44" s="62" t="n">
        <f aca="false">'工事費内訳表(金抜）'!L22</f>
        <v>20</v>
      </c>
    </row>
    <row r="45" customFormat="false" ht="13.5" hidden="false" customHeight="false" outlineLevel="0" collapsed="false">
      <c r="A45" s="65"/>
      <c r="B45" s="66"/>
      <c r="C45" s="66"/>
      <c r="D45" s="51"/>
      <c r="E45" s="52"/>
      <c r="F45" s="53"/>
    </row>
    <row r="46" customFormat="false" ht="13.5" hidden="false" customHeight="false" outlineLevel="0" collapsed="false">
      <c r="A46" s="67" t="s">
        <v>54</v>
      </c>
      <c r="B46" s="60" t="s">
        <v>102</v>
      </c>
      <c r="C46" s="60"/>
      <c r="D46" s="55"/>
      <c r="E46" s="61" t="s">
        <v>51</v>
      </c>
      <c r="F46" s="62" t="n">
        <f aca="false">'工事費内訳表(金抜）'!L23</f>
        <v>20</v>
      </c>
    </row>
    <row r="47" customFormat="false" ht="13.5" hidden="false" customHeight="false" outlineLevel="0" collapsed="false">
      <c r="A47" s="65"/>
      <c r="B47" s="66"/>
      <c r="C47" s="66"/>
      <c r="D47" s="51"/>
      <c r="E47" s="52"/>
      <c r="F47" s="53"/>
    </row>
    <row r="48" customFormat="false" ht="13.5" hidden="false" customHeight="false" outlineLevel="0" collapsed="false">
      <c r="A48" s="67" t="s">
        <v>54</v>
      </c>
      <c r="B48" s="60" t="s">
        <v>103</v>
      </c>
      <c r="C48" s="60"/>
      <c r="D48" s="55"/>
      <c r="E48" s="61" t="s">
        <v>51</v>
      </c>
      <c r="F48" s="62" t="n">
        <f aca="false">'工事費内訳表(金抜）'!L24</f>
        <v>20</v>
      </c>
    </row>
    <row r="49" customFormat="false" ht="13.5" hidden="false" customHeight="false" outlineLevel="0" collapsed="false">
      <c r="A49" s="65"/>
      <c r="B49" s="66"/>
      <c r="C49" s="66"/>
      <c r="D49" s="51"/>
      <c r="E49" s="52"/>
      <c r="F49" s="53"/>
    </row>
    <row r="50" customFormat="false" ht="13.5" hidden="false" customHeight="false" outlineLevel="0" collapsed="false">
      <c r="A50" s="67" t="s">
        <v>59</v>
      </c>
      <c r="B50" s="60" t="s">
        <v>104</v>
      </c>
      <c r="C50" s="60"/>
      <c r="D50" s="60"/>
      <c r="E50" s="61" t="s">
        <v>51</v>
      </c>
      <c r="F50" s="62" t="n">
        <f aca="false">'工事費内訳表(金抜）'!L25</f>
        <v>20</v>
      </c>
    </row>
    <row r="51" customFormat="false" ht="13.5" hidden="false" customHeight="true" outlineLevel="0" collapsed="false">
      <c r="A51" s="50"/>
      <c r="B51" s="69"/>
      <c r="C51" s="69"/>
      <c r="D51" s="51"/>
      <c r="E51" s="52"/>
      <c r="F51" s="53"/>
    </row>
    <row r="52" customFormat="false" ht="13.5" hidden="false" customHeight="true" outlineLevel="0" collapsed="false">
      <c r="A52" s="54" t="s">
        <v>59</v>
      </c>
      <c r="B52" s="60" t="s">
        <v>105</v>
      </c>
      <c r="C52" s="60"/>
      <c r="D52" s="60"/>
      <c r="E52" s="61" t="s">
        <v>51</v>
      </c>
      <c r="F52" s="62" t="n">
        <f aca="false">'工事費内訳表(金抜）'!L26</f>
        <v>20</v>
      </c>
    </row>
    <row r="53" customFormat="false" ht="13.5" hidden="false" customHeight="false" outlineLevel="0" collapsed="false">
      <c r="A53" s="65"/>
      <c r="B53" s="66"/>
      <c r="C53" s="66"/>
      <c r="D53" s="51"/>
      <c r="E53" s="52"/>
      <c r="F53" s="53"/>
    </row>
    <row r="54" customFormat="false" ht="13.5" hidden="false" customHeight="false" outlineLevel="0" collapsed="false">
      <c r="A54" s="54" t="s">
        <v>59</v>
      </c>
      <c r="B54" s="60" t="s">
        <v>106</v>
      </c>
      <c r="C54" s="60"/>
      <c r="D54" s="60"/>
      <c r="E54" s="61" t="s">
        <v>51</v>
      </c>
      <c r="F54" s="62" t="n">
        <f aca="false">'工事費内訳表(金抜）'!L27</f>
        <v>20</v>
      </c>
    </row>
    <row r="55" customFormat="false" ht="13.5" hidden="false" customHeight="false" outlineLevel="0" collapsed="false">
      <c r="A55" s="65"/>
      <c r="B55" s="63"/>
      <c r="C55" s="63"/>
      <c r="D55" s="51"/>
      <c r="E55" s="52"/>
      <c r="F55" s="53"/>
    </row>
    <row r="56" customFormat="false" ht="13.5" hidden="false" customHeight="true" outlineLevel="0" collapsed="false">
      <c r="A56" s="67" t="s">
        <v>65</v>
      </c>
      <c r="B56" s="68" t="s">
        <v>107</v>
      </c>
      <c r="C56" s="68"/>
      <c r="D56" s="60"/>
      <c r="E56" s="61" t="s">
        <v>51</v>
      </c>
      <c r="F56" s="62" t="n">
        <f aca="false">'工事費内訳表(金抜）'!L28</f>
        <v>20</v>
      </c>
    </row>
    <row r="57" customFormat="false" ht="13.5" hidden="false" customHeight="false" outlineLevel="0" collapsed="false">
      <c r="A57" s="50"/>
      <c r="B57" s="63"/>
      <c r="C57" s="63"/>
      <c r="D57" s="51"/>
      <c r="E57" s="52"/>
      <c r="F57" s="53"/>
    </row>
    <row r="58" customFormat="false" ht="13.5" hidden="false" customHeight="false" outlineLevel="0" collapsed="false">
      <c r="A58" s="67" t="s">
        <v>68</v>
      </c>
      <c r="B58" s="68" t="s">
        <v>108</v>
      </c>
      <c r="C58" s="68"/>
      <c r="D58" s="60"/>
      <c r="E58" s="61" t="s">
        <v>51</v>
      </c>
      <c r="F58" s="62" t="n">
        <f aca="false">'工事費内訳表(金抜）'!L29</f>
        <v>20</v>
      </c>
    </row>
    <row r="59" s="40" customFormat="true" ht="18.75" hidden="false" customHeight="true" outlineLevel="0" collapsed="false">
      <c r="A59" s="50"/>
      <c r="B59" s="63"/>
      <c r="C59" s="63"/>
      <c r="D59" s="51"/>
      <c r="E59" s="52"/>
      <c r="F59" s="53"/>
    </row>
    <row r="60" s="42" customFormat="true" ht="13.5" hidden="false" customHeight="true" outlineLevel="0" collapsed="false">
      <c r="A60" s="67" t="s">
        <v>71</v>
      </c>
      <c r="B60" s="68" t="s">
        <v>109</v>
      </c>
      <c r="C60" s="68"/>
      <c r="D60" s="60"/>
      <c r="E60" s="61" t="s">
        <v>51</v>
      </c>
      <c r="F60" s="62" t="n">
        <f aca="false">'工事費内訳表(金抜）'!L30</f>
        <v>20</v>
      </c>
    </row>
  </sheetData>
  <mergeCells count="59">
    <mergeCell ref="A1:F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61" activeCellId="0" sqref="F6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7" width="22.69"/>
    <col collapsed="false" customWidth="true" hidden="false" outlineLevel="0" max="2" min="2" style="38" width="24.12"/>
    <col collapsed="false" customWidth="true" hidden="false" outlineLevel="0" max="3" min="3" style="38" width="10.78"/>
    <col collapsed="false" customWidth="true" hidden="false" outlineLevel="0" max="4" min="4" style="38" width="22.69"/>
    <col collapsed="false" customWidth="true" hidden="false" outlineLevel="0" max="5" min="5" style="38" width="5.96"/>
    <col collapsed="false" customWidth="true" hidden="false" outlineLevel="0" max="6" min="6" style="38" width="13.75"/>
    <col collapsed="false" customWidth="false" hidden="false" outlineLevel="0" max="257" min="7" style="38" width="10.2"/>
  </cols>
  <sheetData>
    <row r="1" s="40" customFormat="true" ht="18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s="42" customFormat="true" ht="13.5" hidden="false" customHeight="false" outlineLevel="0" collapsed="false">
      <c r="A2" s="41"/>
      <c r="F2" s="43" t="s">
        <v>110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</row>
    <row r="4" customFormat="false" ht="13.5" hidden="false" customHeight="false" outlineLevel="0" collapsed="false">
      <c r="A4" s="47"/>
      <c r="B4" s="48" t="s">
        <v>78</v>
      </c>
      <c r="C4" s="48"/>
      <c r="D4" s="48" t="s">
        <v>79</v>
      </c>
      <c r="E4" s="48" t="s">
        <v>8</v>
      </c>
      <c r="F4" s="49" t="s">
        <v>80</v>
      </c>
      <c r="G4" s="43"/>
    </row>
    <row r="5" customFormat="false" ht="13.5" hidden="false" customHeight="false" outlineLevel="0" collapsed="false">
      <c r="A5" s="50"/>
      <c r="B5" s="45"/>
      <c r="C5" s="45"/>
      <c r="D5" s="51"/>
      <c r="E5" s="52"/>
      <c r="F5" s="53"/>
    </row>
    <row r="6" customFormat="false" ht="13.5" hidden="false" customHeight="false" outlineLevel="0" collapsed="false">
      <c r="A6" s="54" t="s">
        <v>82</v>
      </c>
      <c r="B6" s="55"/>
      <c r="C6" s="55"/>
      <c r="D6" s="55"/>
      <c r="E6" s="56"/>
      <c r="F6" s="57"/>
    </row>
    <row r="7" customFormat="false" ht="13.5" hidden="false" customHeight="false" outlineLevel="0" collapsed="false">
      <c r="A7" s="65"/>
      <c r="B7" s="66"/>
      <c r="C7" s="66"/>
      <c r="D7" s="51"/>
      <c r="E7" s="52"/>
      <c r="F7" s="53"/>
    </row>
    <row r="8" customFormat="false" ht="13.5" hidden="false" customHeight="false" outlineLevel="0" collapsed="false">
      <c r="A8" s="67" t="s">
        <v>26</v>
      </c>
      <c r="B8" s="68" t="s">
        <v>90</v>
      </c>
      <c r="C8" s="68"/>
      <c r="D8" s="55"/>
      <c r="E8" s="61" t="s">
        <v>21</v>
      </c>
      <c r="F8" s="62" t="n">
        <f aca="false">'工事費内訳表(金抜）'!L41</f>
        <v>6000</v>
      </c>
    </row>
    <row r="9" customFormat="false" ht="13.5" hidden="false" customHeight="false" outlineLevel="0" collapsed="false">
      <c r="A9" s="50"/>
      <c r="B9" s="69"/>
      <c r="C9" s="69"/>
      <c r="D9" s="51"/>
      <c r="E9" s="52"/>
      <c r="F9" s="53"/>
      <c r="G9" s="71"/>
    </row>
    <row r="10" customFormat="false" ht="13.5" hidden="false" customHeight="false" outlineLevel="0" collapsed="false">
      <c r="A10" s="54" t="s">
        <v>26</v>
      </c>
      <c r="B10" s="68" t="s">
        <v>91</v>
      </c>
      <c r="C10" s="68"/>
      <c r="D10" s="55"/>
      <c r="E10" s="61" t="s">
        <v>21</v>
      </c>
      <c r="F10" s="62" t="n">
        <f aca="false">'工事費内訳表(金抜）'!L42</f>
        <v>5000</v>
      </c>
    </row>
    <row r="11" customFormat="false" ht="13.5" hidden="false" customHeight="false" outlineLevel="0" collapsed="false">
      <c r="A11" s="50"/>
      <c r="B11" s="69"/>
      <c r="C11" s="69"/>
      <c r="D11" s="51"/>
      <c r="E11" s="52"/>
      <c r="F11" s="53"/>
    </row>
    <row r="12" customFormat="false" ht="13.5" hidden="false" customHeight="false" outlineLevel="0" collapsed="false">
      <c r="A12" s="54" t="s">
        <v>97</v>
      </c>
      <c r="B12" s="60"/>
      <c r="C12" s="60"/>
      <c r="D12" s="55"/>
      <c r="E12" s="61" t="s">
        <v>47</v>
      </c>
      <c r="F12" s="62" t="n">
        <f aca="false">'工事費内訳表(金抜）'!L43</f>
        <v>100</v>
      </c>
    </row>
    <row r="13" customFormat="false" ht="13.5" hidden="false" customHeight="false" outlineLevel="0" collapsed="false">
      <c r="A13" s="65"/>
      <c r="B13" s="66"/>
      <c r="C13" s="66"/>
      <c r="D13" s="51"/>
      <c r="E13" s="52"/>
      <c r="F13" s="53"/>
      <c r="G13" s="64"/>
    </row>
    <row r="14" customFormat="false" ht="13.5" hidden="false" customHeight="false" outlineLevel="0" collapsed="false">
      <c r="A14" s="67" t="s">
        <v>48</v>
      </c>
      <c r="B14" s="60" t="s">
        <v>98</v>
      </c>
      <c r="C14" s="60"/>
      <c r="D14" s="55"/>
      <c r="E14" s="61" t="s">
        <v>51</v>
      </c>
      <c r="F14" s="62" t="n">
        <f aca="false">'工事費内訳表(金抜）'!L44</f>
        <v>5</v>
      </c>
    </row>
    <row r="15" customFormat="false" ht="13.5" hidden="false" customHeight="true" outlineLevel="0" collapsed="false">
      <c r="A15" s="65"/>
      <c r="B15" s="66"/>
      <c r="C15" s="66"/>
      <c r="D15" s="51"/>
      <c r="E15" s="52"/>
      <c r="F15" s="53"/>
    </row>
    <row r="16" customFormat="false" ht="13.5" hidden="false" customHeight="false" outlineLevel="0" collapsed="false">
      <c r="A16" s="67" t="s">
        <v>48</v>
      </c>
      <c r="B16" s="60" t="s">
        <v>99</v>
      </c>
      <c r="C16" s="60"/>
      <c r="D16" s="55"/>
      <c r="E16" s="61" t="s">
        <v>51</v>
      </c>
      <c r="F16" s="62" t="n">
        <f aca="false">'工事費内訳表(金抜）'!L45</f>
        <v>5</v>
      </c>
    </row>
    <row r="17" customFormat="false" ht="13.5" hidden="false" customHeight="true" outlineLevel="0" collapsed="false">
      <c r="A17" s="65"/>
      <c r="B17" s="66"/>
      <c r="C17" s="66"/>
      <c r="D17" s="51"/>
      <c r="E17" s="52"/>
      <c r="F17" s="53"/>
    </row>
    <row r="18" customFormat="false" ht="13.5" hidden="false" customHeight="true" outlineLevel="0" collapsed="false">
      <c r="A18" s="67" t="s">
        <v>48</v>
      </c>
      <c r="B18" s="60" t="s">
        <v>100</v>
      </c>
      <c r="C18" s="60"/>
      <c r="D18" s="55"/>
      <c r="E18" s="61" t="s">
        <v>51</v>
      </c>
      <c r="F18" s="62" t="n">
        <f aca="false">'工事費内訳表(金抜）'!L46</f>
        <v>5</v>
      </c>
    </row>
    <row r="19" customFormat="false" ht="13.5" hidden="false" customHeight="false" outlineLevel="0" collapsed="false">
      <c r="A19" s="65"/>
      <c r="B19" s="69"/>
      <c r="C19" s="69"/>
      <c r="D19" s="51"/>
      <c r="E19" s="52"/>
      <c r="F19" s="53"/>
    </row>
    <row r="20" customFormat="false" ht="13.5" hidden="false" customHeight="false" outlineLevel="0" collapsed="false">
      <c r="A20" s="67" t="s">
        <v>54</v>
      </c>
      <c r="B20" s="60" t="s">
        <v>101</v>
      </c>
      <c r="C20" s="60"/>
      <c r="D20" s="55"/>
      <c r="E20" s="61" t="s">
        <v>51</v>
      </c>
      <c r="F20" s="62" t="n">
        <f aca="false">'工事費内訳表(金抜）'!L47</f>
        <v>5</v>
      </c>
    </row>
    <row r="21" customFormat="false" ht="13.5" hidden="false" customHeight="false" outlineLevel="0" collapsed="false">
      <c r="A21" s="65"/>
      <c r="B21" s="66"/>
      <c r="C21" s="66"/>
      <c r="D21" s="51"/>
      <c r="E21" s="52"/>
      <c r="F21" s="53"/>
      <c r="G21" s="64"/>
    </row>
    <row r="22" customFormat="false" ht="13.5" hidden="false" customHeight="false" outlineLevel="0" collapsed="false">
      <c r="A22" s="67" t="s">
        <v>54</v>
      </c>
      <c r="B22" s="60" t="s">
        <v>102</v>
      </c>
      <c r="C22" s="60"/>
      <c r="D22" s="55"/>
      <c r="E22" s="61" t="s">
        <v>51</v>
      </c>
      <c r="F22" s="62" t="n">
        <f aca="false">'工事費内訳表(金抜）'!L48</f>
        <v>5</v>
      </c>
    </row>
    <row r="23" customFormat="false" ht="13.5" hidden="false" customHeight="false" outlineLevel="0" collapsed="false">
      <c r="A23" s="65"/>
      <c r="B23" s="66"/>
      <c r="C23" s="66"/>
      <c r="D23" s="51"/>
      <c r="E23" s="52"/>
      <c r="F23" s="53"/>
    </row>
    <row r="24" customFormat="false" ht="13.5" hidden="false" customHeight="false" outlineLevel="0" collapsed="false">
      <c r="A24" s="67" t="s">
        <v>54</v>
      </c>
      <c r="B24" s="60" t="s">
        <v>103</v>
      </c>
      <c r="C24" s="60"/>
      <c r="D24" s="55"/>
      <c r="E24" s="61" t="s">
        <v>51</v>
      </c>
      <c r="F24" s="62" t="n">
        <f aca="false">'工事費内訳表(金抜）'!L49</f>
        <v>5</v>
      </c>
    </row>
    <row r="25" customFormat="false" ht="13.5" hidden="false" customHeight="false" outlineLevel="0" collapsed="false">
      <c r="A25" s="65"/>
      <c r="B25" s="66"/>
      <c r="C25" s="66"/>
      <c r="D25" s="51"/>
      <c r="E25" s="52"/>
      <c r="F25" s="53"/>
      <c r="G25" s="64"/>
    </row>
    <row r="26" customFormat="false" ht="13.5" hidden="false" customHeight="true" outlineLevel="0" collapsed="false">
      <c r="A26" s="67" t="s">
        <v>59</v>
      </c>
      <c r="B26" s="60" t="s">
        <v>104</v>
      </c>
      <c r="C26" s="60"/>
      <c r="D26" s="60"/>
      <c r="E26" s="61" t="s">
        <v>51</v>
      </c>
      <c r="F26" s="62" t="n">
        <f aca="false">'工事費内訳表(金抜）'!L50</f>
        <v>5</v>
      </c>
    </row>
    <row r="27" customFormat="false" ht="13.5" hidden="false" customHeight="true" outlineLevel="0" collapsed="false">
      <c r="A27" s="50"/>
      <c r="B27" s="69"/>
      <c r="C27" s="69"/>
      <c r="D27" s="51"/>
      <c r="E27" s="52"/>
      <c r="F27" s="53"/>
    </row>
    <row r="28" customFormat="false" ht="13.5" hidden="false" customHeight="false" outlineLevel="0" collapsed="false">
      <c r="A28" s="54" t="s">
        <v>59</v>
      </c>
      <c r="B28" s="60" t="s">
        <v>105</v>
      </c>
      <c r="C28" s="60"/>
      <c r="D28" s="60"/>
      <c r="E28" s="61" t="s">
        <v>51</v>
      </c>
      <c r="F28" s="62" t="n">
        <f aca="false">'工事費内訳表(金抜）'!L51</f>
        <v>5</v>
      </c>
    </row>
    <row r="29" customFormat="false" ht="13.5" hidden="false" customHeight="false" outlineLevel="0" collapsed="false">
      <c r="A29" s="65"/>
      <c r="B29" s="66"/>
      <c r="C29" s="66"/>
      <c r="D29" s="51"/>
      <c r="E29" s="52"/>
      <c r="F29" s="53"/>
      <c r="G29" s="71"/>
    </row>
    <row r="30" customFormat="false" ht="13.5" hidden="false" customHeight="false" outlineLevel="0" collapsed="false">
      <c r="A30" s="54" t="s">
        <v>59</v>
      </c>
      <c r="B30" s="60" t="s">
        <v>106</v>
      </c>
      <c r="C30" s="60"/>
      <c r="D30" s="60"/>
      <c r="E30" s="61" t="s">
        <v>51</v>
      </c>
      <c r="F30" s="62" t="n">
        <f aca="false">'工事費内訳表(金抜）'!L52</f>
        <v>5</v>
      </c>
    </row>
    <row r="31" customFormat="false" ht="13.5" hidden="false" customHeight="false" outlineLevel="0" collapsed="false">
      <c r="A31" s="65"/>
      <c r="B31" s="63"/>
      <c r="C31" s="63"/>
      <c r="D31" s="51"/>
      <c r="E31" s="52"/>
      <c r="F31" s="53"/>
      <c r="G31" s="72"/>
    </row>
    <row r="32" customFormat="false" ht="13.5" hidden="false" customHeight="false" outlineLevel="0" collapsed="false">
      <c r="A32" s="67" t="s">
        <v>65</v>
      </c>
      <c r="B32" s="68" t="s">
        <v>107</v>
      </c>
      <c r="C32" s="68"/>
      <c r="D32" s="60"/>
      <c r="E32" s="61" t="s">
        <v>51</v>
      </c>
      <c r="F32" s="62" t="n">
        <f aca="false">'工事費内訳表(金抜）'!L53</f>
        <v>5</v>
      </c>
    </row>
    <row r="33" customFormat="false" ht="13.5" hidden="false" customHeight="false" outlineLevel="0" collapsed="false">
      <c r="A33" s="50"/>
      <c r="B33" s="63"/>
      <c r="C33" s="63"/>
      <c r="D33" s="51"/>
      <c r="E33" s="52"/>
      <c r="F33" s="53"/>
    </row>
    <row r="34" customFormat="false" ht="13.5" hidden="false" customHeight="false" outlineLevel="0" collapsed="false">
      <c r="A34" s="67" t="s">
        <v>68</v>
      </c>
      <c r="B34" s="68" t="s">
        <v>108</v>
      </c>
      <c r="C34" s="68"/>
      <c r="D34" s="60"/>
      <c r="E34" s="61" t="s">
        <v>51</v>
      </c>
      <c r="F34" s="62" t="n">
        <f aca="false">'工事費内訳表(金抜）'!L54</f>
        <v>5</v>
      </c>
    </row>
    <row r="35" customFormat="false" ht="13.5" hidden="false" customHeight="true" outlineLevel="0" collapsed="false">
      <c r="A35" s="50"/>
      <c r="B35" s="63"/>
      <c r="C35" s="63"/>
      <c r="D35" s="51"/>
      <c r="E35" s="52"/>
      <c r="F35" s="53"/>
    </row>
    <row r="36" customFormat="false" ht="13.5" hidden="false" customHeight="false" outlineLevel="0" collapsed="false">
      <c r="A36" s="67" t="s">
        <v>71</v>
      </c>
      <c r="B36" s="68" t="s">
        <v>109</v>
      </c>
      <c r="C36" s="68"/>
      <c r="D36" s="60"/>
      <c r="E36" s="61" t="s">
        <v>51</v>
      </c>
      <c r="F36" s="62" t="n">
        <f aca="false">'工事費内訳表(金抜）'!L55</f>
        <v>5</v>
      </c>
    </row>
    <row r="37" customFormat="false" ht="13.5" hidden="false" customHeight="false" outlineLevel="0" collapsed="false">
      <c r="A37" s="50"/>
      <c r="B37" s="63"/>
      <c r="C37" s="63"/>
      <c r="D37" s="51"/>
      <c r="E37" s="52"/>
      <c r="F37" s="53"/>
    </row>
    <row r="38" customFormat="false" ht="13.5" hidden="false" customHeight="false" outlineLevel="0" collapsed="false">
      <c r="A38" s="67"/>
      <c r="B38" s="60"/>
      <c r="C38" s="60"/>
      <c r="D38" s="60"/>
      <c r="E38" s="70"/>
      <c r="F38" s="62"/>
    </row>
    <row r="39" customFormat="false" ht="13.5" hidden="false" customHeight="false" outlineLevel="0" collapsed="false">
      <c r="A39" s="50"/>
      <c r="B39" s="63"/>
      <c r="C39" s="63"/>
      <c r="D39" s="51"/>
      <c r="E39" s="52"/>
      <c r="F39" s="53"/>
    </row>
    <row r="40" customFormat="false" ht="13.5" hidden="false" customHeight="false" outlineLevel="0" collapsed="false">
      <c r="A40" s="67"/>
      <c r="B40" s="60"/>
      <c r="C40" s="60"/>
      <c r="D40" s="60"/>
      <c r="E40" s="70"/>
      <c r="F40" s="62"/>
    </row>
    <row r="41" customFormat="false" ht="13.5" hidden="false" customHeight="false" outlineLevel="0" collapsed="false">
      <c r="A41" s="50"/>
      <c r="B41" s="63"/>
      <c r="C41" s="63"/>
      <c r="D41" s="51"/>
      <c r="E41" s="52"/>
      <c r="F41" s="53"/>
    </row>
    <row r="42" customFormat="false" ht="13.5" hidden="false" customHeight="false" outlineLevel="0" collapsed="false">
      <c r="A42" s="67"/>
      <c r="B42" s="60"/>
      <c r="C42" s="60"/>
      <c r="D42" s="60"/>
      <c r="E42" s="70"/>
      <c r="F42" s="62"/>
    </row>
    <row r="43" customFormat="false" ht="13.5" hidden="false" customHeight="true" outlineLevel="0" collapsed="false">
      <c r="A43" s="65"/>
      <c r="B43" s="66"/>
      <c r="C43" s="66"/>
      <c r="D43" s="51"/>
      <c r="E43" s="52"/>
      <c r="F43" s="53"/>
    </row>
    <row r="44" customFormat="false" ht="13.5" hidden="false" customHeight="false" outlineLevel="0" collapsed="false">
      <c r="A44" s="67"/>
      <c r="B44" s="60"/>
      <c r="C44" s="60"/>
      <c r="D44" s="60"/>
      <c r="E44" s="70"/>
      <c r="F44" s="62"/>
    </row>
    <row r="45" customFormat="false" ht="13.5" hidden="false" customHeight="false" outlineLevel="0" collapsed="false">
      <c r="A45" s="65"/>
      <c r="B45" s="66"/>
      <c r="C45" s="66"/>
      <c r="D45" s="51"/>
      <c r="E45" s="52"/>
      <c r="F45" s="53"/>
    </row>
    <row r="46" customFormat="false" ht="13.5" hidden="false" customHeight="false" outlineLevel="0" collapsed="false">
      <c r="A46" s="67"/>
      <c r="B46" s="60"/>
      <c r="C46" s="60"/>
      <c r="D46" s="60"/>
      <c r="E46" s="70"/>
      <c r="F46" s="62"/>
    </row>
    <row r="47" customFormat="false" ht="13.5" hidden="false" customHeight="false" outlineLevel="0" collapsed="false">
      <c r="A47" s="65"/>
      <c r="B47" s="66"/>
      <c r="C47" s="66"/>
      <c r="D47" s="51"/>
      <c r="E47" s="52"/>
      <c r="F47" s="53"/>
    </row>
    <row r="48" customFormat="false" ht="13.5" hidden="false" customHeight="false" outlineLevel="0" collapsed="false">
      <c r="A48" s="67"/>
      <c r="B48" s="60"/>
      <c r="C48" s="60"/>
      <c r="D48" s="55"/>
      <c r="E48" s="74"/>
      <c r="F48" s="62"/>
    </row>
    <row r="49" customFormat="false" ht="13.5" hidden="false" customHeight="false" outlineLevel="0" collapsed="false">
      <c r="A49" s="50"/>
      <c r="B49" s="63"/>
      <c r="C49" s="63"/>
      <c r="D49" s="51"/>
      <c r="E49" s="52"/>
      <c r="F49" s="53"/>
    </row>
    <row r="50" customFormat="false" ht="13.5" hidden="false" customHeight="false" outlineLevel="0" collapsed="false">
      <c r="A50" s="67"/>
      <c r="B50" s="60"/>
      <c r="C50" s="60"/>
      <c r="D50" s="60"/>
      <c r="E50" s="74"/>
      <c r="F50" s="62"/>
    </row>
    <row r="51" customFormat="false" ht="13.5" hidden="false" customHeight="true" outlineLevel="0" collapsed="false">
      <c r="A51" s="50"/>
      <c r="B51" s="63"/>
      <c r="C51" s="63"/>
      <c r="D51" s="51"/>
      <c r="E51" s="52"/>
      <c r="F51" s="53"/>
    </row>
    <row r="52" customFormat="false" ht="13.5" hidden="false" customHeight="true" outlineLevel="0" collapsed="false">
      <c r="A52" s="67"/>
      <c r="B52" s="60"/>
      <c r="C52" s="60"/>
      <c r="D52" s="60"/>
      <c r="E52" s="74"/>
      <c r="F52" s="62"/>
    </row>
    <row r="53" customFormat="false" ht="13.5" hidden="false" customHeight="false" outlineLevel="0" collapsed="false">
      <c r="A53" s="50"/>
      <c r="B53" s="63"/>
      <c r="C53" s="63"/>
      <c r="D53" s="51"/>
      <c r="E53" s="52"/>
      <c r="F53" s="53"/>
    </row>
    <row r="54" customFormat="false" ht="13.5" hidden="false" customHeight="false" outlineLevel="0" collapsed="false">
      <c r="A54" s="67"/>
      <c r="B54" s="60"/>
      <c r="C54" s="60"/>
      <c r="D54" s="60"/>
      <c r="E54" s="74"/>
      <c r="F54" s="62"/>
    </row>
    <row r="55" customFormat="false" ht="13.5" hidden="false" customHeight="false" outlineLevel="0" collapsed="false">
      <c r="A55" s="50"/>
      <c r="B55" s="63"/>
      <c r="C55" s="63"/>
      <c r="D55" s="51"/>
      <c r="E55" s="52"/>
      <c r="F55" s="53"/>
    </row>
    <row r="56" customFormat="false" ht="13.5" hidden="false" customHeight="true" outlineLevel="0" collapsed="false">
      <c r="A56" s="67"/>
      <c r="B56" s="60"/>
      <c r="C56" s="60"/>
      <c r="D56" s="60"/>
      <c r="E56" s="74"/>
      <c r="F56" s="62"/>
    </row>
    <row r="57" customFormat="false" ht="13.5" hidden="false" customHeight="false" outlineLevel="0" collapsed="false">
      <c r="A57" s="50"/>
      <c r="B57" s="63"/>
      <c r="C57" s="63"/>
      <c r="D57" s="51"/>
      <c r="E57" s="52"/>
      <c r="F57" s="53"/>
    </row>
    <row r="58" customFormat="false" ht="13.5" hidden="false" customHeight="false" outlineLevel="0" collapsed="false">
      <c r="A58" s="67"/>
      <c r="B58" s="60"/>
      <c r="C58" s="60"/>
      <c r="D58" s="60"/>
      <c r="E58" s="74"/>
      <c r="F58" s="62"/>
    </row>
  </sheetData>
  <mergeCells count="57">
    <mergeCell ref="A1:F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8" width="22.69"/>
    <col collapsed="false" customWidth="true" hidden="false" outlineLevel="0" max="2" min="2" style="38" width="24.12"/>
    <col collapsed="false" customWidth="true" hidden="false" outlineLevel="0" max="3" min="3" style="38" width="34.05"/>
    <col collapsed="false" customWidth="true" hidden="false" outlineLevel="0" max="4" min="4" style="38" width="5.96"/>
    <col collapsed="false" customWidth="true" hidden="false" outlineLevel="0" max="5" min="5" style="38" width="13.75"/>
    <col collapsed="false" customWidth="false" hidden="false" outlineLevel="0" max="257" min="6" style="38" width="10.2"/>
  </cols>
  <sheetData>
    <row r="1" s="40" customFormat="true" ht="18.75" hidden="false" customHeight="false" outlineLevel="0" collapsed="false">
      <c r="A1" s="39" t="s">
        <v>76</v>
      </c>
      <c r="B1" s="39"/>
      <c r="C1" s="39"/>
      <c r="D1" s="39"/>
      <c r="E1" s="39"/>
    </row>
    <row r="2" s="42" customFormat="true" ht="13.5" hidden="false" customHeight="false" outlineLevel="0" collapsed="false">
      <c r="E2" s="43" t="s">
        <v>111</v>
      </c>
    </row>
    <row r="3" customFormat="false" ht="13.5" hidden="false" customHeight="false" outlineLevel="0" collapsed="false">
      <c r="A3" s="75"/>
      <c r="B3" s="45"/>
      <c r="C3" s="45"/>
      <c r="D3" s="45"/>
      <c r="E3" s="46"/>
    </row>
    <row r="4" customFormat="false" ht="13.5" hidden="false" customHeight="false" outlineLevel="0" collapsed="false">
      <c r="A4" s="76"/>
      <c r="B4" s="48" t="s">
        <v>78</v>
      </c>
      <c r="C4" s="48" t="s">
        <v>79</v>
      </c>
      <c r="D4" s="48" t="s">
        <v>8</v>
      </c>
      <c r="E4" s="49" t="s">
        <v>80</v>
      </c>
    </row>
    <row r="5" customFormat="false" ht="13.5" hidden="false" customHeight="false" outlineLevel="0" collapsed="false">
      <c r="A5" s="77" t="s">
        <v>112</v>
      </c>
      <c r="B5" s="78"/>
      <c r="C5" s="51"/>
      <c r="D5" s="52"/>
      <c r="E5" s="53"/>
    </row>
    <row r="6" customFormat="false" ht="13.5" hidden="false" customHeight="false" outlineLevel="0" collapsed="false">
      <c r="A6" s="79"/>
      <c r="B6" s="60"/>
      <c r="C6" s="55"/>
      <c r="D6" s="56"/>
      <c r="E6" s="57"/>
    </row>
    <row r="7" customFormat="false" ht="13.5" hidden="false" customHeight="false" outlineLevel="0" collapsed="false">
      <c r="A7" s="80"/>
      <c r="B7" s="81"/>
      <c r="C7" s="51"/>
      <c r="D7" s="52"/>
      <c r="E7" s="53"/>
    </row>
    <row r="8" customFormat="false" ht="13.5" hidden="false" customHeight="false" outlineLevel="0" collapsed="false">
      <c r="A8" s="82" t="s">
        <v>113</v>
      </c>
      <c r="B8" s="68" t="s">
        <v>114</v>
      </c>
      <c r="C8" s="60"/>
      <c r="D8" s="61" t="s">
        <v>47</v>
      </c>
      <c r="E8" s="62" t="n">
        <v>9</v>
      </c>
    </row>
    <row r="9" customFormat="false" ht="13.5" hidden="false" customHeight="false" outlineLevel="0" collapsed="false">
      <c r="A9" s="83"/>
      <c r="B9" s="78"/>
      <c r="C9" s="51"/>
      <c r="D9" s="52"/>
      <c r="E9" s="53"/>
    </row>
    <row r="10" customFormat="false" ht="13.5" hidden="false" customHeight="false" outlineLevel="0" collapsed="false">
      <c r="A10" s="82" t="s">
        <v>115</v>
      </c>
      <c r="B10" s="68" t="s">
        <v>116</v>
      </c>
      <c r="C10" s="60"/>
      <c r="D10" s="61" t="s">
        <v>47</v>
      </c>
      <c r="E10" s="62" t="n">
        <v>2</v>
      </c>
    </row>
    <row r="11" customFormat="false" ht="13.5" hidden="false" customHeight="false" outlineLevel="0" collapsed="false">
      <c r="A11" s="80"/>
      <c r="B11" s="78"/>
      <c r="C11" s="51"/>
      <c r="D11" s="52"/>
      <c r="E11" s="53"/>
    </row>
    <row r="12" customFormat="false" ht="13.5" hidden="false" customHeight="false" outlineLevel="0" collapsed="false">
      <c r="A12" s="82" t="s">
        <v>115</v>
      </c>
      <c r="B12" s="68" t="s">
        <v>117</v>
      </c>
      <c r="C12" s="55"/>
      <c r="D12" s="61" t="s">
        <v>47</v>
      </c>
      <c r="E12" s="57" t="n">
        <v>4</v>
      </c>
    </row>
    <row r="13" customFormat="false" ht="13.5" hidden="false" customHeight="false" outlineLevel="0" collapsed="false">
      <c r="A13" s="80"/>
      <c r="B13" s="81"/>
      <c r="C13" s="51"/>
      <c r="D13" s="52"/>
      <c r="E13" s="53"/>
    </row>
    <row r="14" customFormat="false" ht="13.5" hidden="false" customHeight="false" outlineLevel="0" collapsed="false">
      <c r="A14" s="82" t="s">
        <v>118</v>
      </c>
      <c r="B14" s="68" t="s">
        <v>119</v>
      </c>
      <c r="C14" s="60"/>
      <c r="D14" s="61" t="s">
        <v>47</v>
      </c>
      <c r="E14" s="62" t="n">
        <v>15</v>
      </c>
    </row>
    <row r="15" customFormat="false" ht="13.5" hidden="false" customHeight="false" outlineLevel="0" collapsed="false">
      <c r="A15" s="83"/>
      <c r="B15" s="78"/>
      <c r="C15" s="51"/>
      <c r="D15" s="52"/>
      <c r="E15" s="53"/>
    </row>
    <row r="16" customFormat="false" ht="13.5" hidden="false" customHeight="false" outlineLevel="0" collapsed="false">
      <c r="A16" s="82" t="s">
        <v>120</v>
      </c>
      <c r="B16" s="60" t="s">
        <v>121</v>
      </c>
      <c r="C16" s="60"/>
      <c r="D16" s="61" t="s">
        <v>47</v>
      </c>
      <c r="E16" s="62" t="n">
        <v>92</v>
      </c>
    </row>
    <row r="17" customFormat="false" ht="13.5" hidden="false" customHeight="false" outlineLevel="0" collapsed="false">
      <c r="A17" s="80"/>
      <c r="B17" s="78"/>
      <c r="C17" s="51"/>
      <c r="D17" s="52"/>
      <c r="E17" s="53"/>
    </row>
    <row r="18" customFormat="false" ht="13.5" hidden="false" customHeight="false" outlineLevel="0" collapsed="false">
      <c r="A18" s="79"/>
      <c r="B18" s="60"/>
      <c r="C18" s="55"/>
      <c r="D18" s="56"/>
      <c r="E18" s="57"/>
    </row>
    <row r="19" customFormat="false" ht="13.5" hidden="false" customHeight="false" outlineLevel="0" collapsed="false">
      <c r="A19" s="83"/>
      <c r="B19" s="84"/>
      <c r="C19" s="51"/>
      <c r="D19" s="52"/>
      <c r="E19" s="53"/>
    </row>
    <row r="20" customFormat="false" ht="13.5" hidden="false" customHeight="false" outlineLevel="0" collapsed="false">
      <c r="A20" s="82"/>
      <c r="B20" s="60"/>
      <c r="C20" s="55"/>
      <c r="D20" s="70"/>
      <c r="E20" s="62"/>
    </row>
    <row r="21" customFormat="false" ht="13.5" hidden="false" customHeight="false" outlineLevel="0" collapsed="false">
      <c r="A21" s="77" t="s">
        <v>122</v>
      </c>
      <c r="B21" s="84"/>
      <c r="C21" s="51"/>
      <c r="D21" s="52"/>
      <c r="E21" s="53"/>
    </row>
    <row r="22" customFormat="false" ht="13.5" hidden="false" customHeight="false" outlineLevel="0" collapsed="false">
      <c r="A22" s="82"/>
      <c r="B22" s="60"/>
      <c r="C22" s="55"/>
      <c r="D22" s="70"/>
      <c r="E22" s="62"/>
    </row>
    <row r="23" customFormat="false" ht="13.5" hidden="false" customHeight="false" outlineLevel="0" collapsed="false">
      <c r="A23" s="80"/>
      <c r="B23" s="81"/>
      <c r="C23" s="51"/>
      <c r="D23" s="52"/>
      <c r="E23" s="53"/>
    </row>
    <row r="24" customFormat="false" ht="13.5" hidden="false" customHeight="false" outlineLevel="0" collapsed="false">
      <c r="A24" s="82" t="s">
        <v>113</v>
      </c>
      <c r="B24" s="68" t="s">
        <v>123</v>
      </c>
      <c r="C24" s="55"/>
      <c r="D24" s="61" t="s">
        <v>124</v>
      </c>
      <c r="E24" s="57" t="n">
        <v>4</v>
      </c>
    </row>
    <row r="25" customFormat="false" ht="13.5" hidden="false" customHeight="false" outlineLevel="0" collapsed="false">
      <c r="A25" s="83"/>
      <c r="B25" s="78"/>
      <c r="C25" s="51"/>
      <c r="D25" s="52"/>
      <c r="E25" s="53"/>
    </row>
    <row r="26" customFormat="false" ht="13.5" hidden="false" customHeight="false" outlineLevel="0" collapsed="false">
      <c r="A26" s="82" t="s">
        <v>115</v>
      </c>
      <c r="B26" s="68" t="s">
        <v>125</v>
      </c>
      <c r="C26" s="55"/>
      <c r="D26" s="61" t="s">
        <v>124</v>
      </c>
      <c r="E26" s="62" t="n">
        <v>1</v>
      </c>
    </row>
    <row r="27" customFormat="false" ht="13.5" hidden="false" customHeight="false" outlineLevel="0" collapsed="false">
      <c r="A27" s="80"/>
      <c r="B27" s="78"/>
      <c r="C27" s="51"/>
      <c r="D27" s="52"/>
      <c r="E27" s="53"/>
    </row>
    <row r="28" customFormat="false" ht="13.5" hidden="false" customHeight="false" outlineLevel="0" collapsed="false">
      <c r="A28" s="82" t="s">
        <v>115</v>
      </c>
      <c r="B28" s="68" t="s">
        <v>117</v>
      </c>
      <c r="C28" s="55"/>
      <c r="D28" s="61" t="s">
        <v>124</v>
      </c>
      <c r="E28" s="62" t="n">
        <v>2</v>
      </c>
    </row>
    <row r="29" customFormat="false" ht="13.5" hidden="false" customHeight="false" outlineLevel="0" collapsed="false">
      <c r="A29" s="80"/>
      <c r="B29" s="81"/>
      <c r="C29" s="51"/>
      <c r="D29" s="52"/>
      <c r="E29" s="53"/>
    </row>
    <row r="30" customFormat="false" ht="13.5" hidden="false" customHeight="false" outlineLevel="0" collapsed="false">
      <c r="A30" s="82" t="s">
        <v>118</v>
      </c>
      <c r="B30" s="68" t="s">
        <v>119</v>
      </c>
      <c r="C30" s="55"/>
      <c r="D30" s="61" t="s">
        <v>124</v>
      </c>
      <c r="E30" s="57" t="n">
        <v>1</v>
      </c>
    </row>
    <row r="31" customFormat="false" ht="13.5" hidden="false" customHeight="false" outlineLevel="0" collapsed="false">
      <c r="A31" s="83"/>
      <c r="B31" s="78"/>
      <c r="C31" s="51"/>
      <c r="D31" s="52"/>
      <c r="E31" s="53"/>
    </row>
    <row r="32" customFormat="false" ht="13.5" hidden="false" customHeight="false" outlineLevel="0" collapsed="false">
      <c r="A32" s="82" t="s">
        <v>120</v>
      </c>
      <c r="B32" s="60" t="s">
        <v>121</v>
      </c>
      <c r="C32" s="55"/>
      <c r="D32" s="61" t="s">
        <v>124</v>
      </c>
      <c r="E32" s="62" t="n">
        <v>1</v>
      </c>
    </row>
    <row r="33" customFormat="false" ht="13.5" hidden="false" customHeight="false" outlineLevel="0" collapsed="false">
      <c r="A33" s="83"/>
      <c r="B33" s="84"/>
      <c r="C33" s="51"/>
      <c r="D33" s="52"/>
      <c r="E33" s="53"/>
    </row>
    <row r="34" customFormat="false" ht="13.5" hidden="false" customHeight="false" outlineLevel="0" collapsed="false">
      <c r="A34" s="82"/>
      <c r="B34" s="60"/>
      <c r="C34" s="55"/>
      <c r="D34" s="70"/>
      <c r="E34" s="62"/>
    </row>
    <row r="35" customFormat="false" ht="13.5" hidden="false" customHeight="false" outlineLevel="0" collapsed="false">
      <c r="A35" s="80"/>
      <c r="B35" s="78"/>
      <c r="C35" s="51"/>
      <c r="D35" s="52"/>
      <c r="E35" s="53"/>
    </row>
    <row r="36" customFormat="false" ht="13.5" hidden="false" customHeight="false" outlineLevel="0" collapsed="false">
      <c r="A36" s="79"/>
      <c r="B36" s="60"/>
      <c r="C36" s="55"/>
      <c r="D36" s="56"/>
      <c r="E36" s="57"/>
    </row>
    <row r="37" customFormat="false" ht="13.5" hidden="false" customHeight="false" outlineLevel="0" collapsed="false">
      <c r="A37" s="83"/>
      <c r="B37" s="84"/>
      <c r="C37" s="51"/>
      <c r="D37" s="52"/>
      <c r="E37" s="53"/>
    </row>
    <row r="38" customFormat="false" ht="13.5" hidden="false" customHeight="false" outlineLevel="0" collapsed="false">
      <c r="A38" s="82"/>
      <c r="B38" s="60"/>
      <c r="C38" s="55"/>
      <c r="D38" s="70"/>
      <c r="E38" s="62"/>
    </row>
    <row r="39" customFormat="false" ht="13.5" hidden="false" customHeight="false" outlineLevel="0" collapsed="false">
      <c r="A39" s="83"/>
      <c r="B39" s="84"/>
      <c r="C39" s="51"/>
      <c r="D39" s="52"/>
      <c r="E39" s="53"/>
    </row>
    <row r="40" customFormat="false" ht="13.5" hidden="false" customHeight="false" outlineLevel="0" collapsed="false">
      <c r="A40" s="82"/>
      <c r="B40" s="55"/>
      <c r="C40" s="55"/>
      <c r="D40" s="70"/>
      <c r="E40" s="62"/>
    </row>
    <row r="41" customFormat="false" ht="13.5" hidden="false" customHeight="false" outlineLevel="0" collapsed="false">
      <c r="A41" s="80"/>
      <c r="B41" s="85"/>
      <c r="C41" s="51"/>
      <c r="D41" s="52"/>
      <c r="E41" s="53"/>
    </row>
    <row r="42" customFormat="false" ht="13.5" hidden="false" customHeight="false" outlineLevel="0" collapsed="false">
      <c r="A42" s="79"/>
      <c r="B42" s="55"/>
      <c r="C42" s="55"/>
      <c r="D42" s="56"/>
      <c r="E42" s="57"/>
    </row>
    <row r="43" customFormat="false" ht="13.5" hidden="false" customHeight="false" outlineLevel="0" collapsed="false">
      <c r="A43" s="83"/>
      <c r="B43" s="86"/>
      <c r="C43" s="51"/>
      <c r="D43" s="52"/>
      <c r="E43" s="53"/>
    </row>
    <row r="44" customFormat="false" ht="13.5" hidden="false" customHeight="false" outlineLevel="0" collapsed="false">
      <c r="A44" s="82"/>
      <c r="B44" s="55"/>
      <c r="C44" s="55"/>
      <c r="D44" s="70"/>
      <c r="E44" s="62"/>
    </row>
    <row r="45" customFormat="false" ht="13.5" hidden="false" customHeight="false" outlineLevel="0" collapsed="false">
      <c r="A45" s="80"/>
      <c r="B45" s="85"/>
      <c r="C45" s="51"/>
      <c r="D45" s="52"/>
      <c r="E45" s="53"/>
    </row>
    <row r="46" customFormat="false" ht="13.5" hidden="false" customHeight="false" outlineLevel="0" collapsed="false">
      <c r="A46" s="79"/>
      <c r="B46" s="55"/>
      <c r="C46" s="55"/>
      <c r="D46" s="56"/>
      <c r="E46" s="57"/>
    </row>
    <row r="47" customFormat="false" ht="13.5" hidden="false" customHeight="false" outlineLevel="0" collapsed="false">
      <c r="A47" s="83"/>
      <c r="B47" s="86"/>
      <c r="C47" s="51"/>
      <c r="D47" s="52"/>
      <c r="E47" s="53"/>
    </row>
    <row r="48" customFormat="false" ht="13.5" hidden="false" customHeight="false" outlineLevel="0" collapsed="false">
      <c r="A48" s="82"/>
      <c r="B48" s="55"/>
      <c r="C48" s="55"/>
      <c r="D48" s="70"/>
      <c r="E48" s="62"/>
    </row>
    <row r="49" customFormat="false" ht="13.5" hidden="false" customHeight="false" outlineLevel="0" collapsed="false">
      <c r="A49" s="80"/>
      <c r="B49" s="85"/>
      <c r="C49" s="51"/>
      <c r="D49" s="52"/>
      <c r="E49" s="53"/>
    </row>
    <row r="50" customFormat="false" ht="13.5" hidden="false" customHeight="false" outlineLevel="0" collapsed="false">
      <c r="A50" s="79"/>
      <c r="B50" s="55"/>
      <c r="C50" s="55"/>
      <c r="D50" s="56"/>
      <c r="E50" s="57"/>
    </row>
    <row r="51" customFormat="false" ht="13.5" hidden="false" customHeight="false" outlineLevel="0" collapsed="false">
      <c r="A51" s="83"/>
      <c r="B51" s="86"/>
      <c r="C51" s="51"/>
      <c r="D51" s="52"/>
      <c r="E51" s="53"/>
    </row>
    <row r="52" customFormat="false" ht="13.5" hidden="false" customHeight="false" outlineLevel="0" collapsed="false">
      <c r="A52" s="82"/>
      <c r="B52" s="55"/>
      <c r="C52" s="55"/>
      <c r="D52" s="70"/>
      <c r="E52" s="62"/>
    </row>
    <row r="53" customFormat="false" ht="13.5" hidden="false" customHeight="false" outlineLevel="0" collapsed="false">
      <c r="A53" s="80"/>
      <c r="B53" s="87"/>
      <c r="C53" s="51"/>
      <c r="D53" s="52"/>
      <c r="E53" s="53"/>
    </row>
    <row r="54" customFormat="false" ht="13.5" hidden="false" customHeight="false" outlineLevel="0" collapsed="false">
      <c r="A54" s="82"/>
      <c r="B54" s="55"/>
      <c r="C54" s="60"/>
      <c r="D54" s="70"/>
      <c r="E54" s="62"/>
    </row>
    <row r="55" customFormat="false" ht="13.5" hidden="false" customHeight="false" outlineLevel="0" collapsed="false">
      <c r="A55" s="80"/>
      <c r="B55" s="87"/>
      <c r="C55" s="51"/>
      <c r="D55" s="52"/>
      <c r="E55" s="53"/>
    </row>
    <row r="56" customFormat="false" ht="13.5" hidden="false" customHeight="false" outlineLevel="0" collapsed="false">
      <c r="A56" s="79"/>
      <c r="B56" s="88"/>
      <c r="C56" s="60"/>
      <c r="D56" s="70"/>
      <c r="E56" s="62"/>
    </row>
    <row r="57" customFormat="false" ht="13.5" hidden="false" customHeight="false" outlineLevel="0" collapsed="false">
      <c r="A57" s="80"/>
      <c r="B57" s="87"/>
      <c r="C57" s="51"/>
      <c r="D57" s="52"/>
      <c r="E57" s="53"/>
    </row>
    <row r="58" customFormat="false" ht="13.5" hidden="false" customHeight="false" outlineLevel="0" collapsed="false">
      <c r="A58" s="82"/>
      <c r="B58" s="88"/>
      <c r="C58" s="60"/>
      <c r="D58" s="70"/>
      <c r="E58" s="62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4:44:04Z</cp:lastPrinted>
  <dcterms:modified xsi:type="dcterms:W3CDTF">2025-01-22T05:39:17Z</dcterms:modified>
  <cp:revision>0</cp:revision>
  <dc:subject/>
  <dc:title/>
</cp:coreProperties>
</file>