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表(金抜）" sheetId="1" state="visible" r:id="rId2"/>
    <sheet name="数量総括表（補修工事）" sheetId="2" state="visible" r:id="rId3"/>
    <sheet name="数量総括表 (除雪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'工事費内訳表(金抜）'!$A$1:$O$40</definedName>
    <definedName function="false" hidden="false" localSheetId="1" name="_xlnm.Print_Area" vbProcedure="false">'数量総括表（補修工事）'!$A$1:$G$60</definedName>
    <definedName function="false" hidden="false" name="A" vbProcedure="false">#REF!</definedName>
    <definedName function="false" hidden="false" name="aaa" vbProcedure="false">'[10]'!$A$112:$N$115</definedName>
    <definedName function="false" hidden="false" name="ACOUNT" vbProcedure="false">'[2]'!$E$19</definedName>
    <definedName function="false" hidden="false" name="AFRA" vbProcedure="false">[41]二重壁基礎工!$AA$27</definedName>
    <definedName function="false" hidden="false" name="AL" vbProcedure="false">#REF!</definedName>
    <definedName function="false" hidden="false" name="AL11_" vbProcedure="false">'[9]'!$L$11</definedName>
    <definedName function="false" hidden="false" name="AL31_" vbProcedure="false">'[9]'!$L$31</definedName>
    <definedName function="false" hidden="false" name="Amax" vbProcedure="false">'[51]'!$H$11</definedName>
    <definedName function="false" hidden="false" name="AR" vbProcedure="false">#REF!</definedName>
    <definedName function="false" hidden="false" name="AS" vbProcedure="false">#REF!</definedName>
    <definedName function="false" hidden="false" name="asda" vbProcedure="false">'[26]'!$A$112:$N$115</definedName>
    <definedName function="false" hidden="false" name="AW" vbProcedure="false">#REF!</definedName>
    <definedName function="false" hidden="false" name="B" vbProcedure="false">#REF!</definedName>
    <definedName function="false" hidden="false" name="B1" vbProcedure="false">#REF!</definedName>
    <definedName function="false" hidden="false" name="bc" vbProcedure="false">'[9]'!$AA$16</definedName>
    <definedName function="false" hidden="false" name="BCOUNT" vbProcedure="false">'[2]'!$F$19</definedName>
    <definedName function="false" hidden="false" name="bnbn" vbProcedure="false">'[16]'!$A$112:$N$115</definedName>
    <definedName function="false" hidden="false" name="BRECOU" vbProcedure="false">'[2]'!$Q$41</definedName>
    <definedName function="false" hidden="false" name="BT" vbProcedure="false">#REF!</definedName>
    <definedName function="false" hidden="false" name="BTU" vbProcedure="false">#REF!</definedName>
    <definedName function="false" hidden="false" name="bvb" vbProcedure="false">'[23]'!$A$112:$N$115</definedName>
    <definedName function="false" hidden="false" name="bvbv" vbProcedure="false">'[16]'!$A$112:$N$115</definedName>
    <definedName function="false" hidden="false" name="bvv" vbProcedure="false">'[23]'!$A$112:$N$115</definedName>
    <definedName function="false" hidden="false" name="bzbz" vbProcedure="false">'[23]'!$A$112:$N$115</definedName>
    <definedName function="false" hidden="false" name="CNT" vbProcedure="false">'[2]'!$G$74</definedName>
    <definedName function="false" hidden="false" name="COLS" vbProcedure="false">'[53]'!BY$19276</definedName>
    <definedName function="false" hidden="false" name="CONS" vbProcedure="false">#REF!</definedName>
    <definedName function="false" hidden="false" name="CONV" vbProcedure="false">#REF!</definedName>
    <definedName function="false" hidden="false" name="CORL" vbProcedure="false">#REF!</definedName>
    <definedName function="false" hidden="false" name="COUNT" vbProcedure="false">'[2]'!$C$19</definedName>
    <definedName function="false" hidden="false" name="COUNT1" vbProcedure="false">'[2]'!$X$56</definedName>
    <definedName function="false" hidden="false" name="C_" vbProcedure="false">#REF!</definedName>
    <definedName function="false" hidden="false" name="d" vbProcedure="false">'[9]'!$AA$14</definedName>
    <definedName function="false" hidden="false" name="D69goukei" vbProcedure="false">#REF!</definedName>
    <definedName function="false" hidden="false" name="dada" vbProcedure="false">'[9]'!$A$3</definedName>
    <definedName function="false" hidden="false" name="das" vbProcedure="false">#REF!</definedName>
    <definedName function="false" hidden="false" name="DATA1" vbProcedure="false">[55]B!$A$3:$B$18</definedName>
    <definedName function="false" hidden="false" name="ddss" vbProcedure="false">'[23]'!$A$112:$N$115</definedName>
    <definedName function="false" hidden="false" name="DE" vbProcedure="false">#REF!</definedName>
    <definedName function="false" hidden="false" name="defe" vbProcedure="false">'[20]'!$L$31</definedName>
    <definedName function="false" hidden="false" name="DELB" vbProcedure="false">#REF!</definedName>
    <definedName function="false" hidden="false" name="DELH" vbProcedure="false">#REF!</definedName>
    <definedName function="false" hidden="false" name="DELL" vbProcedure="false">#REF!</definedName>
    <definedName function="false" hidden="false" name="delta" vbProcedure="false">'[51]'!$D$11</definedName>
    <definedName function="false" hidden="false" name="DETA" vbProcedure="false">'[2]'!$D$58</definedName>
    <definedName function="false" hidden="false" name="DETA2" vbProcedure="false">'[2]'!$L$58</definedName>
    <definedName function="false" hidden="false" name="DETN" vbProcedure="false">'[2]'!$G$65</definedName>
    <definedName function="false" hidden="false" name="DETN2" vbProcedure="false">'[2]'!$M$70</definedName>
    <definedName function="false" hidden="false" name="DH2" vbProcedure="false">'[40]入力&amp;概算直工'!$I$4</definedName>
    <definedName function="false" hidden="false" name="DOHA" vbProcedure="false">'[2]'!$B$39</definedName>
    <definedName function="false" hidden="false" name="DOHA1" vbProcedure="false">'[2]'!$B$40</definedName>
    <definedName function="false" hidden="false" name="DOTUBO" vbProcedure="false">'[2]'!$B$39</definedName>
    <definedName function="false" hidden="false" name="DOTUBO1" vbProcedure="false">'[2]'!$B$40</definedName>
    <definedName function="false" hidden="false" name="dsa" vbProcedure="false">'[27]'!$A$3</definedName>
    <definedName function="false" hidden="false" name="dsds" vbProcedure="false">'[20]'!$L$11</definedName>
    <definedName function="false" hidden="false" name="DSW" vbProcedure="false">#REF!</definedName>
    <definedName function="false" hidden="false" name="DTOTAL" vbProcedure="false">'[2]'!$AF$110</definedName>
    <definedName function="false" hidden="false" name="E" vbProcedure="false">#REF!</definedName>
    <definedName function="false" hidden="false" name="Excel_BuiltIn_Print_Area" vbProcedure="false">#REF!</definedName>
    <definedName function="false" hidden="false" name="Excel_BuiltIn_Print_Titles" vbProcedure="false">'[9]'!$A$1:$XFD$3</definedName>
    <definedName function="false" hidden="false" name="F" vbProcedure="false">#REF!</definedName>
    <definedName function="false" hidden="false" name="fai" vbProcedure="false">'[51]'!$D$9</definedName>
    <definedName function="false" hidden="false" name="fdsa" vbProcedure="false">'[25]'!$A$112:$N$115</definedName>
    <definedName function="false" hidden="false" name="G" vbProcedure="false">#REF!</definedName>
    <definedName function="false" hidden="false" name="gaga" vbProcedure="false">'[16]'!$A$112:$N$115</definedName>
    <definedName function="false" hidden="false" name="gnm1" vbProcedure="false">'[51]'!$H$6</definedName>
    <definedName function="false" hidden="false" name="GREENA" vbProcedure="false">#REF!</definedName>
    <definedName function="false" hidden="false" name="gtr" vbProcedure="false">'[25]'!$A$112:$N$115</definedName>
    <definedName function="false" hidden="false" name="H" vbProcedure="false">#REF!</definedName>
    <definedName function="false" hidden="false" name="h1" vbProcedure="false">#REF!</definedName>
    <definedName function="false" hidden="false" name="h2" vbProcedure="false">#REF!</definedName>
    <definedName function="false" hidden="false" name="h3" vbProcedure="false">#REF!</definedName>
    <definedName function="false" hidden="false" name="h4" vbProcedure="false">#REF!</definedName>
    <definedName function="false" hidden="false" name="h5" vbProcedure="false">#REF!</definedName>
    <definedName function="false" hidden="false" name="haha" vbProcedure="false">'[9]'!$A$3</definedName>
    <definedName function="false" hidden="false" name="HB" vbProcedure="false">[41]二重壁基礎工!$F$7</definedName>
    <definedName function="false" hidden="false" name="HC" vbProcedure="false">#REF!</definedName>
    <definedName function="false" hidden="false" name="HEID" vbProcedure="false">'[2]'!$D$70</definedName>
    <definedName function="false" hidden="false" name="ho" vbProcedure="false">#REF!</definedName>
    <definedName function="false" hidden="false" name="HT" vbProcedure="false">#REF!</definedName>
    <definedName function="false" hidden="false" name="HU" vbProcedure="false">#REF!</definedName>
    <definedName function="false" hidden="false" name="HYO" vbProcedure="false">'[2]'!$B$26</definedName>
    <definedName function="false" hidden="false" name="HYOJU" vbProcedure="false">'[2]'!$B$28</definedName>
    <definedName function="false" hidden="false" name="I" vbProcedure="false">#REF!</definedName>
    <definedName function="false" hidden="false" name="IDE" vbProcedure="false">'[51]'!$B$1</definedName>
    <definedName function="false" hidden="false" name="IH" vbProcedure="false">[41]二重壁基礎工!$F$9</definedName>
    <definedName function="false" hidden="false" name="J" vbProcedure="false">#REF!</definedName>
    <definedName function="false" hidden="false" name="jjjj" vbProcedure="false">jjjj</definedName>
    <definedName function="false" hidden="false" name="JUNE" vbProcedure="false">'[2]'!$K$85</definedName>
    <definedName function="false" hidden="false" name="JUNE1" vbProcedure="false">'[2]'!$P$85</definedName>
    <definedName function="false" hidden="false" name="K" vbProcedure="false">#REF!</definedName>
    <definedName function="false" hidden="false" name="K0" vbProcedure="false">#REF!</definedName>
    <definedName function="false" hidden="false" name="kaa" vbProcedure="false">'[17]'!$H$43</definedName>
    <definedName function="false" hidden="false" name="kab" vbProcedure="false">'[17]'!$H$44</definedName>
    <definedName function="false" hidden="false" name="KATAA" vbProcedure="false">#REF!</definedName>
    <definedName function="false" hidden="false" name="katal" vbProcedure="false">'[17]'!$H$28</definedName>
    <definedName function="false" hidden="false" name="katar" vbProcedure="false">'[17]'!$I$28</definedName>
    <definedName function="false" hidden="false" name="kb1" vbProcedure="false">'[17]'!$H$22</definedName>
    <definedName function="false" hidden="false" name="kb2" vbProcedure="false">'[17]'!$H$23</definedName>
    <definedName function="false" hidden="false" name="kb3" vbProcedure="false">'[17]'!$H$24</definedName>
    <definedName function="false" hidden="false" name="kca" vbProcedure="false">'[17]'!$H$39</definedName>
    <definedName function="false" hidden="false" name="kcb" vbProcedure="false">'[17]'!$H$40</definedName>
    <definedName function="false" hidden="false" name="kei" vbProcedure="false">'[9]'!$AA$7:$AB$8</definedName>
    <definedName function="false" hidden="false" name="KESU" vbProcedure="false">'[2]'!$R$51</definedName>
    <definedName function="false" hidden="false" name="kh1" vbProcedure="false">'[17]'!$H$25</definedName>
    <definedName function="false" hidden="false" name="kh2" vbProcedure="false">'[17]'!$H$26</definedName>
    <definedName function="false" hidden="false" name="kh3" vbProcedure="false">'[17]'!$H$27</definedName>
    <definedName function="false" hidden="false" name="kisol" vbProcedure="false">'[17]'!$H$21</definedName>
    <definedName function="false" hidden="false" name="kisor" vbProcedure="false">'[17]'!$I$21</definedName>
    <definedName function="false" hidden="false" name="kka" vbProcedure="false">'[17]'!$H$41</definedName>
    <definedName function="false" hidden="false" name="kkb" vbProcedure="false">'[17]'!$H$42</definedName>
    <definedName function="false" hidden="false" name="kon" vbProcedure="false">'[46]'!$A$3</definedName>
    <definedName function="false" hidden="false" name="kozo" vbProcedure="false">'[17]'!$B$25</definedName>
    <definedName function="false" hidden="false" name="ksa" vbProcedure="false">'[17]'!$AP$10538</definedName>
    <definedName function="false" hidden="false" name="ksb" vbProcedure="false">'[17]'!$AQ$10795</definedName>
    <definedName function="false" hidden="false" name="KUID" vbProcedure="false">'[17]'!$H$36</definedName>
    <definedName function="false" hidden="false" name="KUIL" vbProcedure="false">'[17]'!$H$37</definedName>
    <definedName function="false" hidden="false" name="KUIN" vbProcedure="false">'[17]'!$H$38</definedName>
    <definedName function="false" hidden="false" name="KYON" vbProcedure="false">'[2]'!$G$90</definedName>
    <definedName function="false" hidden="false" name="KYORI" vbProcedure="false">'[2]'!$D$82</definedName>
    <definedName function="false" hidden="false" name="L" vbProcedure="false">#REF!</definedName>
    <definedName function="false" hidden="false" name="lb" vbProcedure="false">'[17]'!$H$10</definedName>
    <definedName function="false" hidden="false" name="lb1" vbProcedure="false">'[17]'!$H$5</definedName>
    <definedName function="false" hidden="false" name="lb2" vbProcedure="false">'[17]'!$H$6</definedName>
    <definedName function="false" hidden="false" name="lb3" vbProcedure="false">'[17]'!$H$7</definedName>
    <definedName function="false" hidden="false" name="lb4" vbProcedure="false">'[17]'!$H$8</definedName>
    <definedName function="false" hidden="false" name="lb5" vbProcedure="false">'[17]'!$H$9</definedName>
    <definedName function="false" hidden="false" name="lh" vbProcedure="false">'[17]'!$H$17</definedName>
    <definedName function="false" hidden="false" name="lh1" vbProcedure="false">'[17]'!$H$12</definedName>
    <definedName function="false" hidden="false" name="lh2" vbProcedure="false">'[17]'!$H$13</definedName>
    <definedName function="false" hidden="false" name="lh3" vbProcedure="false">'[17]'!$H$14</definedName>
    <definedName function="false" hidden="false" name="lh4" vbProcedure="false">'[17]'!$H$15</definedName>
    <definedName function="false" hidden="false" name="lh5" vbProcedure="false">'[17]'!$H$16</definedName>
    <definedName function="false" hidden="false" name="LINE" vbProcedure="false">'[2]'!$E$79</definedName>
    <definedName function="false" hidden="false" name="ll" vbProcedure="false">'[17]'!$H$20</definedName>
    <definedName function="false" hidden="false" name="LOOP" vbProcedure="false">'[2]'!$D$43</definedName>
    <definedName function="false" hidden="false" name="L底幅２" vbProcedure="false">'[69]'!$L$25</definedName>
    <definedName function="false" hidden="false" name="L竪壁厚" vbProcedure="false">'[69]'!$L$23</definedName>
    <definedName function="false" hidden="false" name="L竪壁高" vbProcedure="false">'[69]'!$L$24</definedName>
    <definedName function="false" hidden="false" name="M" vbProcedure="false">#REF!</definedName>
    <definedName function="false" hidden="false" name="MA" vbProcedure="false">'[53]'!CJ$22103</definedName>
    <definedName function="false" hidden="false" name="maen" vbProcedure="false">'[17]'!$H$48</definedName>
    <definedName function="false" hidden="false" name="MAISU" vbProcedure="false">'[2]'!$B$19</definedName>
    <definedName function="false" hidden="false" name="MATAC" vbProcedure="false">#REF!</definedName>
    <definedName function="false" hidden="false" name="MATAG" vbProcedure="false">#REF!</definedName>
    <definedName function="false" hidden="false" name="MC" vbProcedure="false">'[53]'!$AM$9767</definedName>
    <definedName function="false" hidden="false" name="MD" vbProcedure="false">'[53]'!$AS$11309</definedName>
    <definedName function="false" hidden="false" name="mejil" vbProcedure="false">'[17]'!$H$29</definedName>
    <definedName function="false" hidden="false" name="mejir" vbProcedure="false">'[17]'!$I$29</definedName>
    <definedName function="false" hidden="false" name="MENSEKI" vbProcedure="false">'[2]'!$B$39</definedName>
    <definedName function="false" hidden="false" name="MENSEKI1" vbProcedure="false">'[2]'!$B$40</definedName>
    <definedName function="false" hidden="false" name="MENU" vbProcedure="false">'[2]'!$L$36</definedName>
    <definedName function="false" hidden="false" name="MM" vbProcedure="false">'[53]'!$AQ$10795</definedName>
    <definedName function="false" hidden="false" name="mnmn" vbProcedure="false">'[16]'!$A$112:$N$115</definedName>
    <definedName function="false" hidden="false" name="MSL" vbProcedure="false">"RC[4]"</definedName>
    <definedName function="false" hidden="false" name="MT" vbProcedure="false">'[53]'!CD$20561</definedName>
    <definedName function="false" hidden="false" name="MV" vbProcedure="false">'[53]'!BP$16963</definedName>
    <definedName function="false" hidden="false" name="MX" vbProcedure="false">'[53]'!CE$20818</definedName>
    <definedName function="false" hidden="false" name="N" vbProcedure="false">#REF!</definedName>
    <definedName function="false" hidden="false" name="na" vbProcedure="false">[32]横断暗渠A2!$O$103</definedName>
    <definedName function="false" hidden="false" name="naral" vbProcedure="false">'[17]'!$H$30</definedName>
    <definedName function="false" hidden="false" name="narar" vbProcedure="false">'[17]'!$I$30</definedName>
    <definedName function="false" hidden="false" name="NEDTL" vbProcedure="false">'[2]'!$AB$108</definedName>
    <definedName function="false" hidden="false" name="NEHYO" vbProcedure="false">'[2]'!$U$85</definedName>
    <definedName function="false" hidden="false" name="NEHYO1" vbProcedure="false">'[2]'!$U$93</definedName>
    <definedName function="false" hidden="false" name="NEHYO2" vbProcedure="false">'[2]'!$U$99</definedName>
    <definedName function="false" hidden="false" name="NEHYO3" vbProcedure="false">'[2]'!$K$239</definedName>
    <definedName function="false" hidden="false" name="nh" vbProcedure="false">'[22]'!$A$112:$N$115</definedName>
    <definedName function="false" hidden="false" name="NHDPE" vbProcedure="false">#REF!</definedName>
    <definedName function="false" hidden="false" name="njnj" vbProcedure="false">'[23]'!$A$112:$N$115</definedName>
    <definedName function="false" hidden="false" name="nmnmn" vbProcedure="false">'[16]'!$A$112:$N$115</definedName>
    <definedName function="false" hidden="false" name="No_1" vbProcedure="false">'[47]'!$F$1286</definedName>
    <definedName function="false" hidden="false" name="N_" vbProcedure="false">#REF!</definedName>
    <definedName function="false" hidden="false" name="O" vbProcedure="false">#REF!</definedName>
    <definedName function="false" hidden="false" name="OA" vbProcedure="false">#REF!</definedName>
    <definedName function="false" hidden="false" name="OAA" vbProcedure="false">#REF!</definedName>
    <definedName function="false" hidden="false" name="OCV" vbProcedure="false">#REF!</definedName>
    <definedName function="false" hidden="false" name="OH" vbProcedure="false">#REF!</definedName>
    <definedName function="false" hidden="false" name="OH1" vbProcedure="false">#REF!</definedName>
    <definedName function="false" hidden="false" name="OL" vbProcedure="false">#REF!</definedName>
    <definedName function="false" hidden="false" name="OSW" vbProcedure="false">#REF!</definedName>
    <definedName function="false" hidden="false" name="OSWD13" vbProcedure="false">#REF!</definedName>
    <definedName function="false" hidden="false" name="OSWD16" vbProcedure="false">#REF!</definedName>
    <definedName function="false" hidden="false" name="OSWD25" vbProcedure="false">#REF!</definedName>
    <definedName function="false" hidden="false" name="PI" vbProcedure="false">#REF!</definedName>
    <definedName function="false" hidden="false" name="pitch" vbProcedure="false">[50]InputMain!$M$13</definedName>
    <definedName function="false" hidden="false" name="plx" vbProcedure="false">[30]!plx</definedName>
    <definedName function="false" hidden="false" name="ply" vbProcedure="false">[30]!ply</definedName>
    <definedName function="false" hidden="false" name="Pmax" vbProcedure="false">'[51]'!$H$14</definedName>
    <definedName function="false" hidden="false" name="Print" vbProcedure="false">[6]本土工!$A$1:$D$4</definedName>
    <definedName function="false" hidden="false" name="PRINT_AREA_MI" vbProcedure="false">#REF!</definedName>
    <definedName function="false" hidden="false" name="PRINT_AREA_MI1" vbProcedure="false">[35]身替りダム諸元!$A$4:$H$42</definedName>
    <definedName function="false" hidden="false" name="PRINT_TITLES_MI" vbProcedure="false">'[36]'!$A$453:$XFD$455</definedName>
    <definedName function="false" hidden="false" name="prx" vbProcedure="false">[30]!prx</definedName>
    <definedName function="false" hidden="false" name="pry" vbProcedure="false">[30]!pry</definedName>
    <definedName function="false" hidden="false" name="P_1" vbProcedure="false">'[56]'!$A$1:$AC$37</definedName>
    <definedName function="false" hidden="false" name="Q" vbProcedure="false">#REF!</definedName>
    <definedName function="false" hidden="false" name="Qload1" vbProcedure="false">'[51]'!$G$4</definedName>
    <definedName function="false" hidden="false" name="Qload2" vbProcedure="false">'[51]'!$G$5</definedName>
    <definedName function="false" hidden="false" name="Qmax" vbProcedure="false">'[51]'!$H$13</definedName>
    <definedName function="false" hidden="false" name="qqq" vbProcedure="false">qqq</definedName>
    <definedName function="false" hidden="false" name="QXb1" vbProcedure="false">'[51]'!$H$4</definedName>
    <definedName function="false" hidden="false" name="QXb2" vbProcedure="false">'[51]'!$H$5</definedName>
    <definedName function="false" hidden="false" name="QXe1" vbProcedure="false">'[51]'!$I$4</definedName>
    <definedName function="false" hidden="false" name="QXe2" vbProcedure="false">'[51]'!$I$5</definedName>
    <definedName function="false" hidden="false" name="RANGE" vbProcedure="false">'[53]'!$A$4:$P$34</definedName>
    <definedName function="false" hidden="false" name="rb" vbProcedure="false">'[17]'!$I$10</definedName>
    <definedName function="false" hidden="false" name="rb1" vbProcedure="false">'[17]'!$I$5</definedName>
    <definedName function="false" hidden="false" name="rb2" vbProcedure="false">'[17]'!$I$6</definedName>
    <definedName function="false" hidden="false" name="rb3" vbProcedure="false">'[17]'!$I$7</definedName>
    <definedName function="false" hidden="false" name="rb4" vbProcedure="false">'[17]'!$I$8</definedName>
    <definedName function="false" hidden="false" name="rb5" vbProcedure="false">'[17]'!$I$9</definedName>
    <definedName function="false" hidden="false" name="RECORD" vbProcedure="false">'[47]'!$A$1</definedName>
    <definedName function="false" hidden="false" name="rere" vbProcedure="false">'[9]'!$A$3</definedName>
    <definedName function="false" hidden="false" name="rh" vbProcedure="false">'[17]'!$I$17</definedName>
    <definedName function="false" hidden="false" name="rh1" vbProcedure="false">'[17]'!$I$12</definedName>
    <definedName function="false" hidden="false" name="rh2" vbProcedure="false">'[17]'!$I$13</definedName>
    <definedName function="false" hidden="false" name="rh3" vbProcedure="false">'[17]'!$I$14</definedName>
    <definedName function="false" hidden="false" name="rh4" vbProcedure="false">'[17]'!$I$15</definedName>
    <definedName function="false" hidden="false" name="rh5" vbProcedure="false">'[17]'!$I$16</definedName>
    <definedName function="false" hidden="false" name="ritsu" vbProcedure="false">'[45]'!$N$27</definedName>
    <definedName function="false" hidden="false" name="RM1" vbProcedure="false">'[37]'!$A$5:$N$14</definedName>
    <definedName function="false" hidden="false" name="Rsoil" vbProcedure="false">'[51]'!$D$7</definedName>
    <definedName function="false" hidden="false" name="R_" vbProcedure="false">#REF!</definedName>
    <definedName function="false" hidden="false" name="S" vbProcedure="false">#REF!</definedName>
    <definedName function="false" hidden="false" name="SA" vbProcedure="false">[41]二重壁基礎工!$K$7</definedName>
    <definedName function="false" hidden="false" name="SAA" vbProcedure="false">[41]二重壁基礎工!$J$14</definedName>
    <definedName function="false" hidden="false" name="sasa" vbProcedure="false">'[11]'!$A$112:$N$115</definedName>
    <definedName function="false" hidden="false" name="sasasa" vbProcedure="false">'[11]'!$A$112:$N$115</definedName>
    <definedName function="false" hidden="false" name="sasasasasa" vbProcedure="false">'[11]'!$A$112:$N$115</definedName>
    <definedName function="false" hidden="false" name="SCO1" vbProcedure="false">'[2]'!$B$108</definedName>
    <definedName function="false" hidden="false" name="SCO10" vbProcedure="false">'[2]'!$Z$130</definedName>
    <definedName function="false" hidden="false" name="SCO2" vbProcedure="false">'[2]'!$E$108</definedName>
    <definedName function="false" hidden="false" name="SCO3" vbProcedure="false">'[2]'!$J$108</definedName>
    <definedName function="false" hidden="false" name="SCO4" vbProcedure="false">'[2]'!$P$108</definedName>
    <definedName function="false" hidden="false" name="SCO5" vbProcedure="false">'[2]'!$V$108</definedName>
    <definedName function="false" hidden="false" name="SCO6" vbProcedure="false">'[2]'!$B$130</definedName>
    <definedName function="false" hidden="false" name="SCO7" vbProcedure="false">'[2]'!$H$130</definedName>
    <definedName function="false" hidden="false" name="SCO8" vbProcedure="false">'[2]'!$N$130</definedName>
    <definedName function="false" hidden="false" name="SCO9" vbProcedure="false">'[2]'!$T$130</definedName>
    <definedName function="false" hidden="false" name="SCOUNT" vbProcedure="false">'[2]'!$D$19</definedName>
    <definedName function="false" hidden="false" name="SCOUNT1" vbProcedure="false">'[2]'!$AE$52</definedName>
    <definedName function="false" hidden="false" name="SCOUNT10" vbProcedure="false">'[2]'!$AE$70</definedName>
    <definedName function="false" hidden="false" name="SCOUNT2" vbProcedure="false">'[2]'!$AE$54</definedName>
    <definedName function="false" hidden="false" name="SCOUNT3" vbProcedure="false">'[2]'!$AE$56</definedName>
    <definedName function="false" hidden="false" name="SCOUNT4" vbProcedure="false">'[2]'!$AE$58</definedName>
    <definedName function="false" hidden="false" name="SCOUNT5" vbProcedure="false">'[2]'!$AE$60</definedName>
    <definedName function="false" hidden="false" name="SCOUNT6" vbProcedure="false">'[2]'!$AE$62</definedName>
    <definedName function="false" hidden="false" name="SCOUNT7" vbProcedure="false">'[2]'!$AE$64</definedName>
    <definedName function="false" hidden="false" name="SCOUNT8" vbProcedure="false">'[2]'!$AE$66</definedName>
    <definedName function="false" hidden="false" name="SCOUNT9" vbProcedure="false">'[2]'!$AE$68</definedName>
    <definedName function="false" hidden="false" name="sdd" vbProcedure="false">'[26]'!$A$112:$N$115</definedName>
    <definedName function="false" hidden="false" name="sdfa" vbProcedure="false">'[29]'!$A$112:$N$115</definedName>
    <definedName function="false" hidden="false" name="SELK" vbProcedure="false">'[2]'!$D$86</definedName>
    <definedName function="false" hidden="false" name="SELP" vbProcedure="false">'[2]'!$D$49</definedName>
    <definedName function="false" hidden="false" name="SELR" vbProcedure="false">'[2]'!$D$61</definedName>
    <definedName function="false" hidden="false" name="SELR2" vbProcedure="false">'[2]'!$L$61</definedName>
    <definedName function="false" hidden="false" name="SELT" vbProcedure="false">'[2]'!$O$82</definedName>
    <definedName function="false" hidden="false" name="SELT10" vbProcedure="false">'[2]'!$AA$158</definedName>
    <definedName function="false" hidden="false" name="SELT2" vbProcedure="false">'[2]'!$F$119</definedName>
    <definedName function="false" hidden="false" name="SELT3" vbProcedure="false">'[2]'!$K$122</definedName>
    <definedName function="false" hidden="false" name="SELT4" vbProcedure="false">'[2]'!$Q$124</definedName>
    <definedName function="false" hidden="false" name="SELT5" vbProcedure="false">'[2]'!$W$126</definedName>
    <definedName function="false" hidden="false" name="SELT6" vbProcedure="false">'[2]'!$C$150</definedName>
    <definedName function="false" hidden="false" name="SELT7" vbProcedure="false">'[2]'!$I$152</definedName>
    <definedName function="false" hidden="false" name="SELT8" vbProcedure="false">'[2]'!$O$154</definedName>
    <definedName function="false" hidden="false" name="SELT9" vbProcedure="false">'[2]'!$U$156</definedName>
    <definedName function="false" hidden="false" name="SENT" vbProcedure="false">NA()</definedName>
    <definedName function="false" hidden="false" name="sesese" vbProcedure="false">'[11]'!$A$112:$N$115</definedName>
    <definedName function="false" hidden="false" name="SIS" vbProcedure="false">'[2]'!$C$499</definedName>
    <definedName function="false" hidden="false" name="SOKN" vbProcedure="false">'[2]'!$G$53</definedName>
    <definedName function="false" hidden="false" name="SOKU" vbProcedure="false">'[2]'!$D$45</definedName>
    <definedName function="false" hidden="false" name="sp" vbProcedure="false">'[57]ssﾀﾞｸﾄ拾い(1)'!$A$20:$AB$65</definedName>
    <definedName function="false" hidden="false" name="ss" vbProcedure="false">'[5]'!$A$3</definedName>
    <definedName function="false" hidden="false" name="sss" vbProcedure="false">'[51]'!$A$112:$N$115</definedName>
    <definedName function="false" hidden="false" name="STA" vbProcedure="false">#REF!</definedName>
    <definedName function="false" hidden="false" name="stp" vbProcedure="false">'[9]'!$G$1</definedName>
    <definedName function="false" hidden="false" name="stp2" vbProcedure="false">'[9]'!$Z$1:$AC$4</definedName>
    <definedName function="false" hidden="false" name="SYORI" vbProcedure="false">'[2]'!$N$34</definedName>
    <definedName function="false" hidden="false" name="t" vbProcedure="false">'[9]'!$AA$15</definedName>
    <definedName function="false" hidden="false" name="TA" vbProcedure="false">#REF!</definedName>
    <definedName function="false" hidden="false" name="TATE" vbProcedure="false">'[2]'!$N$72</definedName>
    <definedName function="false" hidden="false" name="TENSAR" vbProcedure="false">#REF!</definedName>
    <definedName function="false" hidden="false" name="test" vbProcedure="false">'[24]'!$A$3</definedName>
    <definedName function="false" hidden="false" name="TITLE" vbProcedure="false">#REF!</definedName>
    <definedName function="false" hidden="false" name="Tmax" vbProcedure="false">'[51]'!$H$10</definedName>
    <definedName function="false" hidden="false" name="TN" vbProcedure="false">#REF!</definedName>
    <definedName function="false" hidden="false" name="TOTAL" vbProcedure="false">'[2]'!$C$500</definedName>
    <definedName function="false" hidden="false" name="TOTAL10" vbProcedure="false">'[2]'!$AD$501</definedName>
    <definedName function="false" hidden="false" name="TOTAL2" vbProcedure="false">'[2]'!$E$501</definedName>
    <definedName function="false" hidden="false" name="TOTAL3" vbProcedure="false">'[2]'!$H$501</definedName>
    <definedName function="false" hidden="false" name="TOTAL4" vbProcedure="false">'[2]'!$K$501</definedName>
    <definedName function="false" hidden="false" name="TOTAL5" vbProcedure="false">'[2]'!$N$501</definedName>
    <definedName function="false" hidden="false" name="TOTAL6" vbProcedure="false">'[2]'!$R$501</definedName>
    <definedName function="false" hidden="false" name="TOTAL7" vbProcedure="false">'[2]'!$U$501</definedName>
    <definedName function="false" hidden="false" name="TOTAL8" vbProcedure="false">'[2]'!$X$501</definedName>
    <definedName function="false" hidden="false" name="TOTAL9" vbProcedure="false">'[2]'!$AA$501</definedName>
    <definedName function="false" hidden="false" name="trtrt" vbProcedure="false">'[16]'!$A$112:$N$115</definedName>
    <definedName function="false" hidden="false" name="tsukada" vbProcedure="false">'[42]'!$B$5</definedName>
    <definedName function="false" hidden="false" name="ttet" vbProcedure="false">'[20]'!$A$112:$N$115</definedName>
    <definedName function="false" hidden="false" name="U" vbProcedure="false">#REF!</definedName>
    <definedName function="false" hidden="false" name="uaua" vbProcedure="false">'[16]'!$A$112:$N$115</definedName>
    <definedName function="false" hidden="false" name="UES" vbProcedure="false">'[2]'!$C$498</definedName>
    <definedName function="false" hidden="false" name="UES10" vbProcedure="false">'[2]'!$AC$490</definedName>
    <definedName function="false" hidden="false" name="UES102" vbProcedure="false">'[2]'!$AC$491</definedName>
    <definedName function="false" hidden="false" name="UES103" vbProcedure="false">'[2]'!$AC$492</definedName>
    <definedName function="false" hidden="false" name="UES104" vbProcedure="false">'[2]'!$AC$493</definedName>
    <definedName function="false" hidden="false" name="UES105" vbProcedure="false">'[2]'!$AC$494</definedName>
    <definedName function="false" hidden="false" name="UES106" vbProcedure="false">'[2]'!$AC$495</definedName>
    <definedName function="false" hidden="false" name="UES107" vbProcedure="false">'[2]'!$AC$496</definedName>
    <definedName function="false" hidden="false" name="UES108" vbProcedure="false">'[2]'!$AC$497</definedName>
    <definedName function="false" hidden="false" name="UES109" vbProcedure="false">'[2]'!$AC$498</definedName>
    <definedName function="false" hidden="false" name="UES2" vbProcedure="false">'[2]'!$E$498</definedName>
    <definedName function="false" hidden="false" name="UES3" vbProcedure="false">'[2]'!$G$497</definedName>
    <definedName function="false" hidden="false" name="UES32" vbProcedure="false">'[2]'!$G$498</definedName>
    <definedName function="false" hidden="false" name="UES4" vbProcedure="false">'[2]'!$J$496</definedName>
    <definedName function="false" hidden="false" name="UES42" vbProcedure="false">'[2]'!$J$497</definedName>
    <definedName function="false" hidden="false" name="UES43" vbProcedure="false">'[2]'!$J$498</definedName>
    <definedName function="false" hidden="false" name="UES5" vbProcedure="false">'[2]'!$M$495</definedName>
    <definedName function="false" hidden="false" name="UES52" vbProcedure="false">'[2]'!$M$496</definedName>
    <definedName function="false" hidden="false" name="UES53" vbProcedure="false">'[2]'!$M$497</definedName>
    <definedName function="false" hidden="false" name="UES54" vbProcedure="false">'[2]'!$M$498</definedName>
    <definedName function="false" hidden="false" name="UES6" vbProcedure="false">'[2]'!$Q$494</definedName>
    <definedName function="false" hidden="false" name="UES62" vbProcedure="false">'[2]'!$Q$495</definedName>
    <definedName function="false" hidden="false" name="UES63" vbProcedure="false">'[2]'!$Q$496</definedName>
    <definedName function="false" hidden="false" name="UES64" vbProcedure="false">'[2]'!$Q$497</definedName>
    <definedName function="false" hidden="false" name="UES65" vbProcedure="false">'[2]'!$Q$498</definedName>
    <definedName function="false" hidden="false" name="UES7" vbProcedure="false">'[2]'!$T$493</definedName>
    <definedName function="false" hidden="false" name="UES72" vbProcedure="false">'[2]'!$T$494</definedName>
    <definedName function="false" hidden="false" name="UES73" vbProcedure="false">'[2]'!$T$495</definedName>
    <definedName function="false" hidden="false" name="UES74" vbProcedure="false">'[2]'!$T$496</definedName>
    <definedName function="false" hidden="false" name="UES75" vbProcedure="false">'[2]'!$T$497</definedName>
    <definedName function="false" hidden="false" name="UES76" vbProcedure="false">'[2]'!$T$498</definedName>
    <definedName function="false" hidden="false" name="UES8" vbProcedure="false">'[2]'!$W$492</definedName>
    <definedName function="false" hidden="false" name="UES82" vbProcedure="false">'[2]'!$W$493</definedName>
    <definedName function="false" hidden="false" name="UES83" vbProcedure="false">'[2]'!$W$494</definedName>
    <definedName function="false" hidden="false" name="UES84" vbProcedure="false">'[2]'!$W$495</definedName>
    <definedName function="false" hidden="false" name="UES85" vbProcedure="false">'[2]'!$W$496</definedName>
    <definedName function="false" hidden="false" name="UES86" vbProcedure="false">'[2]'!$W$497</definedName>
    <definedName function="false" hidden="false" name="UES87" vbProcedure="false">'[2]'!$W$498</definedName>
    <definedName function="false" hidden="false" name="UES9" vbProcedure="false">'[2]'!$Z$491</definedName>
    <definedName function="false" hidden="false" name="UES92" vbProcedure="false">'[2]'!$Z$492</definedName>
    <definedName function="false" hidden="false" name="UES93" vbProcedure="false">'[2]'!$Z$493</definedName>
    <definedName function="false" hidden="false" name="UES94" vbProcedure="false">'[2]'!$Z$495</definedName>
    <definedName function="false" hidden="false" name="UES95" vbProcedure="false">'[2]'!$Z$495</definedName>
    <definedName function="false" hidden="false" name="UES96" vbProcedure="false">'[2]'!$Z$496</definedName>
    <definedName function="false" hidden="false" name="UES97" vbProcedure="false">'[2]'!$Z$497</definedName>
    <definedName function="false" hidden="false" name="UES98" vbProcedure="false">'[2]'!$Z$498</definedName>
    <definedName function="false" hidden="false" name="UNITW" vbProcedure="false">[41]二重壁基礎工!$B$17</definedName>
    <definedName function="false" hidden="false" name="usiron" vbProcedure="false">'[17]'!$H$49</definedName>
    <definedName function="false" hidden="false" name="U竪壁幅" vbProcedure="false">'[69]'!$E$16</definedName>
    <definedName function="false" hidden="false" name="VCONC" vbProcedure="false">[41]二重壁基礎工!$M$13</definedName>
    <definedName function="false" hidden="false" name="VR" vbProcedure="false">#REF!</definedName>
    <definedName function="false" hidden="false" name="VS" vbProcedure="false">#REF!</definedName>
    <definedName function="false" hidden="false" name="W" vbProcedure="false">#REF!</definedName>
    <definedName function="false" hidden="false" name="WallH" vbProcedure="false">'[51]'!$D$4</definedName>
    <definedName function="false" hidden="false" name="WallX" vbProcedure="false">'[51]'!$C$4</definedName>
    <definedName function="false" hidden="false" name="wawa" vbProcedure="false">'[16]'!$A$112:$N$115</definedName>
    <definedName function="false" hidden="false" name="wawawa" vbProcedure="false">'[16]'!$A$112:$N$115</definedName>
    <definedName function="false" hidden="false" name="wewe" vbProcedure="false">'[16]'!$A$112:$N$115</definedName>
    <definedName function="false" hidden="false" name="WH1" vbProcedure="false">#REF!</definedName>
    <definedName function="false" hidden="false" name="WH2" vbProcedure="false">#REF!</definedName>
    <definedName function="false" hidden="false" name="WIDTH" vbProcedure="false">'[53]'!CA$19790</definedName>
    <definedName function="false" hidden="false" name="WK" vbProcedure="false">#REF!</definedName>
    <definedName function="false" hidden="false" name="WL" vbProcedure="false">#REF!</definedName>
    <definedName function="false" hidden="false" name="WLC" vbProcedure="false">#REF!</definedName>
    <definedName function="false" hidden="false" name="WM" vbProcedure="false">#REF!</definedName>
    <definedName function="false" hidden="false" name="Wmax" vbProcedure="false">'[51]'!$H$12</definedName>
    <definedName function="false" hidden="false" name="WT1" vbProcedure="false">#REF!</definedName>
    <definedName function="false" hidden="false" name="WTB" vbProcedure="false">[41]二重壁基礎工!$R$31</definedName>
    <definedName function="false" hidden="false" name="WTIE" vbProcedure="false">#REF!</definedName>
    <definedName function="false" hidden="false" name="WTS" vbProcedure="false">[41]二重壁基礎工!$E$21</definedName>
    <definedName function="false" hidden="false" name="WTT" vbProcedure="false">#REF!</definedName>
    <definedName function="false" hidden="false" name="WU" vbProcedure="false">#REF!</definedName>
    <definedName function="false" hidden="false" name="xaxa" vbProcedure="false">'[25]'!$A$112:$N$115</definedName>
    <definedName function="false" hidden="false" name="yb" vbProcedure="false">'[17]'!$K$10</definedName>
    <definedName function="false" hidden="false" name="yb1" vbProcedure="false">'[17]'!$K$5</definedName>
    <definedName function="false" hidden="false" name="yb2" vbProcedure="false">'[17]'!$K$6</definedName>
    <definedName function="false" hidden="false" name="yb3" vbProcedure="false">'[17]'!$K$7</definedName>
    <definedName function="false" hidden="false" name="yb4" vbProcedure="false">'[17]'!$K$8</definedName>
    <definedName function="false" hidden="false" name="yb5" vbProcedure="false">'[17]'!$K$9</definedName>
    <definedName function="false" hidden="false" name="yb6" vbProcedure="false">'[17]'!$H$11</definedName>
    <definedName function="false" hidden="false" name="yh" vbProcedure="false">'[17]'!$K$17</definedName>
    <definedName function="false" hidden="false" name="yh1" vbProcedure="false">'[17]'!$K$12</definedName>
    <definedName function="false" hidden="false" name="yh2" vbProcedure="false">'[17]'!$K$13</definedName>
    <definedName function="false" hidden="false" name="yh3" vbProcedure="false">'[17]'!$K$14</definedName>
    <definedName function="false" hidden="false" name="yh4" vbProcedure="false">'[17]'!$K$15</definedName>
    <definedName function="false" hidden="false" name="yh5" vbProcedure="false">'[17]'!$K$16</definedName>
    <definedName function="false" hidden="false" name="yh6" vbProcedure="false">'[17]'!$H$18</definedName>
    <definedName function="false" hidden="false" name="yh7" vbProcedure="false">'[17]'!$H$19</definedName>
    <definedName function="false" hidden="false" name="yt" vbProcedure="false">'[22]'!$A$112:$N$115</definedName>
    <definedName function="false" hidden="false" name="za" vbProcedure="false">'[16]'!$A$112:$N$115</definedName>
    <definedName function="false" hidden="false" name="zaza" vbProcedure="false">'[25]'!$A$112:$N$115</definedName>
    <definedName function="false" hidden="false" name="zazaza" vbProcedure="false">'[20]'!$A$3</definedName>
    <definedName function="false" hidden="false" name="zazazaz" vbProcedure="false">'[23]'!$A$112:$N$115</definedName>
    <definedName function="false" hidden="false" name="zazazaza" vbProcedure="false">'[21]'!$A$3</definedName>
    <definedName function="false" hidden="false" name="\0" vbProcedure="false">'[37]'!$AB$232</definedName>
    <definedName function="false" hidden="false" name="\a" vbProcedure="false">'[2]'!$B$21</definedName>
    <definedName function="false" hidden="false" name="\b" vbProcedure="false">'[2]'!$G$25</definedName>
    <definedName function="false" hidden="false" name="\c" vbProcedure="false">'[2]'!$K$25</definedName>
    <definedName function="false" hidden="false" name="\d" vbProcedure="false">'[2]'!$AK$202</definedName>
    <definedName function="false" hidden="false" name="\f" vbProcedure="false">'[9]'!IT64766</definedName>
    <definedName function="false" hidden="false" name="\g" vbProcedure="false">'[37]'!$AB$296</definedName>
    <definedName function="false" hidden="false" name="\h" vbProcedure="false">'[9]'!$O$3599</definedName>
    <definedName function="false" hidden="false" name="\i" vbProcedure="false">'[9]'!IW65537</definedName>
    <definedName function="false" hidden="false" name="\k" vbProcedure="false">'[9]'!$O$3599</definedName>
    <definedName function="false" hidden="false" name="\l" vbProcedure="false">NA()</definedName>
    <definedName function="false" hidden="false" name="\LOOP" vbProcedure="false">[54]設計書!$BD$56</definedName>
    <definedName function="false" hidden="false" name="\m" vbProcedure="false">'[9]'!$E$1029</definedName>
    <definedName function="false" hidden="false" name="\n" vbProcedure="false">'[9]'!$A$1</definedName>
    <definedName function="false" hidden="false" name="\p" vbProcedure="false">'[9]'!IQ63995</definedName>
    <definedName function="false" hidden="false" name="\q" vbProcedure="false">#REF!</definedName>
    <definedName function="false" hidden="false" name="\r" vbProcedure="false">'[9]'!IV65280</definedName>
    <definedName function="false" hidden="false" name="\s" vbProcedure="false">'[2]'!$AK$184</definedName>
    <definedName function="false" hidden="false" name="\t" vbProcedure="false">NA()</definedName>
    <definedName function="false" hidden="false" name="\u" vbProcedure="false">'[9]'!$I$2057</definedName>
    <definedName function="false" hidden="false" name="\v" vbProcedure="false">'[37]'!$AC$294</definedName>
    <definedName function="false" hidden="false" name="\w" vbProcedure="false">'[9]'!$K$2571</definedName>
    <definedName function="false" hidden="false" name="\x" vbProcedure="false">'[9]'!$C$515</definedName>
    <definedName function="false" hidden="false" name="\z" vbProcedure="false">'[37]'!$AB$234</definedName>
    <definedName function="false" hidden="false" name="_" vbProcedure="false">'[3]'!$A$3</definedName>
    <definedName function="false" hidden="false" name="_1" vbProcedure="false">NA()</definedName>
    <definedName function="false" hidden="false" name="_10" vbProcedure="false">NA()</definedName>
    <definedName function="false" hidden="false" name="_11" vbProcedure="false">NA()</definedName>
    <definedName function="false" hidden="false" name="_12" vbProcedure="false">NA()</definedName>
    <definedName function="false" hidden="false" name="_13" vbProcedure="false">NA()</definedName>
    <definedName function="false" hidden="false" name="_14" vbProcedure="false">NA()</definedName>
    <definedName function="false" hidden="false" name="_15" vbProcedure="false">NA()</definedName>
    <definedName function="false" hidden="false" name="_16" vbProcedure="false">NA()</definedName>
    <definedName function="false" hidden="false" name="_17" vbProcedure="false">NA()</definedName>
    <definedName function="false" hidden="false" name="_18" vbProcedure="false">NA()</definedName>
    <definedName function="false" hidden="false" name="_19" vbProcedure="false">NA()</definedName>
    <definedName function="false" hidden="false" name="_1_" vbProcedure="false">'[37]'!$E$7:$O$64</definedName>
    <definedName function="false" hidden="false" name="_1枚目" vbProcedure="false">'[37]'!$AB$256:$AB$257</definedName>
    <definedName function="false" hidden="false" name="_1桁" vbProcedure="false">'[37]'!$AB$241:$AB$243</definedName>
    <definedName function="false" hidden="false" name="_2" vbProcedure="false">NA()</definedName>
    <definedName function="false" hidden="false" name="_2_" vbProcedure="false">'[37]'!$E$87:$O$144</definedName>
    <definedName function="false" hidden="false" name="_2枚目" vbProcedure="false">'[37]'!$AB$259:$AB$260</definedName>
    <definedName function="false" hidden="false" name="_2桁" vbProcedure="false">'[37]'!$AB$245:$AB$247</definedName>
    <definedName function="false" hidden="false" name="_3" vbProcedure="false">NA()</definedName>
    <definedName function="false" hidden="false" name="_3_" vbProcedure="false">'[37]'!$E$167:$O$224</definedName>
    <definedName function="false" hidden="false" name="_3枚目" vbProcedure="false">'[37]'!$AB$262:$AB$263</definedName>
    <definedName function="false" hidden="false" name="_4" vbProcedure="false">NA()</definedName>
    <definedName function="false" hidden="false" name="_4_" vbProcedure="false">'[37]'!$E$247:$O$304</definedName>
    <definedName function="false" hidden="false" name="_4枚目" vbProcedure="false">'[37]'!$AB$265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NA()</definedName>
    <definedName function="false" hidden="false" name="_Fill" vbProcedure="false">'[9]'!$U$9</definedName>
    <definedName function="false" hidden="false" name="_GOTO_AB2_" vbProcedure="false">NA()</definedName>
    <definedName function="false" hidden="false" name="_IF_AB1_AB2_" vbProcedure="false">NA()</definedName>
    <definedName function="false" hidden="false" name="_IF_AB1_AB2_A1" vbProcedure="false">NA()</definedName>
    <definedName function="false" hidden="false" name="_IF_AB1_AB2_AB1" vbProcedure="false">NA()</definedName>
    <definedName function="false" hidden="false" name="_IF_AC9_" vbProcedure="false">NA()</definedName>
    <definedName function="false" hidden="false" name="_IF_AC9__AB2の" vbProcedure="false">NA()</definedName>
    <definedName function="false" hidden="false" name="_Key1" vbProcedure="false">#REF!</definedName>
    <definedName function="false" hidden="false" name="_M_" vbProcedure="false">NA()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12]'!$A$1:$L$571</definedName>
    <definedName function="false" hidden="false" name="_Table1_In1" vbProcedure="false">'[9]'!$X$9</definedName>
    <definedName function="false" hidden="false" name="_Table1_Out" vbProcedure="false">'[9]'!$U$8:$V$8</definedName>
    <definedName function="false" hidden="false" name="_Table2_In1" vbProcedure="false">'[9]'!$X$9</definedName>
    <definedName function="false" hidden="false" name="_Table2_In2" vbProcedure="false">'[9]'!$V$8</definedName>
    <definedName function="false" hidden="false" name="_Table2_Out" vbProcedure="false">'[9]'!$U$8:$V$8</definedName>
    <definedName function="false" hidden="false" name="__123Graph_Aｸﾞﾗﾌ 1" vbProcedure="false">'[75]'!$N$29:$N$32</definedName>
    <definedName function="false" hidden="false" name="__123Graph_Xｸﾞﾗﾌ 1" vbProcedure="false">'[75]'!$M$29:$M$32</definedName>
    <definedName function="false" hidden="false" name="_１０" vbProcedure="false">[76]1章概要!$GE$443</definedName>
    <definedName function="false" hidden="false" name="_１１" vbProcedure="false">[76]1章概要!$EG$393</definedName>
    <definedName function="false" hidden="false" name="_５_１" vbProcedure="false">[76]2章設計条件!$AQ$299</definedName>
    <definedName function="false" hidden="false" name="_５_２" vbProcedure="false">[76]2章設計条件!$CE$339</definedName>
    <definedName function="false" hidden="false" name="_６" vbProcedure="false">[76]1章概要!$AI$291</definedName>
    <definedName function="false" hidden="false" name="_７" vbProcedure="false">[76]1章概要!$BY$333</definedName>
    <definedName function="false" hidden="false" name="_８" vbProcedure="false">[76]1章概要!$EB$388</definedName>
    <definedName function="false" hidden="false" name="_９" vbProcedure="false">[76]1章概要!$EQ$403</definedName>
    <definedName function="false" hidden="false" name="α" vbProcedure="false">'[48]'!$D$6</definedName>
    <definedName function="false" hidden="false" name="β" vbProcedure="false">[50]CalSheet!$BE$57</definedName>
    <definedName function="false" hidden="false" name="γ" vbProcedure="false">'[51]'!$H$6</definedName>
    <definedName function="false" hidden="false" name="δ" vbProcedure="false">'[51]'!$H$8</definedName>
    <definedName function="false" hidden="false" name="θ" vbProcedure="false">'[9]'!$BF$58</definedName>
    <definedName function="false" hidden="false" name="φ" vbProcedure="false">'[51]'!$H$7</definedName>
    <definedName function="false" hidden="false" name="あ" vbProcedure="false">[39]総括表!$A$1:$C$3</definedName>
    <definedName function="false" hidden="false" name="あ1" vbProcedure="false">[31]単位数量!$AA$283</definedName>
    <definedName function="false" hidden="false" name="ああ" vbProcedure="false">'[11]'!$A$112:$N$115</definedName>
    <definedName function="false" hidden="false" name="あああ" vbProcedure="false">'[11]'!$A$112:$N$115</definedName>
    <definedName function="false" hidden="false" name="あい" vbProcedure="false">'[16]'!$A$112:$N$115</definedName>
    <definedName function="false" hidden="false" name="あいう" vbProcedure="false">'[16]'!$A$112:$N$115</definedName>
    <definedName function="false" hidden="false" name="あだだ" vbProcedure="false">'[9]'!$A$3</definedName>
    <definedName function="false" hidden="false" name="いいいいい" vbProcedure="false">'[16]'!$A$112:$N$115</definedName>
    <definedName function="false" hidden="false" name="うう" vbProcedure="false">'[20]'!$A$3</definedName>
    <definedName function="false" hidden="false" name="うぇえｑうぇｑ" vbProcedure="false">'[16]'!$A$112:$N$115</definedName>
    <definedName function="false" hidden="false" name="えうぇｗ" vbProcedure="false">#REF!</definedName>
    <definedName function="false" hidden="false" name="えｗｓｆｓｄ" vbProcedure="false">NA()</definedName>
    <definedName function="false" hidden="false" name="お" vbProcedure="false">'[53]'!$A$1:$Q$1</definedName>
    <definedName function="false" hidden="false" name="おお" vbProcedure="false">'[20]'!$A$3</definedName>
    <definedName function="false" hidden="false" name="おおお" vbProcedure="false">おおお</definedName>
    <definedName function="false" hidden="false" name="おおおおお" vbProcedure="false">'[16]'!$A$112:$N$115</definedName>
    <definedName function="false" hidden="false" name="さ" vbProcedure="false">'[9]'!$S$7:$S$10</definedName>
    <definedName function="false" hidden="false" name="さえ" vbProcedure="false">NA()</definedName>
    <definedName function="false" hidden="false" name="さささ" vbProcedure="false">'[16]'!$A$112:$N$115</definedName>
    <definedName function="false" hidden="false" name="じゅじゅ" vbProcedure="false">'[16]'!$A$112:$N$115</definedName>
    <definedName function="false" hidden="false" name="その他率" vbProcedure="false">'[53]'!$R$8</definedName>
    <definedName function="false" hidden="false" name="たたた" vbProcedure="false">'[16]'!$A$112:$N$115</definedName>
    <definedName function="false" hidden="false" name="つつ" vbProcedure="false">'[20]'!$A$3</definedName>
    <definedName function="false" hidden="false" name="ぬぬ" vbProcedure="false">'[16]'!$A$112:$N$115</definedName>
    <definedName function="false" hidden="false" name="ぬぬぬ" vbProcedure="false">'[16]'!$A$112:$N$115</definedName>
    <definedName function="false" hidden="false" name="はじめに" vbProcedure="false">'[51]'!$A$112:$N$115</definedName>
    <definedName function="false" hidden="false" name="ははは" vbProcedure="false">'[16]'!$A$112:$N$115</definedName>
    <definedName function="false" hidden="false" name="ひひ" vbProcedure="false">'[16]'!$A$112:$N$115</definedName>
    <definedName function="false" hidden="false" name="ひひひ" vbProcedure="false">'[16]'!$A$112:$N$115</definedName>
    <definedName function="false" hidden="false" name="びび" vbProcedure="false">'[16]'!$A$112:$N$115</definedName>
    <definedName function="false" hidden="false" name="ふぁｄｓ" vbProcedure="false">#REF!</definedName>
    <definedName function="false" hidden="false" name="ぶぶ" vbProcedure="false">'[16]'!$A$112:$N$115</definedName>
    <definedName function="false" hidden="false" name="まずめ" vbProcedure="false">'[13]'!$A$112:$N$115</definedName>
    <definedName function="false" hidden="false" name="やりかた" vbProcedure="false">NA()</definedName>
    <definedName function="false" hidden="false" name="ゆゆ" vbProcedure="false">'[16]'!$A$112:$N$115</definedName>
    <definedName function="false" hidden="false" name="ららら" vbProcedure="false">'[16]'!$A$112:$N$115</definedName>
    <definedName function="false" hidden="false" name="るる" vbProcedure="false">'[16]'!$A$112:$N$115</definedName>
    <definedName function="false" hidden="false" name="るるる" vbProcedure="false">'[16]'!$A$112:$N$115</definedName>
    <definedName function="false" hidden="false" name="れれ" vbProcedure="false">'[16]'!$A$112:$N$115</definedName>
    <definedName function="false" hidden="false" name="れれれ" vbProcedure="false">'[16]'!$A$112:$N$115</definedName>
    <definedName function="false" hidden="false" name="アス延長" vbProcedure="false">'[19]'!$A$112:$N$115</definedName>
    <definedName function="false" hidden="false" name="カット上幅" vbProcedure="false">'[69]'!$L$27</definedName>
    <definedName function="false" hidden="false" name="カット下幅" vbProcedure="false">'[69]'!$L$28</definedName>
    <definedName function="false" hidden="false" name="カット有無" vbProcedure="false">'[69]'!$L$26</definedName>
    <definedName function="false" hidden="false" name="カット高" vbProcedure="false">'[69]'!$L$29</definedName>
    <definedName function="false" hidden="false" name="キャンセル" vbProcedure="false">[80]!キャンセル</definedName>
    <definedName function="false" hidden="false" name="コンク規格" vbProcedure="false">'[69]'!$S$8</definedName>
    <definedName function="false" hidden="false" name="スピンボタン入力2" vbProcedure="false">[81]!スピンボタン入力2</definedName>
    <definedName function="false" hidden="false" name="データベース" vbProcedure="false">#REF!</definedName>
    <definedName function="false" hidden="false" name="ページ０２１" vbProcedure="false">[33]単価表!$A$7937</definedName>
    <definedName function="false" hidden="false" name="ページ０５１" vbProcedure="false">[33]単価表!$A$1:$AA$27</definedName>
    <definedName function="false" hidden="false" name="ページ０５２" vbProcedure="false">[33]単価表!$AB$28:$BB$54</definedName>
    <definedName function="false" hidden="false" name="ページ０５３" vbProcedure="false">[33]単価表!$BC$55:$CC$81</definedName>
    <definedName function="false" hidden="false" name="ページ０５４" vbProcedure="false">[33]単価表!$CD$82:$DD$108</definedName>
    <definedName function="false" hidden="false" name="ページ０５５" vbProcedure="false">[33]単価表!$DE$109:$EE$135</definedName>
    <definedName function="false" hidden="false" name="ページ０５６" vbProcedure="false">[33]単価表!$EF$136:$FF$162</definedName>
    <definedName function="false" hidden="false" name="ページ０５７" vbProcedure="false">[33]単価表!$FG$163:$GG$189</definedName>
    <definedName function="false" hidden="false" name="ページ０５８" vbProcedure="false">[33]単価表!$GH$190:$HH$216</definedName>
    <definedName function="false" hidden="false" name="ページ０５９" vbProcedure="false">[33]単価表!$HI$217:$II$243</definedName>
    <definedName function="false" hidden="false" name="ページ０６０" vbProcedure="false">[33]単価表!$N$244:$IJ$270</definedName>
    <definedName function="false" hidden="false" name="ページ０６１" vbProcedure="false">[33]単価表!$A$1:$AA$27</definedName>
    <definedName function="false" hidden="false" name="ページ０６２" vbProcedure="false">[33]単価表!$AB$28:$BB$54</definedName>
    <definedName function="false" hidden="false" name="ページ０６３" vbProcedure="false">[33]単価表!$BC$55:$CC$81</definedName>
    <definedName function="false" hidden="false" name="ページ０６４" vbProcedure="false">[33]単価表!$CD$82:$DD$108</definedName>
    <definedName function="false" hidden="false" name="ページ０６５" vbProcedure="false">[33]単価表!$DE$109:$EE$135</definedName>
    <definedName function="false" hidden="false" name="ページ０６６" vbProcedure="false">[33]単価表!$EF$136:$FF$162</definedName>
    <definedName function="false" hidden="false" name="ページ０６７" vbProcedure="false">[33]単価表!$FG$163:$GG$189</definedName>
    <definedName function="false" hidden="false" name="ページ０６８" vbProcedure="false">[33]単価表!$GH$190:$HH$216</definedName>
    <definedName function="false" hidden="false" name="ページ０６９" vbProcedure="false">[33]単価表!$HI$217:$II$243</definedName>
    <definedName function="false" hidden="false" name="ページ０７０" vbProcedure="false">[33]単価表!$N$244:$IJ$270</definedName>
    <definedName function="false" hidden="false" name="ページ０７１" vbProcedure="false">[33]単価表!$A$1:$AA$27</definedName>
    <definedName function="false" hidden="false" name="ページ０７２" vbProcedure="false">[33]単価表!$AB$28:$BB$54</definedName>
    <definedName function="false" hidden="false" name="ページ０７３" vbProcedure="false">[33]単価表!$BC$55:$CC$81</definedName>
    <definedName function="false" hidden="false" name="ページ０７４" vbProcedure="false">[33]単価表!$CD$82:$DD$108</definedName>
    <definedName function="false" hidden="false" name="ページ０７５" vbProcedure="false">[33]単価表!$DE$109:$EE$135</definedName>
    <definedName function="false" hidden="false" name="ページ０７６" vbProcedure="false">[33]単価表!$EF$136:$FF$162</definedName>
    <definedName function="false" hidden="false" name="ページ０７７" vbProcedure="false">[33]単価表!$FG$163:$GG$189</definedName>
    <definedName function="false" hidden="false" name="ページ０７８" vbProcedure="false">[33]単価表!$GH$190:$HH$216</definedName>
    <definedName function="false" hidden="false" name="ページ０７９" vbProcedure="false">[33]単価表!$HI$217:$II$243</definedName>
    <definedName function="false" hidden="false" name="ページ０８０" vbProcedure="false">[33]単価表!$N$244:$IJ$270</definedName>
    <definedName function="false" hidden="false" name="ページ０８１" vbProcedure="false">[33]単価表!$A$1:$AA$27</definedName>
    <definedName function="false" hidden="false" name="ページ０８２" vbProcedure="false">[33]単価表!$AB$28:$BB$54</definedName>
    <definedName function="false" hidden="false" name="ページ０８３" vbProcedure="false">[33]単価表!$BC$55:$CC$81</definedName>
    <definedName function="false" hidden="false" name="ページ０８４" vbProcedure="false">[33]単価表!$CD$82:$DD$108</definedName>
    <definedName function="false" hidden="false" name="ページ０８５" vbProcedure="false">[33]単価表!$DE$109:$EE$135</definedName>
    <definedName function="false" hidden="false" name="ページ０８６" vbProcedure="false">[33]単価表!$EF$136:$FF$162</definedName>
    <definedName function="false" hidden="false" name="ページ０８７" vbProcedure="false">[33]単価表!$FG$163:$GG$189</definedName>
    <definedName function="false" hidden="false" name="ページ０８８" vbProcedure="false">[33]単価表!$GH$190:$HH$216</definedName>
    <definedName function="false" hidden="false" name="ページ０８９" vbProcedure="false">[33]単価表!$HI$217:$II$243</definedName>
    <definedName function="false" hidden="false" name="ページ０９０" vbProcedure="false">[33]単価表!$N$244:$IJ$270</definedName>
    <definedName function="false" hidden="false" name="ページ０９１" vbProcedure="false">[33]単価表!$A$1:$AA$27</definedName>
    <definedName function="false" hidden="false" name="ページ０９２" vbProcedure="false">[33]単価表!$AA$27:$BB$54</definedName>
    <definedName function="false" hidden="false" name="ページ０９３" vbProcedure="false">[33]単価表!$BC$55:$CC$81</definedName>
    <definedName function="false" hidden="false" name="ページ０９４" vbProcedure="false">[33]単価表!$CD$82:$DD$108</definedName>
    <definedName function="false" hidden="false" name="ページ０９５" vbProcedure="false">[33]単価表!$DE$109:$EE$135</definedName>
    <definedName function="false" hidden="false" name="ページ０９６" vbProcedure="false">[33]単価表!$EF$136:$FF$162</definedName>
    <definedName function="false" hidden="false" name="ページ０９７" vbProcedure="false">[33]単価表!$FG$163:$GG$189</definedName>
    <definedName function="false" hidden="false" name="ページ０９８" vbProcedure="false">[33]単価表!$GH$190:$HH$216</definedName>
    <definedName function="false" hidden="false" name="ページ０９９" vbProcedure="false">[33]単価表!$HI$217:$II$243</definedName>
    <definedName function="false" hidden="false" name="ページ１００" vbProcedure="false">[33]単価表!$N$244:$IJ$270</definedName>
    <definedName function="false" hidden="false" name="メモ" vbProcedure="false">#REF!</definedName>
    <definedName function="false" hidden="false" name="一般労務費" vbProcedure="false">'[53]'!$ER$148</definedName>
    <definedName function="false" hidden="false" name="一般管理費等" vbProcedure="false">'[53]'!$C$186</definedName>
    <definedName function="false" hidden="false" name="上幅" vbProcedure="false">'[49]'!$R$5:$R$28</definedName>
    <definedName function="false" hidden="false" name="上長" vbProcedure="false">'[49]'!$P$5:$P$28</definedName>
    <definedName function="false" hidden="false" name="下幅" vbProcedure="false">'[49]'!$Q$5:$Q$28</definedName>
    <definedName function="false" hidden="false" name="下長" vbProcedure="false">'[49]'!$O$5:$O$28</definedName>
    <definedName function="false" hidden="false" name="不陸整正" vbProcedure="false">'[9]'!$A$1:$XFD$3</definedName>
    <definedName function="false" hidden="false" name="事業要求箇所表" vbProcedure="false">[62]急傾斜!$A$3:$M$4,[62]急傾斜!$BJ$2:$BW$3,[62]急傾斜!$BW$2:$BW$3,[62]急傾斜!$BJ$4:$BW$4</definedName>
    <definedName function="false" hidden="false" name="人力基礎" vbProcedure="false">'[9]'!$N$26</definedName>
    <definedName function="false" hidden="false" name="人取付数" vbProcedure="false">'[9]'!$AY$51</definedName>
    <definedName function="false" hidden="false" name="人平均" vbProcedure="false">'[9]'!$N$98</definedName>
    <definedName function="false" hidden="false" name="人平均掘削深" vbProcedure="false">'[9]'!$P$8</definedName>
    <definedName function="false" hidden="false" name="人掘削延長" vbProcedure="false">'[9]'!$I$98</definedName>
    <definedName function="false" hidden="false" name="人桝" vbProcedure="false">'[9]'!$M$98</definedName>
    <definedName function="false" hidden="false" name="人管路延長" vbProcedure="false">'[9]'!$CT$98</definedName>
    <definedName function="false" hidden="false" name="人線路延長" vbProcedure="false">'[9]'!$H$98</definedName>
    <definedName function="false" hidden="false" name="人舗装延長" vbProcedure="false">'[9]'!$CT$98</definedName>
    <definedName function="false" hidden="false" name="仕上げ" vbProcedure="false">'[53]'!$C$28:$C$53</definedName>
    <definedName function="false" hidden="false" name="代価表" vbProcedure="false">NA()</definedName>
    <definedName function="false" hidden="false" name="代価１" vbProcedure="false">'[66]内訳 '!$W$5655</definedName>
    <definedName function="false" hidden="false" name="代価２" vbProcedure="false">'[66]内訳 '!$BK$15935</definedName>
    <definedName function="false" hidden="false" name="代価３" vbProcedure="false">'[66]内訳 '!CZ$26215</definedName>
    <definedName function="false" hidden="false" name="仮設工事単価表" vbProcedure="false">'[53]'!$BD$9</definedName>
    <definedName function="false" hidden="false" name="仮設費" vbProcedure="false">'[53]'!$FD$672</definedName>
    <definedName function="false" hidden="false" name="仮設費率" vbProcedure="false">'[53]'!$Y$1:$Z$57</definedName>
    <definedName function="false" hidden="false" name="側壁厚" vbProcedure="false">'[69]'!$AJ$36</definedName>
    <definedName function="false" hidden="false" name="側壁止水板長" vbProcedure="false">'[74]U-0-1-AB入力'!$S$16</definedName>
    <definedName function="false" hidden="false" name="元へ" vbProcedure="false">[77]出力!$L$12:$N$14</definedName>
    <definedName function="false" hidden="false" name="入力" vbProcedure="false">[79]目録!$D$4</definedName>
    <definedName function="false" hidden="false" name="全幅" vbProcedure="false">'[69]'!$AK$37</definedName>
    <definedName function="false" hidden="false" name="全幅１" vbProcedure="false">'[69]'!$E$9</definedName>
    <definedName function="false" hidden="false" name="全幅２" vbProcedure="false">'[69]'!$E$10</definedName>
    <definedName function="false" hidden="false" name="全長" vbProcedure="false">'[69]'!$L$15</definedName>
    <definedName function="false" hidden="false" name="内幅" vbProcedure="false">'[69]'!$AI$35</definedName>
    <definedName function="false" hidden="false" name="内高" vbProcedure="false">[72]入力シート!$AP$42</definedName>
    <definedName function="false" hidden="false" name="別紙内訳" vbProcedure="false">'[53]'!$AF$9</definedName>
    <definedName function="false" hidden="false" name="労務単価" vbProcedure="false">'[53]'!$A$1:$B$34</definedName>
    <definedName function="false" hidden="false" name="労務費１" vbProcedure="false">'[53]'!$O$8</definedName>
    <definedName function="false" hidden="false" name="労務費２" vbProcedure="false">'[53]'!$P$8</definedName>
    <definedName function="false" hidden="false" name="北面" vbProcedure="false">'[53]'!$A$121:$R$149</definedName>
    <definedName function="false" hidden="false" name="区分" vbProcedure="false">'[53]'!$B$40:$B$41</definedName>
    <definedName function="false" hidden="false" name="区分ﾘﾝｸ" vbProcedure="false">'[53]'!$A$39</definedName>
    <definedName function="false" hidden="false" name="半径" vbProcedure="false">'[9]'!$BG$59</definedName>
    <definedName function="false" hidden="false" name="南面" vbProcedure="false">'[53]'!$A$89:$R$117</definedName>
    <definedName function="false" hidden="false" name="単位" vbProcedure="false">'[53]'!$F$2:$F$16</definedName>
    <definedName function="false" hidden="false" name="印刷1" vbProcedure="false">印刷1</definedName>
    <definedName function="false" hidden="false" name="印刷20" vbProcedure="false">印刷20</definedName>
    <definedName function="false" hidden="false" name="印刷3" vbProcedure="false">印刷3</definedName>
    <definedName function="false" hidden="false" name="合計" vbProcedure="false">'[2]'!$N$44</definedName>
    <definedName function="false" hidden="false" name="吹付枠" vbProcedure="false">'[16]'!$A$112:$N$115</definedName>
    <definedName function="false" hidden="false" name="営繕費" vbProcedure="false">'[53]'!$GA$695</definedName>
    <definedName function="false" hidden="false" name="図4" vbProcedure="false">'[51]'!$A$112:$N$115</definedName>
    <definedName function="false" hidden="false" name="図面表紙" vbProcedure="false">[78]冬季補正!$B$258</definedName>
    <definedName function="false" hidden="false" name="土坪計算書" vbProcedure="false">'[2]'!$AI$2</definedName>
    <definedName function="false" hidden="false" name="土坪計算書10" vbProcedure="false">'[2]'!$AI$164</definedName>
    <definedName function="false" hidden="false" name="土坪計算書2" vbProcedure="false">'[2]'!$AI$20</definedName>
    <definedName function="false" hidden="false" name="土坪計算書3" vbProcedure="false">'[2]'!$AI$38</definedName>
    <definedName function="false" hidden="false" name="土坪計算書4" vbProcedure="false">'[2]'!$AI$56</definedName>
    <definedName function="false" hidden="false" name="土坪計算書5" vbProcedure="false">'[2]'!$AI$74</definedName>
    <definedName function="false" hidden="false" name="土坪計算書6" vbProcedure="false">'[2]'!$AI$92</definedName>
    <definedName function="false" hidden="false" name="土坪計算書7" vbProcedure="false">'[2]'!$AI$110</definedName>
    <definedName function="false" hidden="false" name="土坪計算書8" vbProcedure="false">'[2]'!$AI$128</definedName>
    <definedName function="false" hidden="false" name="土坪計算書9" vbProcedure="false">'[2]'!$AI$146</definedName>
    <definedName function="false" hidden="false" name="土工" vbProcedure="false">'[15]'!$A$3</definedName>
    <definedName function="false" hidden="false" name="土工事１" vbProcedure="false">'[53]'!$O$9</definedName>
    <definedName function="false" hidden="false" name="土工事２" vbProcedure="false">'[53]'!$P$9</definedName>
    <definedName function="false" hidden="false" name="土羽面積" vbProcedure="false">'[2]'!$AI$2</definedName>
    <definedName function="false" hidden="false" name="土羽面積10" vbProcedure="false">'[2]'!$AI$164</definedName>
    <definedName function="false" hidden="false" name="土羽面積2" vbProcedure="false">'[2]'!$AI$20</definedName>
    <definedName function="false" hidden="false" name="土羽面積3" vbProcedure="false">'[2]'!$AI$38</definedName>
    <definedName function="false" hidden="false" name="土羽面積4" vbProcedure="false">'[2]'!$AI$56</definedName>
    <definedName function="false" hidden="false" name="土羽面積5" vbProcedure="false">'[2]'!$AI$74</definedName>
    <definedName function="false" hidden="false" name="土羽面積6" vbProcedure="false">'[2]'!$AI$92</definedName>
    <definedName function="false" hidden="false" name="土羽面積7" vbProcedure="false">'[2]'!$AI$110</definedName>
    <definedName function="false" hidden="false" name="土羽面積8" vbProcedure="false">'[2]'!$AI$128</definedName>
    <definedName function="false" hidden="false" name="土羽面積9" vbProcedure="false">'[2]'!$AI$146</definedName>
    <definedName function="false" hidden="false" name="均しコンク厚" vbProcedure="false">[71]入力!$E$19</definedName>
    <definedName function="false" hidden="false" name="均しコンク張出" vbProcedure="false">'[69]'!$E$22</definedName>
    <definedName function="false" hidden="false" name="均しコンク規格" vbProcedure="false">'[69]'!$S$9</definedName>
    <definedName function="false" hidden="false" name="型枠工事単価表" vbProcedure="false">'[53]'!$BH$9</definedName>
    <definedName function="false" hidden="false" name="型枠支保工" vbProcedure="false">'[53]'!$G$1543</definedName>
    <definedName function="false" hidden="false" name="型枠補正" vbProcedure="false">'[53]'!$Y$393</definedName>
    <definedName function="false" hidden="false" name="基礎厚" vbProcedure="false">'[9]'!$CM$91</definedName>
    <definedName function="false" hidden="false" name="基礎幅" vbProcedure="false">'[9]'!$CL$90</definedName>
    <definedName function="false" hidden="false" name="堰" vbProcedure="false">'[51]'!$A$112:$N$115</definedName>
    <definedName function="false" hidden="false" name="場所" vbProcedure="false">#REF!</definedName>
    <definedName function="false" hidden="false" name="塗装工事単価表" vbProcedure="false">'[53]'!$BD$9</definedName>
    <definedName function="false" hidden="false" name="塩ビ基礎断面積" vbProcedure="false">'[9]'!$BI$61</definedName>
    <definedName function="false" hidden="false" name="塩ﾋﾞ面積" vbProcedure="false">'[9]'!$N$28</definedName>
    <definedName function="false" hidden="false" name="墨出し" vbProcedure="false">NA()</definedName>
    <definedName function="false" hidden="false" name="変AB1" vbProcedure="false">[70]入力シート!$H$8</definedName>
    <definedName function="false" hidden="false" name="変AB2" vbProcedure="false">[70]入力シート!$M$13</definedName>
    <definedName function="false" hidden="false" name="変AB3" vbProcedure="false">[70]入力シート!$N$14</definedName>
    <definedName function="false" hidden="false" name="変AB4" vbProcedure="false">[70]入力シート!$O$15</definedName>
    <definedName function="false" hidden="false" name="変AH1" vbProcedure="false">[70]入力シート!$I$9</definedName>
    <definedName function="false" hidden="false" name="変AH2" vbProcedure="false">[70]入力シート!$K$11</definedName>
    <definedName function="false" hidden="false" name="変AH3" vbProcedure="false">[70]入力シート!$L$12</definedName>
    <definedName function="false" hidden="false" name="変B1" vbProcedure="false">[70]入力シート!$AF$32</definedName>
    <definedName function="false" hidden="false" name="変B2" vbProcedure="false">[70]入力シート!$AG$33</definedName>
    <definedName function="false" hidden="false" name="変B3" vbProcedure="false">[70]入力シート!$AH$34</definedName>
    <definedName function="false" hidden="false" name="変B4" vbProcedure="false">[70]入力シート!$AI$35</definedName>
    <definedName function="false" hidden="false" name="変B5" vbProcedure="false">[70]入力シート!$AJ$36</definedName>
    <definedName function="false" hidden="false" name="変DH1" vbProcedure="false">[70]入力シート!$Q$17</definedName>
    <definedName function="false" hidden="false" name="変H1" vbProcedure="false">[70]入力シート!$AK$37</definedName>
    <definedName function="false" hidden="false" name="変H2" vbProcedure="false">[70]入力シート!$AL$38</definedName>
    <definedName function="false" hidden="false" name="変HB1" vbProcedure="false">[70]入力シート!$H$8</definedName>
    <definedName function="false" hidden="false" name="変HB2" vbProcedure="false">[70]入力シート!$L$12</definedName>
    <definedName function="false" hidden="false" name="変HB3" vbProcedure="false">[70]入力シート!$N$14</definedName>
    <definedName function="false" hidden="false" name="変HC1" vbProcedure="false">[70]入力シート!$M$13</definedName>
    <definedName function="false" hidden="false" name="変HH1" vbProcedure="false">[70]入力シート!$I$9</definedName>
    <definedName function="false" hidden="false" name="変HH2" vbProcedure="false">[70]入力シート!$J$10</definedName>
    <definedName function="false" hidden="false" name="変HH3" vbProcedure="false">[70]入力シート!$K$11</definedName>
    <definedName function="false" hidden="false" name="変HH4" vbProcedure="false">[70]入力シート!$O$15</definedName>
    <definedName function="false" hidden="false" name="変HL1" vbProcedure="false">[70]入力シート!$Q$17</definedName>
    <definedName function="false" hidden="false" name="変KB1" vbProcedure="false">[70]入力シート!$S$19</definedName>
    <definedName function="false" hidden="false" name="変KH1" vbProcedure="false">[70]入力シート!$T$20</definedName>
    <definedName function="false" hidden="false" name="変KL1" vbProcedure="false">[70]入力シート!$U$21</definedName>
    <definedName function="false" hidden="false" name="変L1" vbProcedure="false">[70]入力シート!$AN$40</definedName>
    <definedName function="false" hidden="false" name="変L2" vbProcedure="false">[70]入力シート!$AO$41</definedName>
    <definedName function="false" hidden="false" name="変MB1" vbProcedure="false">[70]入力シート!$H$8</definedName>
    <definedName function="false" hidden="false" name="変MB2" vbProcedure="false">[70]入力シート!$I$9</definedName>
    <definedName function="false" hidden="false" name="変MB3" vbProcedure="false">[70]入力シート!$J$10</definedName>
    <definedName function="false" hidden="false" name="変MB4" vbProcedure="false">[70]入力シート!$K$11</definedName>
    <definedName function="false" hidden="false" name="変MH1" vbProcedure="false">[70]入力シート!$P$16</definedName>
    <definedName function="false" hidden="false" name="変ML1" vbProcedure="false">[70]入力シート!$M$13</definedName>
    <definedName function="false" hidden="false" name="変ML2" vbProcedure="false">[70]入力シート!$N$14</definedName>
    <definedName function="false" hidden="false" name="変ML3" vbProcedure="false">[70]入力シート!$O$15</definedName>
    <definedName function="false" hidden="false" name="変MT1" vbProcedure="false">[70]入力シート!$R$18</definedName>
    <definedName function="false" hidden="false" name="変MZK" vbProcedure="false">[70]入力シート!$M$13</definedName>
    <definedName function="false" hidden="false" name="変MZS" vbProcedure="false">[70]入力シート!$L$12</definedName>
    <definedName function="false" hidden="false" name="変ND1" vbProcedure="false">[70]入力シート!$Q$17</definedName>
    <definedName function="false" hidden="false" name="変NK1" vbProcedure="false">[70]入力シート!$BG$59</definedName>
    <definedName function="false" hidden="false" name="変NK2" vbProcedure="false">[70]入力シート!$BH$60</definedName>
    <definedName function="false" hidden="false" name="変NK3" vbProcedure="false">[70]入力シート!$BI$61</definedName>
    <definedName function="false" hidden="false" name="変NK4" vbProcedure="false">[70]入力シート!$BJ$62</definedName>
    <definedName function="false" hidden="false" name="変NK5" vbProcedure="false">[70]入力シート!$BK$63</definedName>
    <definedName function="false" hidden="false" name="変OB1" vbProcedure="false">[70]入力シート!$H$8</definedName>
    <definedName function="false" hidden="false" name="変OB2" vbProcedure="false">[70]入力シート!$M$13</definedName>
    <definedName function="false" hidden="false" name="変OH1" vbProcedure="false">[70]入力シート!$I$9</definedName>
    <definedName function="false" hidden="false" name="変OH2" vbProcedure="false">[70]入力シート!$L$12</definedName>
    <definedName function="false" hidden="false" name="変OH3" vbProcedure="false">[70]入力シート!$O$15</definedName>
    <definedName function="false" hidden="false" name="変OH4" vbProcedure="false">[70]入力シート!$P$16</definedName>
    <definedName function="false" hidden="false" name="変OH5" vbProcedure="false">[70]入力シート!$Q$17</definedName>
    <definedName function="false" hidden="false" name="変OSL1" vbProcedure="false">[70]入力シート!$T$20</definedName>
    <definedName function="false" hidden="false" name="変OSL2" vbProcedure="false">[70]入力シート!$U$21</definedName>
    <definedName function="false" hidden="false" name="変OSY" vbProcedure="false">[70]入力シート!$T$20</definedName>
    <definedName function="false" hidden="false" name="変OSY1" vbProcedure="false">[70]入力シート!$S$19</definedName>
    <definedName function="false" hidden="false" name="変OSY2" vbProcedure="false">[70]入力シート!$T$20</definedName>
    <definedName function="false" hidden="false" name="変OSY3" vbProcedure="false">[70]入力シート!$U$21</definedName>
    <definedName function="false" hidden="false" name="変OT1" vbProcedure="false">[70]入力シート!$J$10</definedName>
    <definedName function="false" hidden="false" name="変OT2" vbProcedure="false">[70]入力シート!$K$11</definedName>
    <definedName function="false" hidden="false" name="変SB1" vbProcedure="false">[70]入力シート!$H$8</definedName>
    <definedName function="false" hidden="false" name="変SB2" vbProcedure="false">[70]入力シート!$I$9</definedName>
    <definedName function="false" hidden="false" name="変SB3" vbProcedure="false">[70]入力シート!$J$10</definedName>
    <definedName function="false" hidden="false" name="変SH1" vbProcedure="false">[70]入力シート!$K$11</definedName>
    <definedName function="false" hidden="false" name="変SH2" vbProcedure="false">[70]入力シート!$L$12</definedName>
    <definedName function="false" hidden="false" name="変SL1" vbProcedure="false">[70]入力シート!$N$14</definedName>
    <definedName function="false" hidden="false" name="変SL2" vbProcedure="false">[70]入力シート!$O$15</definedName>
    <definedName function="false" hidden="false" name="変SL3" vbProcedure="false">[70]入力シート!$P$16</definedName>
    <definedName function="false" hidden="false" name="変SSK" vbProcedure="false">[70]入力シート!$O$15</definedName>
    <definedName function="false" hidden="false" name="変SSS" vbProcedure="false">[70]入力シート!$N$14</definedName>
    <definedName function="false" hidden="false" name="変SSY1" vbProcedure="false">[70]入力シート!$Q$17</definedName>
    <definedName function="false" hidden="false" name="変SSY2" vbProcedure="false">[70]入力シート!$R$18</definedName>
    <definedName function="false" hidden="false" name="変SSY3" vbProcedure="false">[70]入力シート!$S$19</definedName>
    <definedName function="false" hidden="false" name="変SWC1" vbProcedure="false">[70]入力シート!$BQ$69</definedName>
    <definedName function="false" hidden="false" name="変SWC2" vbProcedure="false">[70]入力シート!$BR$70</definedName>
    <definedName function="false" hidden="false" name="変SWC3" vbProcedure="false">[70]入力シート!$BS$71</definedName>
    <definedName function="false" hidden="false" name="変SWC4" vbProcedure="false">[70]入力シート!$BT$72</definedName>
    <definedName function="false" hidden="false" name="変SWC5" vbProcedure="false">[70]入力シート!$BV$74</definedName>
    <definedName function="false" hidden="false" name="変UB1" vbProcedure="false">[70]入力シート!$AF$32</definedName>
    <definedName function="false" hidden="false" name="変UB2" vbProcedure="false">[70]入力シート!$AI$35</definedName>
    <definedName function="false" hidden="false" name="変UB3" vbProcedure="false">[70]入力シート!$AQ$43</definedName>
    <definedName function="false" hidden="false" name="変UB4" vbProcedure="false">[70]入力シート!$AT$46</definedName>
    <definedName function="false" hidden="false" name="変UB5" vbProcedure="false">[70]入力シート!$AU$47</definedName>
    <definedName function="false" hidden="false" name="変UC1" vbProcedure="false">[70]入力シート!$AK$37</definedName>
    <definedName function="false" hidden="false" name="変UH1" vbProcedure="false">[70]入力シート!$AG$33</definedName>
    <definedName function="false" hidden="false" name="変UH2" vbProcedure="false">[70]入力シート!$AH$34</definedName>
    <definedName function="false" hidden="false" name="変UH3" vbProcedure="false">[70]入力シート!$AJ$36</definedName>
    <definedName function="false" hidden="false" name="変UH4" vbProcedure="false">[70]入力シート!$AS$45</definedName>
    <definedName function="false" hidden="false" name="変UH5" vbProcedure="false">[70]入力シート!$AN$40</definedName>
    <definedName function="false" hidden="false" name="変UKB1" vbProcedure="false">[70]入力シート!$AF$32</definedName>
    <definedName function="false" hidden="false" name="変UKB2" vbProcedure="false">[70]入力シート!$AG$33</definedName>
    <definedName function="false" hidden="false" name="変UKB3" vbProcedure="false">[70]入力シート!$AH$34</definedName>
    <definedName function="false" hidden="false" name="変UKB4" vbProcedure="false">[70]入力シート!$AI$35</definedName>
    <definedName function="false" hidden="false" name="変UKB5" vbProcedure="false">[70]入力シート!$AJ$36</definedName>
    <definedName function="false" hidden="false" name="変UKH1" vbProcedure="false">[70]入力シート!$AK$37</definedName>
    <definedName function="false" hidden="false" name="変UKH2" vbProcedure="false">[70]入力シート!$AL$38</definedName>
    <definedName function="false" hidden="false" name="変UKL1" vbProcedure="false">[70]入力シート!$AN$40</definedName>
    <definedName function="false" hidden="false" name="変UKL2" vbProcedure="false">[70]入力シート!$AO$41</definedName>
    <definedName function="false" hidden="false" name="変UL1" vbProcedure="false">[70]入力シート!$AL$38</definedName>
    <definedName function="false" hidden="false" name="変UL2" vbProcedure="false">[70]入力シート!$AO$41</definedName>
    <definedName function="false" hidden="false" name="変UL3" vbProcedure="false">[70]入力シート!$AP$42</definedName>
    <definedName function="false" hidden="false" name="変USL1" vbProcedure="false">[70]入力シート!$AW$49</definedName>
    <definedName function="false" hidden="false" name="変USL2" vbProcedure="false">[70]入力シート!$AX$50</definedName>
    <definedName function="false" hidden="false" name="変USY1" vbProcedure="false">[70]入力シート!$AQ$43</definedName>
    <definedName function="false" hidden="false" name="変USY2" vbProcedure="false">[70]入力シート!$AR$44</definedName>
    <definedName function="false" hidden="false" name="変USY3" vbProcedure="false">[70]入力シート!$AS$45</definedName>
    <definedName function="false" hidden="false" name="変WC1" vbProcedure="false">[70]入力シート!$BG$59</definedName>
    <definedName function="false" hidden="false" name="変WC2" vbProcedure="false">[70]入力シート!$BH$60</definedName>
    <definedName function="false" hidden="false" name="変WC3" vbProcedure="false">[70]入力シート!$BJ$62</definedName>
    <definedName function="false" hidden="false" name="変WC4" vbProcedure="false">[70]入力シート!$BL$64</definedName>
    <definedName function="false" hidden="false" name="変WC5" vbProcedure="false">[70]入力シート!$BM$65</definedName>
    <definedName function="false" hidden="false" name="変WC6" vbProcedure="false">[70]入力シート!$BN$66</definedName>
    <definedName function="false" hidden="false" name="変WH1" vbProcedure="false">[70]入力シート!$BO$67</definedName>
    <definedName function="false" hidden="false" name="変ｔ" vbProcedure="false">'[73]'!$O$42</definedName>
    <definedName function="false" hidden="false" name="外部足場" vbProcedure="false">NA()</definedName>
    <definedName function="false" hidden="false" name="安全費" vbProcedure="false">'[53]'!$HU$741</definedName>
    <definedName function="false" hidden="false" name="完成" vbProcedure="false">'[59]'!$C$28:$C$53</definedName>
    <definedName function="false" hidden="false" name="対象EL" vbProcedure="false">'[13]'!$A$112:$N$115</definedName>
    <definedName function="false" hidden="false" name="導水路図心" vbProcedure="false">'[7]'!$A$3</definedName>
    <definedName function="false" hidden="false" name="小計" vbProcedure="false">'[2]'!$AA$44</definedName>
    <definedName function="false" hidden="false" name="小計13" vbProcedure="false">[18]取付管計画1!$AT$46</definedName>
    <definedName function="false" hidden="false" name="小計15" vbProcedure="false">[18]取付管計画1!$AT$46</definedName>
    <definedName function="false" hidden="false" name="小計17" vbProcedure="false">[18]取付管計画1!$AT$46</definedName>
    <definedName function="false" hidden="false" name="小計19" vbProcedure="false">[18]取付管計画1!$AT$46</definedName>
    <definedName function="false" hidden="false" name="川表裏" vbProcedure="false">[71]入力!$E$7</definedName>
    <definedName function="false" hidden="false" name="工事区分" vbProcedure="false">'[53]'!$B$33:$B$35</definedName>
    <definedName function="false" hidden="false" name="工事区分ﾘﾝｸ" vbProcedure="false">'[53]'!$A$32</definedName>
    <definedName function="false" hidden="false" name="工場派遣労務費" vbProcedure="false">'[53]'!$FO$171</definedName>
    <definedName function="false" hidden="false" name="工法" vbProcedure="false">[61]入力表!$E$26:$E$29=[61]入力表!$B$28</definedName>
    <definedName function="false" hidden="false" name="差筋クレーン有無" vbProcedure="false">[70]入力シート!$BH$60</definedName>
    <definedName function="false" hidden="false" name="平均" vbProcedure="false">'[9]'!$I$100</definedName>
    <definedName function="false" hidden="false" name="平均掘削深" vbProcedure="false">'[9]'!$M$9</definedName>
    <definedName function="false" hidden="false" name="平立積" vbProcedure="false">'[37]'!$H$4:$H$5</definedName>
    <definedName function="false" hidden="false" name="底版厚" vbProcedure="false">'[69]'!$L$9</definedName>
    <definedName function="false" hidden="false" name="底版幅１" vbProcedure="false">'[69]'!$E$12</definedName>
    <definedName function="false" hidden="false" name="底版幅２" vbProcedure="false">'[69]'!$E$13</definedName>
    <definedName function="false" hidden="false" name="底版止水板長" vbProcedure="false">'[74]U-0-1-AB入力'!$S$17</definedName>
    <definedName function="false" hidden="false" name="延長１" vbProcedure="false">'[69]'!$L$12</definedName>
    <definedName function="false" hidden="false" name="延長２" vbProcedure="false">'[69]'!$L$13</definedName>
    <definedName function="false" hidden="false" name="延長３" vbProcedure="false">'[69]'!$L$14</definedName>
    <definedName function="false" hidden="false" name="役務費" vbProcedure="false">'[53]'!$BX$332</definedName>
    <definedName function="false" hidden="false" name="径１３" vbProcedure="false">'[69]'!$S$13</definedName>
    <definedName function="false" hidden="false" name="径１６" vbProcedure="false">'[69]'!$S$15</definedName>
    <definedName function="false" hidden="false" name="径１９" vbProcedure="false">'[69]'!$S$16</definedName>
    <definedName function="false" hidden="false" name="径２２" vbProcedure="false">'[69]'!$S$17</definedName>
    <definedName function="false" hidden="false" name="径２５" vbProcedure="false">'[69]'!$S$18</definedName>
    <definedName function="false" hidden="false" name="急傾斜重点ﾁｪｯｸ" vbProcedure="false">'[58]'!$A$3:$BW$4</definedName>
    <definedName function="false" hidden="false" name="急傾様式２" vbProcedure="false">'[58]'!$A$3:$M$4,'[58]'!$BJ$2:$BW$3,'[58]'!$BW$2:$BW$3,'[58]'!$BJ$4:$BW$4</definedName>
    <definedName function="false" hidden="false" name="急傾様式３" vbProcedure="false">'[58]'!$A$3:$BI$4</definedName>
    <definedName function="false" hidden="false" name="技術管理費" vbProcedure="false">'[53]'!$GX$718</definedName>
    <definedName function="false" hidden="false" name="技術費" vbProcedure="false">'[53]'!$C$71</definedName>
    <definedName function="false" hidden="false" name="折点終高" vbProcedure="false">'[69]'!$L$21</definedName>
    <definedName function="false" hidden="false" name="折点０高" vbProcedure="false">'[69]'!$L$18</definedName>
    <definedName function="false" hidden="false" name="折点１高" vbProcedure="false">'[69]'!$L$19</definedName>
    <definedName function="false" hidden="false" name="折点２高" vbProcedure="false">'[69]'!$L$20</definedName>
    <definedName function="false" hidden="false" name="拡幅ずれ幅" vbProcedure="false">'[69]'!$E$14</definedName>
    <definedName function="false" hidden="false" name="拡幅斜率" vbProcedure="false">'[69]'!$S$30</definedName>
    <definedName function="false" hidden="false" name="据付工間接費" vbProcedure="false">'[53]'!$C$140</definedName>
    <definedName function="false" hidden="false" name="排水単価" vbProcedure="false">[8]擁壁工集計!$A$1:$O$24</definedName>
    <definedName function="false" hidden="false" name="掘削延長" vbProcedure="false">'[9]'!$G$100</definedName>
    <definedName function="false" hidden="false" name="掘削量" vbProcedure="false">'[53]'!$AY$8:$AY$14</definedName>
    <definedName function="false" hidden="false" name="採用単価" vbProcedure="false">'[53]'!$M$3:$M$4</definedName>
    <definedName function="false" hidden="false" name="採用ﾘﾝｸ" vbProcedure="false">'[53]'!$N$4</definedName>
    <definedName function="false" hidden="false" name="擁壁計算書" vbProcedure="false">[8]擁壁工集計!$A$1:$O$24</definedName>
    <definedName function="false" hidden="false" name="数量計算用単位" vbProcedure="false">'[73]'!$A$1:$XFD$1</definedName>
    <definedName function="false" hidden="false" name="敷砂利工" vbProcedure="false">'[9]'!$A$1:$XFD$3</definedName>
    <definedName function="false" hidden="false" name="斜率1" vbProcedure="false">'[69]'!$S$29</definedName>
    <definedName function="false" hidden="false" name="斜率2" vbProcedure="false">'[69]'!$AF$32</definedName>
    <definedName function="false" hidden="false" name="斜率３" vbProcedure="false">'[69]'!$S$30</definedName>
    <definedName function="false" hidden="false" name="既製コンクリー" vbProcedure="false">'[53]'!$BH$9</definedName>
    <definedName function="false" hidden="false" name="明細項目" vbProcedure="false">'[53]'!$D$2:$D$36</definedName>
    <definedName function="false" hidden="false" name="東面" vbProcedure="false">'[53]'!$A$27:$R$53</definedName>
    <definedName function="false" hidden="false" name="桝" vbProcedure="false">'[9]'!$H$100</definedName>
    <definedName function="false" hidden="false" name="標準明細表" vbProcedure="false">'[53]'!$A$24:$S$46</definedName>
    <definedName function="false" hidden="false" name="標準明細表2" vbProcedure="false">'[53]'!$A$47:$S$69</definedName>
    <definedName function="false" hidden="false" name="横断なし" vbProcedure="false">[77]出力!$L$12:$N$14</definedName>
    <definedName function="false" hidden="false" name="機取付数" vbProcedure="false">'[9]'!$X$102</definedName>
    <definedName function="false" hidden="false" name="機平均掘削深" vbProcedure="false">'[9]'!$P$7</definedName>
    <definedName function="false" hidden="false" name="機械基礎" vbProcedure="false">'[9]'!$N$24</definedName>
    <definedName function="false" hidden="false" name="機械経費" vbProcedure="false">'[53]'!$C$25</definedName>
    <definedName function="false" hidden="false" name="止水板種類" vbProcedure="false">[71]入力!$K$24</definedName>
    <definedName function="false" hidden="false" name="止水板規格" vbProcedure="false">[71]入力!$K$25</definedName>
    <definedName function="false" hidden="false" name="殻処理費" vbProcedure="false">'[1]'!$A$1</definedName>
    <definedName function="false" hidden="false" name="比較" vbProcedure="false">'[53]'!$R$4:$R$5</definedName>
    <definedName function="false" hidden="false" name="比較ﾘﾝｸ" vbProcedure="false">'[53]'!$R$8</definedName>
    <definedName function="false" hidden="false" name="水替え打設1" vbProcedure="false">'[52]#REF'!$A$112:$N$115</definedName>
    <definedName function="false" hidden="false" name="水道光熱電力料" vbProcedure="false">'[53]'!$IF$240</definedName>
    <definedName function="false" hidden="false" name="法枠" vbProcedure="false">'[9]'!$A$112:$N$115</definedName>
    <definedName function="false" hidden="false" name="測点" vbProcedure="false">'[9]'!$B$1:$B$50</definedName>
    <definedName function="false" hidden="false" name="準備費" vbProcedure="false">'[53]'!$EG$649</definedName>
    <definedName function="false" hidden="false" name="特記仕様書" vbProcedure="false">[78]冬季補正!$B$258</definedName>
    <definedName function="false" hidden="false" name="特記建築改修" vbProcedure="false">[67]設計書!$D$4</definedName>
    <definedName function="false" hidden="false" name="率A" vbProcedure="false">[68]共通仮設費!$B$2:$B$11</definedName>
    <definedName function="false" hidden="false" name="率B" vbProcedure="false">[68]共通仮設費!$C$2:$C$11</definedName>
    <definedName function="false" hidden="false" name="率C" vbProcedure="false">[68]共通仮設費!$D$2:$D$11</definedName>
    <definedName function="false" hidden="false" name="現場字名" vbProcedure="false">'[1]'!$A$1</definedName>
    <definedName function="false" hidden="false" name="現場経費率" vbProcedure="false">'[53]'!$AC$5:$AD$51</definedName>
    <definedName function="false" hidden="false" name="現場間接費" vbProcedure="false">'[53]'!$IR$764</definedName>
    <definedName function="false" hidden="false" name="目地材種類" vbProcedure="false">[71]入力!$K$22</definedName>
    <definedName function="false" hidden="false" name="目地材規格" vbProcedure="false">[71]入力!$K$23</definedName>
    <definedName function="false" hidden="false" name="目次" vbProcedure="false">[79]表紙②!$BJ$62</definedName>
    <definedName function="false" hidden="false" name="直間率" vbProcedure="false">'[45]'!$C$25</definedName>
    <definedName function="false" hidden="false" name="立上基礎" vbProcedure="false">'[9]'!$N$22</definedName>
    <definedName function="false" hidden="false" name="端末種類" vbProcedure="false">'[53]'!$AW$8:$AW$14</definedName>
    <definedName function="false" hidden="false" name="管渠総延長" vbProcedure="false">'[9]'!$G$60</definedName>
    <definedName function="false" hidden="false" name="管理橋フラグ" vbProcedure="false">[70]入力シート!$V$22</definedName>
    <definedName function="false" hidden="false" name="管路延長" vbProcedure="false">'[9]'!$F$100</definedName>
    <definedName function="false" hidden="false" name="範囲２" vbProcedure="false">'[83]'!$A$1:$N$64</definedName>
    <definedName function="false" hidden="false" name="範囲３" vbProcedure="false">'[83]'!$A$1:$N$96</definedName>
    <definedName function="false" hidden="false" name="範囲４" vbProcedure="false">'[83]'!$A$1:$N$128</definedName>
    <definedName function="false" hidden="false" name="範囲５" vbProcedure="false">'[83]'!$A$1:$N$160</definedName>
    <definedName function="false" hidden="false" name="米沢" vbProcedure="false">'[9]'!$A$1</definedName>
    <definedName function="false" hidden="false" name="組合せ試験費" vbProcedure="false">'[53]'!$GL$194</definedName>
    <definedName function="false" hidden="false" name="継手フラグ" vbProcedure="false">[70]入力シート!$L$12</definedName>
    <definedName function="false" hidden="false" name="継手内幅" vbProcedure="false">[72]入力シート!$AO$41</definedName>
    <definedName function="false" hidden="false" name="継続" vbProcedure="false">'[2]'!$U$44</definedName>
    <definedName function="false" hidden="false" name="総合試運転費" vbProcedure="false">'[53]'!$C$48</definedName>
    <definedName function="false" hidden="false" name="総括" vbProcedure="false">'[10]'!$A$112:$N$115</definedName>
    <definedName function="false" hidden="false" name="総括表１" vbProcedure="false">'[53]'!$X$1</definedName>
    <definedName function="false" hidden="false" name="総括表２" vbProcedure="false">'[53]'!$A$1:$M$28</definedName>
    <definedName function="false" hidden="false" name="総括表３" vbProcedure="false">[65]複合単価表!$N$1:$N$4</definedName>
    <definedName function="false" hidden="false" name="線路延長" vbProcedure="false">'[9]'!$E$98</definedName>
    <definedName function="false" hidden="false" name="脚立足場" vbProcedure="false">'[53]'!$V$103</definedName>
    <definedName function="false" hidden="false" name="舗装延長" vbProcedure="false">'[9]'!$CV$100</definedName>
    <definedName function="false" hidden="false" name="舗装面積" vbProcedure="false">舗装面積</definedName>
    <definedName function="false" hidden="false" name="色変更" vbProcedure="false">'[37]'!$AB$297:$AD$297</definedName>
    <definedName function="false" hidden="false" name="裏目地フラグ" vbProcedure="false">[70]入力シート!$X$24</definedName>
    <definedName function="false" hidden="false" name="補助材料費" vbProcedure="false">'[53]'!$C$2</definedName>
    <definedName function="false" hidden="false" name="複合単価表" vbProcedure="false">NA()</definedName>
    <definedName function="false" hidden="false" name="西面" vbProcedure="false">'[53]'!$A$57:$R$86</definedName>
    <definedName function="false" hidden="false" name="記入個所" vbProcedure="false">[60]受払簿!$B$3:$D$4,[60]受払簿!$F$3,[60]受払簿!$A$8:$B$52,[60]受払簿!$D$8:$D$52,[60]受払簿!$D$56</definedName>
    <definedName function="false" hidden="false" name="設備名称" vbProcedure="false">[63]本工事内訳書!$E$5:$S$19</definedName>
    <definedName function="false" hidden="false" name="設備項目" vbProcedure="false">'[53]'!$B$2:$B$16</definedName>
    <definedName function="false" hidden="false" name="諸経費" vbProcedure="false">'[53]'!$A$4:$R$27</definedName>
    <definedName function="false" hidden="false" name="護床工Ⅰ型" vbProcedure="false">'[9]'!$A$1:$XFD$3</definedName>
    <definedName function="false" hidden="false" name="護床工Ⅱ型" vbProcedure="false">'[9]'!$A$1:$XFD$3</definedName>
    <definedName function="false" hidden="false" name="護床工Ⅲ型" vbProcedure="false">'[9]'!$A$1:$XFD$3</definedName>
    <definedName function="false" hidden="false" name="資材単価" vbProcedure="false">'[53]'!$G$8</definedName>
    <definedName function="false" hidden="false" name="資材費１" vbProcedure="false">'[53]'!$O$7</definedName>
    <definedName function="false" hidden="false" name="資材費２" vbProcedure="false">'[53]'!$P$7</definedName>
    <definedName function="false" hidden="false" name="足場平均存置日" vbProcedure="false">'[53]'!$AF$103</definedName>
    <definedName function="false" hidden="false" name="距離" vbProcedure="false">'[53]'!$AX$8:$AX$14</definedName>
    <definedName function="false" hidden="false" name="路線総延長" vbProcedure="false">'[9]'!$E$60</definedName>
    <definedName function="false" hidden="false" name="転石" vbProcedure="false">'[51]'!$O$6</definedName>
    <definedName function="false" hidden="false" name="転石率" vbProcedure="false">'[51]'!$U$6</definedName>
    <definedName function="false" hidden="false" name="輸送費" vbProcedure="false">'[53]'!$CX$102</definedName>
    <definedName function="false" hidden="false" name="運搬費" vbProcedure="false">'[53]'!$C$94</definedName>
    <definedName function="false" hidden="false" name="道路土工" vbProcedure="false">'[14]'!$A$112:$N$115</definedName>
    <definedName function="false" hidden="false" name="配管外径" vbProcedure="false">'[53]'!$H$28:$I$35</definedName>
    <definedName function="false" hidden="false" name="配管相互" vbProcedure="false">'[53]'!$J$28:$K$35</definedName>
    <definedName function="false" hidden="false" name="重力式" vbProcedure="false">重力式</definedName>
    <definedName function="false" hidden="false" name="鉄筋クレーン有無" vbProcedure="false">'[69]'!$S$12</definedName>
    <definedName function="false" hidden="false" name="鉄筋コンクリート" vbProcedure="false">[70]入力シート!$H$8</definedName>
    <definedName function="false" hidden="false" name="鉄筋工クレーン有無" vbProcedure="false">[70]入力シート!$D$4</definedName>
    <definedName function="false" hidden="false" name="鉄筋工事単価表" vbProcedure="false">'[53]'!$BH$9</definedName>
    <definedName function="false" hidden="false" name="鉄筋材質" vbProcedure="false">[71]入力!$S$11</definedName>
    <definedName function="false" hidden="false" name="長野" vbProcedure="false">'[43]'!$H$26</definedName>
    <definedName function="false" hidden="false" name="防水工事単価表" vbProcedure="false">'[53]'!$BH$9</definedName>
    <definedName function="false" hidden="false" name="陶管基礎断面積" vbProcedure="false">'[9]'!$BH$60</definedName>
    <definedName function="false" hidden="false" name="随意契約理由" vbProcedure="false">[78]冬季補正!$B$258</definedName>
    <definedName function="false" hidden="false" name="集計2" vbProcedure="false">[77]フーチング集計表!$Q$17:$S$19</definedName>
    <definedName function="false" hidden="false" name="集計2A" vbProcedure="false">[77]フーチング集計表!$Q$17:$S$19</definedName>
    <definedName function="false" hidden="false" name="集計3" vbProcedure="false">[77]フーチング集計表!$Q$17:$S$19</definedName>
    <definedName function="false" hidden="false" name="集計3A" vbProcedure="false">[77]フーチング集計表!$Q$17:$S$19</definedName>
    <definedName function="false" hidden="false" name="集計4" vbProcedure="false">[77]フーチング集計表!$Q$17:$S$19</definedName>
    <definedName function="false" hidden="false" name="集計4A" vbProcedure="false">[77]フーチング集計表!$Q$17:$S$19</definedName>
    <definedName function="false" hidden="false" name="集計5" vbProcedure="false">[77]フーチング集計表!$Q$17:$S$19</definedName>
    <definedName function="false" hidden="false" name="集計5A" vbProcedure="false">[77]フーチング集計表!$Q$17:$S$19</definedName>
    <definedName function="false" hidden="false" name="集計5_1" vbProcedure="false">[77]フーチング集計表!$L$12:$N$14</definedName>
    <definedName function="false" hidden="false" name="集計5_2" vbProcedure="false">[77]フーチング集計表!$L$12:$N$14</definedName>
    <definedName function="false" hidden="false" name="集計6" vbProcedure="false">[77]フーチング集計表!$Y$25:$AA$27</definedName>
    <definedName function="false" hidden="false" name="集計6A" vbProcedure="false">[77]フーチング集計表!$Y$25:$AA$27</definedName>
    <definedName function="false" hidden="false" name="集計7" vbProcedure="false">[77]フーチング集計表!$Y$25:$AA$27</definedName>
    <definedName function="false" hidden="false" name="集計7A" vbProcedure="false">[77]フーチング集計表!$Y$25:$AA$27</definedName>
    <definedName function="false" hidden="false" name="雪崩様式２" vbProcedure="false">[64]急傾斜!$A$3:$M$4,[64]急傾斜!$BJ$2:$BW$3,[64]急傾斜!$BW$2:$BW$3,[64]急傾斜!$BJ$4:$BW$4</definedName>
    <definedName function="false" hidden="false" name="電気方式" vbProcedure="false">'[53]'!$AV$13:$AV$17</definedName>
    <definedName function="false" hidden="false" name="電源" vbProcedure="false">[44]電源作業時!$A$3</definedName>
    <definedName function="false" hidden="false" name="電灯修正表" vbProcedure="false">'[53]'!$N$9:$O$26</definedName>
    <definedName function="false" hidden="false" name="電線種別" vbProcedure="false">'[53]'!$AY$13:$AY$28</definedName>
    <definedName function="false" hidden="false" name="電線管" vbProcedure="false">'[53]'!$F$6</definedName>
    <definedName function="false" hidden="false" name="面積" vbProcedure="false">面積</definedName>
    <definedName function="false" hidden="false" name="面積一覧表" vbProcedure="false">'[2]'!$AI$2</definedName>
    <definedName function="false" hidden="false" name="面積一覧表10" vbProcedure="false">'[2]'!$AI$164</definedName>
    <definedName function="false" hidden="false" name="面積一覧表2" vbProcedure="false">'[2]'!$AI$20</definedName>
    <definedName function="false" hidden="false" name="面積一覧表3" vbProcedure="false">'[2]'!$AI$38</definedName>
    <definedName function="false" hidden="false" name="面積一覧表4" vbProcedure="false">'[2]'!$AI$56</definedName>
    <definedName function="false" hidden="false" name="面積一覧表5" vbProcedure="false">'[2]'!$AI$74</definedName>
    <definedName function="false" hidden="false" name="面積一覧表6" vbProcedure="false">'[2]'!$AI$92</definedName>
    <definedName function="false" hidden="false" name="面積一覧表7" vbProcedure="false">'[2]'!$AI$110</definedName>
    <definedName function="false" hidden="false" name="面積一覧表8" vbProcedure="false">'[2]'!$AI$128</definedName>
    <definedName function="false" hidden="false" name="面積一覧表9" vbProcedure="false">'[2]'!$AI$146</definedName>
    <definedName function="false" hidden="false" name="養生" vbProcedure="false">'[53]'!$V$122</definedName>
    <definedName function="false" hidden="false" name="高さ" vbProcedure="false">'[49]'!$S$5:$S$28</definedName>
    <definedName function="false" hidden="false" name="ｆさ" vbProcedure="false">[34]単価表!$P$16</definedName>
    <definedName function="false" hidden="false" name="ｆだ" vbProcedure="false">'[9]'!$S$7:$S$10</definedName>
    <definedName function="false" hidden="false" name="ｇｆ" vbProcedure="false">'[21]'!$A$3</definedName>
    <definedName function="false" hidden="false" name="ｈｈｈ" vbProcedure="false">'[38]平･立積計算書（原稿）'!$H$4:$H$5</definedName>
    <definedName function="false" hidden="false" name="ｋｋｋ" vbProcedure="false">ｋｋｋ</definedName>
    <definedName function="false" hidden="false" name="Ｌ底幅１" vbProcedure="false">'[69]'!$E$18</definedName>
    <definedName function="false" hidden="false" name="Ｌ竪壁幅" vbProcedure="false">'[69]'!$E$19</definedName>
    <definedName function="false" hidden="false" name="ｌｌｌ" vbProcedure="false">ｌｌｌ</definedName>
    <definedName function="false" hidden="false" name="Ｐ" vbProcedure="false">'[4]'!$A$3</definedName>
    <definedName function="false" hidden="false" name="ｓだ" vbProcedure="false">'[28]'!$A$3</definedName>
    <definedName function="false" hidden="false" name="ＳＰＬ" vbProcedure="false">[41]二重壁基礎工!$L$14</definedName>
    <definedName function="false" hidden="false" name="ＳＰＷ" vbProcedure="false">[41]二重壁基礎工!$K$14</definedName>
    <definedName function="false" hidden="false" name="ｲﾁ" vbProcedure="false">'[47]'!$DK$115</definedName>
    <definedName function="false" hidden="false" name="ｲﾜ" vbProcedure="false">'[47]'!DN$29813</definedName>
    <definedName function="false" hidden="false" name="ｳﾒ" vbProcedure="false">'[47]'!DN$29813</definedName>
    <definedName function="false" hidden="false" name="ｳﾗ" vbProcedure="false">'[47]'!$AM$39</definedName>
    <definedName function="false" hidden="false" name="ｵﾓﾃ" vbProcedure="false">'[47]'!$A$1</definedName>
    <definedName function="false" hidden="false" name="ｸﾂ" vbProcedure="false">'[47]'!$EW$153</definedName>
    <definedName function="false" hidden="false" name="ｺﾝｸﾘｰﾄ工事単価" vbProcedure="false">'[53]'!$BD$9</definedName>
    <definedName function="false" hidden="false" name="ﾀｲﾄﾙ行" vbProcedure="false">'[10]'!$A$112:$N$115</definedName>
    <definedName function="false" hidden="false" name="ﾀﾆ" vbProcedure="false">'[82]'!$DK$115</definedName>
    <definedName function="false" hidden="false" name="ﾋｮｳ" vbProcedure="false">'[47]'!$BY$77</definedName>
    <definedName function="false" hidden="false" name="ﾓﾘ" vbProcedure="false">'[47]'!$A$1</definedName>
    <definedName function="false" hidden="false" localSheetId="0" name="AFRA" vbProcedure="false">[41]二重壁基礎工!$AA$27</definedName>
    <definedName function="false" hidden="false" localSheetId="0" name="COLS" vbProcedure="false">'[53]'!BY$19276</definedName>
    <definedName function="false" hidden="false" localSheetId="0" name="H" vbProcedure="false">#REF!</definedName>
    <definedName function="false" hidden="false" localSheetId="0" name="ksa" vbProcedure="false">'[17]'!$AP$10538</definedName>
    <definedName function="false" hidden="false" localSheetId="0" name="ksb" vbProcedure="false">'[17]'!$AQ$10795</definedName>
    <definedName function="false" hidden="false" localSheetId="0" name="M" vbProcedure="false">#REF!</definedName>
    <definedName function="false" hidden="false" localSheetId="0" name="MA" vbProcedure="false">'[53]'!CJ$22103</definedName>
    <definedName function="false" hidden="false" localSheetId="0" name="MC" vbProcedure="false">'[53]'!$AM$9767</definedName>
    <definedName function="false" hidden="false" localSheetId="0" name="MD" vbProcedure="false">'[53]'!$AS$11309</definedName>
    <definedName function="false" hidden="false" localSheetId="0" name="MM" vbProcedure="false">'[53]'!$AQ$10795</definedName>
    <definedName function="false" hidden="false" localSheetId="0" name="MT" vbProcedure="false">'[53]'!CD$20561</definedName>
    <definedName function="false" hidden="false" localSheetId="0" name="MV" vbProcedure="false">'[53]'!BP$16963</definedName>
    <definedName function="false" hidden="false" localSheetId="0" name="MX" vbProcedure="false">'[53]'!CE$20818</definedName>
    <definedName function="false" hidden="false" localSheetId="0" name="N" vbProcedure="false">#REF!</definedName>
    <definedName function="false" hidden="false" localSheetId="0" name="No_1" vbProcedure="false">'[47]'!$F$1286</definedName>
    <definedName function="false" hidden="false" localSheetId="0" name="N_" vbProcedure="false">#REF!</definedName>
    <definedName function="false" hidden="false" localSheetId="0" name="O" vbProcedure="false">#REF!</definedName>
    <definedName function="false" hidden="false" localSheetId="0" name="pitch" vbProcedure="false">[50]InputMain!$M$13</definedName>
    <definedName function="false" hidden="false" localSheetId="0" name="plx" vbProcedure="false">[30]!plx</definedName>
    <definedName function="false" hidden="false" localSheetId="0" name="ply" vbProcedure="false">[30]!ply</definedName>
    <definedName function="false" hidden="false" localSheetId="0" name="Print" vbProcedure="false">[6]本土工!$A$1:$D$4</definedName>
    <definedName function="false" hidden="false" localSheetId="0" name="prx" vbProcedure="false">[30]!prx</definedName>
    <definedName function="false" hidden="false" localSheetId="0" name="pry" vbProcedure="false">[30]!pry</definedName>
    <definedName function="false" hidden="false" localSheetId="0" name="RECORD" vbProcedure="false">'[47]'!$A$1</definedName>
    <definedName function="false" hidden="false" localSheetId="0" name="S" vbProcedure="false">#REF!</definedName>
    <definedName function="false" hidden="false" localSheetId="0" name="VCONC" vbProcedure="false">[41]二重壁基礎工!$M$13</definedName>
    <definedName function="false" hidden="false" localSheetId="0" name="WIDTH" vbProcedure="false">'[53]'!CA$19790</definedName>
    <definedName function="false" hidden="false" localSheetId="0" name="\f" vbProcedure="false">'[9]'!IT64766</definedName>
    <definedName function="false" hidden="false" localSheetId="0" name="\h" vbProcedure="false">'[9]'!$O$3599</definedName>
    <definedName function="false" hidden="false" localSheetId="0" name="\i" vbProcedure="false">'[9]'!IW65537</definedName>
    <definedName function="false" hidden="false" localSheetId="0" name="\k" vbProcedure="false">'[9]'!$O$3599</definedName>
    <definedName function="false" hidden="false" localSheetId="0" name="\LOOP" vbProcedure="false">[54]設計書!$BD$56</definedName>
    <definedName function="false" hidden="false" localSheetId="0" name="\m" vbProcedure="false">'[9]'!$E$1029</definedName>
    <definedName function="false" hidden="false" localSheetId="0" name="\n" vbProcedure="false">'[9]'!$A$1</definedName>
    <definedName function="false" hidden="false" localSheetId="0" name="\p" vbProcedure="false">'[9]'!IQ63995</definedName>
    <definedName function="false" hidden="false" localSheetId="0" name="\r" vbProcedure="false">'[9]'!IV65280</definedName>
    <definedName function="false" hidden="false" localSheetId="0" name="\u" vbProcedure="false">'[9]'!$I$2057</definedName>
    <definedName function="false" hidden="false" localSheetId="0" name="\w" vbProcedure="false">'[9]'!$K$2571</definedName>
    <definedName function="false" hidden="false" localSheetId="0" name="\x" vbProcedure="false">'[9]'!$C$515</definedName>
    <definedName function="false" hidden="false" localSheetId="0" name="_１０" vbProcedure="false">[76]1章概要!$GE$443</definedName>
    <definedName function="false" hidden="false" localSheetId="0" name="_１１" vbProcedure="false">[76]1章概要!$EG$393</definedName>
    <definedName function="false" hidden="false" localSheetId="0" name="_５_１" vbProcedure="false">[76]2章設計条件!$AQ$299</definedName>
    <definedName function="false" hidden="false" localSheetId="0" name="_５_２" vbProcedure="false">[76]2章設計条件!$CE$339</definedName>
    <definedName function="false" hidden="false" localSheetId="0" name="_６" vbProcedure="false">[76]1章概要!$AI$291</definedName>
    <definedName function="false" hidden="false" localSheetId="0" name="_７" vbProcedure="false">[76]1章概要!$BY$333</definedName>
    <definedName function="false" hidden="false" localSheetId="0" name="_８" vbProcedure="false">[76]1章概要!$EB$388</definedName>
    <definedName function="false" hidden="false" localSheetId="0" name="_９" vbProcedure="false">[76]1章概要!$EQ$403</definedName>
    <definedName function="false" hidden="false" localSheetId="0" name="β" vbProcedure="false">[50]CalSheet!$BE$57</definedName>
    <definedName function="false" hidden="false" localSheetId="0" name="θ" vbProcedure="false">'[9]'!$BF$58</definedName>
    <definedName function="false" hidden="false" localSheetId="0" name="あ" vbProcedure="false">[39]総括表!$A$1:$C$3</definedName>
    <definedName function="false" hidden="false" localSheetId="0" name="あ1" vbProcedure="false">[31]単位数量!$AA$283</definedName>
    <definedName function="false" hidden="false" localSheetId="0" name="キャンセル" vbProcedure="false">[80]!キャンセル</definedName>
    <definedName function="false" hidden="false" localSheetId="0" name="スピンボタン入力2" vbProcedure="false">[81]!スピンボタン入力2</definedName>
    <definedName function="false" hidden="false" localSheetId="0" name="ページ０２１" vbProcedure="false">[33]単価表!$A$7937</definedName>
    <definedName function="false" hidden="false" localSheetId="0" name="ページ０５１" vbProcedure="false">[33]単価表!$A$1:$AA$27</definedName>
    <definedName function="false" hidden="false" localSheetId="0" name="ページ０５２" vbProcedure="false">[33]単価表!$AB$28:$BB$54</definedName>
    <definedName function="false" hidden="false" localSheetId="0" name="ページ０５３" vbProcedure="false">[33]単価表!$BC$55:$CC$81</definedName>
    <definedName function="false" hidden="false" localSheetId="0" name="ページ０５４" vbProcedure="false">[33]単価表!$CD$82:$DD$108</definedName>
    <definedName function="false" hidden="false" localSheetId="0" name="ページ０５５" vbProcedure="false">[33]単価表!$DE$109:$EE$135</definedName>
    <definedName function="false" hidden="false" localSheetId="0" name="ページ０５６" vbProcedure="false">[33]単価表!$EF$136:$FF$162</definedName>
    <definedName function="false" hidden="false" localSheetId="0" name="ページ０５７" vbProcedure="false">[33]単価表!$FG$163:$GG$189</definedName>
    <definedName function="false" hidden="false" localSheetId="0" name="ページ０５８" vbProcedure="false">[33]単価表!$GH$190:$HH$216</definedName>
    <definedName function="false" hidden="false" localSheetId="0" name="ページ０５９" vbProcedure="false">[33]単価表!$HI$217:$II$243</definedName>
    <definedName function="false" hidden="false" localSheetId="0" name="ページ０６０" vbProcedure="false">[33]単価表!$N$244:$IJ$270</definedName>
    <definedName function="false" hidden="false" localSheetId="0" name="ページ０６１" vbProcedure="false">[33]単価表!$A$1:$AA$27</definedName>
    <definedName function="false" hidden="false" localSheetId="0" name="ページ０６２" vbProcedure="false">[33]単価表!$AB$28:$BB$54</definedName>
    <definedName function="false" hidden="false" localSheetId="0" name="ページ０６３" vbProcedure="false">[33]単価表!$BC$55:$CC$81</definedName>
    <definedName function="false" hidden="false" localSheetId="0" name="ページ０６４" vbProcedure="false">[33]単価表!$CD$82:$DD$108</definedName>
    <definedName function="false" hidden="false" localSheetId="0" name="ページ０６５" vbProcedure="false">[33]単価表!$DE$109:$EE$135</definedName>
    <definedName function="false" hidden="false" localSheetId="0" name="ページ０６６" vbProcedure="false">[33]単価表!$EF$136:$FF$162</definedName>
    <definedName function="false" hidden="false" localSheetId="0" name="ページ０６７" vbProcedure="false">[33]単価表!$FG$163:$GG$189</definedName>
    <definedName function="false" hidden="false" localSheetId="0" name="ページ０６８" vbProcedure="false">[33]単価表!$GH$190:$HH$216</definedName>
    <definedName function="false" hidden="false" localSheetId="0" name="ページ０６９" vbProcedure="false">[33]単価表!$HI$217:$II$243</definedName>
    <definedName function="false" hidden="false" localSheetId="0" name="ページ０７０" vbProcedure="false">[33]単価表!$N$244:$IJ$270</definedName>
    <definedName function="false" hidden="false" localSheetId="0" name="ページ０７１" vbProcedure="false">[33]単価表!$A$1:$AA$27</definedName>
    <definedName function="false" hidden="false" localSheetId="0" name="ページ０７２" vbProcedure="false">[33]単価表!$AB$28:$BB$54</definedName>
    <definedName function="false" hidden="false" localSheetId="0" name="ページ０７３" vbProcedure="false">[33]単価表!$BC$55:$CC$81</definedName>
    <definedName function="false" hidden="false" localSheetId="0" name="ページ０７４" vbProcedure="false">[33]単価表!$CD$82:$DD$108</definedName>
    <definedName function="false" hidden="false" localSheetId="0" name="ページ０７５" vbProcedure="false">[33]単価表!$DE$109:$EE$135</definedName>
    <definedName function="false" hidden="false" localSheetId="0" name="ページ０７６" vbProcedure="false">[33]単価表!$EF$136:$FF$162</definedName>
    <definedName function="false" hidden="false" localSheetId="0" name="ページ０７７" vbProcedure="false">[33]単価表!$FG$163:$GG$189</definedName>
    <definedName function="false" hidden="false" localSheetId="0" name="ページ０７８" vbProcedure="false">[33]単価表!$GH$190:$HH$216</definedName>
    <definedName function="false" hidden="false" localSheetId="0" name="ページ０７９" vbProcedure="false">[33]単価表!$HI$217:$II$243</definedName>
    <definedName function="false" hidden="false" localSheetId="0" name="ページ０８０" vbProcedure="false">[33]単価表!$N$244:$IJ$270</definedName>
    <definedName function="false" hidden="false" localSheetId="0" name="ページ０８１" vbProcedure="false">[33]単価表!$A$1:$AA$27</definedName>
    <definedName function="false" hidden="false" localSheetId="0" name="ページ０８２" vbProcedure="false">[33]単価表!$AB$28:$BB$54</definedName>
    <definedName function="false" hidden="false" localSheetId="0" name="ページ０８３" vbProcedure="false">[33]単価表!$BC$55:$CC$81</definedName>
    <definedName function="false" hidden="false" localSheetId="0" name="ページ０８４" vbProcedure="false">[33]単価表!$CD$82:$DD$108</definedName>
    <definedName function="false" hidden="false" localSheetId="0" name="ページ０８５" vbProcedure="false">[33]単価表!$DE$109:$EE$135</definedName>
    <definedName function="false" hidden="false" localSheetId="0" name="ページ０８６" vbProcedure="false">[33]単価表!$EF$136:$FF$162</definedName>
    <definedName function="false" hidden="false" localSheetId="0" name="ページ０８７" vbProcedure="false">[33]単価表!$FG$163:$GG$189</definedName>
    <definedName function="false" hidden="false" localSheetId="0" name="ページ０８８" vbProcedure="false">[33]単価表!$GH$190:$HH$216</definedName>
    <definedName function="false" hidden="false" localSheetId="0" name="ページ０８９" vbProcedure="false">[33]単価表!$HI$217:$II$243</definedName>
    <definedName function="false" hidden="false" localSheetId="0" name="ページ０９０" vbProcedure="false">[33]単価表!$N$244:$IJ$270</definedName>
    <definedName function="false" hidden="false" localSheetId="0" name="ページ０９１" vbProcedure="false">[33]単価表!$A$1:$AA$27</definedName>
    <definedName function="false" hidden="false" localSheetId="0" name="ページ０９２" vbProcedure="false">[33]単価表!$AA$27:$BB$54</definedName>
    <definedName function="false" hidden="false" localSheetId="0" name="ページ０９３" vbProcedure="false">[33]単価表!$BC$55:$CC$81</definedName>
    <definedName function="false" hidden="false" localSheetId="0" name="ページ０９４" vbProcedure="false">[33]単価表!$CD$82:$DD$108</definedName>
    <definedName function="false" hidden="false" localSheetId="0" name="ページ０９５" vbProcedure="false">[33]単価表!$DE$109:$EE$135</definedName>
    <definedName function="false" hidden="false" localSheetId="0" name="ページ０９６" vbProcedure="false">[33]単価表!$EF$136:$FF$162</definedName>
    <definedName function="false" hidden="false" localSheetId="0" name="ページ０９７" vbProcedure="false">[33]単価表!$FG$163:$GG$189</definedName>
    <definedName function="false" hidden="false" localSheetId="0" name="ページ０９８" vbProcedure="false">[33]単価表!$GH$190:$HH$216</definedName>
    <definedName function="false" hidden="false" localSheetId="0" name="ページ０９９" vbProcedure="false">[33]単価表!$HI$217:$II$243</definedName>
    <definedName function="false" hidden="false" localSheetId="0" name="ページ１００" vbProcedure="false">[33]単価表!$N$244:$IJ$270</definedName>
    <definedName function="false" hidden="false" localSheetId="0" name="一般労務費" vbProcedure="false">'[53]'!$ER$148</definedName>
    <definedName function="false" hidden="false" localSheetId="0" name="人取付数" vbProcedure="false">'[9]'!$AY$51</definedName>
    <definedName function="false" hidden="false" localSheetId="0" name="人管路延長" vbProcedure="false">'[9]'!$CT$98</definedName>
    <definedName function="false" hidden="false" localSheetId="0" name="人舗装延長" vbProcedure="false">'[9]'!$CT$98</definedName>
    <definedName function="false" hidden="false" localSheetId="0" name="代価１" vbProcedure="false">'[66]内訳 '!$W$5655</definedName>
    <definedName function="false" hidden="false" localSheetId="0" name="代価２" vbProcedure="false">'[66]内訳 '!$BK$15935</definedName>
    <definedName function="false" hidden="false" localSheetId="0" name="代価３" vbProcedure="false">'[66]内訳 '!CZ$26215</definedName>
    <definedName function="false" hidden="false" localSheetId="0" name="仮設費" vbProcedure="false">'[53]'!$FD$672</definedName>
    <definedName function="false" hidden="false" localSheetId="0" name="側壁厚" vbProcedure="false">'[69]'!$AJ$36</definedName>
    <definedName function="false" hidden="false" localSheetId="0" name="元へ" vbProcedure="false">[77]出力!$L$12:$N$14</definedName>
    <definedName function="false" hidden="false" localSheetId="0" name="入力" vbProcedure="false">[79]目録!$D$4</definedName>
    <definedName function="false" hidden="false" localSheetId="0" name="全幅" vbProcedure="false">'[69]'!$AK$37</definedName>
    <definedName function="false" hidden="false" localSheetId="0" name="内幅" vbProcedure="false">'[69]'!$AI$35</definedName>
    <definedName function="false" hidden="false" localSheetId="0" name="内高" vbProcedure="false">[72]入力シート!$AP$42</definedName>
    <definedName function="false" hidden="false" localSheetId="0" name="半径" vbProcedure="false">'[9]'!$BG$59</definedName>
    <definedName function="false" hidden="false" localSheetId="0" name="営繕費" vbProcedure="false">'[53]'!$GA$695</definedName>
    <definedName function="false" hidden="false" localSheetId="0" name="図面表紙" vbProcedure="false">[78]冬季補正!$B$258</definedName>
    <definedName function="false" hidden="false" localSheetId="0" name="型枠支保工" vbProcedure="false">'[53]'!$G$1543</definedName>
    <definedName function="false" hidden="false" localSheetId="0" name="基礎厚" vbProcedure="false">'[9]'!$CM$91</definedName>
    <definedName function="false" hidden="false" localSheetId="0" name="基礎幅" vbProcedure="false">'[9]'!$CL$90</definedName>
    <definedName function="false" hidden="false" localSheetId="0" name="塩ビ基礎断面積" vbProcedure="false">'[9]'!$BI$61</definedName>
    <definedName function="false" hidden="false" localSheetId="0" name="変AB1" vbProcedure="false">[70]入力シート!$H$8</definedName>
    <definedName function="false" hidden="false" localSheetId="0" name="変AB2" vbProcedure="false">[70]入力シート!$M$13</definedName>
    <definedName function="false" hidden="false" localSheetId="0" name="変AB3" vbProcedure="false">[70]入力シート!$N$14</definedName>
    <definedName function="false" hidden="false" localSheetId="0" name="変AB4" vbProcedure="false">[70]入力シート!$O$15</definedName>
    <definedName function="false" hidden="false" localSheetId="0" name="変AH1" vbProcedure="false">[70]入力シート!$I$9</definedName>
    <definedName function="false" hidden="false" localSheetId="0" name="変AH2" vbProcedure="false">[70]入力シート!$K$11</definedName>
    <definedName function="false" hidden="false" localSheetId="0" name="変AH3" vbProcedure="false">[70]入力シート!$L$12</definedName>
    <definedName function="false" hidden="false" localSheetId="0" name="変B1" vbProcedure="false">[70]入力シート!$AF$32</definedName>
    <definedName function="false" hidden="false" localSheetId="0" name="変B2" vbProcedure="false">[70]入力シート!$AG$33</definedName>
    <definedName function="false" hidden="false" localSheetId="0" name="変B3" vbProcedure="false">[70]入力シート!$AH$34</definedName>
    <definedName function="false" hidden="false" localSheetId="0" name="変B4" vbProcedure="false">[70]入力シート!$AI$35</definedName>
    <definedName function="false" hidden="false" localSheetId="0" name="変B5" vbProcedure="false">[70]入力シート!$AJ$36</definedName>
    <definedName function="false" hidden="false" localSheetId="0" name="変DH1" vbProcedure="false">[70]入力シート!$Q$17</definedName>
    <definedName function="false" hidden="false" localSheetId="0" name="変H1" vbProcedure="false">[70]入力シート!$AK$37</definedName>
    <definedName function="false" hidden="false" localSheetId="0" name="変H2" vbProcedure="false">[70]入力シート!$AL$38</definedName>
    <definedName function="false" hidden="false" localSheetId="0" name="変HB1" vbProcedure="false">[70]入力シート!$H$8</definedName>
    <definedName function="false" hidden="false" localSheetId="0" name="変HB2" vbProcedure="false">[70]入力シート!$L$12</definedName>
    <definedName function="false" hidden="false" localSheetId="0" name="変HB3" vbProcedure="false">[70]入力シート!$N$14</definedName>
    <definedName function="false" hidden="false" localSheetId="0" name="変HC1" vbProcedure="false">[70]入力シート!$M$13</definedName>
    <definedName function="false" hidden="false" localSheetId="0" name="変HH1" vbProcedure="false">[70]入力シート!$I$9</definedName>
    <definedName function="false" hidden="false" localSheetId="0" name="変HH2" vbProcedure="false">[70]入力シート!$J$10</definedName>
    <definedName function="false" hidden="false" localSheetId="0" name="変HH3" vbProcedure="false">[70]入力シート!$K$11</definedName>
    <definedName function="false" hidden="false" localSheetId="0" name="変HH4" vbProcedure="false">[70]入力シート!$O$15</definedName>
    <definedName function="false" hidden="false" localSheetId="0" name="変HL1" vbProcedure="false">[70]入力シート!$Q$17</definedName>
    <definedName function="false" hidden="false" localSheetId="0" name="変KB1" vbProcedure="false">[70]入力シート!$S$19</definedName>
    <definedName function="false" hidden="false" localSheetId="0" name="変KH1" vbProcedure="false">[70]入力シート!$T$20</definedName>
    <definedName function="false" hidden="false" localSheetId="0" name="変KL1" vbProcedure="false">[70]入力シート!$U$21</definedName>
    <definedName function="false" hidden="false" localSheetId="0" name="変L1" vbProcedure="false">[70]入力シート!$AN$40</definedName>
    <definedName function="false" hidden="false" localSheetId="0" name="変L2" vbProcedure="false">[70]入力シート!$AO$41</definedName>
    <definedName function="false" hidden="false" localSheetId="0" name="変MB1" vbProcedure="false">[70]入力シート!$H$8</definedName>
    <definedName function="false" hidden="false" localSheetId="0" name="変MB2" vbProcedure="false">[70]入力シート!$I$9</definedName>
    <definedName function="false" hidden="false" localSheetId="0" name="変MB3" vbProcedure="false">[70]入力シート!$J$10</definedName>
    <definedName function="false" hidden="false" localSheetId="0" name="変MB4" vbProcedure="false">[70]入力シート!$K$11</definedName>
    <definedName function="false" hidden="false" localSheetId="0" name="変MH1" vbProcedure="false">[70]入力シート!$P$16</definedName>
    <definedName function="false" hidden="false" localSheetId="0" name="変ML1" vbProcedure="false">[70]入力シート!$M$13</definedName>
    <definedName function="false" hidden="false" localSheetId="0" name="変ML2" vbProcedure="false">[70]入力シート!$N$14</definedName>
    <definedName function="false" hidden="false" localSheetId="0" name="変ML3" vbProcedure="false">[70]入力シート!$O$15</definedName>
    <definedName function="false" hidden="false" localSheetId="0" name="変MT1" vbProcedure="false">[70]入力シート!$R$18</definedName>
    <definedName function="false" hidden="false" localSheetId="0" name="変MZK" vbProcedure="false">[70]入力シート!$M$13</definedName>
    <definedName function="false" hidden="false" localSheetId="0" name="変MZS" vbProcedure="false">[70]入力シート!$L$12</definedName>
    <definedName function="false" hidden="false" localSheetId="0" name="変ND1" vbProcedure="false">[70]入力シート!$Q$17</definedName>
    <definedName function="false" hidden="false" localSheetId="0" name="変NK1" vbProcedure="false">[70]入力シート!$BG$59</definedName>
    <definedName function="false" hidden="false" localSheetId="0" name="変NK2" vbProcedure="false">[70]入力シート!$BH$60</definedName>
    <definedName function="false" hidden="false" localSheetId="0" name="変NK3" vbProcedure="false">[70]入力シート!$BI$61</definedName>
    <definedName function="false" hidden="false" localSheetId="0" name="変NK4" vbProcedure="false">[70]入力シート!$BJ$62</definedName>
    <definedName function="false" hidden="false" localSheetId="0" name="変NK5" vbProcedure="false">[70]入力シート!$BK$63</definedName>
    <definedName function="false" hidden="false" localSheetId="0" name="変OB1" vbProcedure="false">[70]入力シート!$H$8</definedName>
    <definedName function="false" hidden="false" localSheetId="0" name="変OB2" vbProcedure="false">[70]入力シート!$M$13</definedName>
    <definedName function="false" hidden="false" localSheetId="0" name="変OH1" vbProcedure="false">[70]入力シート!$I$9</definedName>
    <definedName function="false" hidden="false" localSheetId="0" name="変OH2" vbProcedure="false">[70]入力シート!$L$12</definedName>
    <definedName function="false" hidden="false" localSheetId="0" name="変OH3" vbProcedure="false">[70]入力シート!$O$15</definedName>
    <definedName function="false" hidden="false" localSheetId="0" name="変OH4" vbProcedure="false">[70]入力シート!$P$16</definedName>
    <definedName function="false" hidden="false" localSheetId="0" name="変OH5" vbProcedure="false">[70]入力シート!$Q$17</definedName>
    <definedName function="false" hidden="false" localSheetId="0" name="変OSL1" vbProcedure="false">[70]入力シート!$T$20</definedName>
    <definedName function="false" hidden="false" localSheetId="0" name="変OSL2" vbProcedure="false">[70]入力シート!$U$21</definedName>
    <definedName function="false" hidden="false" localSheetId="0" name="変OSY" vbProcedure="false">[70]入力シート!$T$20</definedName>
    <definedName function="false" hidden="false" localSheetId="0" name="変OSY1" vbProcedure="false">[70]入力シート!$S$19</definedName>
    <definedName function="false" hidden="false" localSheetId="0" name="変OSY2" vbProcedure="false">[70]入力シート!$T$20</definedName>
    <definedName function="false" hidden="false" localSheetId="0" name="変OSY3" vbProcedure="false">[70]入力シート!$U$21</definedName>
    <definedName function="false" hidden="false" localSheetId="0" name="変OT1" vbProcedure="false">[70]入力シート!$J$10</definedName>
    <definedName function="false" hidden="false" localSheetId="0" name="変OT2" vbProcedure="false">[70]入力シート!$K$11</definedName>
    <definedName function="false" hidden="false" localSheetId="0" name="変SB1" vbProcedure="false">[70]入力シート!$H$8</definedName>
    <definedName function="false" hidden="false" localSheetId="0" name="変SB2" vbProcedure="false">[70]入力シート!$I$9</definedName>
    <definedName function="false" hidden="false" localSheetId="0" name="変SB3" vbProcedure="false">[70]入力シート!$J$10</definedName>
    <definedName function="false" hidden="false" localSheetId="0" name="変SH1" vbProcedure="false">[70]入力シート!$K$11</definedName>
    <definedName function="false" hidden="false" localSheetId="0" name="変SH2" vbProcedure="false">[70]入力シート!$L$12</definedName>
    <definedName function="false" hidden="false" localSheetId="0" name="変SL1" vbProcedure="false">[70]入力シート!$N$14</definedName>
    <definedName function="false" hidden="false" localSheetId="0" name="変SL2" vbProcedure="false">[70]入力シート!$O$15</definedName>
    <definedName function="false" hidden="false" localSheetId="0" name="変SL3" vbProcedure="false">[70]入力シート!$P$16</definedName>
    <definedName function="false" hidden="false" localSheetId="0" name="変SSK" vbProcedure="false">[70]入力シート!$O$15</definedName>
    <definedName function="false" hidden="false" localSheetId="0" name="変SSS" vbProcedure="false">[70]入力シート!$N$14</definedName>
    <definedName function="false" hidden="false" localSheetId="0" name="変SSY1" vbProcedure="false">[70]入力シート!$Q$17</definedName>
    <definedName function="false" hidden="false" localSheetId="0" name="変SSY2" vbProcedure="false">[70]入力シート!$R$18</definedName>
    <definedName function="false" hidden="false" localSheetId="0" name="変SSY3" vbProcedure="false">[70]入力シート!$S$19</definedName>
    <definedName function="false" hidden="false" localSheetId="0" name="変SWC1" vbProcedure="false">[70]入力シート!$BQ$69</definedName>
    <definedName function="false" hidden="false" localSheetId="0" name="変SWC2" vbProcedure="false">[70]入力シート!$BR$70</definedName>
    <definedName function="false" hidden="false" localSheetId="0" name="変SWC3" vbProcedure="false">[70]入力シート!$BS$71</definedName>
    <definedName function="false" hidden="false" localSheetId="0" name="変SWC4" vbProcedure="false">[70]入力シート!$BT$72</definedName>
    <definedName function="false" hidden="false" localSheetId="0" name="変SWC5" vbProcedure="false">[70]入力シート!$BV$74</definedName>
    <definedName function="false" hidden="false" localSheetId="0" name="変UB1" vbProcedure="false">[70]入力シート!$AF$32</definedName>
    <definedName function="false" hidden="false" localSheetId="0" name="変UB2" vbProcedure="false">[70]入力シート!$AI$35</definedName>
    <definedName function="false" hidden="false" localSheetId="0" name="変UB3" vbProcedure="false">[70]入力シート!$AQ$43</definedName>
    <definedName function="false" hidden="false" localSheetId="0" name="変UB4" vbProcedure="false">[70]入力シート!$AT$46</definedName>
    <definedName function="false" hidden="false" localSheetId="0" name="変UB5" vbProcedure="false">[70]入力シート!$AU$47</definedName>
    <definedName function="false" hidden="false" localSheetId="0" name="変UC1" vbProcedure="false">[70]入力シート!$AK$37</definedName>
    <definedName function="false" hidden="false" localSheetId="0" name="変UH1" vbProcedure="false">[70]入力シート!$AG$33</definedName>
    <definedName function="false" hidden="false" localSheetId="0" name="変UH2" vbProcedure="false">[70]入力シート!$AH$34</definedName>
    <definedName function="false" hidden="false" localSheetId="0" name="変UH3" vbProcedure="false">[70]入力シート!$AJ$36</definedName>
    <definedName function="false" hidden="false" localSheetId="0" name="変UH4" vbProcedure="false">[70]入力シート!$AS$45</definedName>
    <definedName function="false" hidden="false" localSheetId="0" name="変UH5" vbProcedure="false">[70]入力シート!$AN$40</definedName>
    <definedName function="false" hidden="false" localSheetId="0" name="変UKB1" vbProcedure="false">[70]入力シート!$AF$32</definedName>
    <definedName function="false" hidden="false" localSheetId="0" name="変UKB2" vbProcedure="false">[70]入力シート!$AG$33</definedName>
    <definedName function="false" hidden="false" localSheetId="0" name="変UKB3" vbProcedure="false">[70]入力シート!$AH$34</definedName>
    <definedName function="false" hidden="false" localSheetId="0" name="変UKB4" vbProcedure="false">[70]入力シート!$AI$35</definedName>
    <definedName function="false" hidden="false" localSheetId="0" name="変UKB5" vbProcedure="false">[70]入力シート!$AJ$36</definedName>
    <definedName function="false" hidden="false" localSheetId="0" name="変UKH1" vbProcedure="false">[70]入力シート!$AK$37</definedName>
    <definedName function="false" hidden="false" localSheetId="0" name="変UKH2" vbProcedure="false">[70]入力シート!$AL$38</definedName>
    <definedName function="false" hidden="false" localSheetId="0" name="変UKL1" vbProcedure="false">[70]入力シート!$AN$40</definedName>
    <definedName function="false" hidden="false" localSheetId="0" name="変UKL2" vbProcedure="false">[70]入力シート!$AO$41</definedName>
    <definedName function="false" hidden="false" localSheetId="0" name="変UL1" vbProcedure="false">[70]入力シート!$AL$38</definedName>
    <definedName function="false" hidden="false" localSheetId="0" name="変UL2" vbProcedure="false">[70]入力シート!$AO$41</definedName>
    <definedName function="false" hidden="false" localSheetId="0" name="変UL3" vbProcedure="false">[70]入力シート!$AP$42</definedName>
    <definedName function="false" hidden="false" localSheetId="0" name="変USL1" vbProcedure="false">[70]入力シート!$AW$49</definedName>
    <definedName function="false" hidden="false" localSheetId="0" name="変USL2" vbProcedure="false">[70]入力シート!$AX$50</definedName>
    <definedName function="false" hidden="false" localSheetId="0" name="変USY1" vbProcedure="false">[70]入力シート!$AQ$43</definedName>
    <definedName function="false" hidden="false" localSheetId="0" name="変USY2" vbProcedure="false">[70]入力シート!$AR$44</definedName>
    <definedName function="false" hidden="false" localSheetId="0" name="変USY3" vbProcedure="false">[70]入力シート!$AS$45</definedName>
    <definedName function="false" hidden="false" localSheetId="0" name="変WC1" vbProcedure="false">[70]入力シート!$BG$59</definedName>
    <definedName function="false" hidden="false" localSheetId="0" name="変WC2" vbProcedure="false">[70]入力シート!$BH$60</definedName>
    <definedName function="false" hidden="false" localSheetId="0" name="変WC3" vbProcedure="false">[70]入力シート!$BJ$62</definedName>
    <definedName function="false" hidden="false" localSheetId="0" name="変WC4" vbProcedure="false">[70]入力シート!$BL$64</definedName>
    <definedName function="false" hidden="false" localSheetId="0" name="変WC5" vbProcedure="false">[70]入力シート!$BM$65</definedName>
    <definedName function="false" hidden="false" localSheetId="0" name="変WC6" vbProcedure="false">[70]入力シート!$BN$66</definedName>
    <definedName function="false" hidden="false" localSheetId="0" name="変WH1" vbProcedure="false">[70]入力シート!$BO$67</definedName>
    <definedName function="false" hidden="false" localSheetId="0" name="安全費" vbProcedure="false">'[53]'!$HU$741</definedName>
    <definedName function="false" hidden="false" localSheetId="0" name="小計13" vbProcedure="false">[18]取付管計画1!$AT$46</definedName>
    <definedName function="false" hidden="false" localSheetId="0" name="小計15" vbProcedure="false">[18]取付管計画1!$AT$46</definedName>
    <definedName function="false" hidden="false" localSheetId="0" name="小計17" vbProcedure="false">[18]取付管計画1!$AT$46</definedName>
    <definedName function="false" hidden="false" localSheetId="0" name="小計19" vbProcedure="false">[18]取付管計画1!$AT$46</definedName>
    <definedName function="false" hidden="false" localSheetId="0" name="工場派遣労務費" vbProcedure="false">'[53]'!$FO$171</definedName>
    <definedName function="false" hidden="false" localSheetId="0" name="差筋クレーン有無" vbProcedure="false">[70]入力シート!$BH$60</definedName>
    <definedName function="false" hidden="false" localSheetId="0" name="役務費" vbProcedure="false">'[53]'!$BX$332</definedName>
    <definedName function="false" hidden="false" localSheetId="0" name="技術管理費" vbProcedure="false">'[53]'!$GX$718</definedName>
    <definedName function="false" hidden="false" localSheetId="0" name="斜率2" vbProcedure="false">'[69]'!$AF$32</definedName>
    <definedName function="false" hidden="false" localSheetId="0" name="横断なし" vbProcedure="false">[77]出力!$L$12:$N$14</definedName>
    <definedName function="false" hidden="false" localSheetId="0" name="殻処理費" vbProcedure="false">'[1]'!$A$1</definedName>
    <definedName function="false" hidden="false" localSheetId="0" name="水道光熱電力料" vbProcedure="false">'[53]'!$IF$240</definedName>
    <definedName function="false" hidden="false" localSheetId="0" name="準備費" vbProcedure="false">'[53]'!$EG$649</definedName>
    <definedName function="false" hidden="false" localSheetId="0" name="特記仕様書" vbProcedure="false">[78]冬季補正!$B$258</definedName>
    <definedName function="false" hidden="false" localSheetId="0" name="特記建築改修" vbProcedure="false">[67]設計書!$D$4</definedName>
    <definedName function="false" hidden="false" localSheetId="0" name="現場字名" vbProcedure="false">'[1]'!$A$1</definedName>
    <definedName function="false" hidden="false" localSheetId="0" name="現場間接費" vbProcedure="false">'[53]'!$IR$764</definedName>
    <definedName function="false" hidden="false" localSheetId="0" name="目次" vbProcedure="false">[79]表紙②!$BJ$62</definedName>
    <definedName function="false" hidden="false" localSheetId="0" name="管理橋フラグ" vbProcedure="false">[70]入力シート!$V$22</definedName>
    <definedName function="false" hidden="false" localSheetId="0" name="米沢" vbProcedure="false">'[9]'!$A$1</definedName>
    <definedName function="false" hidden="false" localSheetId="0" name="組合せ試験費" vbProcedure="false">'[53]'!$GL$194</definedName>
    <definedName function="false" hidden="false" localSheetId="0" name="継手フラグ" vbProcedure="false">[70]入力シート!$L$12</definedName>
    <definedName function="false" hidden="false" localSheetId="0" name="継手内幅" vbProcedure="false">[72]入力シート!$AO$41</definedName>
    <definedName function="false" hidden="false" localSheetId="0" name="舗装延長" vbProcedure="false">'[9]'!$CV$100</definedName>
    <definedName function="false" hidden="false" localSheetId="0" name="裏目地フラグ" vbProcedure="false">[70]入力シート!$X$24</definedName>
    <definedName function="false" hidden="false" localSheetId="0" name="設備名称" vbProcedure="false">[63]本工事内訳書!$E$5:$S$19</definedName>
    <definedName function="false" hidden="false" localSheetId="0" name="輸送費" vbProcedure="false">'[53]'!$CX$102</definedName>
    <definedName function="false" hidden="false" localSheetId="0" name="鉄筋コンクリート" vbProcedure="false">[70]入力シート!$H$8</definedName>
    <definedName function="false" hidden="false" localSheetId="0" name="鉄筋工クレーン有無" vbProcedure="false">[70]入力シート!$D$4</definedName>
    <definedName function="false" hidden="false" localSheetId="0" name="陶管基礎断面積" vbProcedure="false">'[9]'!$BH$60</definedName>
    <definedName function="false" hidden="false" localSheetId="0" name="随意契約理由" vbProcedure="false">[78]冬季補正!$B$258</definedName>
    <definedName function="false" hidden="false" localSheetId="0" name="集計2" vbProcedure="false">[77]フーチング集計表!$Q$17:$S$19</definedName>
    <definedName function="false" hidden="false" localSheetId="0" name="集計2A" vbProcedure="false">[77]フーチング集計表!$Q$17:$S$19</definedName>
    <definedName function="false" hidden="false" localSheetId="0" name="集計3" vbProcedure="false">[77]フーチング集計表!$Q$17:$S$19</definedName>
    <definedName function="false" hidden="false" localSheetId="0" name="集計3A" vbProcedure="false">[77]フーチング集計表!$Q$17:$S$19</definedName>
    <definedName function="false" hidden="false" localSheetId="0" name="集計4" vbProcedure="false">[77]フーチング集計表!$Q$17:$S$19</definedName>
    <definedName function="false" hidden="false" localSheetId="0" name="集計4A" vbProcedure="false">[77]フーチング集計表!$Q$17:$S$19</definedName>
    <definedName function="false" hidden="false" localSheetId="0" name="集計5" vbProcedure="false">[77]フーチング集計表!$Q$17:$S$19</definedName>
    <definedName function="false" hidden="false" localSheetId="0" name="集計5A" vbProcedure="false">[77]フーチング集計表!$Q$17:$S$19</definedName>
    <definedName function="false" hidden="false" localSheetId="0" name="集計5_1" vbProcedure="false">[77]フーチング集計表!$L$12:$N$14</definedName>
    <definedName function="false" hidden="false" localSheetId="0" name="集計5_2" vbProcedure="false">[77]フーチング集計表!$L$12:$N$14</definedName>
    <definedName function="false" hidden="false" localSheetId="0" name="集計6" vbProcedure="false">[77]フーチング集計表!$Y$25:$AA$27</definedName>
    <definedName function="false" hidden="false" localSheetId="0" name="集計6A" vbProcedure="false">[77]フーチング集計表!$Y$25:$AA$27</definedName>
    <definedName function="false" hidden="false" localSheetId="0" name="集計7" vbProcedure="false">[77]フーチング集計表!$Y$25:$AA$27</definedName>
    <definedName function="false" hidden="false" localSheetId="0" name="集計7A" vbProcedure="false">[77]フーチング集計表!$Y$25:$AA$27</definedName>
    <definedName function="false" hidden="false" localSheetId="0" name="電線管" vbProcedure="false">'[53]'!$F$6</definedName>
    <definedName function="false" hidden="false" localSheetId="0" name="ｆさ" vbProcedure="false">[34]単価表!$P$16</definedName>
    <definedName function="false" hidden="false" localSheetId="0" name="ｲﾁ" vbProcedure="false">'[47]'!$DK$115</definedName>
    <definedName function="false" hidden="false" localSheetId="0" name="ｲﾜ" vbProcedure="false">'[47]'!DN$29813</definedName>
    <definedName function="false" hidden="false" localSheetId="0" name="ｳﾒ" vbProcedure="false">'[47]'!DN$29813</definedName>
    <definedName function="false" hidden="false" localSheetId="0" name="ｳﾗ" vbProcedure="false">'[47]'!$AM$39</definedName>
    <definedName function="false" hidden="false" localSheetId="0" name="ｵﾓﾃ" vbProcedure="false">'[47]'!$A$1</definedName>
    <definedName function="false" hidden="false" localSheetId="0" name="ｸﾂ" vbProcedure="false">'[47]'!$EW$153</definedName>
    <definedName function="false" hidden="false" localSheetId="0" name="ﾀﾆ" vbProcedure="false">'[82]'!$DK$115</definedName>
    <definedName function="false" hidden="false" localSheetId="0" name="ﾋｮｳ" vbProcedure="false">'[47]'!$BY$77</definedName>
    <definedName function="false" hidden="false" localSheetId="0" name="ﾓﾘ" vbProcedure="false">'[47]'!$A$1</definedName>
    <definedName function="false" hidden="false" localSheetId="2" name="a" vbProcedure="false">a</definedName>
    <definedName function="false" hidden="false" name="a" vbProcedure="false"/>
    <definedName function="false" hidden="false" localSheetId="2" name="d" vbProcedure="false">d</definedName>
    <definedName function="false" hidden="false" localSheetId="2" name="jjjj" vbProcedure="false">jjjj</definedName>
    <definedName function="false" hidden="false" localSheetId="2" name="qqq" vbProcedure="false">qqq</definedName>
    <definedName function="false" hidden="false" localSheetId="2" name="おおお" vbProcedure="false">おおお</definedName>
    <definedName function="false" hidden="false" localSheetId="2" name="印刷1" vbProcedure="false">印刷1</definedName>
    <definedName function="false" hidden="false" localSheetId="2" name="印刷20" vbProcedure="false">印刷20</definedName>
    <definedName function="false" hidden="false" localSheetId="2" name="印刷3" vbProcedure="false">印刷3</definedName>
    <definedName function="false" hidden="false" localSheetId="2" name="舗装面積" vbProcedure="false">舗装面積</definedName>
    <definedName function="false" hidden="false" localSheetId="2" name="重力式" vbProcedure="false">重力式</definedName>
    <definedName function="false" hidden="false" localSheetId="2" name="面積" vbProcedure="false">面積</definedName>
    <definedName function="false" hidden="false" localSheetId="2" name="ｋｋｋ" vbProcedure="false">ｋｋｋ</definedName>
    <definedName function="false" hidden="false" localSheetId="2" name="ｌｌｌ" vbProcedure="false">ｌｌｌ</definedName>
    <definedName function="false" hidden="false" localSheetId="2" name="ｓ" vbProcedure="false">ｓ</definedName>
    <definedName function="false" hidden="false" name="ｓ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4">
  <si>
    <t xml:space="preserve">工　事　費　内　訳　表</t>
  </si>
  <si>
    <t xml:space="preserve">茅野市３工区</t>
  </si>
  <si>
    <t xml:space="preserve">（国）１５２号他</t>
  </si>
  <si>
    <t xml:space="preserve">工　種</t>
  </si>
  <si>
    <t xml:space="preserve">仕様１</t>
  </si>
  <si>
    <t xml:space="preserve">仕様２</t>
  </si>
  <si>
    <t xml:space="preserve">仕様３</t>
  </si>
  <si>
    <t xml:space="preserve">仕様４</t>
  </si>
  <si>
    <t xml:space="preserve">単位</t>
  </si>
  <si>
    <t xml:space="preserve">単価</t>
  </si>
  <si>
    <t xml:space="preserve">請負率</t>
  </si>
  <si>
    <r>
      <rPr>
        <sz val="12"/>
        <rFont val="Noto Sans"/>
        <family val="2"/>
      </rPr>
      <t xml:space="preserve">諸経費込
（</t>
    </r>
    <r>
      <rPr>
        <sz val="12"/>
        <rFont val="HG丸ｺﾞｼｯｸM-PRO"/>
        <family val="3"/>
        <charset val="128"/>
      </rPr>
      <t xml:space="preserve">×1.8×</t>
    </r>
    <r>
      <rPr>
        <sz val="12"/>
        <rFont val="Noto Sans"/>
        <family val="2"/>
      </rPr>
      <t xml:space="preserve">請負率）※１</t>
    </r>
  </si>
  <si>
    <t xml:space="preserve">入札単価</t>
  </si>
  <si>
    <t xml:space="preserve">数　量</t>
  </si>
  <si>
    <t xml:space="preserve">金　額</t>
  </si>
  <si>
    <t xml:space="preserve">備　考</t>
  </si>
  <si>
    <r>
      <rPr>
        <sz val="12"/>
        <rFont val="HG丸ｺﾞｼｯｸM-PRO"/>
        <family val="3"/>
        <charset val="128"/>
      </rPr>
      <t xml:space="preserve">As</t>
    </r>
    <r>
      <rPr>
        <sz val="12"/>
        <rFont val="Noto Sans"/>
        <family val="2"/>
      </rPr>
      <t xml:space="preserve">オーバーレイ工</t>
    </r>
  </si>
  <si>
    <t xml:space="preserve">車道、路肩部</t>
  </si>
  <si>
    <r>
      <rPr>
        <sz val="12"/>
        <rFont val="HG丸ｺﾞｼｯｸM-PRO"/>
        <family val="3"/>
        <charset val="128"/>
      </rPr>
      <t xml:space="preserve">W=1.4m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3.0m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50mm</t>
    </r>
  </si>
  <si>
    <r>
      <rPr>
        <sz val="12"/>
        <rFont val="Noto Sans"/>
        <family val="2"/>
      </rPr>
      <t xml:space="preserve">再生密粒度</t>
    </r>
    <r>
      <rPr>
        <sz val="12"/>
        <rFont val="HG丸ｺﾞｼｯｸM-PRO"/>
        <family val="3"/>
        <charset val="128"/>
      </rPr>
      <t xml:space="preserve">As20F</t>
    </r>
  </si>
  <si>
    <t xml:space="preserve">㎡</t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40mm</t>
    </r>
  </si>
  <si>
    <r>
      <rPr>
        <sz val="12"/>
        <rFont val="Noto Sans"/>
        <family val="2"/>
      </rPr>
      <t xml:space="preserve">再生密粒度</t>
    </r>
    <r>
      <rPr>
        <sz val="12"/>
        <rFont val="HG丸ｺﾞｼｯｸM-PRO"/>
        <family val="3"/>
        <charset val="128"/>
      </rPr>
      <t xml:space="preserve">As13F</t>
    </r>
  </si>
  <si>
    <r>
      <rPr>
        <sz val="12"/>
        <rFont val="Noto Sans"/>
        <family val="2"/>
      </rPr>
      <t xml:space="preserve">平均厚</t>
    </r>
    <r>
      <rPr>
        <sz val="12"/>
        <rFont val="HG丸ｺﾞｼｯｸM-PRO"/>
        <family val="3"/>
        <charset val="128"/>
      </rPr>
      <t xml:space="preserve">30mm</t>
    </r>
  </si>
  <si>
    <r>
      <rPr>
        <sz val="12"/>
        <rFont val="HG丸ｺﾞｼｯｸM-PRO"/>
        <family val="3"/>
        <charset val="128"/>
      </rPr>
      <t xml:space="preserve">W=1.4m</t>
    </r>
    <r>
      <rPr>
        <sz val="12"/>
        <rFont val="Noto Sans"/>
        <family val="2"/>
      </rPr>
      <t xml:space="preserve">未満</t>
    </r>
  </si>
  <si>
    <t xml:space="preserve">除草工</t>
  </si>
  <si>
    <t xml:space="preserve">肩掛け式</t>
  </si>
  <si>
    <t xml:space="preserve">飛び石防護なし</t>
  </si>
  <si>
    <t xml:space="preserve">飛び石防護あり</t>
  </si>
  <si>
    <t xml:space="preserve">側溝清掃工</t>
  </si>
  <si>
    <t xml:space="preserve">人力清掃</t>
  </si>
  <si>
    <t xml:space="preserve">無蓋</t>
  </si>
  <si>
    <t xml:space="preserve">m</t>
  </si>
  <si>
    <t xml:space="preserve">コンクリート蓋</t>
  </si>
  <si>
    <t xml:space="preserve">ｍ</t>
  </si>
  <si>
    <t xml:space="preserve">常温合材補修工</t>
  </si>
  <si>
    <t xml:space="preserve">材料費含まない</t>
  </si>
  <si>
    <t xml:space="preserve">t</t>
  </si>
  <si>
    <t xml:space="preserve">加熱合材補修工</t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1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1t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日当り施工量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以上</t>
    </r>
    <r>
      <rPr>
        <sz val="12"/>
        <rFont val="HG丸ｺﾞｼｯｸM-PRO"/>
        <family val="3"/>
        <charset val="128"/>
      </rPr>
      <t xml:space="preserve">5t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振動ローラ排対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次</t>
    </r>
  </si>
  <si>
    <t xml:space="preserve">ライトバン・
軽トラック運転費</t>
  </si>
  <si>
    <r>
      <rPr>
        <sz val="12"/>
        <rFont val="Noto Sans"/>
        <family val="2"/>
      </rPr>
      <t xml:space="preserve">損料</t>
    </r>
    <r>
      <rPr>
        <sz val="12"/>
        <rFont val="HG丸ｺﾞｼｯｸM-PRO"/>
        <family val="3"/>
        <charset val="128"/>
      </rPr>
      <t xml:space="preserve">+</t>
    </r>
    <r>
      <rPr>
        <sz val="12"/>
        <rFont val="Noto Sans"/>
        <family val="2"/>
      </rPr>
      <t xml:space="preserve">燃料</t>
    </r>
  </si>
  <si>
    <t xml:space="preserve">運転手を含まない</t>
  </si>
  <si>
    <t xml:space="preserve">時間</t>
  </si>
  <si>
    <t xml:space="preserve">ダンプトラック運転</t>
  </si>
  <si>
    <t xml:space="preserve">オンロード・ディーゼル</t>
  </si>
  <si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積級</t>
    </r>
  </si>
  <si>
    <t xml:space="preserve">日</t>
  </si>
  <si>
    <r>
      <rPr>
        <sz val="12"/>
        <rFont val="HG丸ｺﾞｼｯｸM-PRO"/>
        <family val="3"/>
        <charset val="128"/>
      </rPr>
      <t xml:space="preserve">3t</t>
    </r>
    <r>
      <rPr>
        <sz val="12"/>
        <rFont val="Noto Sans"/>
        <family val="2"/>
      </rPr>
      <t xml:space="preserve">積級</t>
    </r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</si>
  <si>
    <t xml:space="preserve">トラック運転</t>
  </si>
  <si>
    <t xml:space="preserve">クレーン装置付き</t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t</t>
    </r>
    <r>
      <rPr>
        <sz val="12"/>
        <rFont val="Noto Sans"/>
        <family val="2"/>
      </rPr>
      <t xml:space="preserve">吊</t>
    </r>
  </si>
  <si>
    <r>
      <rPr>
        <sz val="12"/>
        <rFont val="HG丸ｺﾞｼｯｸM-PRO"/>
        <family val="3"/>
        <charset val="128"/>
      </rPr>
      <t xml:space="preserve">4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.9t</t>
    </r>
    <r>
      <rPr>
        <sz val="12"/>
        <rFont val="Noto Sans"/>
        <family val="2"/>
      </rPr>
      <t xml:space="preserve">吊</t>
    </r>
  </si>
  <si>
    <r>
      <rPr>
        <sz val="12"/>
        <rFont val="HG丸ｺﾞｼｯｸM-PRO"/>
        <family val="3"/>
        <charset val="128"/>
      </rPr>
      <t xml:space="preserve">8t</t>
    </r>
    <r>
      <rPr>
        <sz val="12"/>
        <rFont val="Noto Sans"/>
        <family val="2"/>
      </rPr>
      <t xml:space="preserve">積級</t>
    </r>
    <r>
      <rPr>
        <sz val="12"/>
        <rFont val="HG丸ｺﾞｼｯｸM-PRO"/>
        <family val="3"/>
        <charset val="128"/>
      </rPr>
      <t xml:space="preserve">2.9t</t>
    </r>
    <r>
      <rPr>
        <sz val="12"/>
        <rFont val="Noto Sans"/>
        <family val="2"/>
      </rPr>
      <t xml:space="preserve">吊</t>
    </r>
  </si>
  <si>
    <t xml:space="preserve">バックホウ運転</t>
  </si>
  <si>
    <t xml:space="preserve">クローラ型・標準</t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13m3</t>
    </r>
  </si>
  <si>
    <r>
      <rPr>
        <sz val="12"/>
        <rFont val="Noto Sans"/>
        <family val="2"/>
      </rPr>
      <t xml:space="preserve">排対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28m3</t>
    </r>
  </si>
  <si>
    <r>
      <rPr>
        <sz val="12"/>
        <rFont val="Noto Sans"/>
        <family val="2"/>
      </rPr>
      <t xml:space="preserve">山積</t>
    </r>
    <r>
      <rPr>
        <sz val="12"/>
        <rFont val="HG丸ｺﾞｼｯｸM-PRO"/>
        <family val="3"/>
        <charset val="128"/>
      </rPr>
      <t xml:space="preserve">0.45m3</t>
    </r>
  </si>
  <si>
    <t xml:space="preserve">タンパ及びランマ運転</t>
  </si>
  <si>
    <r>
      <rPr>
        <sz val="12"/>
        <rFont val="Noto Sans"/>
        <family val="2"/>
      </rPr>
      <t xml:space="preserve">質量</t>
    </r>
    <r>
      <rPr>
        <sz val="12"/>
        <rFont val="HG丸ｺﾞｼｯｸM-PRO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80kg</t>
    </r>
  </si>
  <si>
    <t xml:space="preserve">作業員を含まない</t>
  </si>
  <si>
    <t xml:space="preserve">振動コンパクタ運転</t>
  </si>
  <si>
    <t xml:space="preserve">前進型</t>
  </si>
  <si>
    <r>
      <rPr>
        <sz val="12"/>
        <rFont val="Noto Sans"/>
        <family val="2"/>
      </rPr>
      <t xml:space="preserve">機械質量</t>
    </r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HG丸ｺﾞｼｯｸM-PRO"/>
        <family val="3"/>
        <charset val="128"/>
      </rPr>
      <t xml:space="preserve">60kg</t>
    </r>
  </si>
  <si>
    <t xml:space="preserve">チェンソー運転</t>
  </si>
  <si>
    <r>
      <rPr>
        <sz val="12"/>
        <rFont val="Noto Sans"/>
        <family val="2"/>
      </rPr>
      <t xml:space="preserve">鋸長</t>
    </r>
    <r>
      <rPr>
        <sz val="12"/>
        <rFont val="HG丸ｺﾞｼｯｸM-PRO"/>
        <family val="3"/>
        <charset val="128"/>
      </rPr>
      <t xml:space="preserve">500mm</t>
    </r>
  </si>
  <si>
    <t xml:space="preserve">小計（税抜）</t>
  </si>
  <si>
    <t xml:space="preserve">※１　諸経費込は、少数点以下を切り捨てにて算出する</t>
  </si>
  <si>
    <t xml:space="preserve">数　量　総　括　表</t>
  </si>
  <si>
    <t xml:space="preserve">茅野市３工区（小規模維持補修工事（道路））</t>
  </si>
  <si>
    <t xml:space="preserve">　　規　　　格</t>
  </si>
  <si>
    <t xml:space="preserve">計　　算　　式</t>
  </si>
  <si>
    <t xml:space="preserve">数量</t>
  </si>
  <si>
    <t xml:space="preserve">設計概要</t>
  </si>
  <si>
    <t xml:space="preserve">維持補修工</t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50mm</t>
    </r>
  </si>
  <si>
    <r>
      <rPr>
        <sz val="11"/>
        <rFont val="明朝"/>
        <family val="3"/>
        <charset val="128"/>
      </rPr>
      <t xml:space="preserve">As</t>
    </r>
    <r>
      <rPr>
        <sz val="11"/>
        <rFont val="Noto Sans"/>
        <family val="2"/>
      </rPr>
      <t xml:space="preserve">オーバーレイ工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4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3.0m</t>
    </r>
    <r>
      <rPr>
        <sz val="11"/>
        <rFont val="Noto Sans"/>
        <family val="2"/>
      </rPr>
      <t xml:space="preserve">以下 平均厚</t>
    </r>
    <r>
      <rPr>
        <sz val="11"/>
        <rFont val="明朝"/>
        <family val="3"/>
        <charset val="128"/>
      </rPr>
      <t xml:space="preserve">3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5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40mm</t>
    </r>
  </si>
  <si>
    <r>
      <rPr>
        <sz val="11"/>
        <rFont val="明朝"/>
        <family val="3"/>
        <charset val="128"/>
      </rPr>
      <t xml:space="preserve">W=1.4m</t>
    </r>
    <r>
      <rPr>
        <sz val="11"/>
        <rFont val="Noto Sans"/>
        <family val="2"/>
      </rPr>
      <t xml:space="preserve">未満 平均厚</t>
    </r>
    <r>
      <rPr>
        <sz val="11"/>
        <rFont val="明朝"/>
        <family val="3"/>
        <charset val="128"/>
      </rPr>
      <t xml:space="preserve">30mm</t>
    </r>
  </si>
  <si>
    <t xml:space="preserve">肩掛式 飛び石防護無</t>
  </si>
  <si>
    <t xml:space="preserve">肩掛式 飛び石防護有</t>
  </si>
  <si>
    <t xml:space="preserve">人力 蓋無</t>
  </si>
  <si>
    <t xml:space="preserve">人力 コンクリート蓋</t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1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1t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2t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日当り施工量</t>
    </r>
    <r>
      <rPr>
        <sz val="11"/>
        <rFont val="明朝"/>
        <family val="3"/>
        <charset val="128"/>
      </rPr>
      <t xml:space="preserve">2t</t>
    </r>
    <r>
      <rPr>
        <sz val="11"/>
        <rFont val="Noto Sans"/>
        <family val="2"/>
      </rPr>
      <t xml:space="preserve">以上</t>
    </r>
    <r>
      <rPr>
        <sz val="11"/>
        <rFont val="明朝"/>
        <family val="3"/>
        <charset val="128"/>
      </rPr>
      <t xml:space="preserve">5t</t>
    </r>
    <r>
      <rPr>
        <sz val="11"/>
        <rFont val="Noto Sans"/>
        <family val="2"/>
      </rPr>
      <t xml:space="preserve">未満</t>
    </r>
  </si>
  <si>
    <t xml:space="preserve">ライトバン・軽トラック運転</t>
  </si>
  <si>
    <t xml:space="preserve">2t</t>
  </si>
  <si>
    <t xml:space="preserve">3t</t>
  </si>
  <si>
    <t xml:space="preserve">4t</t>
  </si>
  <si>
    <r>
      <rPr>
        <sz val="11"/>
        <rFont val="明朝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4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.9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8t</t>
    </r>
    <r>
      <rPr>
        <sz val="11"/>
        <rFont val="Noto Sans"/>
        <family val="2"/>
      </rPr>
      <t xml:space="preserve">積</t>
    </r>
    <r>
      <rPr>
        <sz val="11"/>
        <rFont val="明朝"/>
        <family val="3"/>
        <charset val="128"/>
      </rPr>
      <t xml:space="preserve">/2.9t</t>
    </r>
    <r>
      <rPr>
        <sz val="11"/>
        <rFont val="Noto Sans"/>
        <family val="2"/>
      </rPr>
      <t xml:space="preserve">吊</t>
    </r>
  </si>
  <si>
    <r>
      <rPr>
        <sz val="11"/>
        <rFont val="明朝"/>
        <family val="3"/>
        <charset val="128"/>
      </rPr>
      <t xml:space="preserve">0.13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明朝"/>
        <family val="3"/>
        <charset val="128"/>
      </rPr>
      <t xml:space="preserve">0.28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明朝"/>
        <family val="3"/>
        <charset val="128"/>
      </rPr>
      <t xml:space="preserve">0.45m3 </t>
    </r>
    <r>
      <rPr>
        <sz val="11"/>
        <rFont val="Noto Sans"/>
        <family val="2"/>
      </rPr>
      <t xml:space="preserve">排対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質量</t>
    </r>
    <r>
      <rPr>
        <sz val="11"/>
        <rFont val="明朝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80kg</t>
    </r>
  </si>
  <si>
    <r>
      <rPr>
        <sz val="11"/>
        <rFont val="Noto Sans"/>
        <family val="2"/>
      </rPr>
      <t xml:space="preserve">前進型 機械質量</t>
    </r>
    <r>
      <rPr>
        <sz val="11"/>
        <rFont val="明朝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60kg</t>
    </r>
  </si>
  <si>
    <r>
      <rPr>
        <sz val="11"/>
        <rFont val="Noto Sans"/>
        <family val="2"/>
      </rPr>
      <t xml:space="preserve">鋸長</t>
    </r>
    <r>
      <rPr>
        <sz val="11"/>
        <rFont val="明朝"/>
        <family val="3"/>
        <charset val="128"/>
      </rPr>
      <t xml:space="preserve">500mm</t>
    </r>
  </si>
  <si>
    <t xml:space="preserve">岡谷市（除雪業務）</t>
  </si>
  <si>
    <t xml:space="preserve">除雪稼働費</t>
  </si>
  <si>
    <t xml:space="preserve">除雪グレーダ（持込）</t>
  </si>
  <si>
    <r>
      <rPr>
        <sz val="11"/>
        <rFont val="Noto Sans"/>
        <family val="2"/>
      </rPr>
      <t xml:space="preserve">ブレード幅３．１ｍ</t>
    </r>
    <r>
      <rPr>
        <sz val="11"/>
        <rFont val="明朝"/>
        <family val="3"/>
        <charset val="128"/>
      </rPr>
      <t xml:space="preserve">×4</t>
    </r>
    <r>
      <rPr>
        <sz val="11"/>
        <rFont val="Noto Sans"/>
        <family val="2"/>
      </rPr>
      <t xml:space="preserve">台</t>
    </r>
  </si>
  <si>
    <t xml:space="preserve">除雪ドーザ（持込）</t>
  </si>
  <si>
    <r>
      <rPr>
        <sz val="11"/>
        <rFont val="Noto Sans"/>
        <family val="2"/>
      </rPr>
      <t xml:space="preserve">８ｔ　</t>
    </r>
    <r>
      <rPr>
        <sz val="11"/>
        <rFont val="明朝"/>
        <family val="3"/>
        <charset val="128"/>
      </rPr>
      <t xml:space="preserve">1.3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×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５ｔ　</t>
    </r>
    <r>
      <rPr>
        <sz val="11"/>
        <rFont val="明朝"/>
        <family val="3"/>
        <charset val="128"/>
      </rPr>
      <t xml:space="preserve">0.8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×2</t>
    </r>
    <r>
      <rPr>
        <sz val="11"/>
        <rFont val="Noto Sans"/>
        <family val="2"/>
      </rPr>
      <t xml:space="preserve">台</t>
    </r>
  </si>
  <si>
    <t xml:space="preserve">除雪グレーダ（貸与）</t>
  </si>
  <si>
    <r>
      <rPr>
        <sz val="11"/>
        <rFont val="Noto Sans"/>
        <family val="2"/>
      </rPr>
      <t xml:space="preserve">ブレード幅３．１ｍ</t>
    </r>
    <r>
      <rPr>
        <sz val="11"/>
        <rFont val="明朝"/>
        <family val="3"/>
        <charset val="128"/>
      </rPr>
      <t xml:space="preserve">×</t>
    </r>
    <r>
      <rPr>
        <sz val="11"/>
        <rFont val="Noto Sans"/>
        <family val="2"/>
      </rPr>
      <t xml:space="preserve">１台</t>
    </r>
  </si>
  <si>
    <t xml:space="preserve">凍結防止剤散布車（貸与）</t>
  </si>
  <si>
    <r>
      <rPr>
        <sz val="11"/>
        <rFont val="明朝"/>
        <family val="3"/>
        <charset val="128"/>
      </rPr>
      <t xml:space="preserve">2.5m3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4×4</t>
    </r>
    <r>
      <rPr>
        <sz val="11"/>
        <rFont val="Noto Sans"/>
        <family val="2"/>
      </rPr>
      <t xml:space="preserve">　乾式　</t>
    </r>
    <r>
      <rPr>
        <sz val="11"/>
        <rFont val="明朝"/>
        <family val="3"/>
        <charset val="128"/>
      </rPr>
      <t xml:space="preserve">×1</t>
    </r>
    <r>
      <rPr>
        <sz val="11"/>
        <rFont val="Noto Sans"/>
        <family val="2"/>
      </rPr>
      <t xml:space="preserve">台</t>
    </r>
  </si>
  <si>
    <t xml:space="preserve">管理費</t>
  </si>
  <si>
    <t xml:space="preserve">ブレード幅３．１ｍ</t>
  </si>
  <si>
    <t xml:space="preserve">台</t>
  </si>
  <si>
    <r>
      <rPr>
        <sz val="11"/>
        <rFont val="Noto Sans"/>
        <family val="2"/>
      </rPr>
      <t xml:space="preserve">８ｔ　</t>
    </r>
    <r>
      <rPr>
        <sz val="11"/>
        <rFont val="明朝"/>
        <family val="3"/>
        <charset val="128"/>
      </rPr>
      <t xml:space="preserve">1.3m3</t>
    </r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\(@\)"/>
    <numFmt numFmtId="166" formatCode="0%"/>
    <numFmt numFmtId="167" formatCode="#,##0;\-#,##0;\-"/>
    <numFmt numFmtId="168" formatCode="_(* #,##0_);_(* \(#,##0\);_(* \-??_);_(@_)"/>
    <numFmt numFmtId="169" formatCode="0%;\(0%\)"/>
    <numFmt numFmtId="170" formatCode="\$#,##0;[RED]&quot;-$&quot;#,##0"/>
    <numFmt numFmtId="171" formatCode="\$#,##0.00;&quot;-$&quot;#,##0.00"/>
    <numFmt numFmtId="172" formatCode="\¥#,##0.00;[RED]&quot;¥¥-&quot;#,##0.00"/>
    <numFmt numFmtId="173" formatCode="d\-mmm\-yy\ h:mm\ AM/PM"/>
    <numFmt numFmtId="174" formatCode="\$#,##0.00"/>
    <numFmt numFmtId="175" formatCode="&quot;¥¥¥¥¥¥¥$&quot;#,##0.00_);[RED]&quot;¥¥¥¥¥¥¥(¥¥¥¥¥¥¥$&quot;#,##0.00&quot;¥¥¥¥¥¥¥)&quot;"/>
    <numFmt numFmtId="176" formatCode="[$-409]m/d/yyyy"/>
    <numFmt numFmtId="177" formatCode="#,##0"/>
    <numFmt numFmtId="178" formatCode="#,##0&quot;h当り&quot;"/>
    <numFmt numFmtId="179" formatCode="&quot;L= &quot;#,##0&quot; m&quot;"/>
    <numFmt numFmtId="180" formatCode="#,##0\m"/>
    <numFmt numFmtId="181" formatCode="#,##0&quot;m3&quot;"/>
    <numFmt numFmtId="182" formatCode="#,##0&quot;m3当り&quot;"/>
    <numFmt numFmtId="183" formatCode="#,##0&quot;m当り&quot;"/>
    <numFmt numFmtId="184" formatCode="[$-409]#,##0_);\(#,##0\)"/>
    <numFmt numFmtId="185" formatCode="\$#,##0_);[RED]&quot;($&quot;#,##0\)"/>
    <numFmt numFmtId="186" formatCode="\¥#,##0;[RED]&quot;¥¥-&quot;#,##0"/>
    <numFmt numFmtId="187" formatCode="0.00%"/>
    <numFmt numFmtId="188" formatCode="#,##0.00"/>
    <numFmt numFmtId="189" formatCode="###,###"/>
    <numFmt numFmtId="190" formatCode="@"/>
    <numFmt numFmtId="191" formatCode="#,##0&quot;t当り&quot;"/>
    <numFmt numFmtId="192" formatCode="\¥#,##0.00;&quot;¥¥-&quot;#,##0.00"/>
    <numFmt numFmtId="193" formatCode="_ \¥* #,##0_ ;_ \¥* &quot;¥-&quot;#,##0_ ;_ \¥* \-_ ;_ @_ "/>
    <numFmt numFmtId="194" formatCode="\≒#,##0"/>
    <numFmt numFmtId="195" formatCode="\【@\】"/>
    <numFmt numFmtId="196" formatCode="#,##0\式"/>
    <numFmt numFmtId="197" formatCode="#,##0&quot;ヶ所当り&quot;"/>
    <numFmt numFmtId="198" formatCode="#,##0\㎡"/>
    <numFmt numFmtId="199" formatCode="#,##0&quot;㎡/台&quot;"/>
    <numFmt numFmtId="200" formatCode="#,##0&quot;㎡当り&quot;"/>
    <numFmt numFmtId="201" formatCode="#,##0\人"/>
    <numFmt numFmtId="202" formatCode="#,##0\個"/>
    <numFmt numFmtId="203" formatCode="#,##0&quot;個当り&quot;"/>
    <numFmt numFmtId="204" formatCode="#,##0&quot;円/t&quot;"/>
    <numFmt numFmtId="205" formatCode="#,##0.0&quot;円/㎡&quot;"/>
    <numFmt numFmtId="206" formatCode="#,##0.0&quot;円/本&quot;"/>
    <numFmt numFmtId="207" formatCode="#,##0.0&quot;円/枚&quot;"/>
    <numFmt numFmtId="208" formatCode="&quot;労務費合計額の&quot;#,##0.0\%"/>
    <numFmt numFmtId="209" formatCode="&quot;労務費合計額の&quot;#,##0&quot;%以内&quot;"/>
    <numFmt numFmtId="210" formatCode="&quot;労務費･材料費合計額の&quot;#,##0.0\%"/>
    <numFmt numFmtId="211" formatCode="&quot;労務費･材料費合計額の&quot;#,##0.0&quot;%以内&quot;"/>
    <numFmt numFmtId="212" formatCode="[$-409]#,##0_);[RED]\(#,##0\)"/>
    <numFmt numFmtId="213" formatCode="#,##0&quot;回当り&quot;"/>
    <numFmt numFmtId="214" formatCode="&quot;契約の翌日から&quot;#,##0&quot;日間&quot;"/>
    <numFmt numFmtId="215" formatCode="#,##0&quot;式当り&quot;"/>
    <numFmt numFmtId="216" formatCode="#,##0\日"/>
    <numFmt numFmtId="217" formatCode="#,##0&quot;日当り&quot;"/>
    <numFmt numFmtId="218" formatCode="#,##0\本"/>
    <numFmt numFmtId="219" formatCode="#,##0&quot;本当り&quot;"/>
    <numFmt numFmtId="220" formatCode="&quot;材料費の&quot;#,##0.0\%"/>
    <numFmt numFmtId="221" formatCode="&quot;材料費合計額の&quot;#,##0.0&quot;%以内&quot;"/>
    <numFmt numFmtId="222" formatCode="#,##0\枚"/>
    <numFmt numFmtId="223" formatCode="#,##0&quot;枚当り&quot;"/>
    <numFmt numFmtId="224" formatCode="#%"/>
    <numFmt numFmtId="225" formatCode="#,##0&quot;空m3当り&quot;"/>
    <numFmt numFmtId="226" formatCode="[$-409]#,##0.00_);\(#,##0.00\)"/>
    <numFmt numFmtId="227" formatCode="#,##0;[RED]\-#,##0;0"/>
    <numFmt numFmtId="228" formatCode=";;;"/>
    <numFmt numFmtId="229" formatCode="_ * #,##0_ ;_ * \-#,##0_ ;_ * \-_ ;_ @_ "/>
    <numFmt numFmtId="230" formatCode="\¥#,##0;[RED]&quot;¥-&quot;#,##0"/>
    <numFmt numFmtId="231" formatCode="0.0%"/>
    <numFmt numFmtId="232" formatCode="[$-409]#,##0.00_);[RED]\(#,##0.00\)"/>
    <numFmt numFmtId="233" formatCode="#,##0.0;[RED]\-#,##0.0"/>
    <numFmt numFmtId="234" formatCode="#,##0.0_ "/>
    <numFmt numFmtId="235" formatCode="#,##0_);[RED]\(#,##0\)"/>
    <numFmt numFmtId="23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7"/>
      <name val="Small Fonts"/>
      <family val="3"/>
      <charset val="128"/>
    </font>
    <font>
      <sz val="11"/>
      <name val="ＭＳ Ｐ明朝"/>
      <family val="1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4"/>
      <name val="ＭＳ 明朝"/>
      <family val="1"/>
      <charset val="128"/>
    </font>
    <font>
      <sz val="10"/>
      <name val="FA 明朝"/>
      <family val="1"/>
      <charset val="128"/>
    </font>
    <font>
      <b val="true"/>
      <sz val="11"/>
      <name val="Arial"/>
      <family val="2"/>
    </font>
    <font>
      <sz val="11"/>
      <name val="明朝"/>
      <family val="3"/>
      <charset val="128"/>
    </font>
    <font>
      <b val="true"/>
      <sz val="9"/>
      <name val="Times New Roman"/>
      <family val="1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リュウミンライト－ＫＬ－等幅"/>
      <family val="3"/>
      <charset val="128"/>
    </font>
    <font>
      <sz val="12"/>
      <name val="ＭＳ 明朝"/>
      <family val="1"/>
      <charset val="128"/>
    </font>
    <font>
      <sz val="9"/>
      <name val="細明朝体"/>
      <family val="3"/>
      <charset val="128"/>
    </font>
    <font>
      <sz val="9"/>
      <name val="リュウミンライト－ＫＬ"/>
      <family val="3"/>
      <charset val="128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sz val="11"/>
      <color rgb="FFFF0000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1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23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true">
      <protection locked="true" hidden="false"/>
    </xf>
    <xf numFmtId="188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90" fontId="5" fillId="0" borderId="0" applyFont="true" applyBorder="false" applyAlignment="false" applyProtection="true">
      <protection locked="true" hidden="false"/>
    </xf>
    <xf numFmtId="174" fontId="19" fillId="0" borderId="0" applyFont="true" applyBorder="false" applyAlignment="false" applyProtection="true">
      <protection locked="true" hidden="false"/>
    </xf>
    <xf numFmtId="168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1" fillId="5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212" fontId="23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1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26" fontId="23" fillId="0" borderId="0" applyFont="true" applyBorder="false" applyAlignment="false" applyProtection="false"/>
    <xf numFmtId="227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18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1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12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0" fontId="30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1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3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2" fontId="34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4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12" fontId="34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7" xfId="1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1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1" fontId="30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2" fontId="3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15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5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33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12" fontId="3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7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" xfId="1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9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1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9" fillId="0" borderId="8" xfId="1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1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37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3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8" fillId="3" borderId="11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9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9" fillId="0" borderId="10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9" fillId="0" borderId="10" xfId="1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5" fontId="12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8" xfId="1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10" xfId="1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10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8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9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19" fillId="0" borderId="10" xfId="1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0" xfId="155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9" fillId="0" borderId="11" xfId="155" applyFont="false" applyBorder="true" applyAlignment="true" applyProtection="false">
      <alignment horizontal="left" vertical="bottom" textRotation="0" wrapText="false" indent="1" shrinkToFit="true"/>
      <protection locked="true" hidden="false"/>
    </xf>
    <xf numFmtId="164" fontId="19" fillId="0" borderId="11" xfId="1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1" xfId="1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)" xfId="20"/>
    <cellStyle name="=C:\WINDOWS\SYSTEM32\COMMAND.COM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mma [00]" xfId="30"/>
    <cellStyle name="Comma [0]_#6 Temps &amp; Contractors" xfId="31"/>
    <cellStyle name="Comma_#6 Temps &amp; Contractors" xfId="32"/>
    <cellStyle name="Currency [00]" xfId="33"/>
    <cellStyle name="Currency [0]_#6 Temps &amp; Contractors" xfId="34"/>
    <cellStyle name="Currency_#6 Temps &amp; Contractors" xfId="35"/>
    <cellStyle name="custom" xfId="36"/>
    <cellStyle name="Date Short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entry" xfId="43"/>
    <cellStyle name="Followed Hyperlink" xfId="44"/>
    <cellStyle name="Grey" xfId="45"/>
    <cellStyle name="h" xfId="46"/>
    <cellStyle name="Header1" xfId="47"/>
    <cellStyle name="Header2" xfId="48"/>
    <cellStyle name="Hyperlink 1" xfId="49"/>
    <cellStyle name="h当り" xfId="50"/>
    <cellStyle name="iki" xfId="51"/>
    <cellStyle name="Input [yellow]" xfId="52"/>
    <cellStyle name="L=_m" xfId="53"/>
    <cellStyle name="Link Currency (0)" xfId="54"/>
    <cellStyle name="Link Currency (2)" xfId="55"/>
    <cellStyle name="Link Units (0)" xfId="56"/>
    <cellStyle name="Link Units (1)" xfId="57"/>
    <cellStyle name="Link Units (2)" xfId="58"/>
    <cellStyle name="m" xfId="59"/>
    <cellStyle name="m3" xfId="60"/>
    <cellStyle name="m3当り" xfId="61"/>
    <cellStyle name="min" xfId="62"/>
    <cellStyle name="min/m" xfId="63"/>
    <cellStyle name="m当り" xfId="64"/>
    <cellStyle name="no dec" xfId="65"/>
    <cellStyle name="Normal - Style1" xfId="66"/>
    <cellStyle name="Normal_# 41-Market &amp;Trends" xfId="67"/>
    <cellStyle name="ParaBirimi [0]_RESULTS" xfId="68"/>
    <cellStyle name="ParaBirimi_RESULTS" xfId="69"/>
    <cellStyle name="Percent [00]" xfId="70"/>
    <cellStyle name="Percent [0]" xfId="71"/>
    <cellStyle name="Percent [2]" xfId="72"/>
    <cellStyle name="Percent_#6 Temps &amp; Contractors" xfId="73"/>
    <cellStyle name="PrePop Currency (0)" xfId="74"/>
    <cellStyle name="PrePop Currency (2)" xfId="75"/>
    <cellStyle name="PrePop Units (0)" xfId="76"/>
    <cellStyle name="PrePop Units (1)" xfId="77"/>
    <cellStyle name="PrePop Units (2)" xfId="78"/>
    <cellStyle name="price" xfId="79"/>
    <cellStyle name="PSChar" xfId="80"/>
    <cellStyle name="PSHeading" xfId="81"/>
    <cellStyle name="revised" xfId="82"/>
    <cellStyle name="section" xfId="83"/>
    <cellStyle name="STYL0 - ｽﾀｲﾙ1" xfId="84"/>
    <cellStyle name="STYL1 - ｽﾀｲﾙ2" xfId="85"/>
    <cellStyle name="STYL2 - ｽﾀｲﾙ3" xfId="86"/>
    <cellStyle name="STYL3 - ｽﾀｲﾙ4" xfId="87"/>
    <cellStyle name="STYL4 - ｽﾀｲﾙ5" xfId="88"/>
    <cellStyle name="STYL5 - ｽﾀｲﾙ6" xfId="89"/>
    <cellStyle name="STYL6 - ｽﾀｲﾙ7" xfId="90"/>
    <cellStyle name="STYL7 - ｽﾀｲﾙ8" xfId="91"/>
    <cellStyle name="STYLE1" xfId="92"/>
    <cellStyle name="subhead" xfId="93"/>
    <cellStyle name="t" xfId="94"/>
    <cellStyle name="Text Indent A" xfId="95"/>
    <cellStyle name="Text Indent B" xfId="96"/>
    <cellStyle name="Text Indent C" xfId="97"/>
    <cellStyle name="title" xfId="98"/>
    <cellStyle name="t当り" xfId="99"/>
    <cellStyle name="Virg・ [0]_RESULTS" xfId="100"/>
    <cellStyle name="Virg・_RESULTS" xfId="101"/>
    <cellStyle name="≒" xfId="102"/>
    <cellStyle name="【　】" xfId="103"/>
    <cellStyle name="ヶ所" xfId="104"/>
    <cellStyle name="ヶ所当り" xfId="105"/>
    <cellStyle name="㍑" xfId="106"/>
    <cellStyle name="㎡" xfId="107"/>
    <cellStyle name="㎡/台" xfId="108"/>
    <cellStyle name="㎡当り" xfId="109"/>
    <cellStyle name="上付" xfId="110"/>
    <cellStyle name="下詰め" xfId="111"/>
    <cellStyle name="人" xfId="112"/>
    <cellStyle name="個" xfId="113"/>
    <cellStyle name="個当り" xfId="114"/>
    <cellStyle name="円/t" xfId="115"/>
    <cellStyle name="円/㎡" xfId="116"/>
    <cellStyle name="円/個" xfId="117"/>
    <cellStyle name="円/本" xfId="118"/>
    <cellStyle name="円/枚" xfId="119"/>
    <cellStyle name="円/ｍ" xfId="120"/>
    <cellStyle name="別紙明細" xfId="121"/>
    <cellStyle name="労務費合計額の" xfId="122"/>
    <cellStyle name="労務費合計額の～以内" xfId="123"/>
    <cellStyle name="労務費･材料費合計額の" xfId="124"/>
    <cellStyle name="労務費･材料費合計額の%以内" xfId="125"/>
    <cellStyle name="南部" xfId="126"/>
    <cellStyle name="印刷書式" xfId="127"/>
    <cellStyle name="印刷書式金額" xfId="128"/>
    <cellStyle name="回当り" xfId="129"/>
    <cellStyle name="土坪計算書" xfId="130"/>
    <cellStyle name="契約の翌日から" xfId="131"/>
    <cellStyle name="平成＿年＿月＿日" xfId="132"/>
    <cellStyle name="式" xfId="133"/>
    <cellStyle name="式当り" xfId="134"/>
    <cellStyle name="折りたたみ" xfId="135"/>
    <cellStyle name="掛㎡当り" xfId="136"/>
    <cellStyle name="日" xfId="137"/>
    <cellStyle name="日当り" xfId="138"/>
    <cellStyle name="未定義" xfId="139"/>
    <cellStyle name="本" xfId="140"/>
    <cellStyle name="本当り" xfId="141"/>
    <cellStyle name="材料費の～%" xfId="142"/>
    <cellStyle name="材料費合計額の～%" xfId="143"/>
    <cellStyle name="材料費合計額の～%以内" xfId="144"/>
    <cellStyle name="枚" xfId="145"/>
    <cellStyle name="枚当り" xfId="146"/>
    <cellStyle name="桁区切り 2" xfId="147"/>
    <cellStyle name="桁区切り 3" xfId="148"/>
    <cellStyle name="標準 2" xfId="149"/>
    <cellStyle name="標準 3" xfId="150"/>
    <cellStyle name="標準 4" xfId="151"/>
    <cellStyle name="標準 5" xfId="152"/>
    <cellStyle name="標準 6" xfId="153"/>
    <cellStyle name="標準 7" xfId="154"/>
    <cellStyle name="標準_北山(1)数量総括表" xfId="155"/>
    <cellStyle name="標準_小規模当単価表" xfId="156"/>
    <cellStyle name="標準、罫線" xfId="157"/>
    <cellStyle name="標準１" xfId="158"/>
    <cellStyle name="標準Ａ" xfId="159"/>
    <cellStyle name="空m3当り" xfId="160"/>
    <cellStyle name="細明朝12" xfId="161"/>
    <cellStyle name="細明朝　9" xfId="162"/>
    <cellStyle name="縦中央揃え" xfId="163"/>
    <cellStyle name="補助金" xfId="164"/>
    <cellStyle name="計算書" xfId="165"/>
    <cellStyle name="設計書" xfId="166"/>
    <cellStyle name="設計書金額" xfId="167"/>
    <cellStyle name="通浦 [0.00]_laroux" xfId="168"/>
    <cellStyle name="通浦_laroux" xfId="169"/>
    <cellStyle name="非表示" xfId="170"/>
    <cellStyle name="ＭＡＫＯＴＯ" xfId="171"/>
    <cellStyle name="ＭＳ" xfId="172"/>
    <cellStyle name="ﾄ褊褂燾・[0]_PERSONAL" xfId="173"/>
    <cellStyle name="ﾄ褊褂燾饑PERSONAL" xfId="174"/>
    <cellStyle name="ﾎ磊隆_PERSONAL" xfId="175"/>
    <cellStyle name="ﾔ竟瑙糺・[0]_PERSONAL" xfId="176"/>
    <cellStyle name="ﾔ竟瑙糺饑PERSONAL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7</xdr:row>
      <xdr:rowOff>0</xdr:rowOff>
    </xdr:from>
    <xdr:to>
      <xdr:col>6</xdr:col>
      <xdr:colOff>130680</xdr:colOff>
      <xdr:row>17</xdr:row>
      <xdr:rowOff>171720</xdr:rowOff>
    </xdr:to>
    <xdr:sp>
      <xdr:nvSpPr>
        <xdr:cNvPr id="0" name="右中かっこ 1"/>
        <xdr:cNvSpPr/>
      </xdr:nvSpPr>
      <xdr:spPr>
        <a:xfrm>
          <a:off x="7537320" y="1266840"/>
          <a:ext cx="111240" cy="1886040"/>
        </a:xfrm>
        <a:custGeom>
          <a:avLst/>
          <a:gdLst>
            <a:gd name="textAreaLeft" fmla="*/ 0 w 111240"/>
            <a:gd name="textAreaRight" fmla="*/ 39960 w 111240"/>
            <a:gd name="textAreaTop" fmla="*/ 2520 h 1886040"/>
            <a:gd name="textAreaBottom" fmla="*/ 1883520 h 188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"/>
                <a:pt x="10800" y="105"/>
              </a:cubicBezTo>
              <a:lnTo>
                <a:pt x="10800" y="11219"/>
              </a:lnTo>
              <a:cubicBezTo>
                <a:pt x="10800" y="11272"/>
                <a:pt x="16200" y="11324"/>
                <a:pt x="21600" y="11324"/>
              </a:cubicBezTo>
              <a:cubicBezTo>
                <a:pt x="16200" y="11324"/>
                <a:pt x="10800" y="11377"/>
                <a:pt x="10800" y="11429"/>
              </a:cubicBezTo>
              <a:lnTo>
                <a:pt x="10800" y="21495"/>
              </a:lnTo>
              <a:cubicBezTo>
                <a:pt x="10800" y="2154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18</xdr:row>
      <xdr:rowOff>95040</xdr:rowOff>
    </xdr:from>
    <xdr:to>
      <xdr:col>6</xdr:col>
      <xdr:colOff>130680</xdr:colOff>
      <xdr:row>21</xdr:row>
      <xdr:rowOff>171720</xdr:rowOff>
    </xdr:to>
    <xdr:sp>
      <xdr:nvSpPr>
        <xdr:cNvPr id="1" name="右中かっこ 2"/>
        <xdr:cNvSpPr/>
      </xdr:nvSpPr>
      <xdr:spPr>
        <a:xfrm>
          <a:off x="7537320" y="3247920"/>
          <a:ext cx="111240" cy="590760"/>
        </a:xfrm>
        <a:custGeom>
          <a:avLst/>
          <a:gdLst>
            <a:gd name="textAreaLeft" fmla="*/ 0 w 111240"/>
            <a:gd name="textAreaRight" fmla="*/ 39960 w 111240"/>
            <a:gd name="textAreaTop" fmla="*/ 2520 h 590760"/>
            <a:gd name="textAreaBottom" fmla="*/ 5882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2686"/>
              </a:lnTo>
              <a:cubicBezTo>
                <a:pt x="10800" y="12846"/>
                <a:pt x="16200" y="13005"/>
                <a:pt x="21600" y="13005"/>
              </a:cubicBezTo>
              <a:cubicBezTo>
                <a:pt x="16200" y="13005"/>
                <a:pt x="10800" y="13165"/>
                <a:pt x="10800" y="13324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22</xdr:row>
      <xdr:rowOff>95040</xdr:rowOff>
    </xdr:from>
    <xdr:to>
      <xdr:col>6</xdr:col>
      <xdr:colOff>130680</xdr:colOff>
      <xdr:row>25</xdr:row>
      <xdr:rowOff>171720</xdr:rowOff>
    </xdr:to>
    <xdr:sp>
      <xdr:nvSpPr>
        <xdr:cNvPr id="2" name="右中かっこ 3"/>
        <xdr:cNvSpPr/>
      </xdr:nvSpPr>
      <xdr:spPr>
        <a:xfrm>
          <a:off x="7537320" y="3933720"/>
          <a:ext cx="111240" cy="590760"/>
        </a:xfrm>
        <a:custGeom>
          <a:avLst/>
          <a:gdLst>
            <a:gd name="textAreaLeft" fmla="*/ 0 w 111240"/>
            <a:gd name="textAreaRight" fmla="*/ 39960 w 111240"/>
            <a:gd name="textAreaTop" fmla="*/ 2520 h 590760"/>
            <a:gd name="textAreaBottom" fmla="*/ 588240 h 59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2686"/>
              </a:lnTo>
              <a:cubicBezTo>
                <a:pt x="10800" y="12846"/>
                <a:pt x="16200" y="13005"/>
                <a:pt x="21600" y="13005"/>
              </a:cubicBezTo>
              <a:cubicBezTo>
                <a:pt x="16200" y="13005"/>
                <a:pt x="10800" y="13165"/>
                <a:pt x="10800" y="13324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26</xdr:row>
      <xdr:rowOff>95040</xdr:rowOff>
    </xdr:from>
    <xdr:to>
      <xdr:col>6</xdr:col>
      <xdr:colOff>130680</xdr:colOff>
      <xdr:row>33</xdr:row>
      <xdr:rowOff>162360</xdr:rowOff>
    </xdr:to>
    <xdr:sp>
      <xdr:nvSpPr>
        <xdr:cNvPr id="3" name="右中かっこ 4"/>
        <xdr:cNvSpPr/>
      </xdr:nvSpPr>
      <xdr:spPr>
        <a:xfrm>
          <a:off x="7537320" y="4619520"/>
          <a:ext cx="111240" cy="1267200"/>
        </a:xfrm>
        <a:custGeom>
          <a:avLst/>
          <a:gdLst>
            <a:gd name="textAreaLeft" fmla="*/ 0 w 111240"/>
            <a:gd name="textAreaRight" fmla="*/ 39960 w 111240"/>
            <a:gd name="textAreaTop" fmla="*/ 2520 h 1267200"/>
            <a:gd name="textAreaBottom" fmla="*/ 1264680 h 126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"/>
                <a:pt x="10800" y="148"/>
              </a:cubicBezTo>
              <a:lnTo>
                <a:pt x="10800" y="11873"/>
              </a:lnTo>
              <a:cubicBezTo>
                <a:pt x="10800" y="11947"/>
                <a:pt x="16200" y="12021"/>
                <a:pt x="21600" y="12021"/>
              </a:cubicBezTo>
              <a:cubicBezTo>
                <a:pt x="16200" y="12021"/>
                <a:pt x="10800" y="12095"/>
                <a:pt x="10800" y="12169"/>
              </a:cubicBezTo>
              <a:lnTo>
                <a:pt x="10800" y="21452"/>
              </a:lnTo>
              <a:cubicBezTo>
                <a:pt x="10800" y="2152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TERGRAPH/&#28165;&#27700;&#20426;&#20043;/&#26989;&#21209;&#21029;/&#24179;&#25104;&#65297;&#65296;&#24180;&#26441;&#23798;&#35703;&#23736;/Book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_nakamura/t_nakamura_d/Pckk/&#33477;&#34299;/tanka/&#20998;&#38651;&#304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6412;&#32218;&#12289;&#21462;&#20184;&#25968;&#37327;/&#26412;&#32218;&#25968;&#37327;/&#25968;&#37327;&#35336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ET-LH/&#35373;&#35336;&#21942;&#26989;/Sawayanagi/&#30452;&#24037;/&#27010;&#31639;&#30452;&#24037;/&#65316;&#65335;V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Documents%20and%20Settings/Administrator/My%20Documents/&#28040;&#21435;&#12501;&#12449;&#12452;&#12523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&#12405;&#1237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JACICLAN/KENKYU1/Data/&#26989;&#21209;/&#25968;&#37327;&#31639;&#20986;&#35201;&#38936;/&#30690;&#26495;&#20462;&#2749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65402;&#65437;&#65418;&#65439;&#65391;&#65400;&#65403;&#65392;&#65418;&#65438;&#65392;/d/17&#26399;%20&#23736;&#24029;&#65319;&#26989;&#21209;/KA2080%20&#20239;&#35211;&#22320;&#21306;&#24037;&#20107;&#38272;&#26609;&#25913;&#20462;(&#20462;&#25104;&#24314;&#35373;&#65315;&#65306;&#22823;&#38442;)/&#21521;&#23798;&#22823;&#23798;&#27147;&#38272;&#65288;&#65297;&#36899;&#65289;/&#25968;&#37327;&#35336;&#31639;/&#65298;&#65294;&#22303;&#24037;&#20869;&#35379;/&#31689;&#22564;&#22303;&#2403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&#65297;&#65302;&#21495;~1/&#31532;8&#31456;/Works/exl/DOURO/&#23433;&#25151;&#22320;&#21306;&#65288;&#12381;&#12398;2)/&#26412;&#32218;&#27178;&#2602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&#24179;&#25104;&#65297;&#65296;&#24180;&#26441;&#23798;&#35703;&#23736;/Book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My%20Files/Excel2000/&#31309;&#31639;&#38306;&#20418;/&#33853;&#21512;1/&#35373;&#35336;&#26360;&#21407;&#31295;/&#25490;&#27700;&#24310;&#3826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4&#24037;&#20107;/H14&#27744;&#65417;&#35895;&#22576;&#22564;/&#31309;&#31639;&#36039;&#2600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98v200/98v200_35fd1/VS&#23433;&#23450;&#35336;&#3163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USER/&#23433;&#25151;&#22320;&#21306;&#65302;&#21495;/&#26412;&#20307;&#24037;/USER/&#26354;&#27810;&#12488;&#12531;/&#21336;&#20301;&#25968;&#37327;/&#20596;&#24111;&#2403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My%20Files/Excel2000/&#31309;&#31639;&#38306;&#20418;/&#33853;&#21512;2-3/&#33853;&#21512;2-3&#24403;&#21021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:/&#30690;&#21407;&#25991;/My%20Documents/&#32000;&#20234;&#20025;&#29983;&#24029;/&#20107;&#26989;&#35336;&#30011;/&#20107;&#26989;&#36027;(H907)&#35330;&#2749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yupc109sekkei/&#12487;&#12473;&#12463;&#12488;&#12483;&#12503;/&#20849;&#26377;/03&#25144;&#22338;&#30722;&#38450;15258/&#25144;&#22338;&#26368;&#26032;/&#24059;&#26411;&#36039;&#26009;/12)&#21508;&#26696;&#25968;&#37327;&#26681;&#25312;/3&#26696;/&#27604;&#36611;&#22303;&#24037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0-&#20210;&#35199;/&#26360;&#24335;/&#25968;&#37327;&#32626;/&#32102;&#27700;&#31649;&#20445;&#28201;&#38598;&#3533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4179;&#25104;&#65297;&#65300;&#24180;&#24230;&#35373;&#35336;&#35036;&#21161;&#26989;&#21209;&#25104;&#26524;/H14&#31903;&#27810;&#24202;&#22266;&#24037;&#32676;/&#31309;&#31639;&#31903;&#27810;/&#31309;&#31639;&#29992;&#35336;&#3163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ag/&#9679;&#20849;&#26377;/&#9834;&#32066;&#20102;/&#9733;17037&#39321;&#24029;&#32202;&#24613;&#30722;&#38450;/&#9679;2005&#38272;&#20837;&#35443;&#32048;&#35373;&#35336;/&#9679;&#25968;&#37327;/&#9733;&#24037;&#20107;&#29992;&#36947;&#36335;&#25968;&#3732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4179;&#25104;&#65297;&#65296;&#24180;&#26441;&#23798;&#35703;&#23736;/Book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&#24179;&#25104;&#65297;&#65296;&#24180;&#26441;&#23798;&#35703;&#23736;/Book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nsc/&#35535;&#35370;&#28246;&#32784;&#38663;&#25913;&#20462;/&#12502;&#12525;&#12450;&#12540;&#26847;/&#25968;&#37327;/&#65420;&#65438;&#65435;&#65393;&#65392;suury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35&#26399;/34-109%20&#26623;&#27810;/&#24037;&#20107;&#29992;&#36947;&#36335;/&#36947;&#36335;&#25968;&#37327;&#35336;&#31639;&#26360;/3&#21495;&#24202;&#22266;&#2403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Administrator/My%20Documents/&#28040;&#21435;&#12501;&#12449;&#12452;&#12523;/Book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849;&#26377;/&#23567;&#35215;&#27169;&#22996;&#35351;16&#24180;&#24230;&#23665;&#26032;&#30000;/&#25968;&#37327;&#35336;&#31639;/&#25968;&#37327;&#35336;&#31639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1004028/f/001&#35373;&#20633;&#26360;&#24335;/&#31309;&#31639;&#26360;&#24335;/&#35211;&#31309;&#27604;&#36611;&#34920;/&#27996;&#40658;&#35373;&#35336;&#26360;0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35373;&#35336;&#12288;FMV-6400/&#26989;&#21209;&#12487;&#12540;&#12479;&#65298;/34-107&#22825;&#19978;&#21336;&#22865;/&#31903;&#27810;/&#35336;&#30011;&#22259;&#65381;&#35336;&#31639;&#26360;/&#20840;&#20307;&#35336;&#31639;&#26360;/&#20840;&#20307;&#25968;&#37327;/1&#21495;&#24202;&#22266;&#24037;&#22303;&#2403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&#39378;&#12534;&#26681;&#24066;/99&#28797;&#23475;/&#23665;&#25163;&#32218;/&#25968;&#373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Documents%20and%20Settings/N1004013/My%20Documents/&#31119;&#23798;&#12415;/&#22856;&#33391;&#20117;&#24029;&#25913;&#33391;&#20107;&#21209;&#25152;/&#24179;&#25104;21&#24180;&#24230;/H21%20&#31569;&#21271;&#65299;&#12480;&#12512;/H21%20&#24441;&#21209;&#36027;/H21%20&#23500;&#34101;&#20182;1&#12288;&#38500;&#33609;&#24037;&#20107;/&#24403;&#21021;/H21%20&#23500;&#34101;&#20182;1%20&#38500;&#33609;&#25968;&#373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4056/My%20Documents/&#38263;&#23713;/02&#24037;&#20107;/&#35373;&#35336;&#26360;&#38619;&#24418;/&#21336;&#32020;&#26085;&#25968;&#35336;&#31639;&#2636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c221/&#20849;&#26377;/0&#24179;&#25104;13&#24180;&#24230;/&#36947;&#36335;&#65288;&#36786;&#26519;&#65289;/C-233&#27583;&#25144;/C-233&#27583;&#25144;&#22577;&#21578;&#2636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3&#24037;&#20107;/H13&#21644;&#20117;&#35895;&#65408;&#65438;&#65425;/&#31309;&#31639;&#36039;&#2600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COPB/&#19977;&#37326;&#30033;DATA/&#20214;&#21517;&#21029;&#12501;&#12449;&#12452;&#12523;/&#12487;&#65293;&#12479;&#65293;/12-38&#20013;&#12398;&#35895;&#24029;/&#25968;&#37327;&#35336;&#31639;/&#25968;&#37327;&#25104;&#26524;/&#32207;&#25324;&#3492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-008/&#25216;&#34899;&#65298;&#37096;&#29992;/WINDOWS/&#65411;&#65438;&#65405;&#65400;&#65412;&#65391;&#65420;&#65439;/&#26481;&#33883;&#21271;&#37096;/5&#31456;.&#25968;&#37327;&#35336;&#31639;&#26360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&#12405;&#1237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INTERGRAPH/&#26519;%20&#33521;&#27193;/&#12367;&#12428;&#65281;/&#38754;&#31309;&#35336;&#3163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1407;&#26412;/00_&#21407;&#26412;/&#35373;&#35336;&#26360;/&#35373;&#35336;&#26360;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Exp110eb/data/1998&#30330;&#27880;/&#65297;&#20418;/&#32769;&#30000;&#23567;/&#24314;&#31689;/&#20986;&#26469;&#39640;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1336;&#20385;&#34920;/&#39640;&#23665;&#20013;&#23398;&#26657;&#12464;&#12521;&#12531;&#12489;&#25972;&#20633;&#20184;&#24111;&#24037;&#2010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2823;&#23478;/H16&#24180;&#24230;&#12288;&#25104;&#26524;&#31561;/01.&#24037;&#20107;&#38306;&#20418;/H16&#20013;&#30000;&#20999;&#30722;&#38450;&#26519;&#65301;&#21495;&#24111;&#24037;&#24037;&#20107;/&#31309;&#31639;&#31561;/&#30330;&#27880;&#22259;&#38754;&#25968;&#37327;/&#20013;&#30000;&#20999;&#65300;&#65294;&#65301;&#20206;&#32224;&#20999;&#26029;&#38754;&#26908;&#3534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4049/My%20Documents/&#12304;01&#35373;&#35336;&#26360;&#65288;&#32232;&#38598;&#20013;&#65289;&#12305;/&#12459;&#12468;&#26528;&#27497;&#25499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B:/H10&#12414;&#12391;/&#65305;&#65303;DOCUMENNTO/&#35469;&#21487;&#38306;&#20418;&#27096;&#24335;&#31561;/&#35201;&#26395;&#12539;&#35469;&#21487;&#12487;&#12540;&#12479;&#12505;&#12540;&#1247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1004028/f/nsc/&#38463;&#27494;&#38536;&#24029;&#30476;&#20013;/&#28611;&#32302;&#26847;/&#31119;&#23798;&#30476;&#20013;&#27972;&#21270;&#65406;&#65437;&#65408;&#65392;&#37089;&#23665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4029;&#35023;&#32764;&#22721;&#2403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irotech2/d/CAD_DATE/&#35199;&#28580;&#20316;&#26989;&#20998;/10&#26376;/4&#21495;&#25968;&#37327;&#35336;&#31639;/&#65300;&#21495;&#25968;&#3732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316;&#26989;&#29289;&#20214;/&#19978;&#30000;&#24314;/&#39640;&#26792;/&#24613;&#20670;&#26012;&#12539;&#26989;&#21209;&#35336;&#30011;&#2636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65402;&#65437;&#65418;&#65439;&#65391;&#65400;&#65403;&#65392;&#65418;&#65438;&#65392;/d/17&#26399;%20&#23736;&#24029;&#65319;&#26989;&#21209;/KA2352%20&#37326;&#30000;&#25490;&#27700;&#27147;&#38272;(&#20462;&#25104;&#24314;&#35373;&#65315;&#65306;&#22823;&#38442;)/&#25968;&#37327;&#35336;&#31639;/&#65301;&#65294;&#27147;&#31649;&#20869;&#35379;/(&#38272;&#26609;&#37096;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0491;&#20154;&#12501;&#12449;&#12452;&#12523;/&#24037;&#20107;/H10&#35036;&#27491;/&#23500;&#34101;(11)/H10&#23500;&#34101;(11)&#22793;&#26356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MV6400TX/MO&#12489;&#12521;&#12452;&#12502;/35&#26399;/&#39151;&#24314;&#28797;&#23475;/&#19978;&#26449;&#24029;&#12288;&#22303;&#21462;&#22580;/&#32207;&#2532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4029;&#35023;&#26717;&#3709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&#65411;&#65438;&#65405;&#65400;&#65412;&#65391;&#65420;&#65439;/&#30000;&#23798;&#27147;&#38272;/H.13&#25104;&#26524;&#21697;/REPORT/ORG/&#20989;&#20307;&#3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2770;&#26408;&#23776;BP/&#24037;&#20107;/H17/&#22770;&#26408;&#23776;BP1&#24037;&#21306;/&#24403;&#21021;/&#24179;&#25104;&#65297;&#65296;&#24180;&#26441;&#23798;&#35703;&#23736;/Book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8108/My%20Documents/&#26494;&#26412;&#24314;&#35373;&#20107;&#21209;&#25152;/&#24037;&#20107;/H22&#24037;&#20107;/H21&#32368;&#30476;&#21336;&#12288;&#27211;&#26753;&#20462;&#32341;&#12288;R403&#12288;&#28381;&#19978;2&#21495;&#27211;/&#25104;&#26524;&#21697;/REP01_2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N1004028/f/Program%20Files/EdMax/Attachment/20031110_184230_u0u9mq/&#37329;&#34701;&#20844;&#24235;&#23713;&#23665;&#25903;&#24215;(&#20104;&#20633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INTERGRAPH/&#26519;%20&#33521;&#27193;/&#19979;&#27700;&#26989;&#21209;/&#36984;&#26524;&#22580;&#21271;&#24037;&#21306;/&#25968;&#37327;/&#25968;&#37327;&#35336;&#31639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VA516V/&#24314;&#35373;&#20418;(FULL)/&#19968;&#26178;&#20445;&#31649;/&#21029;&#25152;&#22243;&#22320;/A&#21495;&#26847;/&#21029;&#25152;&#32076;&#3602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4314;&#35373;&#35506;/&#24037;&#20107;&#31532;&#19968;&#20418;/5884&#65288;&#12371;&#12400;&#12420;&#12375;&#65289;/&#35199;&#30010;&#65297;&#24037;&#2130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H15&#31936;&#25968;&#37327;&#35336;&#31639;&#26360;(&#25104;&#26524;&#21697;&#25552;&#20986;&#29992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65320;&#65297;&#65298;&#35373;&#35336;&#26360;/&#36947;&#36335;&#23616;/&#20844;&#20849;&#12288;&#36947;&#36335;&#25913;&#33391;&#12288;&#26575;&#21407;/&#26575;&#21407;&#65288;&#65300;&#65289;&#24403;&#21021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30330;&#27880;/1999&#30330;&#27880;/&#65297;&#20418;/&#26716;&#35895;&#23567;/&#24314;&#31689;/&#35373;&#35336;99S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-900/&#65400;&#65431;&#65408;/&#36196;&#12394;&#12366;MO/&#24179;&#25104;&#65297;&#65296;&#24180;&#26441;&#23798;&#35703;&#23736;/Book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B:/&#35576;&#32076;&#36027;&#29575;(H10.1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4&#24037;&#20107;/H14&#27744;&#65417;&#35895;&#22576;&#22564;/&#31309;&#36039;&#27096;&#24335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20184;&#24111;&#38651;&#27671;&#65297;&#24037;&#21306;(&#65300;&#31995;)/&#38651;&#27671;&#65297;&#24037;&#21306;&#24403;&#21021;&#37329;&#20837;/&#38651;&#27671;&#20869;&#35379;&#26360;&#65288;&#65300;&#31995;&#24403;&#21021;&#6528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H10&#65294;&#29305;&#29872;/&#32202;&#29305;/&#27147;&#27810;&#21463;&#25173;&#31807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65320;&#65297;&#65296;&#24037;&#20107;&#36039;&#26009;/&#35373;&#35336;&#26360;/&#35206;&#33995;&#65297;&#24037;&#21306;/&#65297;&#24037;&#38651;&#27671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WINDOWS/Temporary%20Internet%20Files/Content.IE5/XA0IAK5Z/&#12405;&#12373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X1503f1004pc001/i/&#23019;&#24029;&#30722;&#38450;/&#32819;&#23614;&#27810;/H12&#24180;&#24230;/(&#22633;&#12398;&#20037;&#20445;)&#26412;&#22564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B:/&#65305;&#65303;DOCUMENNTO/&#35469;&#21487;&#38306;&#20418;&#27096;&#24335;&#31561;/&#35201;&#26395;&#12539;&#35469;&#21487;&#12487;&#12540;&#12479;&#12505;&#12540;&#12473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&#24037;&#21209;&#65298;&#35506;&#26989;&#21209;/&#31309;&#31639;&#36039;&#26009;(&#38917;&#30446;&#21029;)/12&#38651;&#28304;&#2760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&#24613;&#20670;&#26012;&#35211;&#30452;&#12375;/&#38263;&#37326;&#24613;&#20670;&#26012;&#35211;&#31309;&#26360;&#65288;&#35336;&#31639;&#2999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&#24179;&#25104;&#65297;&#65296;&#24180;&#26441;&#23798;&#35703;&#23736;/Book5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266gx1/e/Excel&#20445;&#23384;/&#24179;&#31435;&#31309;&#35336;&#31639;&#26360;&#65288;&#36786;&#26519;&#65289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mv-5200t5/fmv5200_mo/35-1107&#37111;&#27810;&#35443;&#32048;/3&#21495;&#24202;&#22266;&#24037;/3&#21495;&#24202;&#22266;&#24037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Documents%20and%20Settings/N1006305/&#12487;&#12473;&#12463;&#12488;&#12483;&#12503;/&#28797;&#23475;/H16&#28797;&#23475;/&#21644;&#30693;&#37326;/&#24403;&#21021;&#35373;&#35336;&#26360;/&#24540;&#24613;&#24037;&#20107;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Ckk-nagano/&#20849;&#26377;&#65411;&#65438;&#65384;&#65405;&#65400;1/H12&#24037;&#20107;/&#35997;&#26376;/&#35703;&#23736;&#22303;&#240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X1011f1008pc020/g/oga%20data/H18.4&#65374;/H20/&#23455;&#26045;&#35373;&#35336;&#26360;&#31561;/&#27972;&#21270;/&#9315;H20&#12288;&#28246;&#21335;&#65428;&#65392;&#65412;&#65438;&#22258;&#32350;&#22564;&#22303;&#25764;&#21435;/&#9312;H20&#27827;&#24029;&#27972;&#21270;&#12288;&#28246;&#21335;&#12288;&#24403;&#21021;&#25968;&#37327;&#35336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ブロック"/>
      <sheetName val="ブロック当り"/>
      <sheetName val="裏込材"/>
      <sheetName val="当り"/>
      <sheetName val="法枠集計表"/>
      <sheetName val="吹付法枠（最下段）"/>
      <sheetName val="吹付法枠（上中段）"/>
      <sheetName val="吹付法枠当りF200-1200-1200"/>
      <sheetName val="吹付法枠当りF200-1500-1500"/>
      <sheetName val="水路集計表"/>
      <sheetName val="小型水路延長"/>
      <sheetName val="水路当り"/>
      <sheetName val="水路当り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入力&amp;概算直工"/>
      <sheetName val="数量総括"/>
      <sheetName val="鋼材重量"/>
      <sheetName val="数量計算"/>
      <sheetName val="タイ材ｻｲｽﾞ"/>
      <sheetName val="タイ材本数"/>
      <sheetName val="直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旧ブロック積100m2当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自動設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  <sheetName val="区画線"/>
      <sheetName val="外(実,白,W=15)"/>
      <sheetName val="停止(実,白,W=45)"/>
      <sheetName val="横断(実,白,W=45)"/>
      <sheetName val="1-Br土工"/>
      <sheetName val="2-小計Br"/>
      <sheetName val="3-Br1"/>
      <sheetName val="4-Br2"/>
      <sheetName val="5-Br3"/>
      <sheetName val="6-Br4"/>
      <sheetName val="表紙 "/>
      <sheetName val="郷路橋"/>
      <sheetName val="比較表"/>
      <sheetName val="照査結果（炭素）"/>
      <sheetName val="照査結果（ＲＣ）"/>
      <sheetName val="概算集計（炭素）"/>
      <sheetName val="概算集計（ＲＣ）"/>
      <sheetName val="Ｐ139 (2)"/>
      <sheetName val="本体総括"/>
      <sheetName val="P1"/>
      <sheetName val="P２"/>
      <sheetName val="Sheet2"/>
      <sheetName val="Sheet3"/>
      <sheetName val="Sheet4"/>
      <sheetName val="Sheet5"/>
      <sheetName val="Sheet6"/>
      <sheetName val="Sheet7"/>
      <sheetName val="表紙"/>
      <sheetName val="総括表"/>
      <sheetName val="砂防土工集計表"/>
      <sheetName val="土工フロー"/>
      <sheetName val="砂防土工集計"/>
      <sheetName val="砂防土工"/>
      <sheetName val="植生マット"/>
      <sheetName val="護岸集計"/>
      <sheetName val="護岸作業土工集計"/>
      <sheetName val="護岸作業土工"/>
      <sheetName val="天・基礎集計"/>
      <sheetName val="天コン・基礎"/>
      <sheetName val="護岸A集計"/>
      <sheetName val="護岸A数量"/>
      <sheetName val="かご枠集計"/>
      <sheetName val="かご枠"/>
      <sheetName val="底張集計"/>
      <sheetName val="底張"/>
      <sheetName val="落差工集計表"/>
      <sheetName val="落土集計"/>
      <sheetName val="落作業土工"/>
      <sheetName val="落基礎面整形"/>
      <sheetName val="落差集計"/>
      <sheetName val="落差形状"/>
      <sheetName val="落差Co"/>
      <sheetName val="落差Fo"/>
      <sheetName val="落差足場"/>
      <sheetName val="落差足場面積"/>
      <sheetName val="ｶｺﾞ落差工集計表"/>
      <sheetName val="かご落土集計"/>
      <sheetName val="かご枠作業土工"/>
      <sheetName val="かご枠集計 (2)"/>
      <sheetName val="かご枠 (2)"/>
      <sheetName val="水路工集計"/>
      <sheetName val="作業土工"/>
      <sheetName val="延長調書"/>
      <sheetName val="水路当り"/>
      <sheetName val="撤去工集計"/>
      <sheetName val="かご撤去"/>
      <sheetName val="仮設工集計"/>
      <sheetName val="仮設数量"/>
      <sheetName val="仮設計画"/>
      <sheetName val="コルゲート比較"/>
      <sheetName val="車道路盤工"/>
      <sheetName val="根拠図"/>
      <sheetName val="歩道路盤工"/>
      <sheetName val="本工事費内訳表（本線）"/>
      <sheetName val="土工配分表"/>
      <sheetName val="数量集計表"/>
      <sheetName val="切土"/>
      <sheetName val="路床盛土"/>
      <sheetName val="歩道盛土"/>
      <sheetName val="舗装剥取"/>
      <sheetName val="表土盛土筋芝"/>
      <sheetName val="床掘埋戻基面整正(1)"/>
      <sheetName val="床掘埋戻基面整正(2)"/>
      <sheetName val="小構造物土量"/>
      <sheetName val="車道舗装"/>
      <sheetName val="路肩舗装"/>
      <sheetName val="コンクリート舗装"/>
      <sheetName val="歩道舗装"/>
      <sheetName val="構造物延長"/>
      <sheetName val="SGW17"/>
      <sheetName val="GW15"/>
      <sheetName val="表紙01"/>
      <sheetName val="表紙02"/>
      <sheetName val="集計表"/>
      <sheetName val="土工集計"/>
      <sheetName val="土工"/>
      <sheetName val="護岸工"/>
      <sheetName val="帯工"/>
      <sheetName val="落差工"/>
      <sheetName val="仮設桟橋工"/>
      <sheetName val="舗装工"/>
      <sheetName val="撤去工"/>
      <sheetName val="護岸撤去"/>
      <sheetName val="工事道路土工"/>
      <sheetName val="●総括表-土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埋戻しｄ"/>
      <sheetName val="盛土④"/>
      <sheetName val="埋戻しｃ"/>
      <sheetName val="埋戻しｂ"/>
      <sheetName val="床堀"/>
      <sheetName val="法面整正（切り土)"/>
      <sheetName val="法面整正（盛土） "/>
      <sheetName val="基面整正"/>
      <sheetName val="表土はぎ"/>
      <sheetName val="植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横断暗渠A2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排水工延長計算書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鏡 数量計算書"/>
      <sheetName val="目次 数量計算"/>
      <sheetName val="鏡積算資料 "/>
      <sheetName val="目次積算"/>
      <sheetName val="総括表"/>
      <sheetName val="総括表 ２"/>
      <sheetName val="土工配分"/>
      <sheetName val="仮設取水堰"/>
      <sheetName val="数式"/>
      <sheetName val="土工区分"/>
      <sheetName val="ｺﾝｸﾘ-ﾄ打設について"/>
      <sheetName val="コンクリート養生"/>
      <sheetName val="仮設 水替工"/>
      <sheetName val="水替対象土量"/>
      <sheetName val="仮設工"/>
      <sheetName val="仮設表紙"/>
      <sheetName val="掘削（土量）"/>
      <sheetName val="役務費"/>
      <sheetName val="伐採工"/>
      <sheetName val="残存型枠歩掛かり"/>
      <sheetName val="化粧型枠ついて"/>
      <sheetName val="問題点"/>
      <sheetName val="問題点越波３"/>
      <sheetName val="総括表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oord"/>
      <sheetName val="InputMain"/>
      <sheetName val="InputXY"/>
      <sheetName val="CalSheet"/>
      <sheetName val="常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側帯工"/>
    </sheetNames>
    <definedNames>
      <definedName name="plx"/>
      <definedName name="ply"/>
      <definedName name="prx"/>
      <definedName name="pry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本社鏡 "/>
      <sheetName val="事務所鏡"/>
      <sheetName val="補正"/>
      <sheetName val="単価根拠"/>
      <sheetName val="総括 "/>
      <sheetName val="金抜総括"/>
      <sheetName val="本土工集計"/>
      <sheetName val="本土工"/>
      <sheetName val="本桝土工集計"/>
      <sheetName val="本桝B土工"/>
      <sheetName val="本桝C土工"/>
      <sheetName val="本法ブロ"/>
      <sheetName val="本排水"/>
      <sheetName val="本桝"/>
      <sheetName val="本舗装集計"/>
      <sheetName val="本舗装"/>
      <sheetName val="本線足場"/>
      <sheetName val="本寒中養生"/>
      <sheetName val="歩道土工集計"/>
      <sheetName val="歩道土工"/>
      <sheetName val="歩道図心"/>
      <sheetName val="歩桝A土工"/>
      <sheetName val="歩法保集計"/>
      <sheetName val="歩道法保"/>
      <sheetName val="法保計算"/>
      <sheetName val="歩法保図心"/>
      <sheetName val="歩法ブロ"/>
      <sheetName val="歩排水"/>
      <sheetName val="歩桝等"/>
      <sheetName val="歩階段"/>
      <sheetName val="歩舗装集計"/>
      <sheetName val="歩舗装"/>
      <sheetName val="歩舗装(2)"/>
      <sheetName val="歩安全施設"/>
      <sheetName val="歩道足場"/>
      <sheetName val="歩寒中養生"/>
      <sheetName val="表紙"/>
      <sheetName val="特記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身替りダム諸元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本堤"/>
      <sheetName val="構造比較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給水保温集計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"/>
      <sheetName val="岩盤清チッピング"/>
      <sheetName val="法面整形"/>
      <sheetName val="型枠"/>
      <sheetName val="1号岩盤清チッピング"/>
      <sheetName val="2号チッピング岩盤清"/>
      <sheetName val="2号岩盤清チッピング"/>
      <sheetName val="基面整正"/>
      <sheetName val="水替河川作業土"/>
      <sheetName val="水替ﾀﾞﾑ作業土 "/>
      <sheetName val="水替2号床固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（仮設工）"/>
      <sheetName val="工事用道路数量集計表"/>
      <sheetName val="掘削土量計算書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二重壁基礎工"/>
      <sheetName val="防護柵集計"/>
      <sheetName val="延長調書"/>
      <sheetName val="根拠図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換気機器"/>
      <sheetName val="機械基礎"/>
      <sheetName val="ssﾀﾞｸﾄ集計"/>
      <sheetName val="ssﾀﾞｸﾄ拾い(1)"/>
      <sheetName val="ssﾀﾞｸﾄ拾い(2)"/>
      <sheetName val="ｽﾊﾟｲﾗﾙﾀﾞｸﾄ"/>
      <sheetName val="ﾀﾜﾐ継手"/>
      <sheetName val="吹出口吸込口"/>
      <sheetName val="ﾀﾞﾝﾊﾟｰ類"/>
      <sheetName val="チャンバー機械設備"/>
      <sheetName val="衛生器具"/>
      <sheetName val="屋内給水管"/>
      <sheetName val="屋内排水管"/>
      <sheetName val="屋外排水桝"/>
      <sheetName val="屋外排水土工事"/>
      <sheetName val="Sheet1"/>
      <sheetName val="Sheet2"/>
      <sheetName val="Sheet3"/>
      <sheetName val="Sheet4"/>
      <sheetName val="屋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旧ブロック積100m2当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函渠"/>
      <sheetName val="函渠本体"/>
      <sheetName val="ウィング上流"/>
      <sheetName val="ウィング下流"/>
      <sheetName val="護岸・函渠"/>
      <sheetName val="土量・面積函渠"/>
      <sheetName val="函渠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別紙内訳書"/>
      <sheetName val="２次製品"/>
      <sheetName val="送風機見積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砂防集計"/>
      <sheetName val="配分"/>
      <sheetName val="ｵ-ﾌﾟﾝ(床固)"/>
      <sheetName val="片切 盛土(床固)"/>
      <sheetName val="法面整形(床固)"/>
      <sheetName val="床固作業集計"/>
      <sheetName val="床掘(床固)"/>
      <sheetName val="埋戻(床固)"/>
      <sheetName val="ﾏｯﾄ集計"/>
      <sheetName val="ﾏｯﾄ集計計算書"/>
      <sheetName val="ﾏｯﾄ(1)"/>
      <sheetName val="ﾏｯﾄ(2)"/>
      <sheetName val="ﾏｯﾄ(3)"/>
      <sheetName val="ﾏｯﾄ(4)"/>
      <sheetName val="ﾏｯﾄ(5)"/>
      <sheetName val="法面図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土工集計"/>
      <sheetName val="道路土工"/>
      <sheetName val="河川土工"/>
      <sheetName val="土留ブロ集計表"/>
      <sheetName val="１号土留ブロ"/>
      <sheetName val="２号土留ブロ"/>
      <sheetName val="３号土留ブロ"/>
      <sheetName val="護岸集計"/>
      <sheetName val="１号左岸護岸"/>
      <sheetName val="２号左岸護岸"/>
      <sheetName val="１号右岸護岸"/>
      <sheetName val="２号右岸護岸"/>
      <sheetName val="３号右岸護岸"/>
      <sheetName val="小口集計"/>
      <sheetName val="１小口"/>
      <sheetName val="２小口 "/>
      <sheetName val="３小口"/>
      <sheetName val="垂直壁集計"/>
      <sheetName val="垂直壁"/>
      <sheetName val="水叩集計"/>
      <sheetName val="水叩"/>
      <sheetName val="安全集計"/>
      <sheetName val="安全"/>
      <sheetName val="舗装集計"/>
      <sheetName val="舗装"/>
      <sheetName val="排集計"/>
      <sheetName val="排水工"/>
      <sheetName val="路面表示集計"/>
      <sheetName val="路面表示"/>
      <sheetName val="撤去集計"/>
      <sheetName val="撤去"/>
      <sheetName val="仮設集計"/>
      <sheetName val="仮設"/>
      <sheetName val="数量総括表"/>
      <sheetName val="数量計算書"/>
      <sheetName val="土量計算書"/>
      <sheetName val="土量集計表"/>
      <sheetName val="その５土量（3-2修正）"/>
      <sheetName val="ダム集計"/>
      <sheetName val="計算書"/>
      <sheetName val="ダムCo"/>
      <sheetName val="ダムFo"/>
      <sheetName val="間詰計算書"/>
      <sheetName val="足場面積"/>
      <sheetName val="面積計算書"/>
      <sheetName val="積算資料計算"/>
      <sheetName val="土量区分計算書"/>
      <sheetName val="リフト集計表"/>
      <sheetName val="打設日程表"/>
      <sheetName val="ダム化粧Fo"/>
      <sheetName val="表紙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  <sheetName val="面積集計"/>
      <sheetName val="面積集計（参考）"/>
      <sheetName val="運搬距離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賃料日数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章概要"/>
      <sheetName val="2章設計条件"/>
      <sheetName val="3章線形"/>
      <sheetName val="4章用排水"/>
      <sheetName val="§5雨水量"/>
      <sheetName val="§6判定"/>
      <sheetName val="5章舗装"/>
      <sheetName val="Sheet1"/>
      <sheetName val="章交差点"/>
      <sheetName val="水理設計総括"/>
      <sheetName val="雨水量参考1"/>
      <sheetName val="雨水量参考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計算書"/>
      <sheetName val="計算書 (2)"/>
      <sheetName val=" 重機運搬費"/>
      <sheetName val=" 仮設材運搬費 "/>
      <sheetName val="土工水替根拠"/>
      <sheetName val=" 現場管理費"/>
      <sheetName val=" 技術管理費 "/>
      <sheetName val="共通仮設積算資料"/>
      <sheetName val="共通仮設積算資料 (2)"/>
      <sheetName val="仮橋工期算定 "/>
      <sheetName val="鋼矢板工期算定"/>
      <sheetName val="工期算定"/>
      <sheetName val="仮"/>
      <sheetName val="中詰"/>
      <sheetName val="留意点"/>
      <sheetName val="施工手順"/>
      <sheetName val="質問事項"/>
      <sheetName val="質問事項 (2)"/>
      <sheetName val="材料表 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集計表"/>
      <sheetName val="単位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単位数量"/>
      <sheetName val="表紙"/>
      <sheetName val="工種別延長"/>
      <sheetName val="起点側延長調書"/>
      <sheetName val="終点側延長調書"/>
      <sheetName val="鉄筋"/>
      <sheetName val="支保工図面"/>
      <sheetName val="延長区分"/>
      <sheetName val="ｾﾝﾄﾙ打継目"/>
      <sheetName val="支保工建込み"/>
      <sheetName val="総括表①"/>
      <sheetName val="総括表 (2)①"/>
      <sheetName val="鋼矢板工集計表"/>
      <sheetName val="鋼矢板計算書"/>
      <sheetName val="支保工集計表"/>
      <sheetName val="支保工計算書"/>
      <sheetName val="笠コンクリート工集計表"/>
      <sheetName val="笠コン計算書 "/>
      <sheetName val="表紙 (2)"/>
      <sheetName val="ﾛｯｸﾎﾞﾙﾄ"/>
      <sheetName val="ﾌｫｱﾎﾟｰﾘﾝｸﾞ"/>
      <sheetName val="控除計算"/>
      <sheetName val="笠コン単位数量"/>
      <sheetName val="止水壁工集計表"/>
      <sheetName val="止水壁工計算書"/>
      <sheetName val="総括表 ②"/>
      <sheetName val="止水壁工集計表②"/>
      <sheetName val="止水壁工計算書 (2)"/>
      <sheetName val="掘削"/>
      <sheetName val="起点側掘削延長"/>
      <sheetName val="終点側掘削延長"/>
      <sheetName val="吹付コンクリート"/>
      <sheetName val="覆工コンクリート"/>
      <sheetName val="型枠"/>
      <sheetName val="起点側坑口付"/>
      <sheetName val="終点側坑口付"/>
      <sheetName val="金網･防水シート"/>
      <sheetName val="アーチ支保工"/>
      <sheetName val="鋼アーチ図面"/>
      <sheetName val="加背割り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自動設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法面面積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definedNames>
      <definedName name="キャンセル"/>
    </definedNames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definedNames>
      <definedName name="スピンボタン入力2"/>
    </definedNames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書"/>
      <sheetName val="単価表"/>
      <sheetName val="機械経費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４号１次"/>
      <sheetName val="４号２次"/>
      <sheetName val="5号1次"/>
      <sheetName val="5号２次"/>
      <sheetName val="積算資料含む・仮設工・仮締め切り・工事用道路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かご枠歩掛(標準断面)"/>
      <sheetName val="かご枠歩掛(数量計上)"/>
      <sheetName val="かご数量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  <sheetName val="雪崩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内訳 "/>
      <sheetName val="別紙内訳書"/>
      <sheetName val="総合調整代価"/>
      <sheetName val="鋼板製ファン見積"/>
      <sheetName val="塩ビ製ファン見積"/>
      <sheetName val="フィルター見積"/>
      <sheetName val="圧力扇見積"/>
      <sheetName val="塩ビ製ﾀﾞｸﾄ見積"/>
      <sheetName val="機器搬入"/>
      <sheetName val="基礎工事"/>
      <sheetName val="キャンバス"/>
      <sheetName val="吹出吸込代価"/>
      <sheetName val="ﾀﾞﾝﾊﾟｰ代価 "/>
      <sheetName val="点検口測定口"/>
      <sheetName val="衛生器具"/>
      <sheetName val="給水HIVP"/>
      <sheetName val="給水VA"/>
      <sheetName val="弁類"/>
      <sheetName val="排水SGP"/>
      <sheetName val="排水VP"/>
      <sheetName val="排水金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U-0-1-AB入力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出力"/>
      <sheetName val="フーチング集計表"/>
      <sheetName val="土量計算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表紙①"/>
      <sheetName val="表紙②"/>
      <sheetName val="目録"/>
      <sheetName val="概要ﾌﾛｰ他"/>
      <sheetName val="§４業務工程"/>
      <sheetName val="品質要求事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入力シート"/>
      <sheetName val="門柱部"/>
      <sheetName val="川表胸壁部"/>
      <sheetName val="数量内訳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物価本"/>
      <sheetName val="見積り"/>
      <sheetName val="冬季補正"/>
      <sheetName val="数量総括"/>
      <sheetName val="材料表 "/>
      <sheetName val="製作費 "/>
      <sheetName val="架　設 "/>
      <sheetName val="床版工事所要日数"/>
      <sheetName val="ダム鏡"/>
      <sheetName val="施工条件表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総括表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入力"/>
      <sheetName val="数量内訳書"/>
      <sheetName val="計算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警告"/>
      <sheetName val="表紙"/>
      <sheetName val="入力シート"/>
      <sheetName val="数量内訳書"/>
      <sheetName val="函体部"/>
      <sheetName val="川表胸壁部"/>
      <sheetName val="Sheet1"/>
      <sheetName val="函体数量内訳×"/>
      <sheetName val="胸壁数量内訳×"/>
      <sheetName val="×遮水壁部"/>
      <sheetName val="×川裏胸壁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"/>
      <sheetName val="伸縮撤去"/>
      <sheetName val="伸縮装置数量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用紙"/>
      <sheetName val="表紙"/>
      <sheetName val="総括"/>
      <sheetName val="建築"/>
      <sheetName val="解体"/>
      <sheetName val="代価"/>
      <sheetName val="見積比較表 (本物)"/>
      <sheetName val="見積比較表"/>
      <sheetName val="ｻｲﾝ(旧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表"/>
      <sheetName val="管渠築造１"/>
      <sheetName val="管渠築造２"/>
      <sheetName val="人孔築造１"/>
      <sheetName val="人孔築造２"/>
      <sheetName val="小口径人孔1"/>
      <sheetName val="小口径人孔2"/>
      <sheetName val="取付管計画1"/>
      <sheetName val="取付管１"/>
      <sheetName val="数量集計表"/>
      <sheetName val="舗装切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入力表"/>
      <sheetName val="計算&lt;低層&gt;"/>
      <sheetName val="計算&lt;中層&gt;"/>
      <sheetName val="計算&lt;高層&gt;"/>
      <sheetName val="率表（Ａ）"/>
      <sheetName val="率表（Ｅ）"/>
      <sheetName val="率表（Ｍ）"/>
      <sheetName val="率表（外）"/>
      <sheetName val="その他"/>
      <sheetName val="目次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入札条件"/>
      <sheetName val="経緯表 "/>
      <sheetName val="施工条件"/>
      <sheetName val="施工条件 (2)"/>
      <sheetName val="覚え書き"/>
      <sheetName val="数量総括表 (１)"/>
      <sheetName val="土積(起点）"/>
      <sheetName val="面積舗装"/>
      <sheetName val="面積２"/>
      <sheetName val="構造物調書"/>
      <sheetName val="擁壁工"/>
      <sheetName val="冬期補正"/>
      <sheetName val="コンクリート無筋"/>
      <sheetName val="アスファルト"/>
      <sheetName val="施工条件 (西町)"/>
      <sheetName val="施工条件 (西町No.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単価表 (1)"/>
      <sheetName val="単価表(2)"/>
      <sheetName val="単価表(3)"/>
      <sheetName val="土工集計表"/>
      <sheetName val="土工・法面 "/>
      <sheetName val="擁壁工集計"/>
      <sheetName val="擁壁工計算"/>
      <sheetName val="落石防護柵工集計"/>
      <sheetName val="抑止工計算書"/>
      <sheetName val="斜面排水工延長計算 "/>
      <sheetName val="取水工延長計算"/>
      <sheetName val="流末処理工1型計算書"/>
      <sheetName val="流末処理工2型計算書 "/>
      <sheetName val="舗装工計算書"/>
      <sheetName val="階段工計算書 -1"/>
      <sheetName val="階段工計算書 -2"/>
      <sheetName val="工事用道路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頭"/>
      <sheetName val="殻処理費決定根拠"/>
      <sheetName val="公共工事総括表"/>
      <sheetName val="面積計算書"/>
      <sheetName val="冬期･寒中 (2)"/>
      <sheetName val="特単算出"/>
      <sheetName val="特記仕様書１"/>
      <sheetName val="特記仕様書２"/>
      <sheetName val="特記仕様書３（施工計画書内容追加）"/>
      <sheetName val="イメージアッ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特記建築"/>
      <sheetName val="変更一覧"/>
      <sheetName val="99建築経費"/>
      <sheetName val="D構成率"/>
      <sheetName val="単年A"/>
      <sheetName val="印刷書式"/>
      <sheetName val="出来高表紙"/>
      <sheetName val="出来高計算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集計表"/>
      <sheetName val="配分図"/>
      <sheetName val="６号締切土工計算書"/>
      <sheetName val="6号水叩き土工"/>
      <sheetName val="側壁集計"/>
      <sheetName val="側壁工面積"/>
      <sheetName val="側壁工100m2当たり"/>
      <sheetName val="基礎工100m当たり"/>
      <sheetName val="水叩集計 100m2当たり"/>
      <sheetName val="水叩集計"/>
      <sheetName val="水叩工(1)"/>
      <sheetName val="水叩工(2)"/>
      <sheetName val="水叩工(3)"/>
      <sheetName val="積算資料"/>
      <sheetName val="仮設工"/>
      <sheetName val="施工計画"/>
      <sheetName val="施工計画 (2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共通仮設費"/>
      <sheetName val="現場管理費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総括"/>
      <sheetName val="明細（電灯）"/>
      <sheetName val="明細（電話）"/>
      <sheetName val="明細(拡声)"/>
      <sheetName val="単価"/>
      <sheetName val="複合単価表"/>
      <sheetName val="電灯盤歩掛り"/>
      <sheetName val="電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初期"/>
      <sheetName val="受払簿"/>
      <sheetName val="受払簿 (2)"/>
      <sheetName val="受払簿 (3)"/>
      <sheetName val="受払簿 (4)"/>
      <sheetName val="受払簿 (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内訳書"/>
      <sheetName val="電灯"/>
      <sheetName val="動力"/>
      <sheetName val="電話"/>
      <sheetName val="拡声"/>
      <sheetName val="火報"/>
      <sheetName val="別紙(1)"/>
      <sheetName val="別紙(2)"/>
      <sheetName val="別紙(3)"/>
      <sheetName val="別紙(4)"/>
      <sheetName val="別紙(5)"/>
      <sheetName val="別紙(6)"/>
      <sheetName val="別紙(7)"/>
      <sheetName val="別紙(8)"/>
      <sheetName val="別紙(9)"/>
      <sheetName val="別紙(10)"/>
      <sheetName val="別紙(11)"/>
      <sheetName val="別紙(12)"/>
      <sheetName val="別紙(13)"/>
      <sheetName val="別紙(14)"/>
      <sheetName val="別紙(15)"/>
      <sheetName val="別紙(16)"/>
      <sheetName val="別紙(17)"/>
      <sheetName val="別紙(18)"/>
      <sheetName val="別紙(19)"/>
      <sheetName val="別紙(20)"/>
      <sheetName val="別紙(21)"/>
      <sheetName val="別紙(22)"/>
      <sheetName val="別紙(23)"/>
      <sheetName val="別紙(24)"/>
      <sheetName val="別紙(25)"/>
      <sheetName val="別紙(26)"/>
      <sheetName val="別紙(27)"/>
      <sheetName val="別紙(28)"/>
      <sheetName val="別紙(29)"/>
      <sheetName val="別紙(30)"/>
      <sheetName val="別紙(31)"/>
      <sheetName val="別紙(32)"/>
      <sheetName val="別紙(33)"/>
      <sheetName val="別紙(34)"/>
      <sheetName val="別紙(35)"/>
      <sheetName val="別紙(36)"/>
      <sheetName val="別紙(37)"/>
      <sheetName val="別紙(38)"/>
      <sheetName val="脱臭"/>
      <sheetName val="別紙(39)"/>
      <sheetName val="別紙(40)"/>
      <sheetName val="別紙(41)"/>
      <sheetName val="別紙(42)"/>
      <sheetName val="別紙(43)"/>
      <sheetName val="別紙(44)"/>
      <sheetName val="別紙(45)"/>
      <sheetName val="表紙"/>
      <sheetName val="複合単価表"/>
      <sheetName val="見積比較"/>
      <sheetName val="見積比較 (2)"/>
      <sheetName val="動力盤歩掛り"/>
      <sheetName val="電灯盤歩掛り"/>
      <sheetName val="単価根拠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河川土工"/>
      <sheetName val="基礎工等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本掘左1"/>
      <sheetName val="本掘左2"/>
      <sheetName val="本堤 左岸"/>
      <sheetName val="本堤 右岸"/>
      <sheetName val="副築"/>
      <sheetName val="垂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電源常時"/>
      <sheetName val="電源作業時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委託歩掛（急） (2)"/>
      <sheetName val="事務所箇所数内訳"/>
      <sheetName val="委託歩掛（雪）"/>
      <sheetName val="見積比較（急傾斜）"/>
      <sheetName val="見積比較（雪崩）"/>
      <sheetName val="急傾斜内訳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平･立積計算書（原稿）"/>
      <sheetName val="土量計算書（原稿）"/>
      <sheetName val="谷止工土工(1)"/>
      <sheetName val="谷止工土工 (2)"/>
      <sheetName val="水路工(1)"/>
      <sheetName val="水路工(2)"/>
      <sheetName val="法面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型計"/>
      <sheetName val="型下"/>
      <sheetName val="型下(2)"/>
      <sheetName val="型上"/>
      <sheetName val="型上(2)"/>
      <sheetName val="型枠"/>
      <sheetName val="型枠 (2)"/>
      <sheetName val="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所内決裁鏡"/>
      <sheetName val="数量計算書"/>
      <sheetName val="土坪"/>
      <sheetName val="土坪NO.0+4.0～NO.11"/>
      <sheetName val="土坪NO.11+15.0～NO.15+1.5"/>
      <sheetName val="土坪合計"/>
      <sheetName val="法面"/>
      <sheetName val="総括表"/>
      <sheetName val="内訳書"/>
      <sheetName val="2次単価表"/>
      <sheetName val="ｻｲﾛ価格区分"/>
      <sheetName val="日数"/>
      <sheetName val="(金抜)総括表"/>
      <sheetName val="(金抜)内訳書"/>
      <sheetName val="(金抜)2次単価表"/>
      <sheetName val="仮設材損料"/>
      <sheetName val="試験回数"/>
      <sheetName val="高さ"/>
      <sheetName val="平面図"/>
      <sheetName val="処分費"/>
      <sheetName val="単価"/>
      <sheetName val="単価（金抜）"/>
      <sheetName val="冬"/>
      <sheetName val="工程表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M8" activeCellId="0" sqref="M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2.99"/>
    <col collapsed="false" customWidth="true" hidden="false" outlineLevel="0" max="3" min="3" style="1" width="19.62"/>
    <col collapsed="false" customWidth="true" hidden="false" outlineLevel="0" max="7" min="4" style="1" width="18.62"/>
    <col collapsed="false" customWidth="true" hidden="false" outlineLevel="0" max="8" min="8" style="2" width="7.12"/>
    <col collapsed="false" customWidth="true" hidden="false" outlineLevel="0" max="9" min="9" style="3" width="11.87"/>
    <col collapsed="false" customWidth="true" hidden="false" outlineLevel="0" max="10" min="10" style="3" width="9.62"/>
    <col collapsed="false" customWidth="true" hidden="false" outlineLevel="0" max="11" min="11" style="3" width="14.74"/>
    <col collapsed="false" customWidth="true" hidden="false" outlineLevel="0" max="12" min="12" style="3" width="11.24"/>
    <col collapsed="false" customWidth="true" hidden="false" outlineLevel="0" max="13" min="13" style="3" width="10.99"/>
    <col collapsed="false" customWidth="true" hidden="false" outlineLevel="0" max="14" min="14" style="3" width="14.99"/>
    <col collapsed="false" customWidth="true" hidden="false" outlineLevel="0" max="15" min="15" style="1" width="19.99"/>
    <col collapsed="false" customWidth="false" hidden="false" outlineLevel="0" max="17" min="16" style="1" width="8.99"/>
    <col collapsed="false" customWidth="true" hidden="false" outlineLevel="0" max="18" min="18" style="1" width="32.62"/>
    <col collapsed="false" customWidth="true" hidden="false" outlineLevel="0" max="19" min="19" style="1" width="35.37"/>
    <col collapsed="false" customWidth="true" hidden="false" outlineLevel="0" max="20" min="20" style="1" width="20.49"/>
    <col collapsed="false" customWidth="false" hidden="false" outlineLevel="0" max="257" min="21" style="1" width="8.99"/>
  </cols>
  <sheetData>
    <row r="1" s="6" customFormat="true" ht="23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23.25" hidden="false" customHeight="true" outlineLevel="0" collapsed="false">
      <c r="B2" s="8" t="s">
        <v>1</v>
      </c>
      <c r="C2" s="9"/>
      <c r="D2" s="9"/>
      <c r="E2" s="9"/>
      <c r="F2" s="9"/>
      <c r="G2" s="9"/>
      <c r="H2" s="9"/>
      <c r="I2" s="9"/>
      <c r="J2" s="10"/>
      <c r="K2" s="9"/>
      <c r="L2" s="9"/>
      <c r="M2" s="9"/>
      <c r="N2" s="9"/>
      <c r="O2" s="11" t="s">
        <v>2</v>
      </c>
    </row>
    <row r="3" s="2" customFormat="true" ht="43.5" hidden="false" customHeight="true" outlineLevel="0" collapsed="false">
      <c r="B3" s="12"/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4" t="s">
        <v>9</v>
      </c>
      <c r="J3" s="15" t="s">
        <v>10</v>
      </c>
      <c r="K3" s="16" t="s">
        <v>11</v>
      </c>
      <c r="L3" s="16" t="s">
        <v>12</v>
      </c>
      <c r="M3" s="17" t="s">
        <v>13</v>
      </c>
      <c r="N3" s="15" t="s">
        <v>14</v>
      </c>
      <c r="O3" s="18" t="s">
        <v>15</v>
      </c>
    </row>
    <row r="4" customFormat="false" ht="47.25" hidden="false" customHeight="true" outlineLevel="0" collapsed="false">
      <c r="B4" s="19" t="n">
        <v>1</v>
      </c>
      <c r="C4" s="20" t="s">
        <v>16</v>
      </c>
      <c r="D4" s="21" t="s">
        <v>17</v>
      </c>
      <c r="E4" s="19" t="s">
        <v>18</v>
      </c>
      <c r="F4" s="22" t="s">
        <v>19</v>
      </c>
      <c r="G4" s="22" t="s">
        <v>20</v>
      </c>
      <c r="H4" s="13" t="s">
        <v>21</v>
      </c>
      <c r="I4" s="23"/>
      <c r="J4" s="24" t="n">
        <v>1</v>
      </c>
      <c r="K4" s="25" t="n">
        <f aca="false">ROUNDDOWN(I4*1.8,0)</f>
        <v>0</v>
      </c>
      <c r="L4" s="23"/>
      <c r="M4" s="26" t="n">
        <v>400</v>
      </c>
      <c r="N4" s="25" t="n">
        <f aca="false">K4*M4</f>
        <v>0</v>
      </c>
      <c r="O4" s="27"/>
    </row>
    <row r="5" customFormat="false" ht="47.25" hidden="false" customHeight="true" outlineLevel="0" collapsed="false">
      <c r="B5" s="19" t="n">
        <v>2</v>
      </c>
      <c r="C5" s="20" t="s">
        <v>16</v>
      </c>
      <c r="D5" s="21" t="s">
        <v>17</v>
      </c>
      <c r="E5" s="19" t="s">
        <v>18</v>
      </c>
      <c r="F5" s="22" t="s">
        <v>22</v>
      </c>
      <c r="G5" s="22" t="s">
        <v>23</v>
      </c>
      <c r="H5" s="13" t="s">
        <v>21</v>
      </c>
      <c r="I5" s="23"/>
      <c r="J5" s="24"/>
      <c r="K5" s="25" t="n">
        <f aca="false">ROUNDDOWN(I5*1.8,0)</f>
        <v>0</v>
      </c>
      <c r="L5" s="23"/>
      <c r="M5" s="26" t="n">
        <v>400</v>
      </c>
      <c r="N5" s="25" t="n">
        <f aca="false">K5*M5</f>
        <v>0</v>
      </c>
      <c r="O5" s="27"/>
    </row>
    <row r="6" customFormat="false" ht="47.25" hidden="false" customHeight="true" outlineLevel="0" collapsed="false">
      <c r="B6" s="19" t="n">
        <v>3</v>
      </c>
      <c r="C6" s="20" t="s">
        <v>16</v>
      </c>
      <c r="D6" s="21" t="s">
        <v>17</v>
      </c>
      <c r="E6" s="19" t="s">
        <v>18</v>
      </c>
      <c r="F6" s="22" t="s">
        <v>24</v>
      </c>
      <c r="G6" s="22" t="s">
        <v>23</v>
      </c>
      <c r="H6" s="13" t="s">
        <v>21</v>
      </c>
      <c r="I6" s="23"/>
      <c r="J6" s="24"/>
      <c r="K6" s="25" t="n">
        <f aca="false">ROUNDDOWN(I6*1.8,0)</f>
        <v>0</v>
      </c>
      <c r="L6" s="23"/>
      <c r="M6" s="26" t="n">
        <v>400</v>
      </c>
      <c r="N6" s="25" t="n">
        <f aca="false">K6*M6</f>
        <v>0</v>
      </c>
      <c r="O6" s="27"/>
    </row>
    <row r="7" customFormat="false" ht="47.25" hidden="false" customHeight="true" outlineLevel="0" collapsed="false">
      <c r="B7" s="19" t="n">
        <v>4</v>
      </c>
      <c r="C7" s="20" t="s">
        <v>16</v>
      </c>
      <c r="D7" s="21" t="s">
        <v>17</v>
      </c>
      <c r="E7" s="19" t="s">
        <v>25</v>
      </c>
      <c r="F7" s="22" t="s">
        <v>19</v>
      </c>
      <c r="G7" s="22" t="s">
        <v>20</v>
      </c>
      <c r="H7" s="13" t="s">
        <v>21</v>
      </c>
      <c r="I7" s="23"/>
      <c r="J7" s="24"/>
      <c r="K7" s="25" t="n">
        <f aca="false">ROUNDDOWN(I7*1.8,0)</f>
        <v>0</v>
      </c>
      <c r="L7" s="23"/>
      <c r="M7" s="26" t="n">
        <v>400</v>
      </c>
      <c r="N7" s="25" t="n">
        <f aca="false">K7*M7</f>
        <v>0</v>
      </c>
      <c r="O7" s="27"/>
    </row>
    <row r="8" customFormat="false" ht="47.25" hidden="false" customHeight="true" outlineLevel="0" collapsed="false">
      <c r="B8" s="19" t="n">
        <v>5</v>
      </c>
      <c r="C8" s="20" t="s">
        <v>16</v>
      </c>
      <c r="D8" s="21" t="s">
        <v>17</v>
      </c>
      <c r="E8" s="19" t="s">
        <v>25</v>
      </c>
      <c r="F8" s="22" t="s">
        <v>22</v>
      </c>
      <c r="G8" s="22" t="s">
        <v>23</v>
      </c>
      <c r="H8" s="13" t="s">
        <v>21</v>
      </c>
      <c r="I8" s="23"/>
      <c r="J8" s="24"/>
      <c r="K8" s="25" t="n">
        <f aca="false">ROUNDDOWN(I8*1.8,0)</f>
        <v>0</v>
      </c>
      <c r="L8" s="23"/>
      <c r="M8" s="26" t="n">
        <v>400</v>
      </c>
      <c r="N8" s="25" t="n">
        <f aca="false">K8*M8</f>
        <v>0</v>
      </c>
      <c r="O8" s="27"/>
    </row>
    <row r="9" customFormat="false" ht="47.25" hidden="false" customHeight="true" outlineLevel="0" collapsed="false">
      <c r="B9" s="19" t="n">
        <v>6</v>
      </c>
      <c r="C9" s="20" t="s">
        <v>16</v>
      </c>
      <c r="D9" s="21" t="s">
        <v>17</v>
      </c>
      <c r="E9" s="19" t="s">
        <v>25</v>
      </c>
      <c r="F9" s="22" t="s">
        <v>24</v>
      </c>
      <c r="G9" s="22" t="s">
        <v>23</v>
      </c>
      <c r="H9" s="13" t="s">
        <v>21</v>
      </c>
      <c r="I9" s="23"/>
      <c r="J9" s="24"/>
      <c r="K9" s="25" t="n">
        <f aca="false">ROUNDDOWN(I9*1.8,0)</f>
        <v>0</v>
      </c>
      <c r="L9" s="23"/>
      <c r="M9" s="26" t="n">
        <v>400</v>
      </c>
      <c r="N9" s="25" t="n">
        <f aca="false">K9*M9</f>
        <v>0</v>
      </c>
      <c r="O9" s="27"/>
    </row>
    <row r="10" customFormat="false" ht="47.25" hidden="false" customHeight="true" outlineLevel="0" collapsed="false">
      <c r="B10" s="19" t="n">
        <v>7</v>
      </c>
      <c r="C10" s="28" t="s">
        <v>26</v>
      </c>
      <c r="D10" s="28" t="s">
        <v>27</v>
      </c>
      <c r="E10" s="28" t="s">
        <v>28</v>
      </c>
      <c r="F10" s="19"/>
      <c r="G10" s="22"/>
      <c r="H10" s="13" t="s">
        <v>21</v>
      </c>
      <c r="I10" s="29"/>
      <c r="J10" s="24"/>
      <c r="K10" s="25" t="n">
        <f aca="false">ROUNDDOWN(I10*1.8,0)</f>
        <v>0</v>
      </c>
      <c r="L10" s="23"/>
      <c r="M10" s="26" t="n">
        <v>10000</v>
      </c>
      <c r="N10" s="25" t="n">
        <f aca="false">K10*M10</f>
        <v>0</v>
      </c>
      <c r="O10" s="27"/>
    </row>
    <row r="11" customFormat="false" ht="47.25" hidden="false" customHeight="true" outlineLevel="0" collapsed="false">
      <c r="B11" s="19" t="n">
        <v>8</v>
      </c>
      <c r="C11" s="28" t="s">
        <v>26</v>
      </c>
      <c r="D11" s="28" t="s">
        <v>27</v>
      </c>
      <c r="E11" s="28" t="s">
        <v>29</v>
      </c>
      <c r="F11" s="19"/>
      <c r="G11" s="22"/>
      <c r="H11" s="13" t="s">
        <v>21</v>
      </c>
      <c r="I11" s="29"/>
      <c r="J11" s="24"/>
      <c r="K11" s="25" t="n">
        <f aca="false">ROUNDDOWN(I11*1.8,0)</f>
        <v>0</v>
      </c>
      <c r="L11" s="23"/>
      <c r="M11" s="26" t="n">
        <v>10000</v>
      </c>
      <c r="N11" s="25" t="n">
        <f aca="false">K11*M11</f>
        <v>0</v>
      </c>
      <c r="O11" s="27"/>
    </row>
    <row r="12" customFormat="false" ht="47.25" hidden="false" customHeight="true" outlineLevel="0" collapsed="false">
      <c r="B12" s="19" t="n">
        <v>9</v>
      </c>
      <c r="C12" s="28" t="s">
        <v>30</v>
      </c>
      <c r="D12" s="28" t="s">
        <v>31</v>
      </c>
      <c r="E12" s="28" t="s">
        <v>32</v>
      </c>
      <c r="F12" s="19"/>
      <c r="G12" s="19"/>
      <c r="H12" s="12" t="s">
        <v>33</v>
      </c>
      <c r="I12" s="30"/>
      <c r="J12" s="24"/>
      <c r="K12" s="25" t="n">
        <f aca="false">ROUNDDOWN(I12*1.8,0)</f>
        <v>0</v>
      </c>
      <c r="L12" s="23"/>
      <c r="M12" s="26" t="n">
        <v>500</v>
      </c>
      <c r="N12" s="25" t="n">
        <f aca="false">K12*M12</f>
        <v>0</v>
      </c>
      <c r="O12" s="27"/>
    </row>
    <row r="13" customFormat="false" ht="47.25" hidden="false" customHeight="true" outlineLevel="0" collapsed="false">
      <c r="B13" s="19" t="n">
        <v>10</v>
      </c>
      <c r="C13" s="28" t="s">
        <v>30</v>
      </c>
      <c r="D13" s="28" t="s">
        <v>31</v>
      </c>
      <c r="E13" s="28" t="s">
        <v>34</v>
      </c>
      <c r="F13" s="19"/>
      <c r="G13" s="19"/>
      <c r="H13" s="13" t="s">
        <v>35</v>
      </c>
      <c r="I13" s="30"/>
      <c r="J13" s="24"/>
      <c r="K13" s="25" t="n">
        <f aca="false">ROUNDDOWN(I13*1.8,0)</f>
        <v>0</v>
      </c>
      <c r="L13" s="23"/>
      <c r="M13" s="26" t="n">
        <v>500</v>
      </c>
      <c r="N13" s="25" t="n">
        <f aca="false">K13*M13</f>
        <v>0</v>
      </c>
      <c r="O13" s="27"/>
    </row>
    <row r="14" customFormat="false" ht="47.25" hidden="false" customHeight="true" outlineLevel="0" collapsed="false">
      <c r="B14" s="19" t="n">
        <v>11</v>
      </c>
      <c r="C14" s="28" t="s">
        <v>36</v>
      </c>
      <c r="D14" s="19"/>
      <c r="E14" s="19"/>
      <c r="F14" s="19"/>
      <c r="G14" s="28" t="s">
        <v>37</v>
      </c>
      <c r="H14" s="12" t="s">
        <v>38</v>
      </c>
      <c r="I14" s="31"/>
      <c r="J14" s="24"/>
      <c r="K14" s="25" t="n">
        <f aca="false">ROUNDDOWN(I14*1.8,0)</f>
        <v>0</v>
      </c>
      <c r="L14" s="23"/>
      <c r="M14" s="26" t="n">
        <v>15</v>
      </c>
      <c r="N14" s="25" t="n">
        <f aca="false">K14*M14</f>
        <v>0</v>
      </c>
      <c r="O14" s="27"/>
    </row>
    <row r="15" customFormat="false" ht="47.25" hidden="false" customHeight="true" outlineLevel="0" collapsed="false">
      <c r="B15" s="19" t="n">
        <v>12</v>
      </c>
      <c r="C15" s="22" t="s">
        <v>39</v>
      </c>
      <c r="D15" s="22" t="s">
        <v>40</v>
      </c>
      <c r="E15" s="28" t="s">
        <v>23</v>
      </c>
      <c r="F15" s="19"/>
      <c r="G15" s="28" t="s">
        <v>37</v>
      </c>
      <c r="H15" s="12" t="s">
        <v>38</v>
      </c>
      <c r="I15" s="23"/>
      <c r="J15" s="24"/>
      <c r="K15" s="25" t="n">
        <f aca="false">ROUNDDOWN(I15*1.8,0)</f>
        <v>0</v>
      </c>
      <c r="L15" s="23"/>
      <c r="M15" s="26" t="n">
        <v>15</v>
      </c>
      <c r="N15" s="25" t="n">
        <f aca="false">K15*M15</f>
        <v>0</v>
      </c>
      <c r="O15" s="27"/>
    </row>
    <row r="16" customFormat="false" ht="47.25" hidden="false" customHeight="true" outlineLevel="0" collapsed="false">
      <c r="B16" s="19" t="n">
        <v>13</v>
      </c>
      <c r="C16" s="28" t="s">
        <v>39</v>
      </c>
      <c r="D16" s="28" t="s">
        <v>41</v>
      </c>
      <c r="E16" s="28" t="s">
        <v>23</v>
      </c>
      <c r="F16" s="19"/>
      <c r="G16" s="28" t="s">
        <v>37</v>
      </c>
      <c r="H16" s="12" t="s">
        <v>38</v>
      </c>
      <c r="I16" s="23"/>
      <c r="J16" s="24"/>
      <c r="K16" s="25" t="n">
        <f aca="false">ROUNDDOWN(I16*1.8,0)</f>
        <v>0</v>
      </c>
      <c r="L16" s="23"/>
      <c r="M16" s="26" t="n">
        <v>15</v>
      </c>
      <c r="N16" s="25" t="n">
        <f aca="false">K16*M16</f>
        <v>0</v>
      </c>
      <c r="O16" s="27"/>
    </row>
    <row r="17" customFormat="false" ht="47.25" hidden="false" customHeight="true" outlineLevel="0" collapsed="false">
      <c r="B17" s="19" t="n">
        <v>14</v>
      </c>
      <c r="C17" s="22" t="s">
        <v>39</v>
      </c>
      <c r="D17" s="28" t="s">
        <v>42</v>
      </c>
      <c r="E17" s="28" t="s">
        <v>23</v>
      </c>
      <c r="F17" s="28" t="s">
        <v>43</v>
      </c>
      <c r="G17" s="28" t="s">
        <v>37</v>
      </c>
      <c r="H17" s="12" t="s">
        <v>38</v>
      </c>
      <c r="I17" s="23"/>
      <c r="J17" s="24"/>
      <c r="K17" s="25" t="n">
        <f aca="false">ROUNDDOWN(I17*1.8,0)</f>
        <v>0</v>
      </c>
      <c r="L17" s="23"/>
      <c r="M17" s="26" t="n">
        <v>15</v>
      </c>
      <c r="N17" s="25" t="n">
        <f aca="false">K17*M17</f>
        <v>0</v>
      </c>
      <c r="O17" s="27"/>
    </row>
    <row r="18" customFormat="false" ht="47.25" hidden="false" customHeight="true" outlineLevel="0" collapsed="false">
      <c r="B18" s="19" t="n">
        <v>15</v>
      </c>
      <c r="C18" s="22" t="s">
        <v>44</v>
      </c>
      <c r="D18" s="28" t="s">
        <v>45</v>
      </c>
      <c r="E18" s="28" t="s">
        <v>46</v>
      </c>
      <c r="F18" s="19"/>
      <c r="G18" s="19"/>
      <c r="H18" s="13" t="s">
        <v>47</v>
      </c>
      <c r="I18" s="23"/>
      <c r="J18" s="24"/>
      <c r="K18" s="25" t="n">
        <f aca="false">ROUNDDOWN(I18*1.8,0)</f>
        <v>0</v>
      </c>
      <c r="L18" s="23"/>
      <c r="M18" s="26" t="n">
        <v>300</v>
      </c>
      <c r="N18" s="25" t="n">
        <f aca="false">K18*M18</f>
        <v>0</v>
      </c>
      <c r="O18" s="27"/>
    </row>
    <row r="19" customFormat="false" ht="47.25" hidden="false" customHeight="true" outlineLevel="0" collapsed="false">
      <c r="B19" s="19" t="n">
        <v>16</v>
      </c>
      <c r="C19" s="28" t="s">
        <v>48</v>
      </c>
      <c r="D19" s="28" t="s">
        <v>49</v>
      </c>
      <c r="E19" s="19" t="s">
        <v>50</v>
      </c>
      <c r="F19" s="28" t="s">
        <v>46</v>
      </c>
      <c r="G19" s="19"/>
      <c r="H19" s="13" t="s">
        <v>51</v>
      </c>
      <c r="I19" s="23"/>
      <c r="J19" s="24"/>
      <c r="K19" s="25" t="n">
        <f aca="false">ROUNDDOWN(I19*1.8,0)</f>
        <v>0</v>
      </c>
      <c r="L19" s="23"/>
      <c r="M19" s="26" t="n">
        <v>20</v>
      </c>
      <c r="N19" s="25" t="n">
        <f aca="false">K19*M19</f>
        <v>0</v>
      </c>
      <c r="O19" s="27"/>
    </row>
    <row r="20" customFormat="false" ht="47.25" hidden="false" customHeight="true" outlineLevel="0" collapsed="false">
      <c r="B20" s="19" t="n">
        <v>17</v>
      </c>
      <c r="C20" s="28" t="s">
        <v>48</v>
      </c>
      <c r="D20" s="28" t="s">
        <v>49</v>
      </c>
      <c r="E20" s="19" t="s">
        <v>52</v>
      </c>
      <c r="F20" s="28" t="s">
        <v>46</v>
      </c>
      <c r="G20" s="19"/>
      <c r="H20" s="13" t="s">
        <v>51</v>
      </c>
      <c r="I20" s="23"/>
      <c r="J20" s="24"/>
      <c r="K20" s="25" t="n">
        <f aca="false">ROUNDDOWN(I20*1.8,0)</f>
        <v>0</v>
      </c>
      <c r="L20" s="23"/>
      <c r="M20" s="26" t="n">
        <v>20</v>
      </c>
      <c r="N20" s="25" t="n">
        <f aca="false">K20*M20</f>
        <v>0</v>
      </c>
      <c r="O20" s="27"/>
    </row>
    <row r="21" customFormat="false" ht="47.25" hidden="false" customHeight="true" outlineLevel="0" collapsed="false">
      <c r="B21" s="19" t="n">
        <v>18</v>
      </c>
      <c r="C21" s="28" t="s">
        <v>48</v>
      </c>
      <c r="D21" s="28" t="s">
        <v>49</v>
      </c>
      <c r="E21" s="19" t="s">
        <v>53</v>
      </c>
      <c r="F21" s="28" t="s">
        <v>46</v>
      </c>
      <c r="G21" s="19"/>
      <c r="H21" s="13" t="s">
        <v>51</v>
      </c>
      <c r="I21" s="23"/>
      <c r="J21" s="24"/>
      <c r="K21" s="25" t="n">
        <f aca="false">ROUNDDOWN(I21*1.8,0)</f>
        <v>0</v>
      </c>
      <c r="L21" s="23"/>
      <c r="M21" s="26" t="n">
        <v>20</v>
      </c>
      <c r="N21" s="25" t="n">
        <f aca="false">K21*M21</f>
        <v>0</v>
      </c>
      <c r="O21" s="27"/>
    </row>
    <row r="22" customFormat="false" ht="47.25" hidden="false" customHeight="true" outlineLevel="0" collapsed="false">
      <c r="B22" s="19" t="n">
        <v>19</v>
      </c>
      <c r="C22" s="28" t="s">
        <v>54</v>
      </c>
      <c r="D22" s="28" t="s">
        <v>55</v>
      </c>
      <c r="E22" s="19" t="s">
        <v>56</v>
      </c>
      <c r="F22" s="28" t="s">
        <v>46</v>
      </c>
      <c r="G22" s="19"/>
      <c r="H22" s="13" t="s">
        <v>51</v>
      </c>
      <c r="I22" s="23"/>
      <c r="J22" s="24"/>
      <c r="K22" s="25" t="n">
        <f aca="false">ROUNDDOWN(I22*1.8,0)</f>
        <v>0</v>
      </c>
      <c r="L22" s="23"/>
      <c r="M22" s="26" t="n">
        <v>20</v>
      </c>
      <c r="N22" s="25" t="n">
        <f aca="false">K22*M22</f>
        <v>0</v>
      </c>
      <c r="O22" s="27"/>
    </row>
    <row r="23" customFormat="false" ht="47.25" hidden="false" customHeight="true" outlineLevel="0" collapsed="false">
      <c r="B23" s="19" t="n">
        <v>20</v>
      </c>
      <c r="C23" s="28" t="s">
        <v>54</v>
      </c>
      <c r="D23" s="28" t="s">
        <v>55</v>
      </c>
      <c r="E23" s="19" t="s">
        <v>57</v>
      </c>
      <c r="F23" s="28" t="s">
        <v>46</v>
      </c>
      <c r="G23" s="19"/>
      <c r="H23" s="13" t="s">
        <v>51</v>
      </c>
      <c r="I23" s="23"/>
      <c r="J23" s="24"/>
      <c r="K23" s="25" t="n">
        <f aca="false">ROUNDDOWN(I23*1.8,0)</f>
        <v>0</v>
      </c>
      <c r="L23" s="23"/>
      <c r="M23" s="26" t="n">
        <v>20</v>
      </c>
      <c r="N23" s="25" t="n">
        <f aca="false">K23*M23</f>
        <v>0</v>
      </c>
      <c r="O23" s="27"/>
    </row>
    <row r="24" customFormat="false" ht="47.25" hidden="false" customHeight="true" outlineLevel="0" collapsed="false">
      <c r="B24" s="19" t="n">
        <v>21</v>
      </c>
      <c r="C24" s="28" t="s">
        <v>54</v>
      </c>
      <c r="D24" s="28" t="s">
        <v>55</v>
      </c>
      <c r="E24" s="19" t="s">
        <v>58</v>
      </c>
      <c r="F24" s="28" t="s">
        <v>46</v>
      </c>
      <c r="G24" s="19"/>
      <c r="H24" s="13" t="s">
        <v>51</v>
      </c>
      <c r="I24" s="23"/>
      <c r="J24" s="24"/>
      <c r="K24" s="25" t="n">
        <f aca="false">ROUNDDOWN(I24*1.8,0)</f>
        <v>0</v>
      </c>
      <c r="L24" s="23"/>
      <c r="M24" s="26" t="n">
        <v>20</v>
      </c>
      <c r="N24" s="25"/>
      <c r="O24" s="27"/>
    </row>
    <row r="25" customFormat="false" ht="47.25" hidden="false" customHeight="true" outlineLevel="0" collapsed="false">
      <c r="B25" s="19" t="n">
        <v>22</v>
      </c>
      <c r="C25" s="28" t="s">
        <v>59</v>
      </c>
      <c r="D25" s="28" t="s">
        <v>60</v>
      </c>
      <c r="E25" s="28" t="s">
        <v>61</v>
      </c>
      <c r="F25" s="28" t="s">
        <v>62</v>
      </c>
      <c r="G25" s="28" t="s">
        <v>46</v>
      </c>
      <c r="H25" s="13" t="s">
        <v>51</v>
      </c>
      <c r="I25" s="23"/>
      <c r="J25" s="24"/>
      <c r="K25" s="25" t="n">
        <f aca="false">ROUNDDOWN(I25*1.8,0)</f>
        <v>0</v>
      </c>
      <c r="L25" s="23"/>
      <c r="M25" s="26" t="n">
        <v>20</v>
      </c>
      <c r="N25" s="25"/>
      <c r="O25" s="27"/>
    </row>
    <row r="26" customFormat="false" ht="47.25" hidden="false" customHeight="true" outlineLevel="0" collapsed="false">
      <c r="B26" s="19" t="n">
        <v>23</v>
      </c>
      <c r="C26" s="22" t="s">
        <v>59</v>
      </c>
      <c r="D26" s="28" t="s">
        <v>60</v>
      </c>
      <c r="E26" s="28" t="s">
        <v>63</v>
      </c>
      <c r="F26" s="28" t="s">
        <v>62</v>
      </c>
      <c r="G26" s="28" t="s">
        <v>46</v>
      </c>
      <c r="H26" s="13" t="s">
        <v>51</v>
      </c>
      <c r="I26" s="23"/>
      <c r="J26" s="24"/>
      <c r="K26" s="25" t="n">
        <f aca="false">ROUNDDOWN(I26*1.8,0)</f>
        <v>0</v>
      </c>
      <c r="L26" s="23"/>
      <c r="M26" s="26" t="n">
        <v>20</v>
      </c>
      <c r="N26" s="25"/>
      <c r="O26" s="27"/>
    </row>
    <row r="27" customFormat="false" ht="47.25" hidden="false" customHeight="true" outlineLevel="0" collapsed="false">
      <c r="B27" s="19" t="n">
        <v>24</v>
      </c>
      <c r="C27" s="22" t="s">
        <v>59</v>
      </c>
      <c r="D27" s="28" t="s">
        <v>60</v>
      </c>
      <c r="E27" s="28" t="s">
        <v>64</v>
      </c>
      <c r="F27" s="28" t="s">
        <v>62</v>
      </c>
      <c r="G27" s="28" t="s">
        <v>46</v>
      </c>
      <c r="H27" s="13" t="s">
        <v>51</v>
      </c>
      <c r="I27" s="23"/>
      <c r="J27" s="24"/>
      <c r="K27" s="25" t="n">
        <f aca="false">ROUNDDOWN(I27*1.8,0)</f>
        <v>0</v>
      </c>
      <c r="L27" s="23"/>
      <c r="M27" s="26" t="n">
        <v>20</v>
      </c>
      <c r="N27" s="25"/>
      <c r="O27" s="27"/>
    </row>
    <row r="28" customFormat="false" ht="47.25" hidden="false" customHeight="true" outlineLevel="0" collapsed="false">
      <c r="B28" s="19" t="n">
        <v>25</v>
      </c>
      <c r="C28" s="28" t="s">
        <v>65</v>
      </c>
      <c r="D28" s="28" t="s">
        <v>66</v>
      </c>
      <c r="E28" s="19"/>
      <c r="F28" s="28" t="s">
        <v>67</v>
      </c>
      <c r="G28" s="19"/>
      <c r="H28" s="13" t="s">
        <v>51</v>
      </c>
      <c r="I28" s="23"/>
      <c r="J28" s="24"/>
      <c r="K28" s="25" t="n">
        <f aca="false">ROUNDDOWN(I28*1.8,0)</f>
        <v>0</v>
      </c>
      <c r="L28" s="23"/>
      <c r="M28" s="26" t="n">
        <v>20</v>
      </c>
      <c r="N28" s="25"/>
      <c r="O28" s="27"/>
    </row>
    <row r="29" customFormat="false" ht="47.25" hidden="false" customHeight="true" outlineLevel="0" collapsed="false">
      <c r="B29" s="19" t="n">
        <v>26</v>
      </c>
      <c r="C29" s="28" t="s">
        <v>68</v>
      </c>
      <c r="D29" s="28" t="s">
        <v>69</v>
      </c>
      <c r="E29" s="28" t="s">
        <v>70</v>
      </c>
      <c r="F29" s="28" t="s">
        <v>67</v>
      </c>
      <c r="G29" s="19"/>
      <c r="H29" s="13" t="s">
        <v>51</v>
      </c>
      <c r="I29" s="23"/>
      <c r="J29" s="24"/>
      <c r="K29" s="25" t="n">
        <f aca="false">ROUNDDOWN(I29*1.8,0)</f>
        <v>0</v>
      </c>
      <c r="L29" s="23"/>
      <c r="M29" s="26" t="n">
        <v>20</v>
      </c>
      <c r="N29" s="25"/>
      <c r="O29" s="27"/>
    </row>
    <row r="30" customFormat="false" ht="47.25" hidden="false" customHeight="true" outlineLevel="0" collapsed="false">
      <c r="B30" s="19" t="n">
        <v>27</v>
      </c>
      <c r="C30" s="28" t="s">
        <v>71</v>
      </c>
      <c r="D30" s="28" t="s">
        <v>72</v>
      </c>
      <c r="E30" s="19"/>
      <c r="F30" s="28" t="s">
        <v>67</v>
      </c>
      <c r="G30" s="19"/>
      <c r="H30" s="13" t="s">
        <v>51</v>
      </c>
      <c r="I30" s="23"/>
      <c r="J30" s="25"/>
      <c r="K30" s="25" t="n">
        <f aca="false">ROUNDDOWN(I30*1.8,0)</f>
        <v>0</v>
      </c>
      <c r="L30" s="23"/>
      <c r="M30" s="26" t="n">
        <v>20</v>
      </c>
      <c r="N30" s="25"/>
      <c r="O30" s="27"/>
    </row>
    <row r="31" customFormat="false" ht="47.25" hidden="false" customHeight="true" outlineLevel="0" collapsed="false">
      <c r="B31" s="19"/>
      <c r="C31" s="19"/>
      <c r="D31" s="19"/>
      <c r="E31" s="19"/>
      <c r="F31" s="19"/>
      <c r="G31" s="19"/>
      <c r="H31" s="12"/>
      <c r="I31" s="23"/>
      <c r="J31" s="25"/>
      <c r="K31" s="25"/>
      <c r="L31" s="23"/>
      <c r="M31" s="26"/>
      <c r="N31" s="25"/>
      <c r="O31" s="27"/>
    </row>
    <row r="32" customFormat="false" ht="47.25" hidden="false" customHeight="true" outlineLevel="0" collapsed="false">
      <c r="B32" s="19"/>
      <c r="C32" s="19"/>
      <c r="D32" s="19"/>
      <c r="E32" s="19"/>
      <c r="F32" s="19"/>
      <c r="G32" s="19"/>
      <c r="H32" s="12"/>
      <c r="I32" s="23"/>
      <c r="J32" s="25"/>
      <c r="K32" s="25"/>
      <c r="L32" s="23"/>
      <c r="M32" s="26"/>
      <c r="N32" s="25"/>
      <c r="O32" s="27"/>
    </row>
    <row r="33" customFormat="false" ht="47.25" hidden="false" customHeight="true" outlineLevel="0" collapsed="false">
      <c r="B33" s="19"/>
      <c r="C33" s="19"/>
      <c r="D33" s="19"/>
      <c r="E33" s="19"/>
      <c r="F33" s="19"/>
      <c r="G33" s="19"/>
      <c r="H33" s="12"/>
      <c r="I33" s="23"/>
      <c r="J33" s="25"/>
      <c r="K33" s="25"/>
      <c r="L33" s="23"/>
      <c r="M33" s="26"/>
      <c r="N33" s="25"/>
      <c r="O33" s="27"/>
    </row>
    <row r="34" customFormat="false" ht="47.25" hidden="false" customHeight="true" outlineLevel="0" collapsed="false">
      <c r="B34" s="19"/>
      <c r="C34" s="19"/>
      <c r="D34" s="19"/>
      <c r="E34" s="19"/>
      <c r="F34" s="19"/>
      <c r="G34" s="19"/>
      <c r="H34" s="12"/>
      <c r="I34" s="23"/>
      <c r="J34" s="25"/>
      <c r="K34" s="25"/>
      <c r="L34" s="23"/>
      <c r="M34" s="26"/>
      <c r="N34" s="25"/>
      <c r="O34" s="27"/>
    </row>
    <row r="35" customFormat="false" ht="47.25" hidden="false" customHeight="true" outlineLevel="0" collapsed="false">
      <c r="B35" s="19"/>
      <c r="C35" s="19"/>
      <c r="D35" s="19"/>
      <c r="E35" s="19"/>
      <c r="F35" s="19"/>
      <c r="G35" s="19"/>
      <c r="H35" s="12"/>
      <c r="I35" s="23"/>
      <c r="J35" s="25"/>
      <c r="K35" s="25"/>
      <c r="L35" s="23"/>
      <c r="M35" s="26"/>
      <c r="N35" s="25"/>
      <c r="O35" s="27"/>
    </row>
    <row r="36" customFormat="false" ht="47.25" hidden="false" customHeight="true" outlineLevel="0" collapsed="false">
      <c r="B36" s="19"/>
      <c r="C36" s="19"/>
      <c r="D36" s="19"/>
      <c r="E36" s="19"/>
      <c r="F36" s="19"/>
      <c r="G36" s="19"/>
      <c r="H36" s="12"/>
      <c r="I36" s="23"/>
      <c r="J36" s="25"/>
      <c r="K36" s="25"/>
      <c r="L36" s="23"/>
      <c r="M36" s="26"/>
      <c r="N36" s="25"/>
      <c r="O36" s="27"/>
    </row>
    <row r="37" customFormat="false" ht="47.25" hidden="false" customHeight="true" outlineLevel="0" collapsed="false">
      <c r="B37" s="19"/>
      <c r="C37" s="19"/>
      <c r="D37" s="19"/>
      <c r="E37" s="19"/>
      <c r="F37" s="19"/>
      <c r="G37" s="19"/>
      <c r="H37" s="12"/>
      <c r="I37" s="23"/>
      <c r="J37" s="25"/>
      <c r="K37" s="25"/>
      <c r="L37" s="23"/>
      <c r="M37" s="26"/>
      <c r="N37" s="25"/>
      <c r="O37" s="27"/>
    </row>
    <row r="38" customFormat="false" ht="47.25" hidden="false" customHeight="true" outlineLevel="0" collapsed="false">
      <c r="B38" s="19"/>
      <c r="C38" s="22"/>
      <c r="D38" s="22"/>
      <c r="E38" s="19"/>
      <c r="F38" s="22"/>
      <c r="G38" s="19"/>
      <c r="H38" s="12"/>
      <c r="I38" s="23"/>
      <c r="J38" s="25"/>
      <c r="K38" s="25"/>
      <c r="L38" s="23"/>
      <c r="M38" s="26"/>
      <c r="N38" s="25"/>
      <c r="O38" s="27"/>
    </row>
    <row r="39" customFormat="false" ht="47.25" hidden="false" customHeight="true" outlineLevel="0" collapsed="false">
      <c r="B39" s="19"/>
      <c r="C39" s="28" t="s">
        <v>73</v>
      </c>
      <c r="D39" s="19"/>
      <c r="E39" s="19"/>
      <c r="F39" s="19"/>
      <c r="G39" s="19"/>
      <c r="H39" s="12"/>
      <c r="I39" s="31" t="n">
        <f aca="false">ROUNDDOWN(SUM(I4:I38),0)</f>
        <v>0</v>
      </c>
      <c r="J39" s="32"/>
      <c r="K39" s="25"/>
      <c r="L39" s="23"/>
      <c r="M39" s="26"/>
      <c r="N39" s="25" t="n">
        <f aca="false">SUM(N4:N38)</f>
        <v>0</v>
      </c>
      <c r="O39" s="33"/>
    </row>
    <row r="40" customFormat="false" ht="23.25" hidden="false" customHeight="true" outlineLevel="0" collapsed="false">
      <c r="B40" s="34"/>
      <c r="C40" s="35" t="s">
        <v>74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</sheetData>
  <mergeCells count="3">
    <mergeCell ref="B1:O1"/>
    <mergeCell ref="J4:J29"/>
    <mergeCell ref="C40:O40"/>
  </mergeCells>
  <printOptions headings="false" gridLines="false" gridLinesSet="true" horizontalCentered="true" verticalCentered="false"/>
  <pageMargins left="0.39375" right="0.39375" top="0.551388888888889" bottom="0.23611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9.99"/>
    <col collapsed="false" customWidth="true" hidden="false" outlineLevel="0" max="2" min="2" style="37" width="21.25"/>
    <col collapsed="false" customWidth="true" hidden="false" outlineLevel="0" max="3" min="3" style="37" width="9.49"/>
    <col collapsed="false" customWidth="true" hidden="false" outlineLevel="0" max="4" min="4" style="37" width="25.87"/>
    <col collapsed="false" customWidth="true" hidden="false" outlineLevel="0" max="5" min="5" style="37" width="5.25"/>
    <col collapsed="false" customWidth="true" hidden="false" outlineLevel="0" max="6" min="6" style="37" width="12.12"/>
    <col collapsed="false" customWidth="false" hidden="false" outlineLevel="0" max="257" min="7" style="37" width="8.99"/>
  </cols>
  <sheetData>
    <row r="1" s="39" customFormat="true" ht="18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s="41" customFormat="true" ht="13.5" hidden="false" customHeight="false" outlineLevel="0" collapsed="false">
      <c r="A2" s="40"/>
      <c r="F2" s="42" t="s">
        <v>76</v>
      </c>
    </row>
    <row r="3" customFormat="false" ht="13.5" hidden="false" customHeight="false" outlineLevel="0" collapsed="false">
      <c r="A3" s="43"/>
      <c r="B3" s="44"/>
      <c r="C3" s="44"/>
      <c r="D3" s="44"/>
      <c r="E3" s="44"/>
      <c r="F3" s="45"/>
    </row>
    <row r="4" customFormat="false" ht="13.5" hidden="false" customHeight="false" outlineLevel="0" collapsed="false">
      <c r="A4" s="46"/>
      <c r="B4" s="47" t="s">
        <v>77</v>
      </c>
      <c r="C4" s="47"/>
      <c r="D4" s="47" t="s">
        <v>78</v>
      </c>
      <c r="E4" s="47" t="s">
        <v>8</v>
      </c>
      <c r="F4" s="48" t="s">
        <v>79</v>
      </c>
      <c r="G4" s="42" t="s">
        <v>80</v>
      </c>
    </row>
    <row r="5" customFormat="false" ht="13.5" hidden="false" customHeight="false" outlineLevel="0" collapsed="false">
      <c r="A5" s="49"/>
      <c r="B5" s="44"/>
      <c r="C5" s="44"/>
      <c r="D5" s="50"/>
      <c r="E5" s="51"/>
      <c r="F5" s="52"/>
    </row>
    <row r="6" customFormat="false" ht="13.5" hidden="false" customHeight="false" outlineLevel="0" collapsed="false">
      <c r="A6" s="53" t="s">
        <v>81</v>
      </c>
      <c r="B6" s="54"/>
      <c r="C6" s="54"/>
      <c r="D6" s="54"/>
      <c r="E6" s="55"/>
      <c r="F6" s="56"/>
    </row>
    <row r="7" customFormat="false" ht="13.5" hidden="false" customHeight="false" outlineLevel="0" collapsed="false">
      <c r="A7" s="49"/>
      <c r="B7" s="57"/>
      <c r="C7" s="57"/>
      <c r="D7" s="50"/>
      <c r="E7" s="51"/>
      <c r="F7" s="52"/>
    </row>
    <row r="8" customFormat="false" ht="13.5" hidden="false" customHeight="false" outlineLevel="0" collapsed="false">
      <c r="A8" s="58" t="e">
        <f aca="false">#REF!</f>
        <v>#REF!</v>
      </c>
      <c r="B8" s="59" t="s">
        <v>82</v>
      </c>
      <c r="C8" s="59"/>
      <c r="D8" s="59"/>
      <c r="E8" s="60" t="s">
        <v>21</v>
      </c>
      <c r="F8" s="61" t="n">
        <f aca="false">'工事費内訳表(金抜）'!M4</f>
        <v>400</v>
      </c>
    </row>
    <row r="9" customFormat="false" ht="13.5" hidden="false" customHeight="false" outlineLevel="0" collapsed="false">
      <c r="A9" s="49"/>
      <c r="B9" s="62"/>
      <c r="C9" s="62"/>
      <c r="D9" s="50"/>
      <c r="E9" s="51"/>
      <c r="F9" s="52"/>
    </row>
    <row r="10" customFormat="false" ht="13.5" hidden="false" customHeight="false" outlineLevel="0" collapsed="false">
      <c r="A10" s="58" t="s">
        <v>83</v>
      </c>
      <c r="B10" s="59" t="s">
        <v>84</v>
      </c>
      <c r="C10" s="59"/>
      <c r="D10" s="59"/>
      <c r="E10" s="60" t="s">
        <v>21</v>
      </c>
      <c r="F10" s="61" t="n">
        <f aca="false">'工事費内訳表(金抜）'!M5</f>
        <v>400</v>
      </c>
    </row>
    <row r="11" customFormat="false" ht="13.5" hidden="false" customHeight="false" outlineLevel="0" collapsed="false">
      <c r="A11" s="49"/>
      <c r="B11" s="62"/>
      <c r="C11" s="62"/>
      <c r="D11" s="50"/>
      <c r="E11" s="51"/>
      <c r="F11" s="52"/>
    </row>
    <row r="12" customFormat="false" ht="13.5" hidden="false" customHeight="false" outlineLevel="0" collapsed="false">
      <c r="A12" s="58" t="s">
        <v>83</v>
      </c>
      <c r="B12" s="59" t="s">
        <v>85</v>
      </c>
      <c r="C12" s="59"/>
      <c r="D12" s="59"/>
      <c r="E12" s="60" t="s">
        <v>21</v>
      </c>
      <c r="F12" s="61" t="n">
        <f aca="false">'工事費内訳表(金抜）'!M6</f>
        <v>400</v>
      </c>
    </row>
    <row r="13" customFormat="false" ht="13.5" hidden="false" customHeight="false" outlineLevel="0" collapsed="false">
      <c r="A13" s="49"/>
      <c r="B13" s="62"/>
      <c r="C13" s="62"/>
      <c r="D13" s="50"/>
      <c r="E13" s="51"/>
      <c r="F13" s="52"/>
      <c r="G13" s="63" t="n">
        <f aca="false">SUM(F7:F18)</f>
        <v>2400</v>
      </c>
    </row>
    <row r="14" customFormat="false" ht="13.5" hidden="false" customHeight="false" outlineLevel="0" collapsed="false">
      <c r="A14" s="58" t="s">
        <v>83</v>
      </c>
      <c r="B14" s="59" t="s">
        <v>86</v>
      </c>
      <c r="C14" s="59"/>
      <c r="D14" s="59"/>
      <c r="E14" s="60" t="s">
        <v>21</v>
      </c>
      <c r="F14" s="61" t="n">
        <f aca="false">'工事費内訳表(金抜）'!M7</f>
        <v>400</v>
      </c>
    </row>
    <row r="15" customFormat="false" ht="13.5" hidden="false" customHeight="false" outlineLevel="0" collapsed="false">
      <c r="A15" s="64"/>
      <c r="B15" s="65"/>
      <c r="C15" s="65"/>
      <c r="D15" s="50"/>
      <c r="E15" s="51"/>
      <c r="F15" s="52"/>
    </row>
    <row r="16" customFormat="false" ht="13.5" hidden="false" customHeight="false" outlineLevel="0" collapsed="false">
      <c r="A16" s="58" t="s">
        <v>83</v>
      </c>
      <c r="B16" s="59" t="s">
        <v>87</v>
      </c>
      <c r="C16" s="59"/>
      <c r="D16" s="59"/>
      <c r="E16" s="60" t="s">
        <v>21</v>
      </c>
      <c r="F16" s="61" t="n">
        <f aca="false">'工事費内訳表(金抜）'!M8</f>
        <v>400</v>
      </c>
    </row>
    <row r="17" customFormat="false" ht="13.5" hidden="false" customHeight="false" outlineLevel="0" collapsed="false">
      <c r="A17" s="64"/>
      <c r="B17" s="65"/>
      <c r="C17" s="65"/>
      <c r="D17" s="50"/>
      <c r="E17" s="51"/>
      <c r="F17" s="52"/>
    </row>
    <row r="18" customFormat="false" ht="13.5" hidden="false" customHeight="false" outlineLevel="0" collapsed="false">
      <c r="A18" s="58" t="s">
        <v>83</v>
      </c>
      <c r="B18" s="59" t="s">
        <v>88</v>
      </c>
      <c r="C18" s="59"/>
      <c r="D18" s="59"/>
      <c r="E18" s="60" t="s">
        <v>21</v>
      </c>
      <c r="F18" s="61" t="n">
        <f aca="false">'工事費内訳表(金抜）'!M9</f>
        <v>400</v>
      </c>
    </row>
    <row r="19" customFormat="false" ht="13.5" hidden="false" customHeight="false" outlineLevel="0" collapsed="false">
      <c r="A19" s="64"/>
      <c r="B19" s="65"/>
      <c r="C19" s="65"/>
      <c r="D19" s="50"/>
      <c r="E19" s="51"/>
      <c r="F19" s="52"/>
    </row>
    <row r="20" customFormat="false" ht="13.5" hidden="false" customHeight="false" outlineLevel="0" collapsed="false">
      <c r="A20" s="66" t="s">
        <v>26</v>
      </c>
      <c r="B20" s="67" t="s">
        <v>89</v>
      </c>
      <c r="C20" s="67"/>
      <c r="D20" s="54"/>
      <c r="E20" s="60" t="s">
        <v>21</v>
      </c>
      <c r="F20" s="61" t="n">
        <f aca="false">'工事費内訳表(金抜）'!M10</f>
        <v>10000</v>
      </c>
    </row>
    <row r="21" customFormat="false" ht="13.5" hidden="false" customHeight="false" outlineLevel="0" collapsed="false">
      <c r="A21" s="49"/>
      <c r="B21" s="68"/>
      <c r="C21" s="68"/>
      <c r="D21" s="50"/>
      <c r="E21" s="51"/>
      <c r="F21" s="52"/>
      <c r="G21" s="63" t="n">
        <f aca="false">SUM(F19:F22)</f>
        <v>20000</v>
      </c>
    </row>
    <row r="22" customFormat="false" ht="13.5" hidden="false" customHeight="false" outlineLevel="0" collapsed="false">
      <c r="A22" s="53" t="s">
        <v>26</v>
      </c>
      <c r="B22" s="67" t="s">
        <v>90</v>
      </c>
      <c r="C22" s="67"/>
      <c r="D22" s="54"/>
      <c r="E22" s="60" t="s">
        <v>21</v>
      </c>
      <c r="F22" s="61" t="n">
        <f aca="false">'工事費内訳表(金抜）'!M11</f>
        <v>10000</v>
      </c>
    </row>
    <row r="23" customFormat="false" ht="13.5" hidden="false" customHeight="false" outlineLevel="0" collapsed="false">
      <c r="A23" s="64"/>
      <c r="B23" s="65"/>
      <c r="C23" s="65"/>
      <c r="D23" s="50"/>
      <c r="E23" s="51"/>
      <c r="F23" s="52"/>
    </row>
    <row r="24" customFormat="false" ht="13.5" hidden="false" customHeight="false" outlineLevel="0" collapsed="false">
      <c r="A24" s="66" t="s">
        <v>30</v>
      </c>
      <c r="B24" s="67" t="s">
        <v>91</v>
      </c>
      <c r="C24" s="67"/>
      <c r="D24" s="54"/>
      <c r="E24" s="60" t="s">
        <v>35</v>
      </c>
      <c r="F24" s="61" t="n">
        <f aca="false">'工事費内訳表(金抜）'!M12</f>
        <v>500</v>
      </c>
    </row>
    <row r="25" customFormat="false" ht="13.5" hidden="false" customHeight="false" outlineLevel="0" collapsed="false">
      <c r="A25" s="49"/>
      <c r="B25" s="68"/>
      <c r="C25" s="68"/>
      <c r="D25" s="50"/>
      <c r="E25" s="51"/>
      <c r="F25" s="52"/>
      <c r="G25" s="63" t="n">
        <f aca="false">SUM(F23:F26)</f>
        <v>1000</v>
      </c>
    </row>
    <row r="26" customFormat="false" ht="13.5" hidden="false" customHeight="false" outlineLevel="0" collapsed="false">
      <c r="A26" s="66" t="s">
        <v>30</v>
      </c>
      <c r="B26" s="67" t="s">
        <v>92</v>
      </c>
      <c r="C26" s="67"/>
      <c r="D26" s="54"/>
      <c r="E26" s="60" t="s">
        <v>35</v>
      </c>
      <c r="F26" s="61" t="n">
        <f aca="false">'工事費内訳表(金抜）'!M13</f>
        <v>500</v>
      </c>
    </row>
    <row r="27" customFormat="false" ht="13.5" hidden="false" customHeight="false" outlineLevel="0" collapsed="false">
      <c r="A27" s="64"/>
      <c r="B27" s="65"/>
      <c r="C27" s="65"/>
      <c r="D27" s="50"/>
      <c r="E27" s="51"/>
      <c r="F27" s="52"/>
    </row>
    <row r="28" customFormat="false" ht="13.5" hidden="false" customHeight="false" outlineLevel="0" collapsed="false">
      <c r="A28" s="66" t="s">
        <v>36</v>
      </c>
      <c r="B28" s="59"/>
      <c r="C28" s="59"/>
      <c r="D28" s="54"/>
      <c r="E28" s="69" t="s">
        <v>38</v>
      </c>
      <c r="F28" s="61" t="n">
        <f aca="false">'工事費内訳表(金抜）'!M14</f>
        <v>15</v>
      </c>
    </row>
    <row r="29" customFormat="false" ht="13.5" hidden="false" customHeight="false" outlineLevel="0" collapsed="false">
      <c r="A29" s="49"/>
      <c r="B29" s="68"/>
      <c r="C29" s="68"/>
      <c r="D29" s="50"/>
      <c r="E29" s="51"/>
      <c r="F29" s="52"/>
      <c r="G29" s="70"/>
    </row>
    <row r="30" customFormat="false" ht="13.5" hidden="false" customHeight="false" outlineLevel="0" collapsed="false">
      <c r="A30" s="53" t="s">
        <v>39</v>
      </c>
      <c r="B30" s="67" t="s">
        <v>93</v>
      </c>
      <c r="C30" s="67"/>
      <c r="D30" s="54"/>
      <c r="E30" s="55" t="s">
        <v>38</v>
      </c>
      <c r="F30" s="61" t="n">
        <f aca="false">'工事費内訳表(金抜）'!M15</f>
        <v>15</v>
      </c>
    </row>
    <row r="31" customFormat="false" ht="13.5" hidden="false" customHeight="false" outlineLevel="0" collapsed="false">
      <c r="A31" s="64"/>
      <c r="B31" s="65"/>
      <c r="C31" s="65"/>
      <c r="D31" s="50"/>
      <c r="E31" s="51"/>
      <c r="F31" s="52"/>
      <c r="G31" s="71" t="n">
        <f aca="false">SUM(F27:F34)</f>
        <v>60</v>
      </c>
    </row>
    <row r="32" customFormat="false" ht="13.5" hidden="false" customHeight="false" outlineLevel="0" collapsed="false">
      <c r="A32" s="66" t="s">
        <v>39</v>
      </c>
      <c r="B32" s="67" t="s">
        <v>94</v>
      </c>
      <c r="C32" s="67"/>
      <c r="D32" s="54"/>
      <c r="E32" s="69" t="s">
        <v>38</v>
      </c>
      <c r="F32" s="72" t="n">
        <f aca="false">'工事費内訳表(金抜）'!M16</f>
        <v>15</v>
      </c>
    </row>
    <row r="33" customFormat="false" ht="13.5" hidden="false" customHeight="false" outlineLevel="0" collapsed="false">
      <c r="A33" s="64"/>
      <c r="B33" s="65"/>
      <c r="C33" s="65"/>
      <c r="D33" s="50"/>
      <c r="E33" s="51"/>
      <c r="F33" s="52"/>
    </row>
    <row r="34" customFormat="false" ht="13.5" hidden="false" customHeight="false" outlineLevel="0" collapsed="false">
      <c r="A34" s="66" t="s">
        <v>39</v>
      </c>
      <c r="B34" s="67" t="s">
        <v>95</v>
      </c>
      <c r="C34" s="67"/>
      <c r="D34" s="54"/>
      <c r="E34" s="69" t="s">
        <v>38</v>
      </c>
      <c r="F34" s="61" t="n">
        <f aca="false">'工事費内訳表(金抜）'!M17</f>
        <v>15</v>
      </c>
    </row>
    <row r="35" customFormat="false" ht="13.5" hidden="false" customHeight="false" outlineLevel="0" collapsed="false">
      <c r="A35" s="49"/>
      <c r="B35" s="68"/>
      <c r="C35" s="68"/>
      <c r="D35" s="50"/>
      <c r="E35" s="51"/>
      <c r="F35" s="52"/>
    </row>
    <row r="36" customFormat="false" ht="13.5" hidden="false" customHeight="false" outlineLevel="0" collapsed="false">
      <c r="A36" s="53" t="s">
        <v>96</v>
      </c>
      <c r="B36" s="59"/>
      <c r="C36" s="59"/>
      <c r="D36" s="54"/>
      <c r="E36" s="60" t="s">
        <v>47</v>
      </c>
      <c r="F36" s="61" t="n">
        <f aca="false">'工事費内訳表(金抜）'!M18</f>
        <v>300</v>
      </c>
    </row>
    <row r="37" customFormat="false" ht="13.5" hidden="false" customHeight="false" outlineLevel="0" collapsed="false">
      <c r="A37" s="64"/>
      <c r="B37" s="65"/>
      <c r="C37" s="65"/>
      <c r="D37" s="50"/>
      <c r="E37" s="51"/>
      <c r="F37" s="52"/>
    </row>
    <row r="38" customFormat="false" ht="13.5" hidden="false" customHeight="false" outlineLevel="0" collapsed="false">
      <c r="A38" s="66" t="s">
        <v>48</v>
      </c>
      <c r="B38" s="59" t="s">
        <v>97</v>
      </c>
      <c r="C38" s="59"/>
      <c r="D38" s="54"/>
      <c r="E38" s="60" t="s">
        <v>51</v>
      </c>
      <c r="F38" s="61" t="n">
        <f aca="false">'工事費内訳表(金抜）'!M19</f>
        <v>20</v>
      </c>
    </row>
    <row r="39" customFormat="false" ht="13.5" hidden="false" customHeight="false" outlineLevel="0" collapsed="false">
      <c r="A39" s="64"/>
      <c r="B39" s="65"/>
      <c r="C39" s="65"/>
      <c r="D39" s="50"/>
      <c r="E39" s="51"/>
      <c r="F39" s="52"/>
    </row>
    <row r="40" customFormat="false" ht="13.5" hidden="false" customHeight="false" outlineLevel="0" collapsed="false">
      <c r="A40" s="66" t="s">
        <v>48</v>
      </c>
      <c r="B40" s="59" t="s">
        <v>98</v>
      </c>
      <c r="C40" s="59"/>
      <c r="D40" s="54"/>
      <c r="E40" s="60" t="s">
        <v>51</v>
      </c>
      <c r="F40" s="61" t="n">
        <f aca="false">'工事費内訳表(金抜）'!M20</f>
        <v>20</v>
      </c>
    </row>
    <row r="41" customFormat="false" ht="13.5" hidden="false" customHeight="false" outlineLevel="0" collapsed="false">
      <c r="A41" s="64"/>
      <c r="B41" s="65"/>
      <c r="C41" s="65"/>
      <c r="D41" s="50"/>
      <c r="E41" s="51"/>
      <c r="F41" s="52"/>
    </row>
    <row r="42" customFormat="false" ht="13.5" hidden="false" customHeight="false" outlineLevel="0" collapsed="false">
      <c r="A42" s="66" t="s">
        <v>48</v>
      </c>
      <c r="B42" s="59" t="s">
        <v>99</v>
      </c>
      <c r="C42" s="59"/>
      <c r="D42" s="54"/>
      <c r="E42" s="60" t="s">
        <v>51</v>
      </c>
      <c r="F42" s="61" t="n">
        <f aca="false">'工事費内訳表(金抜）'!M21</f>
        <v>20</v>
      </c>
    </row>
    <row r="43" customFormat="false" ht="13.5" hidden="false" customHeight="false" outlineLevel="0" collapsed="false">
      <c r="A43" s="64"/>
      <c r="B43" s="68"/>
      <c r="C43" s="68"/>
      <c r="D43" s="50"/>
      <c r="E43" s="51"/>
      <c r="F43" s="52"/>
    </row>
    <row r="44" customFormat="false" ht="13.5" hidden="false" customHeight="false" outlineLevel="0" collapsed="false">
      <c r="A44" s="66" t="s">
        <v>54</v>
      </c>
      <c r="B44" s="59" t="s">
        <v>100</v>
      </c>
      <c r="C44" s="59"/>
      <c r="D44" s="54"/>
      <c r="E44" s="60" t="s">
        <v>51</v>
      </c>
      <c r="F44" s="61" t="n">
        <f aca="false">'工事費内訳表(金抜）'!M22</f>
        <v>20</v>
      </c>
    </row>
    <row r="45" customFormat="false" ht="13.5" hidden="false" customHeight="false" outlineLevel="0" collapsed="false">
      <c r="A45" s="64"/>
      <c r="B45" s="65"/>
      <c r="C45" s="65"/>
      <c r="D45" s="50"/>
      <c r="E45" s="51"/>
      <c r="F45" s="52"/>
    </row>
    <row r="46" customFormat="false" ht="13.5" hidden="false" customHeight="false" outlineLevel="0" collapsed="false">
      <c r="A46" s="66" t="s">
        <v>54</v>
      </c>
      <c r="B46" s="59" t="s">
        <v>101</v>
      </c>
      <c r="C46" s="59"/>
      <c r="D46" s="54"/>
      <c r="E46" s="60" t="s">
        <v>51</v>
      </c>
      <c r="F46" s="61" t="n">
        <f aca="false">'工事費内訳表(金抜）'!M23</f>
        <v>20</v>
      </c>
    </row>
    <row r="47" customFormat="false" ht="13.5" hidden="false" customHeight="false" outlineLevel="0" collapsed="false">
      <c r="A47" s="64"/>
      <c r="B47" s="65"/>
      <c r="C47" s="65"/>
      <c r="D47" s="50"/>
      <c r="E47" s="51"/>
      <c r="F47" s="52"/>
    </row>
    <row r="48" customFormat="false" ht="13.5" hidden="false" customHeight="false" outlineLevel="0" collapsed="false">
      <c r="A48" s="66" t="s">
        <v>54</v>
      </c>
      <c r="B48" s="59" t="s">
        <v>102</v>
      </c>
      <c r="C48" s="59"/>
      <c r="D48" s="54"/>
      <c r="E48" s="60" t="s">
        <v>51</v>
      </c>
      <c r="F48" s="61" t="n">
        <f aca="false">'工事費内訳表(金抜）'!M24</f>
        <v>20</v>
      </c>
    </row>
    <row r="49" customFormat="false" ht="13.5" hidden="false" customHeight="false" outlineLevel="0" collapsed="false">
      <c r="A49" s="64"/>
      <c r="B49" s="65"/>
      <c r="C49" s="65"/>
      <c r="D49" s="50"/>
      <c r="E49" s="51"/>
      <c r="F49" s="52"/>
    </row>
    <row r="50" customFormat="false" ht="13.5" hidden="false" customHeight="false" outlineLevel="0" collapsed="false">
      <c r="A50" s="66" t="s">
        <v>59</v>
      </c>
      <c r="B50" s="59" t="s">
        <v>103</v>
      </c>
      <c r="C50" s="59"/>
      <c r="D50" s="59"/>
      <c r="E50" s="60" t="s">
        <v>51</v>
      </c>
      <c r="F50" s="61" t="n">
        <f aca="false">'工事費内訳表(金抜）'!M25</f>
        <v>20</v>
      </c>
    </row>
    <row r="51" customFormat="false" ht="13.5" hidden="false" customHeight="false" outlineLevel="0" collapsed="false">
      <c r="A51" s="49"/>
      <c r="B51" s="68"/>
      <c r="C51" s="68"/>
      <c r="D51" s="50"/>
      <c r="E51" s="51"/>
      <c r="F51" s="52"/>
    </row>
    <row r="52" customFormat="false" ht="13.5" hidden="false" customHeight="false" outlineLevel="0" collapsed="false">
      <c r="A52" s="53" t="s">
        <v>59</v>
      </c>
      <c r="B52" s="59" t="s">
        <v>104</v>
      </c>
      <c r="C52" s="59"/>
      <c r="D52" s="59"/>
      <c r="E52" s="60" t="s">
        <v>51</v>
      </c>
      <c r="F52" s="61" t="n">
        <f aca="false">'工事費内訳表(金抜）'!M26</f>
        <v>20</v>
      </c>
    </row>
    <row r="53" customFormat="false" ht="13.5" hidden="false" customHeight="false" outlineLevel="0" collapsed="false">
      <c r="A53" s="64"/>
      <c r="B53" s="65"/>
      <c r="C53" s="65"/>
      <c r="D53" s="50"/>
      <c r="E53" s="51"/>
      <c r="F53" s="52"/>
    </row>
    <row r="54" customFormat="false" ht="13.5" hidden="false" customHeight="false" outlineLevel="0" collapsed="false">
      <c r="A54" s="53" t="s">
        <v>59</v>
      </c>
      <c r="B54" s="59" t="s">
        <v>105</v>
      </c>
      <c r="C54" s="59"/>
      <c r="D54" s="59"/>
      <c r="E54" s="60" t="s">
        <v>51</v>
      </c>
      <c r="F54" s="61" t="n">
        <f aca="false">'工事費内訳表(金抜）'!M27</f>
        <v>20</v>
      </c>
    </row>
    <row r="55" customFormat="false" ht="13.5" hidden="false" customHeight="false" outlineLevel="0" collapsed="false">
      <c r="A55" s="64"/>
      <c r="B55" s="62"/>
      <c r="C55" s="62"/>
      <c r="D55" s="50"/>
      <c r="E55" s="51"/>
      <c r="F55" s="52"/>
    </row>
    <row r="56" customFormat="false" ht="13.5" hidden="false" customHeight="false" outlineLevel="0" collapsed="false">
      <c r="A56" s="66" t="s">
        <v>65</v>
      </c>
      <c r="B56" s="67" t="s">
        <v>106</v>
      </c>
      <c r="C56" s="67"/>
      <c r="D56" s="59"/>
      <c r="E56" s="60" t="s">
        <v>51</v>
      </c>
      <c r="F56" s="61" t="n">
        <f aca="false">'工事費内訳表(金抜）'!M28</f>
        <v>20</v>
      </c>
    </row>
    <row r="57" customFormat="false" ht="13.5" hidden="false" customHeight="false" outlineLevel="0" collapsed="false">
      <c r="A57" s="49"/>
      <c r="B57" s="62"/>
      <c r="C57" s="62"/>
      <c r="D57" s="50"/>
      <c r="E57" s="51"/>
      <c r="F57" s="52"/>
    </row>
    <row r="58" customFormat="false" ht="13.5" hidden="false" customHeight="false" outlineLevel="0" collapsed="false">
      <c r="A58" s="66" t="s">
        <v>68</v>
      </c>
      <c r="B58" s="67" t="s">
        <v>107</v>
      </c>
      <c r="C58" s="67"/>
      <c r="D58" s="59"/>
      <c r="E58" s="60" t="s">
        <v>51</v>
      </c>
      <c r="F58" s="61" t="n">
        <f aca="false">'工事費内訳表(金抜）'!M29</f>
        <v>20</v>
      </c>
    </row>
    <row r="59" customFormat="false" ht="13.5" hidden="false" customHeight="false" outlineLevel="0" collapsed="false">
      <c r="A59" s="49"/>
      <c r="B59" s="62"/>
      <c r="C59" s="62"/>
      <c r="D59" s="50"/>
      <c r="E59" s="51"/>
      <c r="F59" s="52"/>
    </row>
    <row r="60" customFormat="false" ht="13.5" hidden="false" customHeight="false" outlineLevel="0" collapsed="false">
      <c r="A60" s="66" t="s">
        <v>71</v>
      </c>
      <c r="B60" s="67" t="s">
        <v>108</v>
      </c>
      <c r="C60" s="67"/>
      <c r="D60" s="59"/>
      <c r="E60" s="60" t="s">
        <v>51</v>
      </c>
      <c r="F60" s="61" t="n">
        <f aca="false">'工事費内訳表(金抜）'!M30</f>
        <v>20</v>
      </c>
    </row>
  </sheetData>
  <mergeCells count="59">
    <mergeCell ref="A1:F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9.99"/>
    <col collapsed="false" customWidth="true" hidden="false" outlineLevel="0" max="2" min="2" style="37" width="21.25"/>
    <col collapsed="false" customWidth="true" hidden="false" outlineLevel="0" max="3" min="3" style="37" width="29.99"/>
    <col collapsed="false" customWidth="true" hidden="false" outlineLevel="0" max="4" min="4" style="37" width="5.25"/>
    <col collapsed="false" customWidth="true" hidden="false" outlineLevel="0" max="5" min="5" style="37" width="12.12"/>
    <col collapsed="false" customWidth="false" hidden="false" outlineLevel="0" max="257" min="6" style="37" width="8.99"/>
  </cols>
  <sheetData>
    <row r="1" s="39" customFormat="true" ht="18.75" hidden="false" customHeight="false" outlineLevel="0" collapsed="false">
      <c r="A1" s="73" t="s">
        <v>75</v>
      </c>
      <c r="B1" s="73"/>
      <c r="C1" s="73"/>
      <c r="D1" s="73"/>
      <c r="E1" s="73"/>
    </row>
    <row r="2" s="41" customFormat="true" ht="13.5" hidden="false" customHeight="false" outlineLevel="0" collapsed="false">
      <c r="E2" s="42" t="s">
        <v>109</v>
      </c>
    </row>
    <row r="3" customFormat="false" ht="13.5" hidden="false" customHeight="false" outlineLevel="0" collapsed="false">
      <c r="A3" s="74"/>
      <c r="B3" s="44"/>
      <c r="C3" s="44"/>
      <c r="D3" s="44"/>
      <c r="E3" s="45"/>
    </row>
    <row r="4" customFormat="false" ht="13.5" hidden="false" customHeight="false" outlineLevel="0" collapsed="false">
      <c r="A4" s="75"/>
      <c r="B4" s="47" t="s">
        <v>77</v>
      </c>
      <c r="C4" s="47" t="s">
        <v>78</v>
      </c>
      <c r="D4" s="47" t="s">
        <v>8</v>
      </c>
      <c r="E4" s="48" t="s">
        <v>79</v>
      </c>
    </row>
    <row r="5" customFormat="false" ht="13.5" hidden="false" customHeight="false" outlineLevel="0" collapsed="false">
      <c r="A5" s="76" t="s">
        <v>110</v>
      </c>
      <c r="B5" s="77"/>
      <c r="C5" s="50"/>
      <c r="D5" s="51"/>
      <c r="E5" s="52"/>
    </row>
    <row r="6" customFormat="false" ht="13.5" hidden="false" customHeight="false" outlineLevel="0" collapsed="false">
      <c r="A6" s="78"/>
      <c r="B6" s="59"/>
      <c r="C6" s="54"/>
      <c r="D6" s="55"/>
      <c r="E6" s="72"/>
    </row>
    <row r="7" customFormat="false" ht="13.5" hidden="false" customHeight="false" outlineLevel="0" collapsed="false">
      <c r="A7" s="79"/>
      <c r="B7" s="80"/>
      <c r="C7" s="50"/>
      <c r="D7" s="51"/>
      <c r="E7" s="52"/>
    </row>
    <row r="8" customFormat="false" ht="13.5" hidden="false" customHeight="false" outlineLevel="0" collapsed="false">
      <c r="A8" s="81" t="s">
        <v>111</v>
      </c>
      <c r="B8" s="67" t="s">
        <v>112</v>
      </c>
      <c r="C8" s="59"/>
      <c r="D8" s="60" t="s">
        <v>47</v>
      </c>
      <c r="E8" s="61" t="n">
        <v>9</v>
      </c>
    </row>
    <row r="9" customFormat="false" ht="13.5" hidden="false" customHeight="false" outlineLevel="0" collapsed="false">
      <c r="A9" s="82"/>
      <c r="B9" s="77"/>
      <c r="C9" s="50"/>
      <c r="D9" s="51"/>
      <c r="E9" s="52"/>
    </row>
    <row r="10" customFormat="false" ht="13.5" hidden="false" customHeight="false" outlineLevel="0" collapsed="false">
      <c r="A10" s="81" t="s">
        <v>113</v>
      </c>
      <c r="B10" s="67" t="s">
        <v>114</v>
      </c>
      <c r="C10" s="59"/>
      <c r="D10" s="60" t="s">
        <v>47</v>
      </c>
      <c r="E10" s="61" t="n">
        <v>2</v>
      </c>
    </row>
    <row r="11" customFormat="false" ht="13.5" hidden="false" customHeight="false" outlineLevel="0" collapsed="false">
      <c r="A11" s="79"/>
      <c r="B11" s="77"/>
      <c r="C11" s="50"/>
      <c r="D11" s="51"/>
      <c r="E11" s="52"/>
    </row>
    <row r="12" customFormat="false" ht="13.5" hidden="false" customHeight="false" outlineLevel="0" collapsed="false">
      <c r="A12" s="81" t="s">
        <v>113</v>
      </c>
      <c r="B12" s="67" t="s">
        <v>115</v>
      </c>
      <c r="C12" s="54"/>
      <c r="D12" s="60" t="s">
        <v>47</v>
      </c>
      <c r="E12" s="72" t="n">
        <v>4</v>
      </c>
    </row>
    <row r="13" customFormat="false" ht="13.5" hidden="false" customHeight="false" outlineLevel="0" collapsed="false">
      <c r="A13" s="79"/>
      <c r="B13" s="80"/>
      <c r="C13" s="50"/>
      <c r="D13" s="51"/>
      <c r="E13" s="52"/>
    </row>
    <row r="14" customFormat="false" ht="13.5" hidden="false" customHeight="false" outlineLevel="0" collapsed="false">
      <c r="A14" s="81" t="s">
        <v>116</v>
      </c>
      <c r="B14" s="67" t="s">
        <v>117</v>
      </c>
      <c r="C14" s="59"/>
      <c r="D14" s="60" t="s">
        <v>47</v>
      </c>
      <c r="E14" s="61" t="n">
        <v>15</v>
      </c>
    </row>
    <row r="15" customFormat="false" ht="13.5" hidden="false" customHeight="false" outlineLevel="0" collapsed="false">
      <c r="A15" s="82"/>
      <c r="B15" s="77"/>
      <c r="C15" s="50"/>
      <c r="D15" s="51"/>
      <c r="E15" s="52"/>
    </row>
    <row r="16" customFormat="false" ht="13.5" hidden="false" customHeight="false" outlineLevel="0" collapsed="false">
      <c r="A16" s="81" t="s">
        <v>118</v>
      </c>
      <c r="B16" s="59" t="s">
        <v>119</v>
      </c>
      <c r="C16" s="59"/>
      <c r="D16" s="60" t="s">
        <v>47</v>
      </c>
      <c r="E16" s="61" t="n">
        <v>92</v>
      </c>
    </row>
    <row r="17" customFormat="false" ht="13.5" hidden="false" customHeight="false" outlineLevel="0" collapsed="false">
      <c r="A17" s="79"/>
      <c r="B17" s="77"/>
      <c r="C17" s="50"/>
      <c r="D17" s="51"/>
      <c r="E17" s="52"/>
    </row>
    <row r="18" customFormat="false" ht="13.5" hidden="false" customHeight="false" outlineLevel="0" collapsed="false">
      <c r="A18" s="78"/>
      <c r="B18" s="59"/>
      <c r="C18" s="54"/>
      <c r="D18" s="55"/>
      <c r="E18" s="72"/>
    </row>
    <row r="19" customFormat="false" ht="13.5" hidden="false" customHeight="false" outlineLevel="0" collapsed="false">
      <c r="A19" s="82"/>
      <c r="B19" s="83"/>
      <c r="C19" s="50"/>
      <c r="D19" s="51"/>
      <c r="E19" s="52"/>
    </row>
    <row r="20" customFormat="false" ht="13.5" hidden="false" customHeight="false" outlineLevel="0" collapsed="false">
      <c r="A20" s="81"/>
      <c r="B20" s="59"/>
      <c r="C20" s="54"/>
      <c r="D20" s="69"/>
      <c r="E20" s="61"/>
    </row>
    <row r="21" customFormat="false" ht="13.5" hidden="false" customHeight="false" outlineLevel="0" collapsed="false">
      <c r="A21" s="76" t="s">
        <v>120</v>
      </c>
      <c r="B21" s="83"/>
      <c r="C21" s="50"/>
      <c r="D21" s="51"/>
      <c r="E21" s="52"/>
    </row>
    <row r="22" customFormat="false" ht="13.5" hidden="false" customHeight="false" outlineLevel="0" collapsed="false">
      <c r="A22" s="81"/>
      <c r="B22" s="59"/>
      <c r="C22" s="54"/>
      <c r="D22" s="69"/>
      <c r="E22" s="61"/>
    </row>
    <row r="23" customFormat="false" ht="13.5" hidden="false" customHeight="false" outlineLevel="0" collapsed="false">
      <c r="A23" s="79"/>
      <c r="B23" s="80"/>
      <c r="C23" s="50"/>
      <c r="D23" s="51"/>
      <c r="E23" s="52"/>
    </row>
    <row r="24" customFormat="false" ht="13.5" hidden="false" customHeight="false" outlineLevel="0" collapsed="false">
      <c r="A24" s="81" t="s">
        <v>111</v>
      </c>
      <c r="B24" s="67" t="s">
        <v>121</v>
      </c>
      <c r="C24" s="54"/>
      <c r="D24" s="60" t="s">
        <v>122</v>
      </c>
      <c r="E24" s="72" t="n">
        <v>4</v>
      </c>
    </row>
    <row r="25" customFormat="false" ht="13.5" hidden="false" customHeight="false" outlineLevel="0" collapsed="false">
      <c r="A25" s="82"/>
      <c r="B25" s="77"/>
      <c r="C25" s="50"/>
      <c r="D25" s="51"/>
      <c r="E25" s="52"/>
    </row>
    <row r="26" customFormat="false" ht="13.5" hidden="false" customHeight="false" outlineLevel="0" collapsed="false">
      <c r="A26" s="81" t="s">
        <v>113</v>
      </c>
      <c r="B26" s="67" t="s">
        <v>123</v>
      </c>
      <c r="C26" s="54"/>
      <c r="D26" s="60" t="s">
        <v>122</v>
      </c>
      <c r="E26" s="61" t="n">
        <v>1</v>
      </c>
    </row>
    <row r="27" customFormat="false" ht="13.5" hidden="false" customHeight="false" outlineLevel="0" collapsed="false">
      <c r="A27" s="79"/>
      <c r="B27" s="77"/>
      <c r="C27" s="50"/>
      <c r="D27" s="51"/>
      <c r="E27" s="52"/>
    </row>
    <row r="28" customFormat="false" ht="13.5" hidden="false" customHeight="false" outlineLevel="0" collapsed="false">
      <c r="A28" s="81" t="s">
        <v>113</v>
      </c>
      <c r="B28" s="67" t="s">
        <v>115</v>
      </c>
      <c r="C28" s="54"/>
      <c r="D28" s="60" t="s">
        <v>122</v>
      </c>
      <c r="E28" s="61" t="n">
        <v>2</v>
      </c>
    </row>
    <row r="29" customFormat="false" ht="13.5" hidden="false" customHeight="false" outlineLevel="0" collapsed="false">
      <c r="A29" s="79"/>
      <c r="B29" s="80"/>
      <c r="C29" s="50"/>
      <c r="D29" s="51"/>
      <c r="E29" s="52"/>
    </row>
    <row r="30" customFormat="false" ht="13.5" hidden="false" customHeight="false" outlineLevel="0" collapsed="false">
      <c r="A30" s="81" t="s">
        <v>116</v>
      </c>
      <c r="B30" s="67" t="s">
        <v>117</v>
      </c>
      <c r="C30" s="54"/>
      <c r="D30" s="60" t="s">
        <v>122</v>
      </c>
      <c r="E30" s="72" t="n">
        <v>1</v>
      </c>
    </row>
    <row r="31" customFormat="false" ht="13.5" hidden="false" customHeight="false" outlineLevel="0" collapsed="false">
      <c r="A31" s="82"/>
      <c r="B31" s="77"/>
      <c r="C31" s="50"/>
      <c r="D31" s="51"/>
      <c r="E31" s="52"/>
    </row>
    <row r="32" customFormat="false" ht="13.5" hidden="false" customHeight="false" outlineLevel="0" collapsed="false">
      <c r="A32" s="81" t="s">
        <v>118</v>
      </c>
      <c r="B32" s="59" t="s">
        <v>119</v>
      </c>
      <c r="C32" s="54"/>
      <c r="D32" s="60" t="s">
        <v>122</v>
      </c>
      <c r="E32" s="61" t="n">
        <v>1</v>
      </c>
    </row>
    <row r="33" customFormat="false" ht="13.5" hidden="false" customHeight="false" outlineLevel="0" collapsed="false">
      <c r="A33" s="82"/>
      <c r="B33" s="83"/>
      <c r="C33" s="50"/>
      <c r="D33" s="51"/>
      <c r="E33" s="52"/>
    </row>
    <row r="34" customFormat="false" ht="13.5" hidden="false" customHeight="false" outlineLevel="0" collapsed="false">
      <c r="A34" s="81"/>
      <c r="B34" s="59"/>
      <c r="C34" s="54"/>
      <c r="D34" s="69"/>
      <c r="E34" s="61"/>
    </row>
    <row r="35" customFormat="false" ht="13.5" hidden="false" customHeight="false" outlineLevel="0" collapsed="false">
      <c r="A35" s="79"/>
      <c r="B35" s="77"/>
      <c r="C35" s="50"/>
      <c r="D35" s="51"/>
      <c r="E35" s="52"/>
    </row>
    <row r="36" customFormat="false" ht="13.5" hidden="false" customHeight="false" outlineLevel="0" collapsed="false">
      <c r="A36" s="78"/>
      <c r="B36" s="59"/>
      <c r="C36" s="54"/>
      <c r="D36" s="55"/>
      <c r="E36" s="72"/>
    </row>
    <row r="37" customFormat="false" ht="13.5" hidden="false" customHeight="false" outlineLevel="0" collapsed="false">
      <c r="A37" s="82"/>
      <c r="B37" s="83"/>
      <c r="C37" s="50"/>
      <c r="D37" s="51"/>
      <c r="E37" s="52"/>
    </row>
    <row r="38" customFormat="false" ht="13.5" hidden="false" customHeight="false" outlineLevel="0" collapsed="false">
      <c r="A38" s="81"/>
      <c r="B38" s="59"/>
      <c r="C38" s="54"/>
      <c r="D38" s="69"/>
      <c r="E38" s="61"/>
    </row>
    <row r="39" customFormat="false" ht="13.5" hidden="false" customHeight="false" outlineLevel="0" collapsed="false">
      <c r="A39" s="82"/>
      <c r="B39" s="83"/>
      <c r="C39" s="50"/>
      <c r="D39" s="51"/>
      <c r="E39" s="52"/>
    </row>
    <row r="40" customFormat="false" ht="13.5" hidden="false" customHeight="false" outlineLevel="0" collapsed="false">
      <c r="A40" s="81"/>
      <c r="B40" s="54"/>
      <c r="C40" s="54"/>
      <c r="D40" s="69"/>
      <c r="E40" s="61"/>
    </row>
    <row r="41" customFormat="false" ht="13.5" hidden="false" customHeight="false" outlineLevel="0" collapsed="false">
      <c r="A41" s="79"/>
      <c r="B41" s="84"/>
      <c r="C41" s="50"/>
      <c r="D41" s="51"/>
      <c r="E41" s="52"/>
    </row>
    <row r="42" customFormat="false" ht="13.5" hidden="false" customHeight="false" outlineLevel="0" collapsed="false">
      <c r="A42" s="78"/>
      <c r="B42" s="54"/>
      <c r="C42" s="54"/>
      <c r="D42" s="55"/>
      <c r="E42" s="72"/>
    </row>
    <row r="43" customFormat="false" ht="13.5" hidden="false" customHeight="false" outlineLevel="0" collapsed="false">
      <c r="A43" s="82"/>
      <c r="B43" s="85"/>
      <c r="C43" s="50"/>
      <c r="D43" s="51"/>
      <c r="E43" s="52"/>
    </row>
    <row r="44" customFormat="false" ht="13.5" hidden="false" customHeight="false" outlineLevel="0" collapsed="false">
      <c r="A44" s="81"/>
      <c r="B44" s="54"/>
      <c r="C44" s="54"/>
      <c r="D44" s="69"/>
      <c r="E44" s="61"/>
    </row>
    <row r="45" customFormat="false" ht="13.5" hidden="false" customHeight="false" outlineLevel="0" collapsed="false">
      <c r="A45" s="79"/>
      <c r="B45" s="84"/>
      <c r="C45" s="50"/>
      <c r="D45" s="51"/>
      <c r="E45" s="52"/>
    </row>
    <row r="46" customFormat="false" ht="13.5" hidden="false" customHeight="false" outlineLevel="0" collapsed="false">
      <c r="A46" s="78"/>
      <c r="B46" s="54"/>
      <c r="C46" s="54"/>
      <c r="D46" s="55"/>
      <c r="E46" s="72"/>
    </row>
    <row r="47" customFormat="false" ht="13.5" hidden="false" customHeight="false" outlineLevel="0" collapsed="false">
      <c r="A47" s="82"/>
      <c r="B47" s="85"/>
      <c r="C47" s="50"/>
      <c r="D47" s="51"/>
      <c r="E47" s="52"/>
    </row>
    <row r="48" customFormat="false" ht="13.5" hidden="false" customHeight="false" outlineLevel="0" collapsed="false">
      <c r="A48" s="81"/>
      <c r="B48" s="54"/>
      <c r="C48" s="54"/>
      <c r="D48" s="69"/>
      <c r="E48" s="61"/>
    </row>
    <row r="49" customFormat="false" ht="13.5" hidden="false" customHeight="false" outlineLevel="0" collapsed="false">
      <c r="A49" s="79"/>
      <c r="B49" s="84"/>
      <c r="C49" s="50"/>
      <c r="D49" s="51"/>
      <c r="E49" s="52"/>
    </row>
    <row r="50" customFormat="false" ht="13.5" hidden="false" customHeight="false" outlineLevel="0" collapsed="false">
      <c r="A50" s="78"/>
      <c r="B50" s="54"/>
      <c r="C50" s="54"/>
      <c r="D50" s="55"/>
      <c r="E50" s="72"/>
    </row>
    <row r="51" customFormat="false" ht="13.5" hidden="false" customHeight="false" outlineLevel="0" collapsed="false">
      <c r="A51" s="82"/>
      <c r="B51" s="85"/>
      <c r="C51" s="50"/>
      <c r="D51" s="51"/>
      <c r="E51" s="52"/>
    </row>
    <row r="52" customFormat="false" ht="13.5" hidden="false" customHeight="false" outlineLevel="0" collapsed="false">
      <c r="A52" s="81"/>
      <c r="B52" s="54"/>
      <c r="C52" s="54"/>
      <c r="D52" s="69"/>
      <c r="E52" s="61"/>
    </row>
    <row r="53" customFormat="false" ht="13.5" hidden="false" customHeight="false" outlineLevel="0" collapsed="false">
      <c r="A53" s="79"/>
      <c r="B53" s="86"/>
      <c r="C53" s="50"/>
      <c r="D53" s="51"/>
      <c r="E53" s="52"/>
    </row>
    <row r="54" customFormat="false" ht="13.5" hidden="false" customHeight="false" outlineLevel="0" collapsed="false">
      <c r="A54" s="81"/>
      <c r="B54" s="54"/>
      <c r="C54" s="59"/>
      <c r="D54" s="69"/>
      <c r="E54" s="61"/>
    </row>
    <row r="55" customFormat="false" ht="13.5" hidden="false" customHeight="false" outlineLevel="0" collapsed="false">
      <c r="A55" s="79"/>
      <c r="B55" s="86"/>
      <c r="C55" s="50"/>
      <c r="D55" s="51"/>
      <c r="E55" s="52"/>
    </row>
    <row r="56" customFormat="false" ht="13.5" hidden="false" customHeight="false" outlineLevel="0" collapsed="false">
      <c r="A56" s="78"/>
      <c r="B56" s="87"/>
      <c r="C56" s="59"/>
      <c r="D56" s="69"/>
      <c r="E56" s="61"/>
    </row>
    <row r="57" customFormat="false" ht="13.5" hidden="false" customHeight="false" outlineLevel="0" collapsed="false">
      <c r="A57" s="79"/>
      <c r="B57" s="86"/>
      <c r="C57" s="50"/>
      <c r="D57" s="51"/>
      <c r="E57" s="52"/>
    </row>
    <row r="58" customFormat="false" ht="13.5" hidden="false" customHeight="false" outlineLevel="0" collapsed="false">
      <c r="A58" s="81"/>
      <c r="B58" s="87"/>
      <c r="C58" s="59"/>
      <c r="D58" s="69"/>
      <c r="E58" s="61"/>
    </row>
  </sheetData>
  <mergeCells count="1">
    <mergeCell ref="A1:E1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1T13:07:46Z</dcterms:created>
  <dc:creator>工務第２係</dc:creator>
  <dc:description/>
  <dc:language>en-US</dc:language>
  <cp:lastModifiedBy>山極　陸</cp:lastModifiedBy>
  <cp:lastPrinted>2025-01-22T04:36:33Z</cp:lastPrinted>
  <dcterms:modified xsi:type="dcterms:W3CDTF">2025-01-22T05:33:05Z</dcterms:modified>
  <cp:revision>0</cp:revision>
  <dc:subject/>
  <dc:title/>
</cp:coreProperties>
</file>