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工芸品" sheetId="1" state="visible" r:id="rId2"/>
  </sheets>
  <definedNames>
    <definedName function="false" hidden="false" localSheetId="0" name="_xlnm.Print_Area" vbProcedure="false">工芸品!$A$1:$V$67</definedName>
    <definedName function="false" hidden="true" localSheetId="0" name="_xlnm._FilterDatabase" vbProcedure="false">工芸品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46">
  <si>
    <t xml:space="preserve">工芸品情報　一覧</t>
  </si>
  <si>
    <t xml:space="preserve">圏域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施設区分</t>
  </si>
  <si>
    <t xml:space="preserve">製品
分類</t>
  </si>
  <si>
    <t xml:space="preserve">品目</t>
  </si>
  <si>
    <t xml:space="preserve">販売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t xml:space="preserve">単価
（円）</t>
  </si>
  <si>
    <t xml:space="preserve">従事する
利用者数</t>
  </si>
  <si>
    <t xml:space="preserve">提供
時期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松本</t>
    </r>
  </si>
  <si>
    <t xml:space="preserve">安曇野市</t>
  </si>
  <si>
    <t xml:space="preserve">社会福祉法人　安曇野市社会福祉協議会</t>
  </si>
  <si>
    <t xml:space="preserve">安曇野市社協　すてっぷワーク　豊科たんぽぽ</t>
  </si>
  <si>
    <t xml:space="preserve">百瀬</t>
  </si>
  <si>
    <t xml:space="preserve">0263-72-7416</t>
  </si>
  <si>
    <t xml:space="preserve">0263-72-7431</t>
  </si>
  <si>
    <t xml:space="preserve">tanpopo@azuminoshakyo.or.jp</t>
  </si>
  <si>
    <t xml:space="preserve">就労継続支援Ｂ型事業所</t>
  </si>
  <si>
    <t xml:space="preserve">工芸品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色ストラップ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～</t>
    </r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</si>
  <si>
    <t xml:space="preserve">通年
月～金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</t>
    </r>
  </si>
  <si>
    <t xml:space="preserve">＿</t>
  </si>
  <si>
    <r>
      <rPr>
        <sz val="10"/>
        <rFont val="Noto Sans"/>
        <family val="2"/>
      </rPr>
      <t xml:space="preserve">陶芸製品のきれいな色の玉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付けたストラップです。色合いもきれいでかわいいストラップです。</t>
    </r>
  </si>
  <si>
    <t xml:space="preserve">県庁舎や市図書館に出張販売しています。</t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長野</t>
    </r>
  </si>
  <si>
    <t xml:space="preserve">長野市</t>
  </si>
  <si>
    <t xml:space="preserve">ＮＰＯ法人さくら会</t>
  </si>
  <si>
    <t xml:space="preserve">さくら工房ちゃーちゃ</t>
  </si>
  <si>
    <t xml:space="preserve">松木</t>
  </si>
  <si>
    <t xml:space="preserve">026-232-0778</t>
  </si>
  <si>
    <t xml:space="preserve">026-232-0205</t>
  </si>
  <si>
    <t xml:space="preserve">nana-sakura@orange.plala.or.jp</t>
  </si>
  <si>
    <t xml:space="preserve">アクリルタワシ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洗剤を使わなくても油汚れが良く落ちるエコなタワシ。</t>
  </si>
  <si>
    <t xml:space="preserve">販売店舗「のんびり屋ララ」にて販売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佐久</t>
    </r>
  </si>
  <si>
    <t xml:space="preserve">御代田町</t>
  </si>
  <si>
    <t xml:space="preserve">御代田町社会福祉協議会　</t>
  </si>
  <si>
    <t xml:space="preserve">やまゆり共同作業所</t>
  </si>
  <si>
    <t xml:space="preserve">鷹野</t>
  </si>
  <si>
    <t xml:space="preserve">0267-32-1118</t>
  </si>
  <si>
    <t xml:space="preserve">yamayuri-sagyo@dia.janis.or.jp</t>
  </si>
  <si>
    <t xml:space="preserve">アクリルたわし</t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円</t>
    </r>
  </si>
  <si>
    <t xml:space="preserve">要相談</t>
  </si>
  <si>
    <t xml:space="preserve">ひとつひとつ顔が違うのが特徴です。</t>
  </si>
  <si>
    <t xml:space="preserve">エスサービスさくら</t>
  </si>
  <si>
    <t xml:space="preserve">エコクラフトボール</t>
  </si>
  <si>
    <t xml:space="preserve">エコクラフトテープを編んで球を作りました。大小の球の中には鈴が入っています。</t>
  </si>
  <si>
    <t xml:space="preserve">須坂市</t>
  </si>
  <si>
    <t xml:space="preserve">須坂市社会福祉協議会</t>
  </si>
  <si>
    <t xml:space="preserve">ぶどうの家</t>
  </si>
  <si>
    <t xml:space="preserve">石山</t>
  </si>
  <si>
    <t xml:space="preserve">026-248-9370</t>
  </si>
  <si>
    <t xml:space="preserve">026-248-7080</t>
  </si>
  <si>
    <t xml:space="preserve">budou-ie@theia.ocn.ne.jp</t>
  </si>
  <si>
    <t xml:space="preserve">お手玉・根付等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円～応相談</t>
    </r>
  </si>
  <si>
    <t xml:space="preserve">通年</t>
  </si>
  <si>
    <t xml:space="preserve">応相談</t>
  </si>
  <si>
    <t xml:space="preserve">ちょっとしたお礼や手土産等に使える小物類</t>
  </si>
  <si>
    <t xml:space="preserve">販売会以外に、市内にある博物館等のコーナーにて販売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上小</t>
    </r>
  </si>
  <si>
    <t xml:space="preserve">上田市</t>
  </si>
  <si>
    <t xml:space="preserve">上田市社会福祉協議会</t>
  </si>
  <si>
    <t xml:space="preserve">上田市真田地域活動支援センター</t>
  </si>
  <si>
    <t xml:space="preserve">笠原</t>
  </si>
  <si>
    <t xml:space="preserve">0268-72-2998</t>
  </si>
  <si>
    <t xml:space="preserve">sanada-center@ueda-shakyo.or.jp</t>
  </si>
  <si>
    <t xml:space="preserve">地域活動支援センター</t>
  </si>
  <si>
    <t xml:space="preserve">キーフック</t>
  </si>
  <si>
    <t xml:space="preserve">１個</t>
  </si>
  <si>
    <t xml:space="preserve">〃</t>
  </si>
  <si>
    <t xml:space="preserve">３個所のフック付き</t>
  </si>
  <si>
    <t xml:space="preserve">市の観光施設等で販売</t>
  </si>
  <si>
    <t xml:space="preserve">キャンドル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～</t>
    </r>
  </si>
  <si>
    <t xml:space="preserve">金額に応じ大きさの変更や色合いなど様々な要望にお応えします</t>
  </si>
  <si>
    <t xml:space="preserve">クラフトテープカゴ製品</t>
  </si>
  <si>
    <r>
      <rPr>
        <sz val="8"/>
        <rFont val="ＭＳ Ｐゴシック"/>
        <family val="3"/>
        <charset val="128"/>
      </rPr>
      <t xml:space="preserve">1,680</t>
    </r>
    <r>
      <rPr>
        <sz val="8"/>
        <rFont val="Noto Sans"/>
        <family val="2"/>
      </rPr>
      <t xml:space="preserve">円～</t>
    </r>
  </si>
  <si>
    <t xml:space="preserve">どの作品も世界にひとつしかない一点ものです。その時によって在庫状況が不定です。</t>
  </si>
  <si>
    <t xml:space="preserve">くるみ割り</t>
  </si>
  <si>
    <t xml:space="preserve">月～金</t>
  </si>
  <si>
    <t xml:space="preserve">リスの形で作成されているクルミを割る工芸品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大北</t>
    </r>
  </si>
  <si>
    <t xml:space="preserve">池田町</t>
  </si>
  <si>
    <t xml:space="preserve">社会福祉法人池田町社会福祉協議会</t>
  </si>
  <si>
    <t xml:space="preserve">いけだ地域活動支援センター　くわの木</t>
  </si>
  <si>
    <t xml:space="preserve">西澤</t>
  </si>
  <si>
    <t xml:space="preserve">0261-62-9544</t>
  </si>
  <si>
    <t xml:space="preserve">0261-62-2680</t>
  </si>
  <si>
    <t xml:space="preserve">info@ikedashakyo.or.jp</t>
  </si>
  <si>
    <t xml:space="preserve">さおり織り
マフラー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～</t>
    </r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円～</t>
    </r>
  </si>
  <si>
    <t xml:space="preserve">小さ目の物から幅広の長い物まで注文に応じ、製作します。</t>
  </si>
  <si>
    <t xml:space="preserve">さおり織り
帽子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円～</t>
    </r>
  </si>
  <si>
    <t xml:space="preserve">三つ編のお下げ風のかわいい帽子です。</t>
  </si>
  <si>
    <t xml:space="preserve">安曇野市社会福祉協議会</t>
  </si>
  <si>
    <t xml:space="preserve">明科ふきぼこの家</t>
  </si>
  <si>
    <t xml:space="preserve">久保田</t>
  </si>
  <si>
    <t xml:space="preserve">0263-62-3543</t>
  </si>
  <si>
    <t xml:space="preserve">sasaeai@azuminosyakyou.or.jp</t>
  </si>
  <si>
    <t xml:space="preserve">さをり製品</t>
  </si>
  <si>
    <t xml:space="preserve">１つ～</t>
  </si>
  <si>
    <t xml:space="preserve">２５０～</t>
  </si>
  <si>
    <t xml:space="preserve">５～</t>
  </si>
  <si>
    <t xml:space="preserve">手織りの布を使った製品です。ストラップからバック、服等いろいろな製品を作っています</t>
  </si>
  <si>
    <t xml:space="preserve">販売会等で販売</t>
  </si>
  <si>
    <t xml:space="preserve">スーパーモップ</t>
  </si>
  <si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円</t>
    </r>
  </si>
  <si>
    <t xml:space="preserve">通年月～金</t>
  </si>
  <si>
    <t xml:space="preserve">不要になった針金のハンガーを利用しています。パソコンやテレビのお掃除に最適です。</t>
  </si>
  <si>
    <t xml:space="preserve">ステンシルはがき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</t>
    </r>
  </si>
  <si>
    <t xml:space="preserve">牛乳パックから作った手すきはがきです。ステンシルでデザインしてます。</t>
  </si>
  <si>
    <t xml:space="preserve">長和町</t>
  </si>
  <si>
    <t xml:space="preserve">樅の木福祉会</t>
  </si>
  <si>
    <t xml:space="preserve">多機能型事業所　ぶらっと</t>
  </si>
  <si>
    <t xml:space="preserve">小池</t>
  </si>
  <si>
    <r>
      <rPr>
        <sz val="10"/>
        <rFont val="ＭＳ Ｐゴシック"/>
        <family val="3"/>
        <charset val="128"/>
      </rPr>
      <t xml:space="preserve">02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43</t>
    </r>
  </si>
  <si>
    <r>
      <rPr>
        <sz val="10"/>
        <rFont val="ＭＳ Ｐゴシック"/>
        <family val="3"/>
        <charset val="128"/>
      </rPr>
      <t xml:space="preserve">02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31</t>
    </r>
  </si>
  <si>
    <t xml:space="preserve">buratto@kokuyou.ne.jp</t>
  </si>
  <si>
    <r>
      <rPr>
        <sz val="8"/>
        <rFont val="Noto Sans"/>
        <family val="2"/>
      </rPr>
      <t xml:space="preserve">就労継続支援
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</t>
    </r>
  </si>
  <si>
    <t xml:space="preserve">ストラップ</t>
  </si>
  <si>
    <t xml:space="preserve">３００円</t>
  </si>
  <si>
    <t xml:space="preserve">着物古布を使用し民芸調のストラップです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上伊那</t>
    </r>
  </si>
  <si>
    <t xml:space="preserve">伊那市</t>
  </si>
  <si>
    <t xml:space="preserve">伊那市社会福祉協議会</t>
  </si>
  <si>
    <t xml:space="preserve">障害者社会就労センターさくらの家</t>
  </si>
  <si>
    <t xml:space="preserve">小松</t>
  </si>
  <si>
    <t xml:space="preserve">0265-98-3456</t>
  </si>
  <si>
    <t xml:space="preserve">sakuranoie@ishakyo.jp</t>
  </si>
  <si>
    <t xml:space="preserve">ストラップ・ブレスレッ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から</t>
    </r>
  </si>
  <si>
    <t xml:space="preserve">３００から
５００円</t>
  </si>
  <si>
    <t xml:space="preserve">お人形の形が入っています。</t>
  </si>
  <si>
    <t xml:space="preserve">さくらサービス</t>
  </si>
  <si>
    <t xml:space="preserve">ティッシュＢＯＸ入れ</t>
  </si>
  <si>
    <t xml:space="preserve">二枚の布を合わせ、表と裏で楽しめます。留め具が付いていてインテリアにもなります。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諏訪</t>
    </r>
  </si>
  <si>
    <t xml:space="preserve">岡谷市</t>
  </si>
  <si>
    <t xml:space="preserve">社会福祉法人有倫会</t>
  </si>
  <si>
    <t xml:space="preserve">ソレイユ</t>
  </si>
  <si>
    <t xml:space="preserve">吉川</t>
  </si>
  <si>
    <t xml:space="preserve">0266-75-5235</t>
  </si>
  <si>
    <t xml:space="preserve">0266-75-5243</t>
  </si>
  <si>
    <t xml:space="preserve">soleil@fork.ocn.ne.jp</t>
  </si>
  <si>
    <t xml:space="preserve">トールペイント</t>
  </si>
  <si>
    <t xml:space="preserve">角マグネットがノベルティに人気です。</t>
  </si>
  <si>
    <t xml:space="preserve">ねこのお手玉</t>
  </si>
  <si>
    <t xml:space="preserve">カラフルでキュートな猫のお手玉。ビーズの眼が愛くるしい。</t>
  </si>
  <si>
    <t xml:space="preserve">ハートのアクリルタワシ</t>
  </si>
  <si>
    <t xml:space="preserve">ハート型のかわいアクリルタワシ。手のひらにちょうど良い大きさです。</t>
  </si>
  <si>
    <t xml:space="preserve">社会福祉法人　廣望会</t>
  </si>
  <si>
    <r>
      <rPr>
        <sz val="10"/>
        <rFont val="Noto Sans"/>
        <family val="2"/>
      </rPr>
      <t xml:space="preserve">アトリエ</t>
    </r>
    <r>
      <rPr>
        <sz val="10"/>
        <rFont val="ＭＳ Ｐゴシック"/>
        <family val="3"/>
        <charset val="128"/>
      </rPr>
      <t xml:space="preserve">CoCo</t>
    </r>
  </si>
  <si>
    <t xml:space="preserve">水上</t>
  </si>
  <si>
    <t xml:space="preserve">026-268-5220</t>
  </si>
  <si>
    <t xml:space="preserve">026-268-5230</t>
  </si>
  <si>
    <t xml:space="preserve">coco-net@grn.janis.or.jp</t>
  </si>
  <si>
    <t xml:space="preserve">ハンディモップ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</t>
    </r>
  </si>
  <si>
    <t xml:space="preserve">農作業の冬場の作業として作っている。不用のハンガーを芯としてアクリル毛糸を巻き付け、静電気により埃が取れる。飾りのデザインにも工夫をしている。デザインは応相談対応。</t>
  </si>
  <si>
    <t xml:space="preserve">松本市</t>
  </si>
  <si>
    <t xml:space="preserve">アルプス福祉会</t>
  </si>
  <si>
    <t xml:space="preserve">コムハウス</t>
  </si>
  <si>
    <t xml:space="preserve">村松</t>
  </si>
  <si>
    <t xml:space="preserve">0263-85-2234</t>
  </si>
  <si>
    <t xml:space="preserve">0263-85-2236</t>
  </si>
  <si>
    <t xml:space="preserve">comhouse@po.mcci.or.jp</t>
  </si>
  <si>
    <t xml:space="preserve">就労移行支援事業所</t>
  </si>
  <si>
    <t xml:space="preserve">ビーズストラップ</t>
  </si>
  <si>
    <t xml:space="preserve">シンプルなデザインで、皮ひも、ウッドビーズを使用。ナチュラルさをだしています。</t>
  </si>
  <si>
    <t xml:space="preserve">箕輪町</t>
  </si>
  <si>
    <t xml:space="preserve">社会福祉法人　長野県社会福祉事業団</t>
  </si>
  <si>
    <t xml:space="preserve">ほっとワークス・みのわ</t>
  </si>
  <si>
    <t xml:space="preserve">三澤</t>
  </si>
  <si>
    <t xml:space="preserve">0265-71-3633</t>
  </si>
  <si>
    <t xml:space="preserve">0265-71-3634</t>
  </si>
  <si>
    <t xml:space="preserve">hot-minowa2@inacatv.ne.jp</t>
  </si>
  <si>
    <t xml:space="preserve">ビーズ製品</t>
  </si>
  <si>
    <t xml:space="preserve">１～</t>
  </si>
  <si>
    <t xml:space="preserve">３５０～</t>
  </si>
  <si>
    <t xml:space="preserve">障害者週間等で複数市町村より注文いただいている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木曽</t>
    </r>
  </si>
  <si>
    <t xml:space="preserve">上松町</t>
  </si>
  <si>
    <t xml:space="preserve">社会福祉法人　木曽社会福祉事業協会</t>
  </si>
  <si>
    <t xml:space="preserve">こまくさワークセンター</t>
  </si>
  <si>
    <t xml:space="preserve">宮木</t>
  </si>
  <si>
    <t xml:space="preserve">0264-52-5227</t>
  </si>
  <si>
    <t xml:space="preserve">0264-52-5229</t>
  </si>
  <si>
    <t xml:space="preserve">komakusa@ju.kiso.ne.jp</t>
  </si>
  <si>
    <t xml:space="preserve">ひのきｱｰﾄﾌﾗﾜｰ
　コサージュ</t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</si>
  <si>
    <t xml:space="preserve">木曽ひのきのかんなくずを再利用して、バラやリンドウのコサージュにします。式典やイベントなどの招待者に最適です。</t>
  </si>
  <si>
    <t xml:space="preserve">学校関係（入学・卒業式）や町のイベントでの納品実績あり</t>
  </si>
  <si>
    <t xml:space="preserve">ひのきｱｰﾄﾌﾗﾜｰ
　しおりセッ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～</t>
    </r>
  </si>
  <si>
    <r>
      <rPr>
        <sz val="10"/>
        <rFont val="Noto Sans"/>
        <family val="2"/>
      </rPr>
      <t xml:space="preserve">木曽ひのきのかんなくずを再利用して、ひのきのしおりにします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セットで、ちょっとした記念品として最適です。</t>
    </r>
  </si>
  <si>
    <t xml:space="preserve">町のイベントでの納品実績あり</t>
  </si>
  <si>
    <t xml:space="preserve">フェルトマスコット</t>
  </si>
  <si>
    <t xml:space="preserve">１個～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</t>
    </r>
  </si>
  <si>
    <t xml:space="preserve">カエル、くま、うさぎ、ねこなどの種類があり、可愛い商品です</t>
  </si>
  <si>
    <t xml:space="preserve">ふくろうお手玉</t>
  </si>
  <si>
    <t xml:space="preserve">数珠玉入りのちりめんを使ったフクロウのお手玉。感触抜群です。</t>
  </si>
  <si>
    <t xml:space="preserve">ふくろう飾り</t>
  </si>
  <si>
    <t xml:space="preserve">一個</t>
  </si>
  <si>
    <t xml:space="preserve">置物</t>
  </si>
  <si>
    <t xml:space="preserve">ミニトートバッグ</t>
  </si>
  <si>
    <t xml:space="preserve">お弁当、お財布等を入れられる。ちょこっと使いにとても便利です。</t>
  </si>
  <si>
    <t xml:space="preserve">ミニフクロウのブローチ</t>
  </si>
  <si>
    <t xml:space="preserve">福を呼ぶかわいいフクロウがとまっているブローチ。</t>
  </si>
  <si>
    <t xml:space="preserve">菓子器</t>
  </si>
  <si>
    <t xml:space="preserve">蓋付きの器</t>
  </si>
  <si>
    <t xml:space="preserve">社会福祉法人　長野市社会事業協会</t>
  </si>
  <si>
    <t xml:space="preserve">長野市ななせ仲まち園</t>
  </si>
  <si>
    <t xml:space="preserve">伊藤</t>
  </si>
  <si>
    <t xml:space="preserve">026-223-2322  </t>
  </si>
  <si>
    <t xml:space="preserve">026-223-2322</t>
  </si>
  <si>
    <t xml:space="preserve">nanase-nakamati-1@nagano-shajikyo.or.jp</t>
  </si>
  <si>
    <t xml:space="preserve">革製品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・革製品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づつ手縫いで丁寧に仕上げています。財布、ストラップ等種類も豊富です。</t>
    </r>
  </si>
  <si>
    <t xml:space="preserve">・地域の販売会等で販売しています。</t>
  </si>
  <si>
    <t xml:space="preserve">缶バッチ　　　　　　缶マグネット</t>
  </si>
  <si>
    <t xml:space="preserve">小１００　　大２００</t>
  </si>
  <si>
    <t xml:space="preserve">写真や絵など好きな柄を缶マグネットや缶バッジにできます</t>
  </si>
  <si>
    <t xml:space="preserve">記念品として納品実績あり</t>
  </si>
  <si>
    <t xml:space="preserve">宮田村</t>
  </si>
  <si>
    <t xml:space="preserve">長野県社会福祉事業団</t>
  </si>
  <si>
    <t xml:space="preserve">長野県西駒郷宮田支援事業部わーく宮田</t>
  </si>
  <si>
    <t xml:space="preserve">池田</t>
  </si>
  <si>
    <t xml:space="preserve">0265-81-6514</t>
  </si>
  <si>
    <t xml:space="preserve">0265-81-6515</t>
  </si>
  <si>
    <t xml:space="preserve">nishisei@cek.ne.jp</t>
  </si>
  <si>
    <t xml:space="preserve">丸太イス</t>
  </si>
  <si>
    <t xml:space="preserve">自然そのまま味のある一品です</t>
  </si>
  <si>
    <t xml:space="preserve">市民活動センターにて展示受注販売　スーパーに常設店を設置　</t>
  </si>
  <si>
    <t xml:space="preserve">丸太プランター</t>
  </si>
  <si>
    <t xml:space="preserve">牛乳パックイス</t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00</t>
    </r>
  </si>
  <si>
    <t xml:space="preserve">安定性があり、お部屋に置いてあるだけでオシャレでエコなイス。特注も可。</t>
  </si>
  <si>
    <t xml:space="preserve">香り袋</t>
  </si>
  <si>
    <t xml:space="preserve">ラベンダー入りの香り袋です。</t>
  </si>
  <si>
    <t xml:space="preserve">手鏡</t>
  </si>
  <si>
    <t xml:space="preserve">鏡の直径６ｃｍ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飯伊</t>
    </r>
  </si>
  <si>
    <t xml:space="preserve">喬木村</t>
  </si>
  <si>
    <t xml:space="preserve">信濃こぶし会</t>
  </si>
  <si>
    <t xml:space="preserve">ユアサポートぽっぽ</t>
  </si>
  <si>
    <t xml:space="preserve">林</t>
  </si>
  <si>
    <t xml:space="preserve">0265-33-7078</t>
  </si>
  <si>
    <t xml:space="preserve">suport-poppo@cello-ocn.ne.jp</t>
  </si>
  <si>
    <t xml:space="preserve">生産活動を行っている生活介護事業所</t>
  </si>
  <si>
    <t xml:space="preserve">手芸品</t>
  </si>
  <si>
    <t xml:space="preserve">・竹炭入り、ラベンダー入りの手芸品
・ワンコインで買える環境にやさしい手芸品</t>
  </si>
  <si>
    <t xml:space="preserve">いちご交流センター、病院内喫茶店、個人病院、イベント会場</t>
  </si>
  <si>
    <t xml:space="preserve">手甲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</si>
  <si>
    <t xml:space="preserve">お好きな柄の手甲で畑仕事が楽しくなります。</t>
  </si>
  <si>
    <t xml:space="preserve">社会福祉法人　夢工房福祉会</t>
  </si>
  <si>
    <t xml:space="preserve">ワークスペース夢工房</t>
  </si>
  <si>
    <t xml:space="preserve">小林</t>
  </si>
  <si>
    <t xml:space="preserve">026-248-3002</t>
  </si>
  <si>
    <t xml:space="preserve">026-248-3045</t>
  </si>
  <si>
    <t xml:space="preserve">w-yume@way.ocn.ne.jp</t>
  </si>
  <si>
    <t xml:space="preserve">手織り（さをり織り）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円～</t>
    </r>
  </si>
  <si>
    <t xml:space="preserve">小物から、袋物、衣類まで商品のラインナップが豊富です。</t>
  </si>
  <si>
    <t xml:space="preserve">官公庁・企業様の記念品として受注実績あり</t>
  </si>
  <si>
    <t xml:space="preserve">手編みシュシュ</t>
  </si>
  <si>
    <t xml:space="preserve">優しい色の毛糸を選んで編みました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北信</t>
    </r>
  </si>
  <si>
    <t xml:space="preserve">中野市</t>
  </si>
  <si>
    <t xml:space="preserve">社会福祉法人　中野市社会福祉協議会</t>
  </si>
  <si>
    <t xml:space="preserve">心身障害者共同作業訓練施設「竹馬」</t>
  </si>
  <si>
    <t xml:space="preserve">徳竹</t>
  </si>
  <si>
    <t xml:space="preserve">0269-23-1040</t>
  </si>
  <si>
    <t xml:space="preserve">0269-23-1662</t>
  </si>
  <si>
    <t xml:space="preserve">takeuma@nkn.janis.or.jp</t>
  </si>
  <si>
    <t xml:space="preserve">小物雑貨</t>
  </si>
  <si>
    <t xml:space="preserve">１００～</t>
  </si>
  <si>
    <t xml:space="preserve">・さをり織、さき織、アップリケ、刺繍のバックや小物、マスコットなどの作品を制作しています。</t>
  </si>
  <si>
    <t xml:space="preserve">・販売会や委託販売等で販売しています。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てくてく</t>
    </r>
  </si>
  <si>
    <t xml:space="preserve">カフェギャラリー　てくてく</t>
  </si>
  <si>
    <t xml:space="preserve">鈴木</t>
  </si>
  <si>
    <t xml:space="preserve">0263-34-0611</t>
  </si>
  <si>
    <t xml:space="preserve">info@npo-tekuteku.jp</t>
  </si>
  <si>
    <t xml:space="preserve">松本てまり</t>
  </si>
  <si>
    <t xml:space="preserve">50gm</t>
  </si>
  <si>
    <t xml:space="preserve">４００円～</t>
  </si>
  <si>
    <t xml:space="preserve">通年毎日</t>
  </si>
  <si>
    <t xml:space="preserve">１００個</t>
  </si>
  <si>
    <t xml:space="preserve">松本の伝統的な手法で作られたてまり</t>
  </si>
  <si>
    <t xml:space="preserve">飯綱町</t>
  </si>
  <si>
    <t xml:space="preserve">特定非営利活動法人ＳＵＮ</t>
  </si>
  <si>
    <t xml:space="preserve">サラダスクウェア</t>
  </si>
  <si>
    <t xml:space="preserve">北尾</t>
  </si>
  <si>
    <t xml:space="preserve">026-253-0036</t>
  </si>
  <si>
    <t xml:space="preserve">026-253-0026</t>
  </si>
  <si>
    <t xml:space="preserve">ss0036@orange.plala.or.jp</t>
  </si>
  <si>
    <t xml:space="preserve">新聞紙マルチ</t>
  </si>
  <si>
    <t xml:space="preserve">１本</t>
  </si>
  <si>
    <r>
      <rPr>
        <sz val="10"/>
        <rFont val="Noto Sans"/>
        <family val="2"/>
      </rPr>
      <t xml:space="preserve">畑の草除けに利用でき、そのまま土に返せ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メートル、木綿糸で新聞を縫い合わせたロールです。</t>
    </r>
  </si>
  <si>
    <t xml:space="preserve">産直所にて販売中。</t>
  </si>
  <si>
    <t xml:space="preserve">正座イス</t>
  </si>
  <si>
    <t xml:space="preserve">正座を長くしていても疲れない。布や形のオーダーメイドも出来ます。</t>
  </si>
  <si>
    <t xml:space="preserve">信濃町</t>
  </si>
  <si>
    <t xml:space="preserve">特定非営利活動法人みんなの家</t>
  </si>
  <si>
    <t xml:space="preserve">ひだまりセンター</t>
  </si>
  <si>
    <t xml:space="preserve">宮本</t>
  </si>
  <si>
    <t xml:space="preserve">026-255-4970</t>
  </si>
  <si>
    <t xml:space="preserve">hidamari1919@nifty.com</t>
  </si>
  <si>
    <t xml:space="preserve">組みひも</t>
  </si>
  <si>
    <t xml:space="preserve">毛糸素材で色は多種　　製品：ミサンガ・めがねチェーン・キーホルダー</t>
  </si>
  <si>
    <t xml:space="preserve">特定非営利活動法人マイトリー虹</t>
  </si>
  <si>
    <t xml:space="preserve">就労継続支援Ｂ型事業所イーリス</t>
  </si>
  <si>
    <t xml:space="preserve">中塚</t>
  </si>
  <si>
    <r>
      <rPr>
        <sz val="10"/>
        <rFont val="ＭＳ Ｐゴシック"/>
        <family val="3"/>
        <charset val="128"/>
      </rPr>
      <t xml:space="preserve">026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122</t>
    </r>
  </si>
  <si>
    <t xml:space="preserve">nijisuppo@yahoo.co.jp</t>
  </si>
  <si>
    <t xml:space="preserve">陶器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円～</t>
    </r>
  </si>
  <si>
    <t xml:space="preserve">通年
火～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ものが多いのですが、色や形、個数など
ご相談ください</t>
    </r>
  </si>
  <si>
    <t xml:space="preserve">販売会、喫茶店等で販売</t>
  </si>
  <si>
    <t xml:space="preserve">特定非営利活動法人　岡谷市手をつなぐ育成会</t>
  </si>
  <si>
    <t xml:space="preserve">指定障害福祉サービス事業所　エコファおかや</t>
  </si>
  <si>
    <t xml:space="preserve">中村</t>
  </si>
  <si>
    <t xml:space="preserve">0266-23-8090</t>
  </si>
  <si>
    <t xml:space="preserve">0266-23-8033</t>
  </si>
  <si>
    <t xml:space="preserve">sagyosho@po29.lcv.ne.jp</t>
  </si>
  <si>
    <t xml:space="preserve">陶芸</t>
  </si>
  <si>
    <t xml:space="preserve">陶芸窯を自前で所有
皿・マグカップなど工夫して作っています</t>
  </si>
  <si>
    <t xml:space="preserve">バザー等で販売</t>
  </si>
  <si>
    <t xml:space="preserve">鍋敷き</t>
  </si>
  <si>
    <t xml:space="preserve">８０～</t>
  </si>
  <si>
    <t xml:space="preserve">広告を折り紙し組み合わせることで耐久性をアップさせている。再生品としてエコに貢献している。</t>
  </si>
  <si>
    <t xml:space="preserve">飯田市</t>
  </si>
  <si>
    <t xml:space="preserve">長野県社会福祉法人</t>
  </si>
  <si>
    <t xml:space="preserve">指定障害者多機能型福祉施設　Ｌサポート</t>
  </si>
  <si>
    <t xml:space="preserve">三ツ石</t>
  </si>
  <si>
    <t xml:space="preserve">0265-29-8744</t>
  </si>
  <si>
    <t xml:space="preserve">qq5n24r9n@song.ocn.ne.jp</t>
  </si>
  <si>
    <t xml:space="preserve">廃油利用石鹸</t>
  </si>
  <si>
    <t xml:space="preserve">春夏秋　　月～金</t>
  </si>
  <si>
    <t xml:space="preserve">油汚れの洗濯に有効と好評です。重度障害の作業のため、間に合わない場合もあります。</t>
  </si>
  <si>
    <t xml:space="preserve">木曽町</t>
  </si>
  <si>
    <t xml:space="preserve">木曽町社会福祉協議会</t>
  </si>
  <si>
    <t xml:space="preserve">太陽の家</t>
  </si>
  <si>
    <t xml:space="preserve">田中</t>
  </si>
  <si>
    <t xml:space="preserve">0264-23-3207</t>
  </si>
  <si>
    <r>
      <rPr>
        <sz val="10"/>
        <rFont val="ＭＳ Ｐゴシック"/>
        <family val="3"/>
        <charset val="128"/>
      </rPr>
      <t xml:space="preserve">taiyou</t>
    </r>
    <r>
      <rPr>
        <sz val="10"/>
        <rFont val="Noto Sans"/>
        <family val="2"/>
      </rPr>
      <t xml:space="preserve">＠ｊｕ，ｋｉｓｏ，ｎｅ，ｊｐ</t>
    </r>
  </si>
  <si>
    <t xml:space="preserve">編篭</t>
  </si>
  <si>
    <t xml:space="preserve">５００～３０００</t>
  </si>
  <si>
    <r>
      <rPr>
        <sz val="10"/>
        <rFont val="Noto Sans"/>
        <family val="2"/>
      </rPr>
      <t xml:space="preserve">ショッピングバッ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ｐｐバンド）①カラフル②水に強い③軽い④エコバッグとしても時代に合う！</t>
    </r>
  </si>
  <si>
    <t xml:space="preserve">残念ながらまだですが、イザとなれば他事業所と協力したいです。</t>
  </si>
  <si>
    <t xml:space="preserve">木や竹を使用した小作品</t>
  </si>
  <si>
    <t xml:space="preserve">ご要望に答えられる範囲で木工の
小作品制作承ります</t>
  </si>
  <si>
    <t xml:space="preserve">社会福祉法人　松本市社会福祉協議会</t>
  </si>
  <si>
    <t xml:space="preserve">障がい者就労センター・はた</t>
  </si>
  <si>
    <t xml:space="preserve">村上</t>
  </si>
  <si>
    <t xml:space="preserve">0263-92-3355</t>
  </si>
  <si>
    <t xml:space="preserve">0263-92-5560</t>
  </si>
  <si>
    <t xml:space="preserve">hata-syakyo@coffee.ocn.ne.jp</t>
  </si>
  <si>
    <t xml:space="preserve">木工、ﾌﾞﾘｷのちりとり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個</t>
    </r>
  </si>
  <si>
    <t xml:space="preserve">信州産ひのきの廃材を活用し、調理用具等を中心に製作している。</t>
  </si>
  <si>
    <t xml:space="preserve">市・県等のスポーツ大会等の景品や企業のノベルティグッズに出品</t>
  </si>
  <si>
    <t xml:space="preserve">社会福祉法人　信濃友愛会</t>
  </si>
  <si>
    <t xml:space="preserve">多機能型事業所　あいらいふ南原</t>
  </si>
  <si>
    <t xml:space="preserve">0263-28-7041</t>
  </si>
  <si>
    <t xml:space="preserve">2063-28-7045</t>
  </si>
  <si>
    <t xml:space="preserve">ailife-s@ymail.plala.or.jp</t>
  </si>
  <si>
    <t xml:space="preserve">木工品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円～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cm</t>
    </r>
    <r>
      <rPr>
        <sz val="10"/>
        <rFont val="Noto Sans"/>
        <family val="2"/>
      </rPr>
      <t xml:space="preserve">四方の文字マグネット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音や英数字などのセットにできます</t>
    </r>
  </si>
  <si>
    <t xml:space="preserve">バザーや受注による販売実績があります</t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円</t>
    </r>
  </si>
  <si>
    <t xml:space="preserve">・フリーボックスは小物の整理に最適です
・ミニチェアーは一人掛けの小さな椅子です。植物などを乗せても</t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円～</t>
    </r>
  </si>
  <si>
    <t xml:space="preserve">―</t>
  </si>
  <si>
    <t xml:space="preserve">一つずつ利用者がデザインし、着色して木の人形にしています</t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円～</t>
    </r>
  </si>
  <si>
    <t xml:space="preserve">一つずつ利用者がデザインし、着色してピエロなどを作り、ガーデンフェンスにしています</t>
  </si>
  <si>
    <t xml:space="preserve">社会福祉法人木曽町社会福祉協議会</t>
  </si>
  <si>
    <t xml:space="preserve">指定障害福祉サービス事業所みやまの家</t>
  </si>
  <si>
    <t xml:space="preserve">0264-22-2452</t>
  </si>
  <si>
    <t xml:space="preserve">miyama@ju.kiso.net.jp</t>
  </si>
  <si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～</t>
    </r>
  </si>
  <si>
    <t xml:space="preserve">木曽ひのきを素材とした手作りのカップ</t>
  </si>
  <si>
    <t xml:space="preserve">６枚</t>
  </si>
  <si>
    <t xml:space="preserve">木曽ひのきを素材に木曽の観光地をレーザー加工したはがき</t>
  </si>
  <si>
    <t xml:space="preserve">２０００～３０００</t>
  </si>
  <si>
    <t xml:space="preserve">キーホルダー掛け・岡持ち（杉材・けやき・チークオイル仕上げ）</t>
  </si>
  <si>
    <t xml:space="preserve">須坂ひだまり作業所</t>
  </si>
  <si>
    <t xml:space="preserve">甘利</t>
  </si>
  <si>
    <t xml:space="preserve">026-248-2194</t>
  </si>
  <si>
    <t xml:space="preserve">026-214-9338</t>
  </si>
  <si>
    <t xml:space="preserve">hidamari@coda.ocn.ne.jp</t>
  </si>
  <si>
    <t xml:space="preserve">木曽ひのき箸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～</t>
    </r>
  </si>
  <si>
    <t xml:space="preserve">通年　　　　月～金</t>
  </si>
  <si>
    <t xml:space="preserve">　職人さんが作る、木曽ひのき箸を仕入れ、ラッピングをし、皆様にお届けしています。</t>
  </si>
  <si>
    <t xml:space="preserve">　昨年度のアビリンピック、技能五輪において、記念品として使用して頂きました。</t>
  </si>
  <si>
    <t xml:space="preserve">社会福祉法人　信濃の星</t>
  </si>
  <si>
    <t xml:space="preserve">はたらくぴあっと</t>
  </si>
  <si>
    <t xml:space="preserve">平澤</t>
  </si>
  <si>
    <t xml:space="preserve">026-213-7333</t>
  </si>
  <si>
    <t xml:space="preserve">026-213-7345</t>
  </si>
  <si>
    <t xml:space="preserve">hataraku-pi@mystep.jp</t>
  </si>
  <si>
    <t xml:space="preserve">ﾒﾀﾙｱｸｾｻﾘｰ    ﾋﾞｰｽﾞｱｸｾｻﾘｰ</t>
  </si>
  <si>
    <t xml:space="preserve">ﾒﾀﾙｱｸｾｻﾘｰは、お好きな写真ﾃﾞｰﾀをﾚｰｻﾞｰでﾌﾟﾚｰﾄに刻み込みます。お祭り等で店頭販売しています。</t>
  </si>
  <si>
    <t xml:space="preserve">大町市</t>
  </si>
  <si>
    <t xml:space="preserve">一般社団法人　徳広エネルギー工房</t>
  </si>
  <si>
    <r>
      <rPr>
        <sz val="10"/>
        <rFont val="ＭＳ Ｐゴシック"/>
        <family val="3"/>
        <charset val="128"/>
      </rPr>
      <t xml:space="preserve">maica</t>
    </r>
    <r>
      <rPr>
        <sz val="10"/>
        <rFont val="Noto Sans"/>
        <family val="2"/>
      </rPr>
      <t xml:space="preserve">～米花～</t>
    </r>
  </si>
  <si>
    <t xml:space="preserve">成住</t>
  </si>
  <si>
    <t xml:space="preserve">0261-85-0923</t>
  </si>
  <si>
    <t xml:space="preserve">maica@tokuhiroeco.com</t>
  </si>
  <si>
    <t xml:space="preserve">ペットグッズ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以上～注文生産</t>
    </r>
  </si>
  <si>
    <t xml:space="preserve">県内産の剪定枝を使用し、ペットのかじり木、とまり木、梯子を手作りしています。</t>
  </si>
  <si>
    <t xml:space="preserve">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7.87"/>
    <col collapsed="false" customWidth="true" hidden="false" outlineLevel="0" max="6" min="6" style="3" width="18.12"/>
    <col collapsed="false" customWidth="false" hidden="false" outlineLevel="0" max="7" min="7" style="4" width="8.99"/>
    <col collapsed="false" customWidth="true" hidden="false" outlineLevel="0" max="9" min="8" style="4" width="12.25"/>
    <col collapsed="false" customWidth="true" hidden="false" outlineLevel="0" max="10" min="10" style="5" width="15.62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6" min="16" style="1" width="7.75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8.36"/>
    <col collapsed="false" customWidth="true" hidden="false" outlineLevel="0" max="20" min="20" style="1" width="17.62"/>
    <col collapsed="false" customWidth="true" hidden="false" outlineLevel="0" max="21" min="21" style="3" width="36.86"/>
    <col collapsed="false" customWidth="true" hidden="false" outlineLevel="0" max="22" min="22" style="3" width="35.37"/>
    <col collapsed="false" customWidth="true" hidden="false" outlineLevel="0" max="23" min="23" style="1" width="14.12"/>
    <col collapsed="false" customWidth="true" hidden="false" outlineLevel="0" max="24" min="24" style="1" width="13.12"/>
    <col collapsed="false" customWidth="true" hidden="false" outlineLevel="0" max="25" min="25" style="1" width="1.25"/>
    <col collapsed="false" customWidth="true" hidden="false" outlineLevel="0" max="26" min="26" style="1" width="1.49"/>
    <col collapsed="false" customWidth="true" hidden="false" outlineLevel="0" max="27" min="27" style="1" width="7.49"/>
    <col collapsed="false" customWidth="true" hidden="false" outlineLevel="0" max="28" min="28" style="1" width="18.99"/>
    <col collapsed="false" customWidth="true" hidden="false" outlineLevel="0" max="29" min="29" style="1" width="1.75"/>
    <col collapsed="false" customWidth="true" hidden="false" outlineLevel="0" max="30" min="30" style="1" width="5.75"/>
    <col collapsed="false" customWidth="true" hidden="false" outlineLevel="0" max="31" min="31" style="1" width="7.75"/>
    <col collapsed="false" customWidth="true" hidden="false" outlineLevel="0" max="32" min="32" style="6" width="12.25"/>
  </cols>
  <sheetData>
    <row r="1" customFormat="false" ht="45.75" hidden="false" customHeight="true" outlineLevel="0" collapsed="false">
      <c r="C1" s="7" t="s">
        <v>0</v>
      </c>
      <c r="D1" s="8"/>
      <c r="E1" s="9"/>
      <c r="F1" s="9"/>
      <c r="G1" s="10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0</v>
      </c>
      <c r="M2" s="20" t="s">
        <v>11</v>
      </c>
      <c r="N2" s="16" t="s">
        <v>12</v>
      </c>
      <c r="O2" s="19" t="s">
        <v>13</v>
      </c>
      <c r="P2" s="21" t="s">
        <v>14</v>
      </c>
      <c r="Q2" s="19" t="s">
        <v>15</v>
      </c>
      <c r="R2" s="21" t="s">
        <v>16</v>
      </c>
      <c r="S2" s="21" t="s">
        <v>17</v>
      </c>
      <c r="T2" s="21" t="s">
        <v>18</v>
      </c>
      <c r="U2" s="16" t="s">
        <v>19</v>
      </c>
      <c r="V2" s="19" t="s">
        <v>20</v>
      </c>
    </row>
    <row r="3" customFormat="false" ht="33" hidden="false" customHeight="true" outlineLevel="0" collapsed="false">
      <c r="A3" s="1" t="n">
        <v>4</v>
      </c>
      <c r="C3" s="22" t="s">
        <v>21</v>
      </c>
      <c r="D3" s="23" t="s">
        <v>22</v>
      </c>
      <c r="E3" s="24" t="s">
        <v>23</v>
      </c>
      <c r="F3" s="25" t="s">
        <v>24</v>
      </c>
      <c r="G3" s="26" t="s">
        <v>25</v>
      </c>
      <c r="H3" s="27" t="s">
        <v>26</v>
      </c>
      <c r="I3" s="28" t="s">
        <v>27</v>
      </c>
      <c r="J3" s="29" t="s">
        <v>28</v>
      </c>
      <c r="K3" s="30" t="s">
        <v>29</v>
      </c>
      <c r="L3" s="31" t="s">
        <v>30</v>
      </c>
      <c r="M3" s="32" t="s">
        <v>31</v>
      </c>
      <c r="N3" s="33" t="s">
        <v>32</v>
      </c>
      <c r="O3" s="30"/>
      <c r="P3" s="33" t="s">
        <v>33</v>
      </c>
      <c r="Q3" s="34" t="n">
        <v>4</v>
      </c>
      <c r="R3" s="35" t="s">
        <v>34</v>
      </c>
      <c r="S3" s="36" t="s">
        <v>35</v>
      </c>
      <c r="T3" s="35" t="s">
        <v>36</v>
      </c>
      <c r="U3" s="24" t="s">
        <v>37</v>
      </c>
      <c r="V3" s="25" t="s">
        <v>38</v>
      </c>
    </row>
    <row r="4" customFormat="false" ht="33" hidden="false" customHeight="true" outlineLevel="0" collapsed="false">
      <c r="C4" s="22" t="s">
        <v>39</v>
      </c>
      <c r="D4" s="23" t="s">
        <v>40</v>
      </c>
      <c r="E4" s="24" t="s">
        <v>41</v>
      </c>
      <c r="F4" s="25" t="s">
        <v>42</v>
      </c>
      <c r="G4" s="26" t="s">
        <v>43</v>
      </c>
      <c r="H4" s="27" t="s">
        <v>44</v>
      </c>
      <c r="I4" s="28" t="s">
        <v>45</v>
      </c>
      <c r="J4" s="29" t="s">
        <v>46</v>
      </c>
      <c r="K4" s="30" t="s">
        <v>29</v>
      </c>
      <c r="L4" s="31" t="s">
        <v>30</v>
      </c>
      <c r="M4" s="30" t="s">
        <v>47</v>
      </c>
      <c r="N4" s="33" t="s">
        <v>48</v>
      </c>
      <c r="O4" s="30" t="n">
        <v>20</v>
      </c>
      <c r="P4" s="33" t="s">
        <v>49</v>
      </c>
      <c r="Q4" s="34" t="n">
        <v>3</v>
      </c>
      <c r="R4" s="35" t="s">
        <v>34</v>
      </c>
      <c r="S4" s="36" t="n">
        <v>8</v>
      </c>
      <c r="T4" s="35" t="s">
        <v>36</v>
      </c>
      <c r="U4" s="24" t="s">
        <v>50</v>
      </c>
      <c r="V4" s="25" t="s">
        <v>51</v>
      </c>
    </row>
    <row r="5" customFormat="false" ht="33" hidden="false" customHeight="true" outlineLevel="0" collapsed="false">
      <c r="A5" s="1" t="n">
        <v>2</v>
      </c>
      <c r="C5" s="22" t="s">
        <v>52</v>
      </c>
      <c r="D5" s="23" t="s">
        <v>53</v>
      </c>
      <c r="E5" s="24" t="s">
        <v>54</v>
      </c>
      <c r="F5" s="25" t="s">
        <v>55</v>
      </c>
      <c r="G5" s="26" t="s">
        <v>56</v>
      </c>
      <c r="H5" s="27" t="s">
        <v>57</v>
      </c>
      <c r="I5" s="28" t="s">
        <v>57</v>
      </c>
      <c r="J5" s="29" t="s">
        <v>58</v>
      </c>
      <c r="K5" s="30" t="s">
        <v>29</v>
      </c>
      <c r="L5" s="31" t="s">
        <v>30</v>
      </c>
      <c r="M5" s="30" t="s">
        <v>59</v>
      </c>
      <c r="N5" s="33"/>
      <c r="O5" s="30"/>
      <c r="P5" s="33" t="s">
        <v>60</v>
      </c>
      <c r="Q5" s="34" t="n">
        <v>5</v>
      </c>
      <c r="R5" s="35" t="s">
        <v>34</v>
      </c>
      <c r="S5" s="37" t="s">
        <v>61</v>
      </c>
      <c r="T5" s="35" t="s">
        <v>36</v>
      </c>
      <c r="U5" s="24" t="s">
        <v>62</v>
      </c>
      <c r="V5" s="25"/>
    </row>
    <row r="6" customFormat="false" ht="33" hidden="false" customHeight="true" outlineLevel="0" collapsed="false">
      <c r="A6" s="1" t="n">
        <v>1</v>
      </c>
      <c r="C6" s="22" t="s">
        <v>39</v>
      </c>
      <c r="D6" s="23" t="s">
        <v>40</v>
      </c>
      <c r="E6" s="24" t="s">
        <v>41</v>
      </c>
      <c r="F6" s="25" t="s">
        <v>63</v>
      </c>
      <c r="G6" s="26" t="s">
        <v>43</v>
      </c>
      <c r="H6" s="27" t="s">
        <v>44</v>
      </c>
      <c r="I6" s="28" t="s">
        <v>45</v>
      </c>
      <c r="J6" s="29" t="s">
        <v>46</v>
      </c>
      <c r="K6" s="30" t="s">
        <v>29</v>
      </c>
      <c r="L6" s="31" t="s">
        <v>30</v>
      </c>
      <c r="M6" s="30" t="s">
        <v>64</v>
      </c>
      <c r="N6" s="33" t="s">
        <v>48</v>
      </c>
      <c r="O6" s="30" t="n">
        <v>15</v>
      </c>
      <c r="P6" s="33" t="n">
        <v>300</v>
      </c>
      <c r="Q6" s="34" t="n">
        <v>2</v>
      </c>
      <c r="R6" s="35" t="s">
        <v>34</v>
      </c>
      <c r="S6" s="37" t="n">
        <v>8</v>
      </c>
      <c r="T6" s="35" t="s">
        <v>36</v>
      </c>
      <c r="U6" s="24" t="s">
        <v>65</v>
      </c>
      <c r="V6" s="25" t="s">
        <v>51</v>
      </c>
    </row>
    <row r="7" customFormat="false" ht="33" hidden="false" customHeight="true" outlineLevel="0" collapsed="false">
      <c r="A7" s="1" t="n">
        <v>3</v>
      </c>
      <c r="C7" s="22" t="s">
        <v>39</v>
      </c>
      <c r="D7" s="23" t="s">
        <v>66</v>
      </c>
      <c r="E7" s="24" t="s">
        <v>67</v>
      </c>
      <c r="F7" s="25" t="s">
        <v>68</v>
      </c>
      <c r="G7" s="26" t="s">
        <v>69</v>
      </c>
      <c r="H7" s="27" t="s">
        <v>70</v>
      </c>
      <c r="I7" s="28" t="s">
        <v>71</v>
      </c>
      <c r="J7" s="29" t="s">
        <v>72</v>
      </c>
      <c r="K7" s="30" t="s">
        <v>29</v>
      </c>
      <c r="L7" s="31" t="s">
        <v>30</v>
      </c>
      <c r="M7" s="30" t="s">
        <v>73</v>
      </c>
      <c r="N7" s="33" t="s">
        <v>48</v>
      </c>
      <c r="O7" s="30"/>
      <c r="P7" s="33" t="s">
        <v>74</v>
      </c>
      <c r="Q7" s="34" t="n">
        <v>2</v>
      </c>
      <c r="R7" s="35" t="s">
        <v>75</v>
      </c>
      <c r="S7" s="37" t="s">
        <v>76</v>
      </c>
      <c r="T7" s="35" t="s">
        <v>36</v>
      </c>
      <c r="U7" s="24" t="s">
        <v>77</v>
      </c>
      <c r="V7" s="25" t="s">
        <v>78</v>
      </c>
    </row>
    <row r="8" customFormat="false" ht="33" hidden="false" customHeight="true" outlineLevel="0" collapsed="false">
      <c r="C8" s="22" t="s">
        <v>79</v>
      </c>
      <c r="D8" s="23" t="s">
        <v>80</v>
      </c>
      <c r="E8" s="24" t="s">
        <v>81</v>
      </c>
      <c r="F8" s="25" t="s">
        <v>82</v>
      </c>
      <c r="G8" s="26" t="s">
        <v>83</v>
      </c>
      <c r="H8" s="27" t="s">
        <v>84</v>
      </c>
      <c r="I8" s="28"/>
      <c r="J8" s="29" t="s">
        <v>85</v>
      </c>
      <c r="K8" s="30" t="s">
        <v>86</v>
      </c>
      <c r="L8" s="31" t="s">
        <v>30</v>
      </c>
      <c r="M8" s="30" t="s">
        <v>87</v>
      </c>
      <c r="N8" s="38" t="s">
        <v>88</v>
      </c>
      <c r="O8" s="30"/>
      <c r="P8" s="38" t="n">
        <v>500</v>
      </c>
      <c r="Q8" s="34" t="n">
        <v>8</v>
      </c>
      <c r="R8" s="35" t="s">
        <v>89</v>
      </c>
      <c r="S8" s="37" t="s">
        <v>88</v>
      </c>
      <c r="T8" s="35" t="s">
        <v>36</v>
      </c>
      <c r="U8" s="24" t="s">
        <v>90</v>
      </c>
      <c r="V8" s="25" t="s">
        <v>91</v>
      </c>
    </row>
    <row r="9" customFormat="false" ht="33" hidden="false" customHeight="true" outlineLevel="0" collapsed="false">
      <c r="A9" s="1" t="n">
        <v>3</v>
      </c>
      <c r="C9" s="22" t="s">
        <v>21</v>
      </c>
      <c r="D9" s="23" t="s">
        <v>22</v>
      </c>
      <c r="E9" s="24" t="s">
        <v>23</v>
      </c>
      <c r="F9" s="25" t="s">
        <v>24</v>
      </c>
      <c r="G9" s="26" t="s">
        <v>25</v>
      </c>
      <c r="H9" s="27" t="s">
        <v>26</v>
      </c>
      <c r="I9" s="28" t="s">
        <v>27</v>
      </c>
      <c r="J9" s="29" t="s">
        <v>28</v>
      </c>
      <c r="K9" s="30" t="s">
        <v>29</v>
      </c>
      <c r="L9" s="31" t="s">
        <v>30</v>
      </c>
      <c r="M9" s="30" t="s">
        <v>92</v>
      </c>
      <c r="N9" s="33" t="s">
        <v>93</v>
      </c>
      <c r="O9" s="30" t="s">
        <v>76</v>
      </c>
      <c r="P9" s="33" t="s">
        <v>33</v>
      </c>
      <c r="Q9" s="34" t="n">
        <v>10</v>
      </c>
      <c r="R9" s="35" t="s">
        <v>34</v>
      </c>
      <c r="S9" s="36" t="s">
        <v>35</v>
      </c>
      <c r="T9" s="35" t="s">
        <v>36</v>
      </c>
      <c r="U9" s="24" t="s">
        <v>94</v>
      </c>
      <c r="V9" s="25" t="s">
        <v>38</v>
      </c>
    </row>
    <row r="10" customFormat="false" ht="33" hidden="false" customHeight="true" outlineLevel="0" collapsed="false">
      <c r="A10" s="1" t="n">
        <v>1</v>
      </c>
      <c r="C10" s="22" t="s">
        <v>52</v>
      </c>
      <c r="D10" s="23" t="s">
        <v>53</v>
      </c>
      <c r="E10" s="24" t="s">
        <v>54</v>
      </c>
      <c r="F10" s="25" t="s">
        <v>55</v>
      </c>
      <c r="G10" s="26" t="s">
        <v>56</v>
      </c>
      <c r="H10" s="27" t="s">
        <v>57</v>
      </c>
      <c r="I10" s="28" t="s">
        <v>57</v>
      </c>
      <c r="J10" s="29" t="s">
        <v>58</v>
      </c>
      <c r="K10" s="30" t="s">
        <v>29</v>
      </c>
      <c r="L10" s="31" t="s">
        <v>30</v>
      </c>
      <c r="M10" s="30" t="s">
        <v>95</v>
      </c>
      <c r="N10" s="38"/>
      <c r="O10" s="30"/>
      <c r="P10" s="33" t="s">
        <v>96</v>
      </c>
      <c r="Q10" s="34" t="n">
        <v>15</v>
      </c>
      <c r="R10" s="35" t="s">
        <v>34</v>
      </c>
      <c r="S10" s="37" t="s">
        <v>61</v>
      </c>
      <c r="T10" s="35" t="s">
        <v>36</v>
      </c>
      <c r="U10" s="24" t="s">
        <v>97</v>
      </c>
      <c r="V10" s="25"/>
    </row>
    <row r="11" customFormat="false" ht="33" hidden="false" customHeight="true" outlineLevel="0" collapsed="false">
      <c r="A11" s="1" t="n">
        <v>1</v>
      </c>
      <c r="C11" s="22" t="s">
        <v>79</v>
      </c>
      <c r="D11" s="23" t="s">
        <v>80</v>
      </c>
      <c r="E11" s="24" t="s">
        <v>81</v>
      </c>
      <c r="F11" s="25" t="s">
        <v>82</v>
      </c>
      <c r="G11" s="26" t="s">
        <v>83</v>
      </c>
      <c r="H11" s="27" t="s">
        <v>84</v>
      </c>
      <c r="I11" s="28"/>
      <c r="J11" s="29" t="s">
        <v>85</v>
      </c>
      <c r="K11" s="30" t="s">
        <v>86</v>
      </c>
      <c r="L11" s="31" t="s">
        <v>30</v>
      </c>
      <c r="M11" s="30" t="s">
        <v>98</v>
      </c>
      <c r="N11" s="38" t="s">
        <v>88</v>
      </c>
      <c r="O11" s="30"/>
      <c r="P11" s="38" t="n">
        <v>800</v>
      </c>
      <c r="Q11" s="34" t="n">
        <v>8</v>
      </c>
      <c r="R11" s="35" t="s">
        <v>99</v>
      </c>
      <c r="S11" s="37" t="s">
        <v>88</v>
      </c>
      <c r="T11" s="35" t="s">
        <v>36</v>
      </c>
      <c r="U11" s="24" t="s">
        <v>100</v>
      </c>
      <c r="V11" s="25" t="s">
        <v>91</v>
      </c>
    </row>
    <row r="12" customFormat="false" ht="33" hidden="false" customHeight="true" outlineLevel="0" collapsed="false">
      <c r="C12" s="22" t="s">
        <v>101</v>
      </c>
      <c r="D12" s="23" t="s">
        <v>102</v>
      </c>
      <c r="E12" s="24" t="s">
        <v>103</v>
      </c>
      <c r="F12" s="25" t="s">
        <v>104</v>
      </c>
      <c r="G12" s="26" t="s">
        <v>105</v>
      </c>
      <c r="H12" s="27" t="s">
        <v>106</v>
      </c>
      <c r="I12" s="28" t="s">
        <v>107</v>
      </c>
      <c r="J12" s="29" t="s">
        <v>108</v>
      </c>
      <c r="K12" s="30" t="s">
        <v>86</v>
      </c>
      <c r="L12" s="31" t="s">
        <v>30</v>
      </c>
      <c r="M12" s="30" t="s">
        <v>109</v>
      </c>
      <c r="N12" s="33" t="s">
        <v>110</v>
      </c>
      <c r="O12" s="30"/>
      <c r="P12" s="33" t="s">
        <v>111</v>
      </c>
      <c r="Q12" s="34" t="n">
        <v>3</v>
      </c>
      <c r="R12" s="35" t="s">
        <v>34</v>
      </c>
      <c r="S12" s="37"/>
      <c r="T12" s="35" t="s">
        <v>36</v>
      </c>
      <c r="U12" s="24" t="s">
        <v>112</v>
      </c>
      <c r="V12" s="25"/>
    </row>
    <row r="13" customFormat="false" ht="33" hidden="false" customHeight="true" outlineLevel="0" collapsed="false">
      <c r="A13" s="1" t="n">
        <v>1</v>
      </c>
      <c r="C13" s="22" t="s">
        <v>101</v>
      </c>
      <c r="D13" s="23" t="s">
        <v>102</v>
      </c>
      <c r="E13" s="24" t="s">
        <v>103</v>
      </c>
      <c r="F13" s="25" t="s">
        <v>104</v>
      </c>
      <c r="G13" s="26" t="s">
        <v>105</v>
      </c>
      <c r="H13" s="27" t="s">
        <v>106</v>
      </c>
      <c r="I13" s="28" t="s">
        <v>107</v>
      </c>
      <c r="J13" s="29" t="s">
        <v>108</v>
      </c>
      <c r="K13" s="30" t="s">
        <v>86</v>
      </c>
      <c r="L13" s="31" t="s">
        <v>30</v>
      </c>
      <c r="M13" s="30" t="s">
        <v>113</v>
      </c>
      <c r="N13" s="33" t="s">
        <v>93</v>
      </c>
      <c r="O13" s="30"/>
      <c r="P13" s="33" t="s">
        <v>114</v>
      </c>
      <c r="Q13" s="34" t="n">
        <v>3</v>
      </c>
      <c r="R13" s="35" t="s">
        <v>34</v>
      </c>
      <c r="S13" s="37"/>
      <c r="T13" s="35" t="s">
        <v>36</v>
      </c>
      <c r="U13" s="24" t="s">
        <v>115</v>
      </c>
      <c r="V13" s="25"/>
    </row>
    <row r="14" customFormat="false" ht="33" hidden="false" customHeight="true" outlineLevel="0" collapsed="false">
      <c r="A14" s="1" t="n">
        <v>3</v>
      </c>
      <c r="C14" s="22" t="s">
        <v>21</v>
      </c>
      <c r="D14" s="23" t="s">
        <v>22</v>
      </c>
      <c r="E14" s="24" t="s">
        <v>116</v>
      </c>
      <c r="F14" s="25" t="s">
        <v>117</v>
      </c>
      <c r="G14" s="26" t="s">
        <v>118</v>
      </c>
      <c r="H14" s="27" t="s">
        <v>119</v>
      </c>
      <c r="I14" s="28" t="s">
        <v>119</v>
      </c>
      <c r="J14" s="29" t="s">
        <v>120</v>
      </c>
      <c r="K14" s="30" t="s">
        <v>86</v>
      </c>
      <c r="L14" s="31" t="s">
        <v>30</v>
      </c>
      <c r="M14" s="30" t="s">
        <v>121</v>
      </c>
      <c r="N14" s="38" t="s">
        <v>122</v>
      </c>
      <c r="O14" s="30"/>
      <c r="P14" s="38" t="s">
        <v>123</v>
      </c>
      <c r="Q14" s="34" t="n">
        <v>3</v>
      </c>
      <c r="R14" s="35" t="s">
        <v>34</v>
      </c>
      <c r="S14" s="37" t="s">
        <v>124</v>
      </c>
      <c r="T14" s="35" t="s">
        <v>36</v>
      </c>
      <c r="U14" s="24" t="s">
        <v>125</v>
      </c>
      <c r="V14" s="25" t="s">
        <v>126</v>
      </c>
    </row>
    <row r="15" customFormat="false" ht="33" hidden="false" customHeight="true" outlineLevel="0" collapsed="false">
      <c r="A15" s="1" t="n">
        <v>3</v>
      </c>
      <c r="C15" s="22" t="s">
        <v>52</v>
      </c>
      <c r="D15" s="23" t="s">
        <v>53</v>
      </c>
      <c r="E15" s="24" t="s">
        <v>54</v>
      </c>
      <c r="F15" s="25" t="s">
        <v>55</v>
      </c>
      <c r="G15" s="26" t="s">
        <v>56</v>
      </c>
      <c r="H15" s="27" t="s">
        <v>57</v>
      </c>
      <c r="I15" s="28" t="s">
        <v>57</v>
      </c>
      <c r="J15" s="29" t="s">
        <v>58</v>
      </c>
      <c r="K15" s="30" t="s">
        <v>29</v>
      </c>
      <c r="L15" s="31" t="s">
        <v>30</v>
      </c>
      <c r="M15" s="30" t="s">
        <v>127</v>
      </c>
      <c r="N15" s="38"/>
      <c r="O15" s="30"/>
      <c r="P15" s="33" t="s">
        <v>128</v>
      </c>
      <c r="Q15" s="34" t="n">
        <v>7</v>
      </c>
      <c r="R15" s="35" t="s">
        <v>129</v>
      </c>
      <c r="S15" s="37" t="s">
        <v>61</v>
      </c>
      <c r="T15" s="35" t="s">
        <v>36</v>
      </c>
      <c r="U15" s="24" t="s">
        <v>130</v>
      </c>
      <c r="V15" s="25"/>
    </row>
    <row r="16" customFormat="false" ht="33" hidden="false" customHeight="true" outlineLevel="0" collapsed="false">
      <c r="C16" s="22" t="s">
        <v>39</v>
      </c>
      <c r="D16" s="23" t="s">
        <v>40</v>
      </c>
      <c r="E16" s="24" t="s">
        <v>41</v>
      </c>
      <c r="F16" s="25" t="s">
        <v>42</v>
      </c>
      <c r="G16" s="26" t="s">
        <v>43</v>
      </c>
      <c r="H16" s="27" t="s">
        <v>44</v>
      </c>
      <c r="I16" s="28" t="s">
        <v>45</v>
      </c>
      <c r="J16" s="29" t="s">
        <v>46</v>
      </c>
      <c r="K16" s="30" t="s">
        <v>29</v>
      </c>
      <c r="L16" s="31" t="s">
        <v>30</v>
      </c>
      <c r="M16" s="30" t="s">
        <v>131</v>
      </c>
      <c r="N16" s="33" t="s">
        <v>132</v>
      </c>
      <c r="O16" s="30" t="n">
        <v>20</v>
      </c>
      <c r="P16" s="38" t="n">
        <v>150</v>
      </c>
      <c r="Q16" s="34" t="n">
        <v>5</v>
      </c>
      <c r="R16" s="35" t="s">
        <v>34</v>
      </c>
      <c r="S16" s="37" t="n">
        <v>10</v>
      </c>
      <c r="T16" s="35" t="s">
        <v>36</v>
      </c>
      <c r="U16" s="24" t="s">
        <v>133</v>
      </c>
      <c r="V16" s="25" t="s">
        <v>51</v>
      </c>
    </row>
    <row r="17" customFormat="false" ht="33" hidden="false" customHeight="true" outlineLevel="0" collapsed="false">
      <c r="C17" s="22" t="s">
        <v>79</v>
      </c>
      <c r="D17" s="23" t="s">
        <v>134</v>
      </c>
      <c r="E17" s="24" t="s">
        <v>135</v>
      </c>
      <c r="F17" s="25" t="s">
        <v>136</v>
      </c>
      <c r="G17" s="26" t="s">
        <v>137</v>
      </c>
      <c r="H17" s="27" t="s">
        <v>138</v>
      </c>
      <c r="I17" s="28" t="s">
        <v>139</v>
      </c>
      <c r="J17" s="29" t="s">
        <v>140</v>
      </c>
      <c r="K17" s="30" t="s">
        <v>141</v>
      </c>
      <c r="L17" s="31" t="s">
        <v>30</v>
      </c>
      <c r="M17" s="30" t="s">
        <v>142</v>
      </c>
      <c r="N17" s="38" t="s">
        <v>143</v>
      </c>
      <c r="O17" s="30"/>
      <c r="P17" s="38" t="s">
        <v>143</v>
      </c>
      <c r="Q17" s="34" t="n">
        <v>2</v>
      </c>
      <c r="R17" s="35" t="s">
        <v>75</v>
      </c>
      <c r="S17" s="37" t="s">
        <v>76</v>
      </c>
      <c r="T17" s="35"/>
      <c r="U17" s="24" t="s">
        <v>144</v>
      </c>
      <c r="V17" s="31"/>
    </row>
    <row r="18" customFormat="false" ht="33" hidden="false" customHeight="true" outlineLevel="0" collapsed="false">
      <c r="C18" s="22" t="s">
        <v>145</v>
      </c>
      <c r="D18" s="23" t="s">
        <v>146</v>
      </c>
      <c r="E18" s="24" t="s">
        <v>147</v>
      </c>
      <c r="F18" s="25" t="s">
        <v>148</v>
      </c>
      <c r="G18" s="26" t="s">
        <v>149</v>
      </c>
      <c r="H18" s="27" t="s">
        <v>150</v>
      </c>
      <c r="I18" s="28" t="s">
        <v>150</v>
      </c>
      <c r="J18" s="29" t="s">
        <v>151</v>
      </c>
      <c r="K18" s="30" t="s">
        <v>29</v>
      </c>
      <c r="L18" s="31" t="s">
        <v>30</v>
      </c>
      <c r="M18" s="30" t="s">
        <v>152</v>
      </c>
      <c r="N18" s="33" t="s">
        <v>153</v>
      </c>
      <c r="O18" s="30"/>
      <c r="P18" s="38" t="s">
        <v>154</v>
      </c>
      <c r="Q18" s="34" t="n">
        <v>8</v>
      </c>
      <c r="R18" s="35" t="s">
        <v>34</v>
      </c>
      <c r="S18" s="37" t="s">
        <v>76</v>
      </c>
      <c r="T18" s="35" t="s">
        <v>36</v>
      </c>
      <c r="U18" s="24" t="s">
        <v>155</v>
      </c>
      <c r="V18" s="25"/>
    </row>
    <row r="19" customFormat="false" ht="33" hidden="false" customHeight="true" outlineLevel="0" collapsed="false">
      <c r="C19" s="22" t="s">
        <v>39</v>
      </c>
      <c r="D19" s="23" t="s">
        <v>40</v>
      </c>
      <c r="E19" s="24" t="s">
        <v>41</v>
      </c>
      <c r="F19" s="25" t="s">
        <v>156</v>
      </c>
      <c r="G19" s="26" t="s">
        <v>43</v>
      </c>
      <c r="H19" s="27" t="s">
        <v>44</v>
      </c>
      <c r="I19" s="28" t="s">
        <v>45</v>
      </c>
      <c r="J19" s="29" t="s">
        <v>46</v>
      </c>
      <c r="K19" s="30" t="s">
        <v>29</v>
      </c>
      <c r="L19" s="31" t="s">
        <v>30</v>
      </c>
      <c r="M19" s="30" t="s">
        <v>157</v>
      </c>
      <c r="N19" s="33" t="s">
        <v>48</v>
      </c>
      <c r="O19" s="30" t="n">
        <v>40</v>
      </c>
      <c r="P19" s="38" t="n">
        <v>450</v>
      </c>
      <c r="Q19" s="34" t="n">
        <v>1</v>
      </c>
      <c r="R19" s="35" t="s">
        <v>34</v>
      </c>
      <c r="S19" s="37" t="n">
        <v>2</v>
      </c>
      <c r="T19" s="35" t="s">
        <v>36</v>
      </c>
      <c r="U19" s="24" t="s">
        <v>158</v>
      </c>
      <c r="V19" s="25" t="s">
        <v>51</v>
      </c>
    </row>
    <row r="20" customFormat="false" ht="33" hidden="false" customHeight="true" outlineLevel="0" collapsed="false">
      <c r="C20" s="22" t="s">
        <v>159</v>
      </c>
      <c r="D20" s="23" t="s">
        <v>160</v>
      </c>
      <c r="E20" s="24" t="s">
        <v>161</v>
      </c>
      <c r="F20" s="25" t="s">
        <v>162</v>
      </c>
      <c r="G20" s="26" t="s">
        <v>163</v>
      </c>
      <c r="H20" s="27" t="s">
        <v>164</v>
      </c>
      <c r="I20" s="28" t="s">
        <v>165</v>
      </c>
      <c r="J20" s="29" t="s">
        <v>166</v>
      </c>
      <c r="K20" s="30" t="s">
        <v>29</v>
      </c>
      <c r="L20" s="31" t="s">
        <v>30</v>
      </c>
      <c r="M20" s="30" t="s">
        <v>167</v>
      </c>
      <c r="N20" s="33" t="s">
        <v>93</v>
      </c>
      <c r="O20" s="32" t="s">
        <v>49</v>
      </c>
      <c r="P20" s="33" t="s">
        <v>33</v>
      </c>
      <c r="Q20" s="34" t="n">
        <v>7</v>
      </c>
      <c r="R20" s="35" t="s">
        <v>34</v>
      </c>
      <c r="S20" s="36" t="s">
        <v>35</v>
      </c>
      <c r="T20" s="35" t="s">
        <v>36</v>
      </c>
      <c r="U20" s="24" t="s">
        <v>168</v>
      </c>
      <c r="V20" s="25"/>
    </row>
    <row r="21" customFormat="false" ht="33" hidden="false" customHeight="true" outlineLevel="0" collapsed="false">
      <c r="C21" s="22" t="s">
        <v>39</v>
      </c>
      <c r="D21" s="23" t="s">
        <v>40</v>
      </c>
      <c r="E21" s="24" t="s">
        <v>41</v>
      </c>
      <c r="F21" s="25" t="s">
        <v>156</v>
      </c>
      <c r="G21" s="26" t="s">
        <v>43</v>
      </c>
      <c r="H21" s="27" t="s">
        <v>44</v>
      </c>
      <c r="I21" s="28" t="s">
        <v>45</v>
      </c>
      <c r="J21" s="29" t="s">
        <v>46</v>
      </c>
      <c r="K21" s="30" t="s">
        <v>29</v>
      </c>
      <c r="L21" s="31" t="s">
        <v>30</v>
      </c>
      <c r="M21" s="30" t="s">
        <v>169</v>
      </c>
      <c r="N21" s="33" t="s">
        <v>48</v>
      </c>
      <c r="O21" s="30" t="n">
        <v>30</v>
      </c>
      <c r="P21" s="38" t="n">
        <v>150</v>
      </c>
      <c r="Q21" s="34" t="n">
        <v>5</v>
      </c>
      <c r="R21" s="35" t="s">
        <v>34</v>
      </c>
      <c r="S21" s="37" t="n">
        <v>10</v>
      </c>
      <c r="T21" s="35" t="s">
        <v>36</v>
      </c>
      <c r="U21" s="24" t="s">
        <v>170</v>
      </c>
      <c r="V21" s="25" t="s">
        <v>51</v>
      </c>
    </row>
    <row r="22" customFormat="false" ht="33" hidden="false" customHeight="true" outlineLevel="0" collapsed="false">
      <c r="A22" s="1" t="n">
        <v>4</v>
      </c>
      <c r="C22" s="22" t="s">
        <v>39</v>
      </c>
      <c r="D22" s="23" t="s">
        <v>40</v>
      </c>
      <c r="E22" s="24" t="s">
        <v>41</v>
      </c>
      <c r="F22" s="25" t="s">
        <v>63</v>
      </c>
      <c r="G22" s="26" t="s">
        <v>43</v>
      </c>
      <c r="H22" s="27" t="s">
        <v>44</v>
      </c>
      <c r="I22" s="28" t="s">
        <v>45</v>
      </c>
      <c r="J22" s="29" t="s">
        <v>46</v>
      </c>
      <c r="K22" s="30" t="s">
        <v>29</v>
      </c>
      <c r="L22" s="31" t="s">
        <v>30</v>
      </c>
      <c r="M22" s="30" t="s">
        <v>171</v>
      </c>
      <c r="N22" s="33" t="s">
        <v>48</v>
      </c>
      <c r="O22" s="30" t="n">
        <v>10</v>
      </c>
      <c r="P22" s="38" t="n">
        <v>130</v>
      </c>
      <c r="Q22" s="34" t="n">
        <v>4</v>
      </c>
      <c r="R22" s="35" t="s">
        <v>34</v>
      </c>
      <c r="S22" s="37" t="n">
        <v>10</v>
      </c>
      <c r="T22" s="35" t="s">
        <v>36</v>
      </c>
      <c r="U22" s="24" t="s">
        <v>172</v>
      </c>
      <c r="V22" s="25" t="s">
        <v>51</v>
      </c>
    </row>
    <row r="23" customFormat="false" ht="33" hidden="false" customHeight="true" outlineLevel="0" collapsed="false">
      <c r="C23" s="22" t="s">
        <v>39</v>
      </c>
      <c r="D23" s="23" t="s">
        <v>40</v>
      </c>
      <c r="E23" s="24" t="s">
        <v>173</v>
      </c>
      <c r="F23" s="25" t="s">
        <v>174</v>
      </c>
      <c r="G23" s="26" t="s">
        <v>175</v>
      </c>
      <c r="H23" s="27" t="s">
        <v>176</v>
      </c>
      <c r="I23" s="28" t="s">
        <v>177</v>
      </c>
      <c r="J23" s="29" t="s">
        <v>178</v>
      </c>
      <c r="K23" s="30" t="s">
        <v>29</v>
      </c>
      <c r="L23" s="31" t="s">
        <v>30</v>
      </c>
      <c r="M23" s="30" t="s">
        <v>179</v>
      </c>
      <c r="N23" s="33" t="s">
        <v>48</v>
      </c>
      <c r="O23" s="30" t="s">
        <v>76</v>
      </c>
      <c r="P23" s="38" t="n">
        <v>350</v>
      </c>
      <c r="Q23" s="34" t="n">
        <v>5</v>
      </c>
      <c r="R23" s="35" t="s">
        <v>34</v>
      </c>
      <c r="S23" s="36" t="s">
        <v>180</v>
      </c>
      <c r="T23" s="35" t="s">
        <v>36</v>
      </c>
      <c r="U23" s="30" t="s">
        <v>181</v>
      </c>
      <c r="V23" s="25"/>
    </row>
    <row r="24" customFormat="false" ht="33" hidden="false" customHeight="true" outlineLevel="0" collapsed="false">
      <c r="C24" s="22" t="s">
        <v>21</v>
      </c>
      <c r="D24" s="23" t="s">
        <v>182</v>
      </c>
      <c r="E24" s="24" t="s">
        <v>183</v>
      </c>
      <c r="F24" s="25" t="s">
        <v>184</v>
      </c>
      <c r="G24" s="26" t="s">
        <v>185</v>
      </c>
      <c r="H24" s="27" t="s">
        <v>186</v>
      </c>
      <c r="I24" s="28" t="s">
        <v>187</v>
      </c>
      <c r="J24" s="29" t="s">
        <v>188</v>
      </c>
      <c r="K24" s="30" t="s">
        <v>189</v>
      </c>
      <c r="L24" s="31" t="s">
        <v>30</v>
      </c>
      <c r="M24" s="30" t="s">
        <v>190</v>
      </c>
      <c r="N24" s="33" t="s">
        <v>48</v>
      </c>
      <c r="O24" s="30" t="n">
        <v>4</v>
      </c>
      <c r="P24" s="38" t="n">
        <v>280</v>
      </c>
      <c r="Q24" s="34" t="n">
        <v>3</v>
      </c>
      <c r="R24" s="35" t="s">
        <v>34</v>
      </c>
      <c r="S24" s="37" t="n">
        <v>10</v>
      </c>
      <c r="T24" s="35" t="s">
        <v>36</v>
      </c>
      <c r="U24" s="24" t="s">
        <v>191</v>
      </c>
      <c r="V24" s="25"/>
    </row>
    <row r="25" customFormat="false" ht="33" hidden="false" customHeight="true" outlineLevel="0" collapsed="false">
      <c r="A25" s="1" t="n">
        <v>2</v>
      </c>
      <c r="C25" s="22" t="s">
        <v>145</v>
      </c>
      <c r="D25" s="23" t="s">
        <v>192</v>
      </c>
      <c r="E25" s="24" t="s">
        <v>193</v>
      </c>
      <c r="F25" s="25" t="s">
        <v>194</v>
      </c>
      <c r="G25" s="26" t="s">
        <v>195</v>
      </c>
      <c r="H25" s="27" t="s">
        <v>196</v>
      </c>
      <c r="I25" s="28" t="s">
        <v>197</v>
      </c>
      <c r="J25" s="29" t="s">
        <v>198</v>
      </c>
      <c r="K25" s="30" t="s">
        <v>29</v>
      </c>
      <c r="L25" s="31" t="s">
        <v>30</v>
      </c>
      <c r="M25" s="30" t="s">
        <v>199</v>
      </c>
      <c r="N25" s="38" t="s">
        <v>200</v>
      </c>
      <c r="O25" s="30"/>
      <c r="P25" s="38" t="s">
        <v>201</v>
      </c>
      <c r="Q25" s="34" t="n">
        <v>10</v>
      </c>
      <c r="R25" s="35" t="s">
        <v>34</v>
      </c>
      <c r="S25" s="37" t="n">
        <v>20</v>
      </c>
      <c r="T25" s="35" t="s">
        <v>36</v>
      </c>
      <c r="U25" s="24"/>
      <c r="V25" s="25" t="s">
        <v>202</v>
      </c>
    </row>
    <row r="26" customFormat="false" ht="33" hidden="false" customHeight="true" outlineLevel="0" collapsed="false">
      <c r="A26" s="1" t="n">
        <v>4</v>
      </c>
      <c r="C26" s="22" t="s">
        <v>203</v>
      </c>
      <c r="D26" s="23" t="s">
        <v>204</v>
      </c>
      <c r="E26" s="24" t="s">
        <v>205</v>
      </c>
      <c r="F26" s="25" t="s">
        <v>206</v>
      </c>
      <c r="G26" s="26" t="s">
        <v>207</v>
      </c>
      <c r="H26" s="27" t="s">
        <v>208</v>
      </c>
      <c r="I26" s="28" t="s">
        <v>209</v>
      </c>
      <c r="J26" s="29" t="s">
        <v>210</v>
      </c>
      <c r="K26" s="30" t="s">
        <v>29</v>
      </c>
      <c r="L26" s="31" t="s">
        <v>30</v>
      </c>
      <c r="M26" s="30" t="s">
        <v>211</v>
      </c>
      <c r="N26" s="33" t="s">
        <v>93</v>
      </c>
      <c r="O26" s="30" t="n">
        <v>10</v>
      </c>
      <c r="P26" s="33" t="s">
        <v>212</v>
      </c>
      <c r="Q26" s="34" t="n">
        <v>8</v>
      </c>
      <c r="R26" s="35" t="s">
        <v>34</v>
      </c>
      <c r="S26" s="37" t="n">
        <v>5</v>
      </c>
      <c r="T26" s="35" t="s">
        <v>36</v>
      </c>
      <c r="U26" s="24" t="s">
        <v>213</v>
      </c>
      <c r="V26" s="25" t="s">
        <v>214</v>
      </c>
    </row>
    <row r="27" customFormat="false" ht="33" hidden="false" customHeight="true" outlineLevel="0" collapsed="false">
      <c r="A27" s="1" t="n">
        <v>1</v>
      </c>
      <c r="C27" s="22" t="s">
        <v>203</v>
      </c>
      <c r="D27" s="23" t="s">
        <v>204</v>
      </c>
      <c r="E27" s="24" t="s">
        <v>205</v>
      </c>
      <c r="F27" s="25" t="s">
        <v>206</v>
      </c>
      <c r="G27" s="26" t="s">
        <v>207</v>
      </c>
      <c r="H27" s="27" t="s">
        <v>208</v>
      </c>
      <c r="I27" s="28" t="s">
        <v>209</v>
      </c>
      <c r="J27" s="29" t="s">
        <v>210</v>
      </c>
      <c r="K27" s="30" t="s">
        <v>29</v>
      </c>
      <c r="L27" s="31" t="s">
        <v>30</v>
      </c>
      <c r="M27" s="30" t="s">
        <v>215</v>
      </c>
      <c r="N27" s="33" t="s">
        <v>216</v>
      </c>
      <c r="O27" s="30" t="n">
        <v>5</v>
      </c>
      <c r="P27" s="38" t="n">
        <v>150</v>
      </c>
      <c r="Q27" s="34" t="n">
        <v>8</v>
      </c>
      <c r="R27" s="35" t="s">
        <v>34</v>
      </c>
      <c r="S27" s="37" t="n">
        <v>10</v>
      </c>
      <c r="T27" s="35" t="s">
        <v>36</v>
      </c>
      <c r="U27" s="24" t="s">
        <v>217</v>
      </c>
      <c r="V27" s="25" t="s">
        <v>218</v>
      </c>
    </row>
    <row r="28" customFormat="false" ht="33" hidden="false" customHeight="true" outlineLevel="0" collapsed="false">
      <c r="C28" s="22" t="s">
        <v>21</v>
      </c>
      <c r="D28" s="23" t="s">
        <v>22</v>
      </c>
      <c r="E28" s="24" t="s">
        <v>116</v>
      </c>
      <c r="F28" s="25" t="s">
        <v>117</v>
      </c>
      <c r="G28" s="26" t="s">
        <v>118</v>
      </c>
      <c r="H28" s="27" t="s">
        <v>119</v>
      </c>
      <c r="I28" s="28" t="s">
        <v>119</v>
      </c>
      <c r="J28" s="29" t="s">
        <v>120</v>
      </c>
      <c r="K28" s="30" t="s">
        <v>86</v>
      </c>
      <c r="L28" s="31" t="s">
        <v>30</v>
      </c>
      <c r="M28" s="30" t="s">
        <v>219</v>
      </c>
      <c r="N28" s="38" t="s">
        <v>220</v>
      </c>
      <c r="O28" s="30"/>
      <c r="P28" s="38" t="n">
        <v>100</v>
      </c>
      <c r="Q28" s="34" t="n">
        <v>3</v>
      </c>
      <c r="R28" s="35" t="s">
        <v>34</v>
      </c>
      <c r="S28" s="36" t="s">
        <v>221</v>
      </c>
      <c r="T28" s="35" t="s">
        <v>36</v>
      </c>
      <c r="U28" s="24" t="s">
        <v>222</v>
      </c>
      <c r="V28" s="25" t="s">
        <v>126</v>
      </c>
    </row>
    <row r="29" customFormat="false" ht="33" hidden="false" customHeight="true" outlineLevel="0" collapsed="false">
      <c r="C29" s="22" t="s">
        <v>39</v>
      </c>
      <c r="D29" s="23" t="s">
        <v>40</v>
      </c>
      <c r="E29" s="24" t="s">
        <v>41</v>
      </c>
      <c r="F29" s="25" t="s">
        <v>42</v>
      </c>
      <c r="G29" s="26" t="s">
        <v>43</v>
      </c>
      <c r="H29" s="27" t="s">
        <v>44</v>
      </c>
      <c r="I29" s="28" t="s">
        <v>45</v>
      </c>
      <c r="J29" s="29" t="s">
        <v>46</v>
      </c>
      <c r="K29" s="30" t="s">
        <v>29</v>
      </c>
      <c r="L29" s="31" t="s">
        <v>30</v>
      </c>
      <c r="M29" s="30" t="s">
        <v>223</v>
      </c>
      <c r="N29" s="33" t="s">
        <v>48</v>
      </c>
      <c r="O29" s="30" t="n">
        <v>30</v>
      </c>
      <c r="P29" s="38" t="n">
        <v>150</v>
      </c>
      <c r="Q29" s="34" t="n">
        <v>3</v>
      </c>
      <c r="R29" s="35" t="s">
        <v>34</v>
      </c>
      <c r="S29" s="37" t="n">
        <v>5</v>
      </c>
      <c r="T29" s="35" t="s">
        <v>36</v>
      </c>
      <c r="U29" s="24" t="s">
        <v>224</v>
      </c>
      <c r="V29" s="25" t="s">
        <v>51</v>
      </c>
    </row>
    <row r="30" customFormat="false" ht="33" hidden="false" customHeight="true" outlineLevel="0" collapsed="false">
      <c r="C30" s="22" t="s">
        <v>79</v>
      </c>
      <c r="D30" s="23" t="s">
        <v>80</v>
      </c>
      <c r="E30" s="24" t="s">
        <v>81</v>
      </c>
      <c r="F30" s="25" t="s">
        <v>82</v>
      </c>
      <c r="G30" s="26" t="s">
        <v>83</v>
      </c>
      <c r="H30" s="27" t="s">
        <v>84</v>
      </c>
      <c r="I30" s="28"/>
      <c r="J30" s="29" t="s">
        <v>85</v>
      </c>
      <c r="K30" s="30" t="s">
        <v>86</v>
      </c>
      <c r="L30" s="31" t="s">
        <v>30</v>
      </c>
      <c r="M30" s="30" t="s">
        <v>225</v>
      </c>
      <c r="N30" s="38" t="s">
        <v>226</v>
      </c>
      <c r="O30" s="30"/>
      <c r="P30" s="38" t="n">
        <v>1000</v>
      </c>
      <c r="Q30" s="34" t="n">
        <v>8</v>
      </c>
      <c r="R30" s="35" t="s">
        <v>89</v>
      </c>
      <c r="S30" s="37" t="s">
        <v>88</v>
      </c>
      <c r="T30" s="35" t="s">
        <v>36</v>
      </c>
      <c r="U30" s="24" t="s">
        <v>227</v>
      </c>
      <c r="V30" s="25" t="s">
        <v>91</v>
      </c>
    </row>
    <row r="31" customFormat="false" ht="33" hidden="false" customHeight="true" outlineLevel="0" collapsed="false">
      <c r="C31" s="22" t="s">
        <v>39</v>
      </c>
      <c r="D31" s="23" t="s">
        <v>40</v>
      </c>
      <c r="E31" s="24" t="s">
        <v>41</v>
      </c>
      <c r="F31" s="25" t="s">
        <v>63</v>
      </c>
      <c r="G31" s="26" t="s">
        <v>43</v>
      </c>
      <c r="H31" s="27" t="s">
        <v>44</v>
      </c>
      <c r="I31" s="28" t="s">
        <v>45</v>
      </c>
      <c r="J31" s="29" t="s">
        <v>46</v>
      </c>
      <c r="K31" s="30" t="s">
        <v>29</v>
      </c>
      <c r="L31" s="31" t="s">
        <v>30</v>
      </c>
      <c r="M31" s="30" t="s">
        <v>228</v>
      </c>
      <c r="N31" s="33" t="s">
        <v>48</v>
      </c>
      <c r="O31" s="30" t="n">
        <v>65</v>
      </c>
      <c r="P31" s="38" t="n">
        <v>700</v>
      </c>
      <c r="Q31" s="34" t="n">
        <v>2</v>
      </c>
      <c r="R31" s="35" t="s">
        <v>34</v>
      </c>
      <c r="S31" s="37" t="n">
        <v>2</v>
      </c>
      <c r="T31" s="35" t="s">
        <v>36</v>
      </c>
      <c r="U31" s="24" t="s">
        <v>229</v>
      </c>
      <c r="V31" s="25" t="s">
        <v>51</v>
      </c>
    </row>
    <row r="32" customFormat="false" ht="33" hidden="false" customHeight="true" outlineLevel="0" collapsed="false">
      <c r="C32" s="22" t="s">
        <v>39</v>
      </c>
      <c r="D32" s="23" t="s">
        <v>40</v>
      </c>
      <c r="E32" s="24" t="s">
        <v>41</v>
      </c>
      <c r="F32" s="25" t="s">
        <v>42</v>
      </c>
      <c r="G32" s="26" t="s">
        <v>43</v>
      </c>
      <c r="H32" s="27" t="s">
        <v>44</v>
      </c>
      <c r="I32" s="28" t="s">
        <v>45</v>
      </c>
      <c r="J32" s="29" t="s">
        <v>46</v>
      </c>
      <c r="K32" s="30" t="s">
        <v>29</v>
      </c>
      <c r="L32" s="31" t="s">
        <v>30</v>
      </c>
      <c r="M32" s="30" t="s">
        <v>230</v>
      </c>
      <c r="N32" s="33" t="s">
        <v>48</v>
      </c>
      <c r="O32" s="30" t="n">
        <v>10</v>
      </c>
      <c r="P32" s="38" t="n">
        <v>350</v>
      </c>
      <c r="Q32" s="34" t="n">
        <v>3</v>
      </c>
      <c r="R32" s="35" t="s">
        <v>34</v>
      </c>
      <c r="S32" s="37" t="n">
        <v>3</v>
      </c>
      <c r="T32" s="35" t="s">
        <v>36</v>
      </c>
      <c r="U32" s="24" t="s">
        <v>231</v>
      </c>
      <c r="V32" s="25" t="s">
        <v>51</v>
      </c>
    </row>
    <row r="33" customFormat="false" ht="33" hidden="false" customHeight="true" outlineLevel="0" collapsed="false">
      <c r="C33" s="22" t="s">
        <v>79</v>
      </c>
      <c r="D33" s="23" t="s">
        <v>80</v>
      </c>
      <c r="E33" s="24" t="s">
        <v>81</v>
      </c>
      <c r="F33" s="25" t="s">
        <v>82</v>
      </c>
      <c r="G33" s="26" t="s">
        <v>83</v>
      </c>
      <c r="H33" s="27" t="s">
        <v>84</v>
      </c>
      <c r="I33" s="28"/>
      <c r="J33" s="29" t="s">
        <v>85</v>
      </c>
      <c r="K33" s="30" t="s">
        <v>86</v>
      </c>
      <c r="L33" s="31" t="s">
        <v>30</v>
      </c>
      <c r="M33" s="30" t="s">
        <v>232</v>
      </c>
      <c r="N33" s="38" t="s">
        <v>88</v>
      </c>
      <c r="O33" s="30"/>
      <c r="P33" s="38" t="n">
        <v>2000</v>
      </c>
      <c r="Q33" s="34" t="n">
        <v>8</v>
      </c>
      <c r="R33" s="35" t="s">
        <v>89</v>
      </c>
      <c r="S33" s="37" t="s">
        <v>88</v>
      </c>
      <c r="T33" s="35" t="s">
        <v>36</v>
      </c>
      <c r="U33" s="24" t="s">
        <v>233</v>
      </c>
      <c r="V33" s="25" t="s">
        <v>91</v>
      </c>
    </row>
    <row r="34" customFormat="false" ht="33" hidden="false" customHeight="true" outlineLevel="0" collapsed="false">
      <c r="A34" s="1" t="n">
        <v>2</v>
      </c>
      <c r="C34" s="22" t="s">
        <v>39</v>
      </c>
      <c r="D34" s="23" t="s">
        <v>40</v>
      </c>
      <c r="E34" s="24" t="s">
        <v>234</v>
      </c>
      <c r="F34" s="25" t="s">
        <v>235</v>
      </c>
      <c r="G34" s="26" t="s">
        <v>236</v>
      </c>
      <c r="H34" s="27" t="s">
        <v>237</v>
      </c>
      <c r="I34" s="28" t="s">
        <v>238</v>
      </c>
      <c r="J34" s="29" t="s">
        <v>239</v>
      </c>
      <c r="K34" s="30" t="s">
        <v>29</v>
      </c>
      <c r="L34" s="31" t="s">
        <v>30</v>
      </c>
      <c r="M34" s="30" t="s">
        <v>240</v>
      </c>
      <c r="N34" s="33" t="s">
        <v>93</v>
      </c>
      <c r="O34" s="30"/>
      <c r="P34" s="38" t="s">
        <v>76</v>
      </c>
      <c r="Q34" s="34" t="n">
        <v>5</v>
      </c>
      <c r="R34" s="35" t="s">
        <v>34</v>
      </c>
      <c r="S34" s="37" t="s">
        <v>241</v>
      </c>
      <c r="T34" s="35" t="s">
        <v>36</v>
      </c>
      <c r="U34" s="24" t="s">
        <v>242</v>
      </c>
      <c r="V34" s="25" t="s">
        <v>243</v>
      </c>
    </row>
    <row r="35" customFormat="false" ht="33" hidden="false" customHeight="true" outlineLevel="0" collapsed="false">
      <c r="C35" s="22" t="s">
        <v>21</v>
      </c>
      <c r="D35" s="23" t="s">
        <v>22</v>
      </c>
      <c r="E35" s="24" t="s">
        <v>116</v>
      </c>
      <c r="F35" s="25" t="s">
        <v>117</v>
      </c>
      <c r="G35" s="26" t="s">
        <v>118</v>
      </c>
      <c r="H35" s="27" t="s">
        <v>119</v>
      </c>
      <c r="I35" s="28" t="s">
        <v>119</v>
      </c>
      <c r="J35" s="29" t="s">
        <v>120</v>
      </c>
      <c r="K35" s="30" t="s">
        <v>86</v>
      </c>
      <c r="L35" s="31" t="s">
        <v>30</v>
      </c>
      <c r="M35" s="30" t="s">
        <v>244</v>
      </c>
      <c r="N35" s="38" t="s">
        <v>220</v>
      </c>
      <c r="O35" s="30"/>
      <c r="P35" s="38" t="s">
        <v>245</v>
      </c>
      <c r="Q35" s="34" t="n">
        <v>3</v>
      </c>
      <c r="R35" s="35" t="s">
        <v>34</v>
      </c>
      <c r="S35" s="36" t="s">
        <v>35</v>
      </c>
      <c r="T35" s="35" t="s">
        <v>36</v>
      </c>
      <c r="U35" s="24" t="s">
        <v>246</v>
      </c>
      <c r="V35" s="25" t="s">
        <v>247</v>
      </c>
    </row>
    <row r="36" customFormat="false" ht="33" hidden="false" customHeight="true" outlineLevel="0" collapsed="false">
      <c r="C36" s="22" t="s">
        <v>145</v>
      </c>
      <c r="D36" s="23" t="s">
        <v>248</v>
      </c>
      <c r="E36" s="24" t="s">
        <v>249</v>
      </c>
      <c r="F36" s="25" t="s">
        <v>250</v>
      </c>
      <c r="G36" s="26" t="s">
        <v>251</v>
      </c>
      <c r="H36" s="27" t="s">
        <v>252</v>
      </c>
      <c r="I36" s="28" t="s">
        <v>253</v>
      </c>
      <c r="J36" s="29" t="s">
        <v>254</v>
      </c>
      <c r="K36" s="30" t="s">
        <v>29</v>
      </c>
      <c r="L36" s="31" t="s">
        <v>30</v>
      </c>
      <c r="M36" s="30" t="s">
        <v>255</v>
      </c>
      <c r="N36" s="33" t="s">
        <v>48</v>
      </c>
      <c r="O36" s="30" t="s">
        <v>76</v>
      </c>
      <c r="P36" s="33" t="s">
        <v>212</v>
      </c>
      <c r="Q36" s="34" t="n">
        <v>3</v>
      </c>
      <c r="R36" s="35" t="s">
        <v>75</v>
      </c>
      <c r="S36" s="37" t="s">
        <v>76</v>
      </c>
      <c r="T36" s="35" t="s">
        <v>36</v>
      </c>
      <c r="U36" s="24" t="s">
        <v>256</v>
      </c>
      <c r="V36" s="25" t="s">
        <v>257</v>
      </c>
    </row>
    <row r="37" customFormat="false" ht="33" hidden="false" customHeight="true" outlineLevel="0" collapsed="false">
      <c r="C37" s="22" t="s">
        <v>145</v>
      </c>
      <c r="D37" s="23" t="s">
        <v>248</v>
      </c>
      <c r="E37" s="24" t="s">
        <v>249</v>
      </c>
      <c r="F37" s="25" t="s">
        <v>250</v>
      </c>
      <c r="G37" s="26" t="s">
        <v>251</v>
      </c>
      <c r="H37" s="27" t="s">
        <v>252</v>
      </c>
      <c r="I37" s="28" t="s">
        <v>253</v>
      </c>
      <c r="J37" s="29" t="s">
        <v>254</v>
      </c>
      <c r="K37" s="30" t="s">
        <v>29</v>
      </c>
      <c r="L37" s="31" t="s">
        <v>30</v>
      </c>
      <c r="M37" s="30" t="s">
        <v>258</v>
      </c>
      <c r="N37" s="38" t="s">
        <v>88</v>
      </c>
      <c r="O37" s="30" t="s">
        <v>76</v>
      </c>
      <c r="P37" s="33" t="s">
        <v>212</v>
      </c>
      <c r="Q37" s="34" t="n">
        <v>3</v>
      </c>
      <c r="R37" s="35" t="s">
        <v>75</v>
      </c>
      <c r="S37" s="37" t="s">
        <v>76</v>
      </c>
      <c r="T37" s="35" t="s">
        <v>36</v>
      </c>
      <c r="U37" s="24" t="s">
        <v>256</v>
      </c>
      <c r="V37" s="25" t="s">
        <v>257</v>
      </c>
    </row>
    <row r="38" customFormat="false" ht="33" hidden="false" customHeight="true" outlineLevel="0" collapsed="false">
      <c r="C38" s="22" t="s">
        <v>39</v>
      </c>
      <c r="D38" s="23" t="s">
        <v>40</v>
      </c>
      <c r="E38" s="24" t="s">
        <v>41</v>
      </c>
      <c r="F38" s="25" t="s">
        <v>156</v>
      </c>
      <c r="G38" s="26" t="s">
        <v>43</v>
      </c>
      <c r="H38" s="27" t="s">
        <v>44</v>
      </c>
      <c r="I38" s="28" t="s">
        <v>45</v>
      </c>
      <c r="J38" s="29" t="s">
        <v>46</v>
      </c>
      <c r="K38" s="30" t="s">
        <v>29</v>
      </c>
      <c r="L38" s="31" t="s">
        <v>30</v>
      </c>
      <c r="M38" s="30" t="s">
        <v>259</v>
      </c>
      <c r="N38" s="33" t="s">
        <v>48</v>
      </c>
      <c r="O38" s="32" t="s">
        <v>260</v>
      </c>
      <c r="P38" s="33" t="s">
        <v>261</v>
      </c>
      <c r="Q38" s="34" t="n">
        <v>3</v>
      </c>
      <c r="R38" s="35" t="s">
        <v>34</v>
      </c>
      <c r="S38" s="37" t="n">
        <v>0.2</v>
      </c>
      <c r="T38" s="35" t="s">
        <v>36</v>
      </c>
      <c r="U38" s="24" t="s">
        <v>262</v>
      </c>
      <c r="V38" s="25" t="s">
        <v>51</v>
      </c>
    </row>
    <row r="39" customFormat="false" ht="33" hidden="false" customHeight="true" outlineLevel="0" collapsed="false">
      <c r="C39" s="22" t="s">
        <v>39</v>
      </c>
      <c r="D39" s="23" t="s">
        <v>40</v>
      </c>
      <c r="E39" s="24" t="s">
        <v>41</v>
      </c>
      <c r="F39" s="25" t="s">
        <v>42</v>
      </c>
      <c r="G39" s="26" t="s">
        <v>43</v>
      </c>
      <c r="H39" s="27" t="s">
        <v>44</v>
      </c>
      <c r="I39" s="28" t="s">
        <v>45</v>
      </c>
      <c r="J39" s="29" t="s">
        <v>46</v>
      </c>
      <c r="K39" s="30" t="s">
        <v>29</v>
      </c>
      <c r="L39" s="31" t="s">
        <v>30</v>
      </c>
      <c r="M39" s="30" t="s">
        <v>263</v>
      </c>
      <c r="N39" s="33" t="s">
        <v>48</v>
      </c>
      <c r="O39" s="30" t="n">
        <v>30</v>
      </c>
      <c r="P39" s="38" t="n">
        <v>100</v>
      </c>
      <c r="Q39" s="34" t="n">
        <v>2</v>
      </c>
      <c r="R39" s="35" t="s">
        <v>34</v>
      </c>
      <c r="S39" s="37" t="n">
        <v>5</v>
      </c>
      <c r="T39" s="35" t="s">
        <v>36</v>
      </c>
      <c r="U39" s="24" t="s">
        <v>264</v>
      </c>
      <c r="V39" s="25" t="s">
        <v>51</v>
      </c>
    </row>
    <row r="40" customFormat="false" ht="33" hidden="false" customHeight="true" outlineLevel="0" collapsed="false">
      <c r="A40" s="1" t="n">
        <v>1</v>
      </c>
      <c r="C40" s="22" t="s">
        <v>79</v>
      </c>
      <c r="D40" s="23" t="s">
        <v>80</v>
      </c>
      <c r="E40" s="24" t="s">
        <v>81</v>
      </c>
      <c r="F40" s="25" t="s">
        <v>82</v>
      </c>
      <c r="G40" s="26" t="s">
        <v>83</v>
      </c>
      <c r="H40" s="27" t="s">
        <v>84</v>
      </c>
      <c r="I40" s="28"/>
      <c r="J40" s="29" t="s">
        <v>85</v>
      </c>
      <c r="K40" s="30" t="s">
        <v>86</v>
      </c>
      <c r="L40" s="31" t="s">
        <v>30</v>
      </c>
      <c r="M40" s="30" t="s">
        <v>265</v>
      </c>
      <c r="N40" s="38" t="s">
        <v>88</v>
      </c>
      <c r="O40" s="30"/>
      <c r="P40" s="38" t="n">
        <v>500</v>
      </c>
      <c r="Q40" s="34" t="n">
        <v>8</v>
      </c>
      <c r="R40" s="35" t="s">
        <v>89</v>
      </c>
      <c r="S40" s="37" t="s">
        <v>88</v>
      </c>
      <c r="T40" s="35" t="s">
        <v>36</v>
      </c>
      <c r="U40" s="24" t="s">
        <v>266</v>
      </c>
      <c r="V40" s="25" t="s">
        <v>91</v>
      </c>
    </row>
    <row r="41" customFormat="false" ht="33" hidden="false" customHeight="true" outlineLevel="0" collapsed="false">
      <c r="A41" s="1" t="n">
        <v>2</v>
      </c>
      <c r="C41" s="22" t="s">
        <v>267</v>
      </c>
      <c r="D41" s="23" t="s">
        <v>268</v>
      </c>
      <c r="E41" s="24" t="s">
        <v>269</v>
      </c>
      <c r="F41" s="25" t="s">
        <v>270</v>
      </c>
      <c r="G41" s="26" t="s">
        <v>271</v>
      </c>
      <c r="H41" s="27" t="s">
        <v>272</v>
      </c>
      <c r="I41" s="28" t="s">
        <v>272</v>
      </c>
      <c r="J41" s="29" t="s">
        <v>273</v>
      </c>
      <c r="K41" s="30" t="s">
        <v>274</v>
      </c>
      <c r="L41" s="31" t="s">
        <v>30</v>
      </c>
      <c r="M41" s="30" t="s">
        <v>275</v>
      </c>
      <c r="N41" s="33" t="s">
        <v>93</v>
      </c>
      <c r="O41" s="30"/>
      <c r="P41" s="38" t="n">
        <v>100</v>
      </c>
      <c r="Q41" s="34" t="n">
        <v>5</v>
      </c>
      <c r="R41" s="35" t="s">
        <v>34</v>
      </c>
      <c r="S41" s="37" t="n">
        <v>0</v>
      </c>
      <c r="T41" s="35" t="s">
        <v>36</v>
      </c>
      <c r="U41" s="24" t="s">
        <v>276</v>
      </c>
      <c r="V41" s="25" t="s">
        <v>277</v>
      </c>
    </row>
    <row r="42" customFormat="false" ht="33" hidden="false" customHeight="true" outlineLevel="0" collapsed="false">
      <c r="C42" s="22" t="s">
        <v>267</v>
      </c>
      <c r="D42" s="23" t="s">
        <v>268</v>
      </c>
      <c r="E42" s="24" t="s">
        <v>269</v>
      </c>
      <c r="F42" s="25" t="s">
        <v>270</v>
      </c>
      <c r="G42" s="26" t="s">
        <v>271</v>
      </c>
      <c r="H42" s="27" t="s">
        <v>272</v>
      </c>
      <c r="I42" s="28" t="s">
        <v>272</v>
      </c>
      <c r="J42" s="29" t="s">
        <v>273</v>
      </c>
      <c r="K42" s="30" t="s">
        <v>274</v>
      </c>
      <c r="L42" s="31" t="s">
        <v>30</v>
      </c>
      <c r="M42" s="30" t="s">
        <v>275</v>
      </c>
      <c r="N42" s="33" t="s">
        <v>93</v>
      </c>
      <c r="O42" s="30"/>
      <c r="P42" s="38" t="n">
        <v>100</v>
      </c>
      <c r="Q42" s="34" t="n">
        <v>5</v>
      </c>
      <c r="R42" s="35" t="s">
        <v>34</v>
      </c>
      <c r="S42" s="37"/>
      <c r="T42" s="35" t="s">
        <v>36</v>
      </c>
      <c r="U42" s="24" t="s">
        <v>276</v>
      </c>
      <c r="V42" s="25" t="s">
        <v>277</v>
      </c>
    </row>
    <row r="43" customFormat="false" ht="33" hidden="false" customHeight="true" outlineLevel="0" collapsed="false">
      <c r="C43" s="22" t="s">
        <v>39</v>
      </c>
      <c r="D43" s="23" t="s">
        <v>40</v>
      </c>
      <c r="E43" s="24" t="s">
        <v>41</v>
      </c>
      <c r="F43" s="25" t="s">
        <v>156</v>
      </c>
      <c r="G43" s="26" t="s">
        <v>43</v>
      </c>
      <c r="H43" s="27" t="s">
        <v>44</v>
      </c>
      <c r="I43" s="28" t="s">
        <v>45</v>
      </c>
      <c r="J43" s="29" t="s">
        <v>46</v>
      </c>
      <c r="K43" s="30" t="s">
        <v>29</v>
      </c>
      <c r="L43" s="31" t="s">
        <v>30</v>
      </c>
      <c r="M43" s="30" t="s">
        <v>278</v>
      </c>
      <c r="N43" s="33" t="s">
        <v>48</v>
      </c>
      <c r="O43" s="32" t="s">
        <v>279</v>
      </c>
      <c r="P43" s="33" t="s">
        <v>280</v>
      </c>
      <c r="Q43" s="34" t="n">
        <v>2</v>
      </c>
      <c r="R43" s="35" t="s">
        <v>34</v>
      </c>
      <c r="S43" s="37" t="n">
        <v>3</v>
      </c>
      <c r="T43" s="35" t="s">
        <v>36</v>
      </c>
      <c r="U43" s="24" t="s">
        <v>281</v>
      </c>
      <c r="V43" s="25" t="s">
        <v>51</v>
      </c>
    </row>
    <row r="44" customFormat="false" ht="33" hidden="false" customHeight="true" outlineLevel="0" collapsed="false">
      <c r="A44" s="1" t="n">
        <v>2</v>
      </c>
      <c r="C44" s="22" t="s">
        <v>39</v>
      </c>
      <c r="D44" s="23" t="s">
        <v>66</v>
      </c>
      <c r="E44" s="24" t="s">
        <v>282</v>
      </c>
      <c r="F44" s="25" t="s">
        <v>283</v>
      </c>
      <c r="G44" s="26" t="s">
        <v>284</v>
      </c>
      <c r="H44" s="27" t="s">
        <v>285</v>
      </c>
      <c r="I44" s="28" t="s">
        <v>286</v>
      </c>
      <c r="J44" s="29" t="s">
        <v>287</v>
      </c>
      <c r="K44" s="30" t="s">
        <v>29</v>
      </c>
      <c r="L44" s="31" t="s">
        <v>30</v>
      </c>
      <c r="M44" s="30" t="s">
        <v>288</v>
      </c>
      <c r="N44" s="33" t="s">
        <v>93</v>
      </c>
      <c r="O44" s="30"/>
      <c r="P44" s="33" t="s">
        <v>289</v>
      </c>
      <c r="Q44" s="34" t="n">
        <v>4</v>
      </c>
      <c r="R44" s="35" t="s">
        <v>34</v>
      </c>
      <c r="S44" s="37" t="s">
        <v>76</v>
      </c>
      <c r="T44" s="35" t="s">
        <v>36</v>
      </c>
      <c r="U44" s="24" t="s">
        <v>290</v>
      </c>
      <c r="V44" s="31" t="s">
        <v>291</v>
      </c>
    </row>
    <row r="45" customFormat="false" ht="33" hidden="false" customHeight="true" outlineLevel="0" collapsed="false">
      <c r="C45" s="22" t="s">
        <v>39</v>
      </c>
      <c r="D45" s="23" t="s">
        <v>40</v>
      </c>
      <c r="E45" s="24" t="s">
        <v>41</v>
      </c>
      <c r="F45" s="25" t="s">
        <v>63</v>
      </c>
      <c r="G45" s="26" t="s">
        <v>43</v>
      </c>
      <c r="H45" s="27" t="s">
        <v>44</v>
      </c>
      <c r="I45" s="28" t="s">
        <v>45</v>
      </c>
      <c r="J45" s="29" t="s">
        <v>46</v>
      </c>
      <c r="K45" s="30" t="s">
        <v>29</v>
      </c>
      <c r="L45" s="31" t="s">
        <v>30</v>
      </c>
      <c r="M45" s="30" t="s">
        <v>292</v>
      </c>
      <c r="N45" s="33" t="s">
        <v>48</v>
      </c>
      <c r="O45" s="30" t="n">
        <v>10</v>
      </c>
      <c r="P45" s="38" t="n">
        <v>250</v>
      </c>
      <c r="Q45" s="34" t="n">
        <v>3</v>
      </c>
      <c r="R45" s="35" t="s">
        <v>34</v>
      </c>
      <c r="S45" s="37" t="n">
        <v>6</v>
      </c>
      <c r="T45" s="35" t="s">
        <v>36</v>
      </c>
      <c r="U45" s="24" t="s">
        <v>293</v>
      </c>
      <c r="V45" s="25" t="s">
        <v>51</v>
      </c>
    </row>
    <row r="46" customFormat="false" ht="35.25" hidden="false" customHeight="true" outlineLevel="0" collapsed="false">
      <c r="A46" s="1" t="n">
        <v>1</v>
      </c>
      <c r="C46" s="22" t="s">
        <v>294</v>
      </c>
      <c r="D46" s="23" t="s">
        <v>295</v>
      </c>
      <c r="E46" s="24" t="s">
        <v>296</v>
      </c>
      <c r="F46" s="25" t="s">
        <v>297</v>
      </c>
      <c r="G46" s="26" t="s">
        <v>298</v>
      </c>
      <c r="H46" s="27" t="s">
        <v>299</v>
      </c>
      <c r="I46" s="28" t="s">
        <v>300</v>
      </c>
      <c r="J46" s="29" t="s">
        <v>301</v>
      </c>
      <c r="K46" s="30" t="s">
        <v>86</v>
      </c>
      <c r="L46" s="31" t="s">
        <v>30</v>
      </c>
      <c r="M46" s="30" t="s">
        <v>302</v>
      </c>
      <c r="N46" s="33" t="s">
        <v>93</v>
      </c>
      <c r="O46" s="30" t="s">
        <v>76</v>
      </c>
      <c r="P46" s="38" t="s">
        <v>303</v>
      </c>
      <c r="Q46" s="34" t="n">
        <v>6</v>
      </c>
      <c r="R46" s="35" t="s">
        <v>34</v>
      </c>
      <c r="S46" s="37" t="s">
        <v>76</v>
      </c>
      <c r="T46" s="35" t="s">
        <v>36</v>
      </c>
      <c r="U46" s="24" t="s">
        <v>304</v>
      </c>
      <c r="V46" s="25" t="s">
        <v>305</v>
      </c>
    </row>
    <row r="47" customFormat="false" ht="33" hidden="false" customHeight="true" outlineLevel="0" collapsed="false">
      <c r="C47" s="22" t="s">
        <v>21</v>
      </c>
      <c r="D47" s="23" t="s">
        <v>182</v>
      </c>
      <c r="E47" s="39" t="s">
        <v>306</v>
      </c>
      <c r="F47" s="25" t="s">
        <v>307</v>
      </c>
      <c r="G47" s="26" t="s">
        <v>308</v>
      </c>
      <c r="H47" s="27" t="s">
        <v>309</v>
      </c>
      <c r="I47" s="28" t="s">
        <v>309</v>
      </c>
      <c r="J47" s="29" t="s">
        <v>310</v>
      </c>
      <c r="K47" s="30" t="s">
        <v>29</v>
      </c>
      <c r="L47" s="31" t="s">
        <v>30</v>
      </c>
      <c r="M47" s="30" t="s">
        <v>311</v>
      </c>
      <c r="N47" s="38" t="s">
        <v>220</v>
      </c>
      <c r="O47" s="32" t="s">
        <v>312</v>
      </c>
      <c r="P47" s="38" t="s">
        <v>313</v>
      </c>
      <c r="Q47" s="34" t="n">
        <v>14</v>
      </c>
      <c r="R47" s="35" t="s">
        <v>314</v>
      </c>
      <c r="S47" s="37" t="s">
        <v>315</v>
      </c>
      <c r="T47" s="35" t="s">
        <v>36</v>
      </c>
      <c r="U47" s="24" t="s">
        <v>316</v>
      </c>
      <c r="V47" s="25"/>
    </row>
    <row r="48" customFormat="false" ht="33" hidden="false" customHeight="true" outlineLevel="0" collapsed="false">
      <c r="A48" s="1" t="n">
        <v>2</v>
      </c>
      <c r="C48" s="22" t="s">
        <v>39</v>
      </c>
      <c r="D48" s="23" t="s">
        <v>317</v>
      </c>
      <c r="E48" s="24" t="s">
        <v>318</v>
      </c>
      <c r="F48" s="25" t="s">
        <v>319</v>
      </c>
      <c r="G48" s="26" t="s">
        <v>320</v>
      </c>
      <c r="H48" s="27" t="s">
        <v>321</v>
      </c>
      <c r="I48" s="28" t="s">
        <v>322</v>
      </c>
      <c r="J48" s="29" t="s">
        <v>323</v>
      </c>
      <c r="K48" s="30" t="s">
        <v>189</v>
      </c>
      <c r="L48" s="31" t="s">
        <v>30</v>
      </c>
      <c r="M48" s="30" t="s">
        <v>324</v>
      </c>
      <c r="N48" s="38" t="s">
        <v>325</v>
      </c>
      <c r="O48" s="30" t="n">
        <v>2600</v>
      </c>
      <c r="P48" s="38" t="n">
        <v>300</v>
      </c>
      <c r="Q48" s="34" t="n">
        <v>3</v>
      </c>
      <c r="R48" s="35" t="s">
        <v>34</v>
      </c>
      <c r="S48" s="37" t="s">
        <v>76</v>
      </c>
      <c r="T48" s="35" t="s">
        <v>36</v>
      </c>
      <c r="U48" s="24" t="s">
        <v>326</v>
      </c>
      <c r="V48" s="25" t="s">
        <v>327</v>
      </c>
    </row>
    <row r="49" customFormat="false" ht="33" hidden="false" customHeight="true" outlineLevel="0" collapsed="false">
      <c r="C49" s="22" t="s">
        <v>39</v>
      </c>
      <c r="D49" s="23" t="s">
        <v>40</v>
      </c>
      <c r="E49" s="24" t="s">
        <v>41</v>
      </c>
      <c r="F49" s="25" t="s">
        <v>156</v>
      </c>
      <c r="G49" s="26" t="s">
        <v>43</v>
      </c>
      <c r="H49" s="27" t="s">
        <v>44</v>
      </c>
      <c r="I49" s="28" t="s">
        <v>45</v>
      </c>
      <c r="J49" s="29" t="s">
        <v>46</v>
      </c>
      <c r="K49" s="30" t="s">
        <v>29</v>
      </c>
      <c r="L49" s="31" t="s">
        <v>30</v>
      </c>
      <c r="M49" s="30" t="s">
        <v>328</v>
      </c>
      <c r="N49" s="33" t="s">
        <v>48</v>
      </c>
      <c r="O49" s="30" t="n">
        <v>500</v>
      </c>
      <c r="P49" s="38" t="n">
        <v>700</v>
      </c>
      <c r="Q49" s="34" t="n">
        <v>3</v>
      </c>
      <c r="R49" s="35" t="s">
        <v>34</v>
      </c>
      <c r="S49" s="37" t="n">
        <v>0.5</v>
      </c>
      <c r="T49" s="35" t="s">
        <v>36</v>
      </c>
      <c r="U49" s="24" t="s">
        <v>329</v>
      </c>
      <c r="V49" s="25" t="s">
        <v>51</v>
      </c>
    </row>
    <row r="50" customFormat="false" ht="33" hidden="false" customHeight="true" outlineLevel="0" collapsed="false">
      <c r="C50" s="22" t="s">
        <v>39</v>
      </c>
      <c r="D50" s="23" t="s">
        <v>330</v>
      </c>
      <c r="E50" s="24" t="s">
        <v>331</v>
      </c>
      <c r="F50" s="25" t="s">
        <v>332</v>
      </c>
      <c r="G50" s="26" t="s">
        <v>333</v>
      </c>
      <c r="H50" s="27" t="s">
        <v>334</v>
      </c>
      <c r="I50" s="28" t="s">
        <v>334</v>
      </c>
      <c r="J50" s="29" t="s">
        <v>335</v>
      </c>
      <c r="K50" s="30" t="s">
        <v>86</v>
      </c>
      <c r="L50" s="31" t="s">
        <v>30</v>
      </c>
      <c r="M50" s="30" t="s">
        <v>336</v>
      </c>
      <c r="N50" s="38" t="s">
        <v>200</v>
      </c>
      <c r="O50" s="30"/>
      <c r="P50" s="38" t="s">
        <v>303</v>
      </c>
      <c r="Q50" s="34" t="n">
        <v>6</v>
      </c>
      <c r="R50" s="35" t="s">
        <v>34</v>
      </c>
      <c r="S50" s="37" t="s">
        <v>76</v>
      </c>
      <c r="T50" s="35" t="s">
        <v>36</v>
      </c>
      <c r="U50" s="24" t="s">
        <v>337</v>
      </c>
      <c r="V50" s="31" t="n">
        <v>0</v>
      </c>
    </row>
    <row r="51" customFormat="false" ht="33" hidden="false" customHeight="true" outlineLevel="0" collapsed="false">
      <c r="A51" s="1" t="n">
        <v>1</v>
      </c>
      <c r="C51" s="22" t="s">
        <v>21</v>
      </c>
      <c r="D51" s="23" t="s">
        <v>22</v>
      </c>
      <c r="E51" s="24" t="s">
        <v>338</v>
      </c>
      <c r="F51" s="25" t="s">
        <v>339</v>
      </c>
      <c r="G51" s="26" t="s">
        <v>340</v>
      </c>
      <c r="H51" s="27" t="s">
        <v>341</v>
      </c>
      <c r="I51" s="28" t="s">
        <v>341</v>
      </c>
      <c r="J51" s="29" t="s">
        <v>342</v>
      </c>
      <c r="K51" s="30" t="s">
        <v>29</v>
      </c>
      <c r="L51" s="31" t="s">
        <v>30</v>
      </c>
      <c r="M51" s="30" t="s">
        <v>343</v>
      </c>
      <c r="N51" s="33" t="s">
        <v>93</v>
      </c>
      <c r="O51" s="30" t="s">
        <v>76</v>
      </c>
      <c r="P51" s="33" t="s">
        <v>344</v>
      </c>
      <c r="Q51" s="34" t="n">
        <v>2</v>
      </c>
      <c r="R51" s="35" t="s">
        <v>345</v>
      </c>
      <c r="S51" s="37" t="s">
        <v>76</v>
      </c>
      <c r="T51" s="35" t="s">
        <v>36</v>
      </c>
      <c r="U51" s="39" t="s">
        <v>346</v>
      </c>
      <c r="V51" s="25" t="s">
        <v>347</v>
      </c>
    </row>
    <row r="52" customFormat="false" ht="33" hidden="false" customHeight="true" outlineLevel="0" collapsed="false">
      <c r="A52" s="1" t="n">
        <v>1</v>
      </c>
      <c r="C52" s="22" t="s">
        <v>159</v>
      </c>
      <c r="D52" s="23" t="s">
        <v>160</v>
      </c>
      <c r="E52" s="24" t="s">
        <v>348</v>
      </c>
      <c r="F52" s="25" t="s">
        <v>349</v>
      </c>
      <c r="G52" s="26" t="s">
        <v>350</v>
      </c>
      <c r="H52" s="27" t="s">
        <v>351</v>
      </c>
      <c r="I52" s="28" t="s">
        <v>352</v>
      </c>
      <c r="J52" s="29" t="s">
        <v>353</v>
      </c>
      <c r="K52" s="30" t="s">
        <v>29</v>
      </c>
      <c r="L52" s="31" t="s">
        <v>30</v>
      </c>
      <c r="M52" s="30" t="s">
        <v>354</v>
      </c>
      <c r="N52" s="33" t="s">
        <v>93</v>
      </c>
      <c r="O52" s="30" t="s">
        <v>76</v>
      </c>
      <c r="P52" s="38" t="s">
        <v>76</v>
      </c>
      <c r="Q52" s="34" t="n">
        <v>27</v>
      </c>
      <c r="R52" s="35" t="s">
        <v>34</v>
      </c>
      <c r="S52" s="37" t="s">
        <v>76</v>
      </c>
      <c r="T52" s="35" t="s">
        <v>36</v>
      </c>
      <c r="U52" s="24" t="s">
        <v>355</v>
      </c>
      <c r="V52" s="25" t="s">
        <v>356</v>
      </c>
    </row>
    <row r="53" customFormat="false" ht="33" hidden="false" customHeight="true" outlineLevel="0" collapsed="false">
      <c r="C53" s="22" t="s">
        <v>145</v>
      </c>
      <c r="D53" s="23" t="s">
        <v>192</v>
      </c>
      <c r="E53" s="24" t="s">
        <v>193</v>
      </c>
      <c r="F53" s="25" t="s">
        <v>194</v>
      </c>
      <c r="G53" s="26" t="s">
        <v>195</v>
      </c>
      <c r="H53" s="27" t="s">
        <v>196</v>
      </c>
      <c r="I53" s="28" t="s">
        <v>197</v>
      </c>
      <c r="J53" s="29" t="s">
        <v>198</v>
      </c>
      <c r="K53" s="30" t="s">
        <v>29</v>
      </c>
      <c r="L53" s="31" t="s">
        <v>30</v>
      </c>
      <c r="M53" s="30" t="s">
        <v>357</v>
      </c>
      <c r="N53" s="38" t="s">
        <v>200</v>
      </c>
      <c r="O53" s="30"/>
      <c r="P53" s="38" t="s">
        <v>358</v>
      </c>
      <c r="Q53" s="34" t="n">
        <v>4</v>
      </c>
      <c r="R53" s="35" t="s">
        <v>34</v>
      </c>
      <c r="S53" s="37" t="n">
        <v>50</v>
      </c>
      <c r="T53" s="35" t="s">
        <v>36</v>
      </c>
      <c r="U53" s="24" t="s">
        <v>359</v>
      </c>
      <c r="V53" s="25" t="s">
        <v>202</v>
      </c>
    </row>
    <row r="54" customFormat="false" ht="33" hidden="false" customHeight="true" outlineLevel="0" collapsed="false">
      <c r="A54" s="1" t="n">
        <v>1</v>
      </c>
      <c r="C54" s="22" t="s">
        <v>267</v>
      </c>
      <c r="D54" s="23" t="s">
        <v>360</v>
      </c>
      <c r="E54" s="24" t="s">
        <v>361</v>
      </c>
      <c r="F54" s="25" t="s">
        <v>362</v>
      </c>
      <c r="G54" s="26" t="s">
        <v>363</v>
      </c>
      <c r="H54" s="27" t="s">
        <v>364</v>
      </c>
      <c r="I54" s="28" t="s">
        <v>364</v>
      </c>
      <c r="J54" s="29" t="s">
        <v>365</v>
      </c>
      <c r="K54" s="30" t="s">
        <v>29</v>
      </c>
      <c r="L54" s="31" t="s">
        <v>30</v>
      </c>
      <c r="M54" s="30" t="s">
        <v>366</v>
      </c>
      <c r="N54" s="38" t="s">
        <v>88</v>
      </c>
      <c r="O54" s="30" t="n">
        <v>250</v>
      </c>
      <c r="P54" s="38" t="n">
        <v>100</v>
      </c>
      <c r="Q54" s="34" t="n">
        <v>2</v>
      </c>
      <c r="R54" s="35" t="s">
        <v>367</v>
      </c>
      <c r="S54" s="37" t="s">
        <v>76</v>
      </c>
      <c r="T54" s="35" t="s">
        <v>36</v>
      </c>
      <c r="U54" s="24" t="s">
        <v>368</v>
      </c>
      <c r="V54" s="25"/>
    </row>
    <row r="55" customFormat="false" ht="33" hidden="false" customHeight="true" outlineLevel="0" collapsed="false">
      <c r="A55" s="1" t="n">
        <v>2</v>
      </c>
      <c r="C55" s="22" t="s">
        <v>203</v>
      </c>
      <c r="D55" s="23" t="s">
        <v>369</v>
      </c>
      <c r="E55" s="24" t="s">
        <v>370</v>
      </c>
      <c r="F55" s="25" t="s">
        <v>371</v>
      </c>
      <c r="G55" s="26" t="s">
        <v>372</v>
      </c>
      <c r="H55" s="27" t="s">
        <v>373</v>
      </c>
      <c r="I55" s="28" t="s">
        <v>373</v>
      </c>
      <c r="J55" s="29" t="s">
        <v>374</v>
      </c>
      <c r="K55" s="30" t="s">
        <v>29</v>
      </c>
      <c r="L55" s="31" t="s">
        <v>30</v>
      </c>
      <c r="M55" s="30" t="s">
        <v>375</v>
      </c>
      <c r="N55" s="38" t="s">
        <v>376</v>
      </c>
      <c r="O55" s="30"/>
      <c r="P55" s="38"/>
      <c r="Q55" s="34" t="n">
        <v>5</v>
      </c>
      <c r="R55" s="35" t="s">
        <v>75</v>
      </c>
      <c r="S55" s="37" t="s">
        <v>75</v>
      </c>
      <c r="T55" s="35" t="s">
        <v>36</v>
      </c>
      <c r="U55" s="24" t="s">
        <v>377</v>
      </c>
      <c r="V55" s="25" t="s">
        <v>378</v>
      </c>
    </row>
    <row r="56" customFormat="false" ht="33" hidden="false" customHeight="true" outlineLevel="0" collapsed="false">
      <c r="A56" s="1" t="n">
        <v>4</v>
      </c>
      <c r="C56" s="22" t="s">
        <v>79</v>
      </c>
      <c r="D56" s="23" t="s">
        <v>134</v>
      </c>
      <c r="E56" s="24" t="s">
        <v>135</v>
      </c>
      <c r="F56" s="25" t="s">
        <v>136</v>
      </c>
      <c r="G56" s="26" t="s">
        <v>137</v>
      </c>
      <c r="H56" s="27" t="s">
        <v>138</v>
      </c>
      <c r="I56" s="28" t="s">
        <v>139</v>
      </c>
      <c r="J56" s="29" t="s">
        <v>140</v>
      </c>
      <c r="K56" s="30" t="s">
        <v>141</v>
      </c>
      <c r="L56" s="31" t="s">
        <v>30</v>
      </c>
      <c r="M56" s="30" t="s">
        <v>379</v>
      </c>
      <c r="N56" s="38"/>
      <c r="O56" s="30"/>
      <c r="P56" s="38" t="s">
        <v>76</v>
      </c>
      <c r="Q56" s="34"/>
      <c r="R56" s="35"/>
      <c r="S56" s="37" t="s">
        <v>76</v>
      </c>
      <c r="T56" s="35"/>
      <c r="U56" s="24" t="s">
        <v>380</v>
      </c>
      <c r="V56" s="31"/>
    </row>
    <row r="57" customFormat="false" ht="33" hidden="false" customHeight="true" outlineLevel="0" collapsed="false">
      <c r="A57" s="1" t="n">
        <v>5</v>
      </c>
      <c r="C57" s="22" t="s">
        <v>21</v>
      </c>
      <c r="D57" s="23" t="s">
        <v>182</v>
      </c>
      <c r="E57" s="24" t="s">
        <v>381</v>
      </c>
      <c r="F57" s="25" t="s">
        <v>382</v>
      </c>
      <c r="G57" s="26" t="s">
        <v>383</v>
      </c>
      <c r="H57" s="27" t="s">
        <v>384</v>
      </c>
      <c r="I57" s="28" t="s">
        <v>385</v>
      </c>
      <c r="J57" s="29" t="s">
        <v>386</v>
      </c>
      <c r="K57" s="30" t="s">
        <v>29</v>
      </c>
      <c r="L57" s="31" t="s">
        <v>30</v>
      </c>
      <c r="M57" s="30" t="s">
        <v>387</v>
      </c>
      <c r="N57" s="33" t="s">
        <v>93</v>
      </c>
      <c r="O57" s="30"/>
      <c r="P57" s="38" t="n">
        <v>100</v>
      </c>
      <c r="Q57" s="34" t="n">
        <v>10</v>
      </c>
      <c r="R57" s="35" t="s">
        <v>34</v>
      </c>
      <c r="S57" s="36" t="s">
        <v>388</v>
      </c>
      <c r="T57" s="35" t="s">
        <v>36</v>
      </c>
      <c r="U57" s="24" t="s">
        <v>389</v>
      </c>
      <c r="V57" s="25" t="s">
        <v>390</v>
      </c>
    </row>
    <row r="58" customFormat="false" ht="33" hidden="false" customHeight="true" outlineLevel="0" collapsed="false">
      <c r="C58" s="22" t="s">
        <v>21</v>
      </c>
      <c r="D58" s="23" t="s">
        <v>182</v>
      </c>
      <c r="E58" s="24" t="s">
        <v>391</v>
      </c>
      <c r="F58" s="25" t="s">
        <v>392</v>
      </c>
      <c r="G58" s="26" t="s">
        <v>25</v>
      </c>
      <c r="H58" s="27" t="s">
        <v>393</v>
      </c>
      <c r="I58" s="28" t="s">
        <v>394</v>
      </c>
      <c r="J58" s="29" t="s">
        <v>395</v>
      </c>
      <c r="K58" s="30" t="s">
        <v>29</v>
      </c>
      <c r="L58" s="31" t="s">
        <v>30</v>
      </c>
      <c r="M58" s="30" t="s">
        <v>396</v>
      </c>
      <c r="N58" s="33" t="s">
        <v>93</v>
      </c>
      <c r="O58" s="30"/>
      <c r="P58" s="33" t="s">
        <v>397</v>
      </c>
      <c r="Q58" s="34" t="n">
        <v>7</v>
      </c>
      <c r="R58" s="35" t="s">
        <v>34</v>
      </c>
      <c r="S58" s="36" t="s">
        <v>93</v>
      </c>
      <c r="T58" s="35" t="s">
        <v>36</v>
      </c>
      <c r="U58" s="24" t="s">
        <v>398</v>
      </c>
      <c r="V58" s="25" t="s">
        <v>399</v>
      </c>
    </row>
    <row r="59" customFormat="false" ht="33" hidden="false" customHeight="true" outlineLevel="0" collapsed="false">
      <c r="C59" s="22" t="s">
        <v>21</v>
      </c>
      <c r="D59" s="23" t="s">
        <v>182</v>
      </c>
      <c r="E59" s="24" t="s">
        <v>391</v>
      </c>
      <c r="F59" s="25" t="s">
        <v>392</v>
      </c>
      <c r="G59" s="26" t="s">
        <v>25</v>
      </c>
      <c r="H59" s="27" t="s">
        <v>393</v>
      </c>
      <c r="I59" s="28" t="s">
        <v>394</v>
      </c>
      <c r="J59" s="29" t="s">
        <v>395</v>
      </c>
      <c r="K59" s="30" t="s">
        <v>29</v>
      </c>
      <c r="L59" s="31" t="s">
        <v>30</v>
      </c>
      <c r="M59" s="30" t="s">
        <v>396</v>
      </c>
      <c r="N59" s="33" t="s">
        <v>93</v>
      </c>
      <c r="O59" s="30"/>
      <c r="P59" s="33" t="s">
        <v>400</v>
      </c>
      <c r="Q59" s="34" t="n">
        <v>7</v>
      </c>
      <c r="R59" s="35" t="s">
        <v>34</v>
      </c>
      <c r="S59" s="36" t="s">
        <v>93</v>
      </c>
      <c r="T59" s="35" t="s">
        <v>36</v>
      </c>
      <c r="U59" s="40" t="s">
        <v>401</v>
      </c>
      <c r="V59" s="25" t="s">
        <v>399</v>
      </c>
    </row>
    <row r="60" customFormat="false" ht="33" hidden="false" customHeight="true" outlineLevel="0" collapsed="false">
      <c r="A60" s="1" t="n">
        <v>2</v>
      </c>
      <c r="C60" s="22" t="s">
        <v>21</v>
      </c>
      <c r="D60" s="23" t="s">
        <v>182</v>
      </c>
      <c r="E60" s="24" t="s">
        <v>391</v>
      </c>
      <c r="F60" s="25" t="s">
        <v>392</v>
      </c>
      <c r="G60" s="26" t="s">
        <v>25</v>
      </c>
      <c r="H60" s="27" t="s">
        <v>393</v>
      </c>
      <c r="I60" s="28" t="s">
        <v>394</v>
      </c>
      <c r="J60" s="29" t="s">
        <v>395</v>
      </c>
      <c r="K60" s="30" t="s">
        <v>29</v>
      </c>
      <c r="L60" s="31" t="s">
        <v>30</v>
      </c>
      <c r="M60" s="30" t="s">
        <v>396</v>
      </c>
      <c r="N60" s="33" t="s">
        <v>93</v>
      </c>
      <c r="O60" s="30"/>
      <c r="P60" s="33" t="s">
        <v>402</v>
      </c>
      <c r="Q60" s="34" t="n">
        <v>7</v>
      </c>
      <c r="R60" s="35" t="s">
        <v>34</v>
      </c>
      <c r="S60" s="36" t="s">
        <v>93</v>
      </c>
      <c r="T60" s="41" t="s">
        <v>403</v>
      </c>
      <c r="U60" s="24" t="s">
        <v>404</v>
      </c>
      <c r="V60" s="25" t="s">
        <v>399</v>
      </c>
      <c r="W60" s="3"/>
    </row>
    <row r="61" customFormat="false" ht="33" hidden="false" customHeight="true" outlineLevel="0" collapsed="false">
      <c r="C61" s="22" t="s">
        <v>21</v>
      </c>
      <c r="D61" s="23" t="s">
        <v>182</v>
      </c>
      <c r="E61" s="24" t="s">
        <v>391</v>
      </c>
      <c r="F61" s="25" t="s">
        <v>392</v>
      </c>
      <c r="G61" s="26" t="s">
        <v>25</v>
      </c>
      <c r="H61" s="27" t="s">
        <v>393</v>
      </c>
      <c r="I61" s="28" t="s">
        <v>394</v>
      </c>
      <c r="J61" s="29" t="s">
        <v>395</v>
      </c>
      <c r="K61" s="30" t="s">
        <v>29</v>
      </c>
      <c r="L61" s="31" t="s">
        <v>30</v>
      </c>
      <c r="M61" s="30" t="s">
        <v>396</v>
      </c>
      <c r="N61" s="33" t="s">
        <v>93</v>
      </c>
      <c r="O61" s="30"/>
      <c r="P61" s="33" t="s">
        <v>405</v>
      </c>
      <c r="Q61" s="34" t="n">
        <v>7</v>
      </c>
      <c r="R61" s="35" t="s">
        <v>34</v>
      </c>
      <c r="S61" s="36" t="s">
        <v>93</v>
      </c>
      <c r="T61" s="41" t="s">
        <v>403</v>
      </c>
      <c r="U61" s="24" t="s">
        <v>406</v>
      </c>
      <c r="V61" s="25" t="s">
        <v>399</v>
      </c>
      <c r="W61" s="3"/>
    </row>
    <row r="62" customFormat="false" ht="33" hidden="false" customHeight="true" outlineLevel="0" collapsed="false">
      <c r="C62" s="22" t="s">
        <v>203</v>
      </c>
      <c r="D62" s="23" t="s">
        <v>369</v>
      </c>
      <c r="E62" s="24" t="s">
        <v>407</v>
      </c>
      <c r="F62" s="25" t="s">
        <v>408</v>
      </c>
      <c r="G62" s="26" t="s">
        <v>372</v>
      </c>
      <c r="H62" s="27" t="s">
        <v>409</v>
      </c>
      <c r="I62" s="28" t="s">
        <v>409</v>
      </c>
      <c r="J62" s="29" t="s">
        <v>410</v>
      </c>
      <c r="K62" s="30" t="s">
        <v>29</v>
      </c>
      <c r="L62" s="31" t="s">
        <v>30</v>
      </c>
      <c r="M62" s="30" t="s">
        <v>396</v>
      </c>
      <c r="N62" s="38" t="s">
        <v>220</v>
      </c>
      <c r="O62" s="30" t="n">
        <v>95</v>
      </c>
      <c r="P62" s="33" t="s">
        <v>411</v>
      </c>
      <c r="Q62" s="34" t="n">
        <v>6</v>
      </c>
      <c r="R62" s="35" t="s">
        <v>34</v>
      </c>
      <c r="S62" s="36" t="s">
        <v>48</v>
      </c>
      <c r="T62" s="35" t="s">
        <v>36</v>
      </c>
      <c r="U62" s="24" t="s">
        <v>412</v>
      </c>
      <c r="V62" s="29"/>
      <c r="W62" s="3"/>
    </row>
    <row r="63" customFormat="false" ht="33" hidden="false" customHeight="true" outlineLevel="0" collapsed="false">
      <c r="C63" s="22" t="s">
        <v>203</v>
      </c>
      <c r="D63" s="23" t="s">
        <v>369</v>
      </c>
      <c r="E63" s="24" t="s">
        <v>407</v>
      </c>
      <c r="F63" s="25" t="s">
        <v>408</v>
      </c>
      <c r="G63" s="26" t="s">
        <v>372</v>
      </c>
      <c r="H63" s="27" t="s">
        <v>409</v>
      </c>
      <c r="I63" s="28" t="s">
        <v>409</v>
      </c>
      <c r="J63" s="29" t="s">
        <v>410</v>
      </c>
      <c r="K63" s="30" t="s">
        <v>29</v>
      </c>
      <c r="L63" s="31" t="s">
        <v>30</v>
      </c>
      <c r="M63" s="30" t="s">
        <v>396</v>
      </c>
      <c r="N63" s="38" t="s">
        <v>220</v>
      </c>
      <c r="O63" s="30" t="n">
        <v>20</v>
      </c>
      <c r="P63" s="38" t="n">
        <v>300</v>
      </c>
      <c r="Q63" s="34" t="n">
        <v>1</v>
      </c>
      <c r="R63" s="35" t="s">
        <v>34</v>
      </c>
      <c r="S63" s="37" t="s">
        <v>413</v>
      </c>
      <c r="T63" s="35" t="s">
        <v>36</v>
      </c>
      <c r="U63" s="24" t="s">
        <v>414</v>
      </c>
      <c r="V63" s="29"/>
      <c r="W63" s="3"/>
    </row>
    <row r="64" customFormat="false" ht="33" hidden="false" customHeight="true" outlineLevel="0" collapsed="false">
      <c r="C64" s="22" t="s">
        <v>39</v>
      </c>
      <c r="D64" s="23" t="s">
        <v>330</v>
      </c>
      <c r="E64" s="24" t="s">
        <v>331</v>
      </c>
      <c r="F64" s="25" t="s">
        <v>332</v>
      </c>
      <c r="G64" s="26" t="s">
        <v>333</v>
      </c>
      <c r="H64" s="27" t="s">
        <v>334</v>
      </c>
      <c r="I64" s="28" t="s">
        <v>334</v>
      </c>
      <c r="J64" s="29" t="s">
        <v>335</v>
      </c>
      <c r="K64" s="30" t="s">
        <v>86</v>
      </c>
      <c r="L64" s="31" t="s">
        <v>30</v>
      </c>
      <c r="M64" s="30" t="s">
        <v>396</v>
      </c>
      <c r="N64" s="38" t="n">
        <v>1</v>
      </c>
      <c r="O64" s="30"/>
      <c r="P64" s="38" t="s">
        <v>415</v>
      </c>
      <c r="Q64" s="34" t="n">
        <v>3</v>
      </c>
      <c r="R64" s="35" t="s">
        <v>34</v>
      </c>
      <c r="S64" s="37" t="s">
        <v>76</v>
      </c>
      <c r="T64" s="35" t="s">
        <v>36</v>
      </c>
      <c r="U64" s="24" t="s">
        <v>416</v>
      </c>
      <c r="V64" s="31" t="n">
        <v>0</v>
      </c>
      <c r="W64" s="3"/>
    </row>
    <row r="65" customFormat="false" ht="33" hidden="false" customHeight="true" outlineLevel="0" collapsed="false">
      <c r="C65" s="22" t="s">
        <v>39</v>
      </c>
      <c r="D65" s="23" t="s">
        <v>66</v>
      </c>
      <c r="E65" s="24" t="s">
        <v>282</v>
      </c>
      <c r="F65" s="25" t="s">
        <v>417</v>
      </c>
      <c r="G65" s="26" t="s">
        <v>418</v>
      </c>
      <c r="H65" s="27" t="s">
        <v>419</v>
      </c>
      <c r="I65" s="28" t="s">
        <v>420</v>
      </c>
      <c r="J65" s="29" t="s">
        <v>421</v>
      </c>
      <c r="K65" s="30" t="s">
        <v>29</v>
      </c>
      <c r="L65" s="31" t="s">
        <v>30</v>
      </c>
      <c r="M65" s="30" t="s">
        <v>422</v>
      </c>
      <c r="N65" s="33" t="s">
        <v>93</v>
      </c>
      <c r="O65" s="30"/>
      <c r="P65" s="33" t="s">
        <v>423</v>
      </c>
      <c r="Q65" s="34" t="n">
        <v>2</v>
      </c>
      <c r="R65" s="35" t="s">
        <v>424</v>
      </c>
      <c r="S65" s="37" t="s">
        <v>76</v>
      </c>
      <c r="T65" s="35" t="s">
        <v>36</v>
      </c>
      <c r="U65" s="24" t="s">
        <v>425</v>
      </c>
      <c r="V65" s="31" t="s">
        <v>426</v>
      </c>
      <c r="W65" s="3"/>
    </row>
    <row r="66" customFormat="false" ht="33" hidden="false" customHeight="true" outlineLevel="0" collapsed="false">
      <c r="C66" s="22" t="s">
        <v>39</v>
      </c>
      <c r="D66" s="23" t="s">
        <v>40</v>
      </c>
      <c r="E66" s="24" t="s">
        <v>427</v>
      </c>
      <c r="F66" s="25" t="s">
        <v>428</v>
      </c>
      <c r="G66" s="26" t="s">
        <v>429</v>
      </c>
      <c r="H66" s="27" t="s">
        <v>430</v>
      </c>
      <c r="I66" s="28" t="s">
        <v>431</v>
      </c>
      <c r="J66" s="29" t="s">
        <v>432</v>
      </c>
      <c r="K66" s="30" t="s">
        <v>29</v>
      </c>
      <c r="L66" s="31" t="s">
        <v>30</v>
      </c>
      <c r="M66" s="30" t="s">
        <v>433</v>
      </c>
      <c r="N66" s="33" t="s">
        <v>93</v>
      </c>
      <c r="O66" s="30" t="n">
        <v>0</v>
      </c>
      <c r="P66" s="33" t="s">
        <v>423</v>
      </c>
      <c r="Q66" s="34" t="n">
        <v>2</v>
      </c>
      <c r="R66" s="35" t="s">
        <v>424</v>
      </c>
      <c r="S66" s="37" t="s">
        <v>76</v>
      </c>
      <c r="T66" s="35" t="s">
        <v>36</v>
      </c>
      <c r="U66" s="24" t="s">
        <v>434</v>
      </c>
      <c r="V66" s="31" t="n">
        <v>0</v>
      </c>
      <c r="W66" s="3"/>
    </row>
    <row r="67" customFormat="false" ht="33" hidden="false" customHeight="true" outlineLevel="0" collapsed="false">
      <c r="C67" s="22" t="s">
        <v>101</v>
      </c>
      <c r="D67" s="23" t="s">
        <v>435</v>
      </c>
      <c r="E67" s="24" t="s">
        <v>436</v>
      </c>
      <c r="F67" s="29" t="s">
        <v>437</v>
      </c>
      <c r="G67" s="26" t="s">
        <v>438</v>
      </c>
      <c r="H67" s="27" t="s">
        <v>439</v>
      </c>
      <c r="I67" s="28"/>
      <c r="J67" s="29" t="s">
        <v>440</v>
      </c>
      <c r="K67" s="30" t="s">
        <v>29</v>
      </c>
      <c r="L67" s="31" t="s">
        <v>30</v>
      </c>
      <c r="M67" s="30" t="s">
        <v>441</v>
      </c>
      <c r="N67" s="33" t="s">
        <v>48</v>
      </c>
      <c r="O67" s="30" t="n">
        <v>0</v>
      </c>
      <c r="P67" s="33" t="s">
        <v>442</v>
      </c>
      <c r="Q67" s="34" t="n">
        <v>5</v>
      </c>
      <c r="R67" s="35" t="s">
        <v>75</v>
      </c>
      <c r="S67" s="36" t="s">
        <v>443</v>
      </c>
      <c r="T67" s="35" t="s">
        <v>36</v>
      </c>
      <c r="U67" s="24" t="s">
        <v>444</v>
      </c>
      <c r="V67" s="31" t="s">
        <v>445</v>
      </c>
      <c r="W67" s="3"/>
    </row>
    <row r="68" customFormat="false" ht="33" hidden="false" customHeight="true" outlineLevel="0" collapsed="false">
      <c r="C68" s="22"/>
      <c r="D68" s="27"/>
      <c r="E68" s="39"/>
      <c r="F68" s="29"/>
      <c r="G68" s="26"/>
      <c r="H68" s="27"/>
      <c r="I68" s="28"/>
      <c r="J68" s="29"/>
      <c r="K68" s="30"/>
      <c r="L68" s="31"/>
      <c r="M68" s="30"/>
      <c r="N68" s="38"/>
      <c r="O68" s="30"/>
      <c r="P68" s="38"/>
      <c r="Q68" s="34"/>
      <c r="R68" s="35"/>
      <c r="S68" s="37"/>
      <c r="T68" s="35"/>
      <c r="U68" s="39"/>
      <c r="V68" s="31"/>
      <c r="W68" s="3"/>
    </row>
    <row r="69" customFormat="false" ht="33" hidden="false" customHeight="true" outlineLevel="0" collapsed="false">
      <c r="C69" s="22"/>
      <c r="D69" s="27"/>
      <c r="E69" s="39"/>
      <c r="F69" s="29"/>
      <c r="G69" s="26"/>
      <c r="H69" s="27"/>
      <c r="I69" s="28"/>
      <c r="J69" s="29"/>
      <c r="K69" s="30"/>
      <c r="L69" s="31"/>
      <c r="M69" s="30"/>
      <c r="N69" s="38"/>
      <c r="O69" s="30"/>
      <c r="P69" s="38"/>
      <c r="Q69" s="34"/>
      <c r="R69" s="35"/>
      <c r="S69" s="37"/>
      <c r="T69" s="35"/>
      <c r="U69" s="39"/>
      <c r="V69" s="31"/>
      <c r="W69" s="3"/>
    </row>
    <row r="70" customFormat="false" ht="33" hidden="false" customHeight="true" outlineLevel="0" collapsed="false">
      <c r="C70" s="22"/>
      <c r="D70" s="27"/>
      <c r="E70" s="39"/>
      <c r="F70" s="29"/>
      <c r="G70" s="26"/>
      <c r="H70" s="27"/>
      <c r="I70" s="28"/>
      <c r="J70" s="29"/>
      <c r="K70" s="30"/>
      <c r="L70" s="31"/>
      <c r="M70" s="30"/>
      <c r="N70" s="38"/>
      <c r="O70" s="30"/>
      <c r="P70" s="38"/>
      <c r="Q70" s="34"/>
      <c r="R70" s="35"/>
      <c r="S70" s="37"/>
      <c r="T70" s="35"/>
      <c r="U70" s="39"/>
      <c r="V70" s="31"/>
      <c r="W70" s="3"/>
    </row>
    <row r="71" customFormat="false" ht="33" hidden="false" customHeight="true" outlineLevel="0" collapsed="false">
      <c r="C71" s="22"/>
      <c r="D71" s="27"/>
      <c r="E71" s="39"/>
      <c r="F71" s="29"/>
      <c r="G71" s="26"/>
      <c r="H71" s="27"/>
      <c r="I71" s="28"/>
      <c r="J71" s="29"/>
      <c r="K71" s="30"/>
      <c r="L71" s="31"/>
      <c r="M71" s="30"/>
      <c r="N71" s="38"/>
      <c r="O71" s="30"/>
      <c r="P71" s="38"/>
      <c r="Q71" s="34"/>
      <c r="R71" s="35"/>
      <c r="S71" s="37"/>
      <c r="T71" s="35"/>
      <c r="U71" s="39"/>
      <c r="V71" s="31"/>
      <c r="W71" s="3"/>
    </row>
    <row r="72" customFormat="false" ht="33" hidden="false" customHeight="true" outlineLevel="0" collapsed="false">
      <c r="C72" s="22"/>
      <c r="D72" s="27"/>
      <c r="E72" s="39"/>
      <c r="F72" s="29"/>
      <c r="G72" s="26"/>
      <c r="H72" s="27"/>
      <c r="I72" s="28"/>
      <c r="J72" s="29"/>
      <c r="K72" s="30"/>
      <c r="L72" s="31"/>
      <c r="M72" s="30"/>
      <c r="N72" s="38"/>
      <c r="O72" s="30"/>
      <c r="P72" s="38"/>
      <c r="Q72" s="34"/>
      <c r="R72" s="35"/>
      <c r="S72" s="37"/>
      <c r="T72" s="35"/>
      <c r="U72" s="39"/>
      <c r="V72" s="31"/>
      <c r="W72" s="3"/>
    </row>
    <row r="73" customFormat="false" ht="33" hidden="false" customHeight="true" outlineLevel="0" collapsed="false">
      <c r="C73" s="22"/>
      <c r="D73" s="27"/>
      <c r="E73" s="39"/>
      <c r="F73" s="29"/>
      <c r="G73" s="26"/>
      <c r="H73" s="27"/>
      <c r="I73" s="28"/>
      <c r="J73" s="29"/>
      <c r="K73" s="30"/>
      <c r="L73" s="31"/>
      <c r="M73" s="30"/>
      <c r="N73" s="38"/>
      <c r="O73" s="30"/>
      <c r="P73" s="38"/>
      <c r="Q73" s="34"/>
      <c r="R73" s="35"/>
      <c r="S73" s="37"/>
      <c r="T73" s="35"/>
      <c r="U73" s="39"/>
      <c r="V73" s="31"/>
      <c r="W73" s="3"/>
    </row>
    <row r="74" customFormat="false" ht="33" hidden="false" customHeight="true" outlineLevel="0" collapsed="false">
      <c r="C74" s="22"/>
      <c r="D74" s="27"/>
      <c r="E74" s="39"/>
      <c r="F74" s="29"/>
      <c r="G74" s="26"/>
      <c r="H74" s="27"/>
      <c r="I74" s="28"/>
      <c r="J74" s="29"/>
      <c r="K74" s="30"/>
      <c r="L74" s="31"/>
      <c r="M74" s="30"/>
      <c r="N74" s="38"/>
      <c r="O74" s="30"/>
      <c r="P74" s="38"/>
      <c r="Q74" s="34"/>
      <c r="R74" s="35"/>
      <c r="S74" s="37"/>
      <c r="T74" s="35"/>
      <c r="U74" s="39"/>
      <c r="V74" s="31"/>
      <c r="W74" s="3"/>
    </row>
  </sheetData>
  <autoFilter ref="A2:AF2"/>
  <dataValidations count="1">
    <dataValidation allowBlank="true" errorStyle="stop" operator="between" showDropDown="false" showErrorMessage="true" showInputMessage="false" sqref="H3:J60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20138888888889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cp:keywords/>
  <dc:language>en-US</dc:language>
  <cp:lastModifiedBy>宮嶋　風太</cp:lastModifiedBy>
  <cp:lastPrinted>2013-06-24T02:04:46Z</cp:lastPrinted>
  <dcterms:modified xsi:type="dcterms:W3CDTF">2023-09-16T07:08:07Z</dcterms:modified>
  <cp:revision>0</cp:revision>
  <dc:subject/>
  <dc:title/>
</cp:coreProperties>
</file>