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人以下 " sheetId="1" state="visible" r:id="rId2"/>
  </sheets>
  <definedNames>
    <definedName function="false" hidden="false" localSheetId="0" name="_xlnm.Print_Area" vbProcedure="false">'20人以下 '!$B$2:$AQ$57</definedName>
    <definedName function="false" hidden="false" localSheetId="0" name="Excel_BuiltIn__FilterDatabase" vbProcedure="false">'20人以下 '!$AN$9:$A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1">
  <si>
    <t xml:space="preserve">（別紙１）</t>
  </si>
  <si>
    <t xml:space="preserve">（</t>
  </si>
  <si>
    <t xml:space="preserve">枚中　　</t>
  </si>
  <si>
    <t xml:space="preserve">枚目）</t>
  </si>
  <si>
    <t xml:space="preserve">※着色部分のセルの入力をお願いします。</t>
  </si>
  <si>
    <t xml:space="preserve">令和</t>
  </si>
  <si>
    <t xml:space="preserve">年度  工賃実績報告表</t>
  </si>
  <si>
    <t xml:space="preserve">※事業所毎、サービス種類毎に提出してください。</t>
  </si>
  <si>
    <t xml:space="preserve">作成年月日</t>
  </si>
  <si>
    <t xml:space="preserve">年</t>
  </si>
  <si>
    <t xml:space="preserve">月</t>
  </si>
  <si>
    <t xml:space="preserve">〇</t>
  </si>
  <si>
    <t xml:space="preserve">日</t>
  </si>
  <si>
    <t xml:space="preserve">事業所名</t>
  </si>
  <si>
    <r>
      <rPr>
        <sz val="9"/>
        <rFont val="Noto Sans"/>
        <family val="2"/>
      </rPr>
      <t xml:space="preserve">就労継続支援</t>
    </r>
    <r>
      <rPr>
        <sz val="9"/>
        <rFont val="ＭＳ Ｐゴシック"/>
        <family val="3"/>
        <charset val="128"/>
      </rPr>
      <t xml:space="preserve">B</t>
    </r>
    <r>
      <rPr>
        <sz val="9"/>
        <rFont val="Noto Sans"/>
        <family val="2"/>
      </rPr>
      <t xml:space="preserve">型事業所〇〇〇</t>
    </r>
  </si>
  <si>
    <t xml:space="preserve">事業の種類　　　　　　　　　　　　　</t>
  </si>
  <si>
    <r>
      <rPr>
        <sz val="9"/>
        <rFont val="Noto Sans"/>
        <family val="2"/>
      </rPr>
      <t xml:space="preserve">就労継続支援</t>
    </r>
    <r>
      <rPr>
        <sz val="9"/>
        <rFont val="ＭＳ Ｐゴシック"/>
        <family val="3"/>
        <charset val="128"/>
      </rPr>
      <t xml:space="preserve">B</t>
    </r>
    <r>
      <rPr>
        <sz val="9"/>
        <rFont val="Noto Sans"/>
        <family val="2"/>
      </rPr>
      <t xml:space="preserve">型</t>
    </r>
  </si>
  <si>
    <t xml:space="preserve">作業の内容</t>
  </si>
  <si>
    <t xml:space="preserve">パン・クッキー製造販売、農産物栽培、農産物加工販売、清掃業務</t>
  </si>
  <si>
    <t xml:space="preserve">事業所の就労時間　</t>
  </si>
  <si>
    <t xml:space="preserve">時</t>
  </si>
  <si>
    <t xml:space="preserve">分から</t>
  </si>
  <si>
    <t xml:space="preserve">分まで</t>
  </si>
  <si>
    <t xml:space="preserve">本報告表作成者氏名</t>
  </si>
  <si>
    <t xml:space="preserve">長野　太郎</t>
  </si>
  <si>
    <t xml:space="preserve">事業所の電話番号</t>
  </si>
  <si>
    <r>
      <rPr>
        <sz val="9"/>
        <rFont val="ＭＳ Ｐゴシック"/>
        <family val="3"/>
        <charset val="128"/>
      </rPr>
      <t xml:space="preserve">026-235-</t>
    </r>
    <r>
      <rPr>
        <sz val="9"/>
        <rFont val="Noto Sans"/>
        <family val="2"/>
      </rPr>
      <t xml:space="preserve">〇〇〇〇</t>
    </r>
  </si>
  <si>
    <t xml:space="preserve">　令和７年度の目標工賃額　</t>
  </si>
  <si>
    <t xml:space="preserve">円</t>
  </si>
  <si>
    <t xml:space="preserve">前年度に提出した令和６年度の目標工賃額</t>
  </si>
  <si>
    <t xml:space="preserve">利用者定員</t>
  </si>
  <si>
    <t xml:space="preserve">名</t>
  </si>
  <si>
    <t xml:space="preserve">　令和５年度の工賃実績額　　　　　</t>
  </si>
  <si>
    <t xml:space="preserve">令和６年度の長野県の最低賃金額（時給）</t>
  </si>
  <si>
    <t xml:space="preserve">農福連携（施設外就労、施設内就労問わない農業に関連した作業の全て）をしている場合に栽培（作業）をしている野菜・果物の種類</t>
  </si>
  <si>
    <t xml:space="preserve">就労支援事業収入額（Ａ）</t>
  </si>
  <si>
    <t xml:space="preserve">就労支援事業支出額（Ｂ）</t>
  </si>
  <si>
    <t xml:space="preserve">就労支援事業収支額（Ｃ＝Ａ－Ｂ）</t>
  </si>
  <si>
    <t xml:space="preserve">積立金の有無</t>
  </si>
  <si>
    <t xml:space="preserve">在宅利用</t>
  </si>
  <si>
    <t xml:space="preserve">農福連携</t>
  </si>
  <si>
    <t xml:space="preserve">○</t>
  </si>
  <si>
    <t xml:space="preserve">実施の有無</t>
  </si>
  <si>
    <t xml:space="preserve">利用者の割合</t>
  </si>
  <si>
    <t xml:space="preserve">収入の割合</t>
  </si>
  <si>
    <t xml:space="preserve">りんご、大根、にんじん、きゅうり、玉ねぎ</t>
  </si>
  <si>
    <t xml:space="preserve">無</t>
  </si>
  <si>
    <t xml:space="preserve">%</t>
  </si>
  <si>
    <t xml:space="preserve">有</t>
  </si>
  <si>
    <t xml:space="preserve">○令和５年度の工賃実績額</t>
  </si>
  <si>
    <t xml:space="preserve">ur7</t>
  </si>
  <si>
    <r>
      <rPr>
        <sz val="9"/>
        <rFont val="Noto Sans"/>
        <family val="2"/>
      </rPr>
      <t xml:space="preserve">各月の開所日数</t>
    </r>
    <r>
      <rPr>
        <sz val="9"/>
        <color rgb="FFFF0000"/>
        <rFont val="Noto Sans"/>
        <family val="2"/>
      </rPr>
      <t xml:space="preserve">※
</t>
    </r>
    <r>
      <rPr>
        <sz val="9"/>
        <rFont val="Noto Sans"/>
        <family val="2"/>
      </rPr>
      <t xml:space="preserve">（生産活動を行った日）</t>
    </r>
  </si>
  <si>
    <r>
      <rPr>
        <sz val="10"/>
        <rFont val="Noto Sans"/>
        <family val="2"/>
      </rPr>
      <t xml:space="preserve">氏名</t>
    </r>
    <r>
      <rPr>
        <sz val="9"/>
        <rFont val="Noto Sans"/>
        <family val="2"/>
      </rPr>
      <t xml:space="preserve">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9"/>
        <rFont val="ＭＳ Ｐゴシック"/>
        <family val="3"/>
        <charset val="128"/>
      </rPr>
      <t xml:space="preserve">1</t>
    </r>
    <r>
      <rPr>
        <sz val="9"/>
        <rFont val="Noto Sans"/>
        <family val="2"/>
      </rPr>
      <t xml:space="preserve">月</t>
    </r>
  </si>
  <si>
    <t xml:space="preserve">２月</t>
  </si>
  <si>
    <t xml:space="preserve">３月</t>
  </si>
  <si>
    <t xml:space="preserve">計</t>
  </si>
  <si>
    <t xml:space="preserve">就労実績</t>
  </si>
  <si>
    <t xml:space="preserve">工賃月額</t>
  </si>
  <si>
    <t xml:space="preserve">日数</t>
  </si>
  <si>
    <t xml:space="preserve">時間</t>
  </si>
  <si>
    <t xml:space="preserve">AB</t>
  </si>
  <si>
    <t xml:space="preserve">CD</t>
  </si>
  <si>
    <t xml:space="preserve">&gt;0</t>
  </si>
  <si>
    <t xml:space="preserve">EF</t>
  </si>
  <si>
    <t xml:space="preserve">GH</t>
  </si>
  <si>
    <t xml:space="preserve">月給</t>
  </si>
  <si>
    <t xml:space="preserve">IJ</t>
  </si>
  <si>
    <t xml:space="preserve">日給</t>
  </si>
  <si>
    <t xml:space="preserve">KL</t>
  </si>
  <si>
    <t xml:space="preserve">MN</t>
  </si>
  <si>
    <t xml:space="preserve">OP</t>
  </si>
  <si>
    <t xml:space="preserve">QR</t>
  </si>
  <si>
    <t xml:space="preserve">ST</t>
  </si>
  <si>
    <t xml:space="preserve">UV</t>
  </si>
  <si>
    <t xml:space="preserve">WX</t>
  </si>
  <si>
    <t xml:space="preserve">YZ</t>
  </si>
  <si>
    <t xml:space="preserve">工賃実績（時給換算）</t>
  </si>
  <si>
    <t xml:space="preserve">①工賃支払総額</t>
  </si>
  <si>
    <r>
      <rPr>
        <b val="true"/>
        <sz val="9"/>
        <rFont val="ＭＳ Ｐゴシック"/>
        <family val="3"/>
        <charset val="128"/>
      </rPr>
      <t xml:space="preserve">②1</t>
    </r>
    <r>
      <rPr>
        <b val="true"/>
        <sz val="9"/>
        <rFont val="Noto Sans"/>
        <family val="2"/>
      </rPr>
      <t xml:space="preserve">日当たりの平均利用者数
</t>
    </r>
    <r>
      <rPr>
        <b val="true"/>
        <sz val="8"/>
        <rFont val="Noto Sans"/>
        <family val="2"/>
      </rPr>
      <t xml:space="preserve">前年度の延べ利用者数</t>
    </r>
    <r>
      <rPr>
        <b val="true"/>
        <sz val="8"/>
        <rFont val="ＭＳ Ｐゴシック"/>
        <family val="3"/>
        <charset val="128"/>
      </rPr>
      <t xml:space="preserve">/</t>
    </r>
    <r>
      <rPr>
        <b val="true"/>
        <sz val="8"/>
        <rFont val="Noto Sans"/>
        <family val="2"/>
      </rPr>
      <t xml:space="preserve">前年度の年間開所日数</t>
    </r>
  </si>
  <si>
    <t xml:space="preserve">③開所月数</t>
  </si>
  <si>
    <t xml:space="preserve">平均工賃月額実績（厚労省報告用）</t>
  </si>
  <si>
    <t xml:space="preserve">対象者数（延人時）</t>
  </si>
  <si>
    <t xml:space="preserve">工賃</t>
  </si>
  <si>
    <t xml:space="preserve">時給換算額⑪</t>
  </si>
  <si>
    <r>
      <rPr>
        <b val="true"/>
        <sz val="8"/>
        <rFont val="Noto Sans"/>
        <family val="2"/>
      </rPr>
      <t xml:space="preserve">工賃支払総額</t>
    </r>
    <r>
      <rPr>
        <b val="true"/>
        <sz val="8"/>
        <rFont val="ＭＳ Ｐゴシック"/>
        <family val="3"/>
        <charset val="128"/>
      </rPr>
      <t xml:space="preserve">/</t>
    </r>
    <r>
      <rPr>
        <b val="true"/>
        <sz val="8"/>
        <rFont val="Noto Sans"/>
        <family val="2"/>
      </rPr>
      <t xml:space="preserve">１日当たりの平均利用者数</t>
    </r>
    <r>
      <rPr>
        <b val="true"/>
        <sz val="8"/>
        <rFont val="ＭＳ Ｐゴシック"/>
        <family val="3"/>
        <charset val="128"/>
      </rPr>
      <t xml:space="preserve">/</t>
    </r>
    <r>
      <rPr>
        <b val="true"/>
        <sz val="8"/>
        <rFont val="Noto Sans"/>
        <family val="2"/>
      </rPr>
      <t xml:space="preserve">開所月数　　
</t>
    </r>
    <r>
      <rPr>
        <b val="true"/>
        <sz val="9"/>
        <rFont val="Noto Sans"/>
        <family val="2"/>
      </rPr>
      <t xml:space="preserve">①</t>
    </r>
    <r>
      <rPr>
        <b val="true"/>
        <sz val="9"/>
        <rFont val="ＭＳ Ｐゴシック"/>
        <family val="3"/>
        <charset val="128"/>
      </rPr>
      <t xml:space="preserve">/②/③</t>
    </r>
  </si>
  <si>
    <t xml:space="preserve">※１　令和６年度報酬改定により工賃額を算出する際の除外規定がなくなりましたのでご留意ください。（月の中途において、利用開始又は終了した者の当該月の工賃等も含めてください。）</t>
  </si>
  <si>
    <t xml:space="preserve">※２　月の開所日数につきましては、生産活動を行うために開所した日数を記載してください。（レクリエーション活動などで生産活動を行っていない日については除外してください。）</t>
  </si>
  <si>
    <r>
      <rPr>
        <sz val="9"/>
        <rFont val="Noto Sans"/>
        <family val="2"/>
      </rPr>
      <t xml:space="preserve">※３　「令和６年度の工賃実績額」中、「就労実績」欄には、１か月あたりの</t>
    </r>
    <r>
      <rPr>
        <u val="single"/>
        <sz val="9"/>
        <rFont val="Noto Sans"/>
        <family val="2"/>
      </rPr>
      <t xml:space="preserve">就労時間数を「時間」欄、勤労日数を「日数」欄</t>
    </r>
    <r>
      <rPr>
        <sz val="9"/>
        <rFont val="Noto Sans"/>
        <family val="2"/>
      </rPr>
      <t xml:space="preserve">に記入してください。</t>
    </r>
  </si>
  <si>
    <t xml:space="preserve">※４　「工賃（賃金）」には、工賃・賃金・給与・手当・賞与、その他名称を問わず、事業者が利用者に支払う全てのものをいいます。</t>
  </si>
  <si>
    <t xml:space="preserve">※５　シートの改造（行の挿入、縮尺の拡大等）はしないでください。</t>
  </si>
  <si>
    <t xml:space="preserve">※６　就労支援事業会計の状況、農福連携の実施の有無及び収入割合（％）、在宅利用の実施の有無及び利用者割合（％）、農福連携をしている場合の栽培（作業）をしている野菜・果物等の種類も漏れなく記載してください。</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2"/>
      <color rgb="FFFF0000"/>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11"/>
      <name val="Noto Sans"/>
      <family val="2"/>
    </font>
    <font>
      <b val="true"/>
      <sz val="10"/>
      <color rgb="FFFF0000"/>
      <name val="ＭＳ Ｐゴシック"/>
      <family val="3"/>
      <charset val="128"/>
    </font>
    <font>
      <b val="true"/>
      <sz val="10"/>
      <color rgb="FFFF0000"/>
      <name val="Noto Sans"/>
      <family val="2"/>
    </font>
    <font>
      <b val="true"/>
      <sz val="11"/>
      <color rgb="FFFF0000"/>
      <name val="Noto Sans"/>
      <family val="2"/>
    </font>
    <font>
      <b val="true"/>
      <sz val="9"/>
      <color rgb="FFFF0000"/>
      <name val="Noto Sans"/>
      <family val="2"/>
    </font>
    <font>
      <b val="true"/>
      <sz val="9"/>
      <color rgb="FFFF0000"/>
      <name val="ＭＳ Ｐゴシック"/>
      <family val="3"/>
      <charset val="128"/>
    </font>
    <font>
      <sz val="9"/>
      <color rgb="FFFF0000"/>
      <name val="Noto Sans"/>
      <family val="2"/>
    </font>
    <font>
      <sz val="8"/>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u val="single"/>
      <sz val="9"/>
      <name val="Noto Sans"/>
      <family val="2"/>
    </font>
    <font>
      <b val="true"/>
      <u val="single"/>
      <sz val="9"/>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FF00FF"/>
        <bgColor rgb="FFFF00FF"/>
      </patternFill>
    </fill>
    <fill>
      <patternFill patternType="solid">
        <fgColor rgb="FF00CCFF"/>
        <bgColor rgb="FF33CCCC"/>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medium"/>
      <right style="hair"/>
      <top style="hair"/>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2" borderId="3" xfId="16" applyFont="true" applyBorder="true" applyAlignment="true" applyProtection="true">
      <alignment horizontal="center" vertical="center" textRotation="0" wrapText="false" indent="0" shrinkToFit="false"/>
      <protection locked="fals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false" hidden="false"/>
    </xf>
    <xf numFmtId="165" fontId="5" fillId="0" borderId="4" xfId="16" applyFont="true" applyBorder="true" applyAlignment="true" applyProtection="tru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fals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false" hidden="false"/>
    </xf>
    <xf numFmtId="165" fontId="5" fillId="2" borderId="4"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5" fontId="15" fillId="2" borderId="4" xfId="16" applyFont="true" applyBorder="true" applyAlignment="true" applyProtection="true">
      <alignment horizontal="center" vertical="center" textRotation="0" wrapText="false" indent="0" shrinkToFit="false"/>
      <protection locked="true" hidden="false"/>
    </xf>
    <xf numFmtId="167" fontId="16" fillId="2" borderId="4" xfId="19"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5" fontId="4" fillId="2" borderId="9" xfId="16" applyFont="true" applyBorder="true" applyAlignment="true" applyProtection="true">
      <alignment horizontal="center" vertical="center" textRotation="0" wrapText="false" indent="0" shrinkToFit="false"/>
      <protection locked="fals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fals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18" fillId="0" borderId="15" xfId="16" applyFont="true" applyBorder="true" applyAlignment="true" applyProtection="true">
      <alignment horizontal="left"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18"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true" indent="0" shrinkToFit="false"/>
      <protection locked="true" hidden="false"/>
    </xf>
    <xf numFmtId="165" fontId="5" fillId="0" borderId="22" xfId="16" applyFont="true" applyBorder="true" applyAlignment="true" applyProtection="true">
      <alignment horizontal="general" vertical="center" textRotation="0" wrapText="true" indent="0" shrinkToFit="false"/>
      <protection locked="true" hidden="false"/>
    </xf>
    <xf numFmtId="165" fontId="5" fillId="0" borderId="23" xfId="16" applyFont="true" applyBorder="true" applyAlignment="true" applyProtection="true">
      <alignment horizontal="general" vertical="center" textRotation="0" wrapText="tru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fals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5" fontId="4" fillId="2" borderId="28" xfId="16" applyFont="true" applyBorder="true" applyAlignment="true" applyProtection="true">
      <alignment horizontal="general" vertical="center" textRotation="0" wrapText="false" indent="0" shrinkToFit="false"/>
      <protection locked="false" hidden="false"/>
    </xf>
    <xf numFmtId="165" fontId="4" fillId="2" borderId="29" xfId="16" applyFont="true" applyBorder="true" applyAlignment="true" applyProtection="true">
      <alignment horizontal="general" vertical="center" textRotation="0" wrapText="false" indent="0" shrinkToFit="false"/>
      <protection locked="false" hidden="false"/>
    </xf>
    <xf numFmtId="165" fontId="10" fillId="2" borderId="29" xfId="16" applyFont="true" applyBorder="true" applyAlignment="true" applyProtection="true">
      <alignment horizontal="general" vertical="center" textRotation="0" wrapText="false" indent="0" shrinkToFit="false"/>
      <protection locked="fals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false" hidden="false"/>
    </xf>
    <xf numFmtId="165" fontId="4" fillId="2" borderId="33" xfId="16" applyFont="true" applyBorder="true" applyAlignment="true" applyProtection="true">
      <alignment horizontal="general" vertical="center" textRotation="0" wrapText="false" indent="0" shrinkToFit="false"/>
      <protection locked="false" hidden="false"/>
    </xf>
    <xf numFmtId="165" fontId="4" fillId="2" borderId="34" xfId="16" applyFont="true" applyBorder="true" applyAlignment="true" applyProtection="true">
      <alignment horizontal="general" vertical="center" textRotation="0" wrapText="false" indent="0" shrinkToFit="false"/>
      <protection locked="fals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true" hidden="false"/>
    </xf>
    <xf numFmtId="165" fontId="19" fillId="0" borderId="38" xfId="16" applyFont="true" applyBorder="true" applyAlignment="true" applyProtection="true">
      <alignment horizontal="general" vertical="center" textRotation="0" wrapText="false" indent="0" shrinkToFit="false"/>
      <protection locked="true" hidden="false"/>
    </xf>
    <xf numFmtId="165" fontId="19" fillId="0" borderId="39" xfId="16" applyFont="true" applyBorder="true" applyAlignment="true" applyProtection="true">
      <alignment horizontal="general" vertical="center" textRotation="0" wrapText="false" indent="0" shrinkToFit="false"/>
      <protection locked="true" hidden="false"/>
    </xf>
    <xf numFmtId="165" fontId="19" fillId="0" borderId="40" xfId="16" applyFont="true" applyBorder="true" applyAlignment="true" applyProtection="true">
      <alignment horizontal="general"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65" fontId="19" fillId="0" borderId="42" xfId="16" applyFont="true" applyBorder="true" applyAlignment="true" applyProtection="true">
      <alignment horizontal="general" vertical="center" textRotation="0" wrapText="false" indent="0" shrinkToFit="false"/>
      <protection locked="true" hidden="false"/>
    </xf>
    <xf numFmtId="165" fontId="19"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5" fillId="3" borderId="46" xfId="16" applyFont="true" applyBorder="true" applyAlignment="true" applyProtection="true">
      <alignment horizontal="center" vertical="center" textRotation="0" wrapText="false" indent="0" shrinkToFit="false"/>
      <protection locked="true" hidden="false"/>
    </xf>
    <xf numFmtId="165" fontId="20" fillId="4" borderId="46" xfId="16" applyFont="true" applyBorder="true" applyAlignment="true" applyProtection="true">
      <alignment horizontal="center" vertical="center" textRotation="0" wrapText="false" indent="0" shrinkToFit="false"/>
      <protection locked="true" hidden="false"/>
    </xf>
    <xf numFmtId="165" fontId="21" fillId="5" borderId="46" xfId="16" applyFont="true" applyBorder="true" applyAlignment="true" applyProtection="true">
      <alignment horizontal="center" vertical="center" textRotation="0" wrapText="true" indent="0" shrinkToFit="false"/>
      <protection locked="true" hidden="false"/>
    </xf>
    <xf numFmtId="165" fontId="20" fillId="2" borderId="46" xfId="16" applyFont="true" applyBorder="true" applyAlignment="true" applyProtection="true">
      <alignment horizontal="center" vertical="center" textRotation="0" wrapText="false" indent="0" shrinkToFit="false"/>
      <protection locked="true" hidden="false"/>
    </xf>
    <xf numFmtId="165" fontId="20" fillId="6" borderId="46" xfId="16" applyFont="true" applyBorder="true" applyAlignment="true" applyProtection="true">
      <alignment horizontal="center" vertical="center" textRotation="0" wrapText="false" indent="0" shrinkToFit="false"/>
      <protection locked="true" hidden="false"/>
    </xf>
    <xf numFmtId="165" fontId="5" fillId="3" borderId="47" xfId="16" applyFont="true" applyBorder="true" applyAlignment="true" applyProtection="true">
      <alignment horizontal="center" vertical="center" textRotation="0" wrapText="false" indent="0" shrinkToFit="false"/>
      <protection locked="true" hidden="false"/>
    </xf>
    <xf numFmtId="165" fontId="5" fillId="3" borderId="48" xfId="16" applyFont="true" applyBorder="true" applyAlignment="true" applyProtection="true">
      <alignment horizontal="center" vertical="center" textRotation="0" wrapText="false" indent="0" shrinkToFit="false"/>
      <protection locked="true" hidden="false"/>
    </xf>
    <xf numFmtId="165" fontId="5" fillId="3" borderId="49" xfId="16" applyFont="true" applyBorder="true" applyAlignment="true" applyProtection="true">
      <alignment horizontal="center" vertical="center" textRotation="0" wrapText="false" indent="0" shrinkToFit="false"/>
      <protection locked="true" hidden="false"/>
    </xf>
    <xf numFmtId="165" fontId="22" fillId="6" borderId="46"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68" fontId="4" fillId="0" borderId="52"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808080"/>
        <sz val="11"/>
      </font>
    </dxf>
    <dxf>
      <font>
        <name val="ＭＳ Ｐゴシック"/>
        <charset val="128"/>
        <family val="3"/>
        <color rgb="FF808080"/>
        <sz val="11"/>
      </font>
    </dxf>
    <dxf>
      <font>
        <name val="ＭＳ Ｐゴシック"/>
        <charset val="128"/>
        <family val="3"/>
        <color rgb="FF80808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3"/>
  <sheetViews>
    <sheetView showFormulas="false" showGridLines="false" showRowColHeaders="true" showZeros="true" rightToLeft="false" tabSelected="true" showOutlineSymbols="true" defaultGridColor="true" view="normal" topLeftCell="A49" colorId="64" zoomScale="106" zoomScaleNormal="106" zoomScalePageLayoutView="100" workbookViewId="0">
      <selection pane="topLeft" activeCell="L61" activeCellId="0" sqref="L61"/>
    </sheetView>
  </sheetViews>
  <sheetFormatPr defaultColWidth="8.9921875" defaultRowHeight="10.8" zeroHeight="false" outlineLevelRow="0" outlineLevelCol="0"/>
  <cols>
    <col collapsed="false" customWidth="true" hidden="false" outlineLevel="0" max="1" min="1" style="1" width="0.22"/>
    <col collapsed="false" customWidth="true" hidden="false" outlineLevel="0" max="2" min="2" style="1" width="2.44"/>
    <col collapsed="false" customWidth="true" hidden="false" outlineLevel="0" max="3" min="3" style="1" width="2.88"/>
    <col collapsed="false" customWidth="true" hidden="false" outlineLevel="0" max="4" min="4" style="1" width="16.1"/>
    <col collapsed="false" customWidth="true" hidden="false" outlineLevel="0" max="40" min="5" style="1" width="5.66"/>
    <col collapsed="false" customWidth="false" hidden="false" outlineLevel="0" max="41" min="41" style="1" width="8.99"/>
    <col collapsed="false" customWidth="true" hidden="false" outlineLevel="0" max="42" min="42" style="1" width="9.1"/>
    <col collapsed="false" customWidth="true" hidden="false" outlineLevel="0" max="43" min="43" style="1" width="9.33"/>
    <col collapsed="false" customWidth="true" hidden="false" outlineLevel="0" max="45" min="44" style="1" width="3.66"/>
    <col collapsed="false" customWidth="true" hidden="true" outlineLevel="0" max="46" min="46" style="1" width="7.1"/>
    <col collapsed="false" customWidth="true" hidden="true" outlineLevel="0" max="60" min="47" style="1" width="3.66"/>
    <col collapsed="false" customWidth="true" hidden="false" outlineLevel="0" max="67" min="61" style="1" width="3.66"/>
    <col collapsed="false" customWidth="false" hidden="false" outlineLevel="0" max="257" min="68" style="1" width="8.99"/>
  </cols>
  <sheetData>
    <row r="1" customFormat="false" ht="0.75" hidden="false" customHeight="true" outlineLevel="0" collapsed="false"/>
    <row r="2" customFormat="false" ht="13.5" hidden="false" customHeight="true" outlineLevel="0" collapsed="false">
      <c r="B2" s="2" t="s">
        <v>0</v>
      </c>
      <c r="AL2" s="3" t="s">
        <v>1</v>
      </c>
      <c r="AM2" s="4" t="n">
        <v>1</v>
      </c>
      <c r="AN2" s="2" t="s">
        <v>2</v>
      </c>
      <c r="AO2" s="4" t="n">
        <v>1</v>
      </c>
      <c r="AP2" s="2" t="s">
        <v>3</v>
      </c>
    </row>
    <row r="3" customFormat="false" ht="21" hidden="false" customHeight="true" outlineLevel="0" collapsed="false">
      <c r="B3" s="5" t="s">
        <v>4</v>
      </c>
      <c r="P3" s="6" t="s">
        <v>5</v>
      </c>
      <c r="Q3" s="7" t="n">
        <v>6</v>
      </c>
      <c r="R3" s="7"/>
      <c r="S3" s="8" t="s">
        <v>6</v>
      </c>
    </row>
    <row r="4" customFormat="false" ht="19.5" hidden="false" customHeight="true" outlineLevel="0" collapsed="false">
      <c r="B4" s="2" t="s">
        <v>7</v>
      </c>
      <c r="N4" s="8"/>
      <c r="AH4" s="9" t="s">
        <v>8</v>
      </c>
      <c r="AI4" s="10"/>
      <c r="AJ4" s="11" t="n">
        <v>2025</v>
      </c>
      <c r="AK4" s="11"/>
      <c r="AL4" s="12" t="s">
        <v>9</v>
      </c>
      <c r="AM4" s="13" t="n">
        <v>5</v>
      </c>
      <c r="AN4" s="14" t="s">
        <v>10</v>
      </c>
      <c r="AO4" s="15" t="s">
        <v>11</v>
      </c>
      <c r="AP4" s="16" t="s">
        <v>12</v>
      </c>
    </row>
    <row r="5" customFormat="false" ht="24.75" hidden="false" customHeight="true" outlineLevel="0" collapsed="false">
      <c r="E5" s="17" t="s">
        <v>13</v>
      </c>
      <c r="F5" s="17"/>
      <c r="G5" s="17"/>
      <c r="H5" s="18" t="s">
        <v>14</v>
      </c>
      <c r="I5" s="18"/>
      <c r="J5" s="18"/>
      <c r="K5" s="18"/>
      <c r="L5" s="18"/>
      <c r="M5" s="18"/>
      <c r="N5" s="18"/>
      <c r="O5" s="18"/>
      <c r="P5" s="18"/>
      <c r="Q5" s="18"/>
      <c r="R5" s="18"/>
      <c r="S5" s="19" t="s">
        <v>15</v>
      </c>
      <c r="T5" s="19"/>
      <c r="U5" s="19"/>
      <c r="V5" s="18" t="s">
        <v>16</v>
      </c>
      <c r="W5" s="18"/>
      <c r="X5" s="18"/>
      <c r="Y5" s="18"/>
      <c r="Z5" s="18"/>
      <c r="AA5" s="18"/>
      <c r="AB5" s="18"/>
      <c r="AC5" s="18"/>
      <c r="AD5" s="20" t="s">
        <v>17</v>
      </c>
      <c r="AE5" s="20"/>
      <c r="AF5" s="18" t="s">
        <v>18</v>
      </c>
      <c r="AG5" s="18"/>
      <c r="AH5" s="18"/>
      <c r="AI5" s="18"/>
      <c r="AJ5" s="18"/>
      <c r="AK5" s="18"/>
      <c r="AL5" s="18"/>
      <c r="AM5" s="18"/>
      <c r="AN5" s="18"/>
      <c r="AO5" s="18"/>
      <c r="AP5" s="18"/>
    </row>
    <row r="6" customFormat="false" ht="18.75" hidden="false" customHeight="true" outlineLevel="0" collapsed="false">
      <c r="E6" s="17" t="s">
        <v>19</v>
      </c>
      <c r="F6" s="17"/>
      <c r="G6" s="17"/>
      <c r="H6" s="17"/>
      <c r="I6" s="17"/>
      <c r="J6" s="21" t="n">
        <v>8</v>
      </c>
      <c r="K6" s="22" t="s">
        <v>20</v>
      </c>
      <c r="L6" s="23" t="n">
        <v>30</v>
      </c>
      <c r="M6" s="23"/>
      <c r="N6" s="22" t="s">
        <v>21</v>
      </c>
      <c r="O6" s="22"/>
      <c r="P6" s="23" t="n">
        <v>16</v>
      </c>
      <c r="Q6" s="22" t="s">
        <v>20</v>
      </c>
      <c r="R6" s="23" t="n">
        <v>30</v>
      </c>
      <c r="S6" s="23"/>
      <c r="T6" s="24" t="s">
        <v>22</v>
      </c>
      <c r="U6" s="24"/>
      <c r="V6" s="24"/>
      <c r="W6" s="25" t="s">
        <v>23</v>
      </c>
      <c r="X6" s="25"/>
      <c r="Y6" s="25"/>
      <c r="Z6" s="25"/>
      <c r="AA6" s="25"/>
      <c r="AB6" s="18" t="s">
        <v>24</v>
      </c>
      <c r="AC6" s="18"/>
      <c r="AD6" s="18"/>
      <c r="AE6" s="18"/>
      <c r="AF6" s="25" t="s">
        <v>25</v>
      </c>
      <c r="AG6" s="25"/>
      <c r="AH6" s="25"/>
      <c r="AI6" s="25"/>
      <c r="AJ6" s="26" t="s">
        <v>26</v>
      </c>
      <c r="AK6" s="26"/>
      <c r="AL6" s="26"/>
      <c r="AM6" s="26"/>
      <c r="AN6" s="26"/>
      <c r="AO6" s="26"/>
      <c r="AP6" s="26"/>
    </row>
    <row r="7" customFormat="false" ht="5.25" hidden="false" customHeight="true" outlineLevel="0" collapsed="false"/>
    <row r="8" customFormat="false" ht="9" hidden="false" customHeight="true" outlineLevel="0" collapsed="false"/>
    <row r="9" s="27" customFormat="true" ht="20.1" hidden="false" customHeight="true" outlineLevel="0" collapsed="false">
      <c r="B9" s="9" t="s">
        <v>27</v>
      </c>
      <c r="C9" s="12"/>
      <c r="D9" s="12"/>
      <c r="E9" s="12"/>
      <c r="F9" s="12"/>
      <c r="G9" s="10"/>
      <c r="H9" s="28" t="n">
        <v>20000</v>
      </c>
      <c r="I9" s="28"/>
      <c r="J9" s="28"/>
      <c r="K9" s="28"/>
      <c r="L9" s="28"/>
      <c r="M9" s="28"/>
      <c r="N9" s="29" t="s">
        <v>28</v>
      </c>
      <c r="P9" s="9" t="s">
        <v>29</v>
      </c>
      <c r="Q9" s="12"/>
      <c r="R9" s="12"/>
      <c r="S9" s="12"/>
      <c r="T9" s="12"/>
      <c r="U9" s="12"/>
      <c r="V9" s="12"/>
      <c r="W9" s="12"/>
      <c r="X9" s="12"/>
      <c r="Y9" s="29"/>
      <c r="Z9" s="28" t="n">
        <v>19000</v>
      </c>
      <c r="AA9" s="28"/>
      <c r="AB9" s="28"/>
      <c r="AC9" s="28"/>
      <c r="AD9" s="28"/>
      <c r="AE9" s="30" t="s">
        <v>28</v>
      </c>
      <c r="AH9" s="9" t="s">
        <v>30</v>
      </c>
      <c r="AI9" s="29"/>
      <c r="AJ9" s="31" t="n">
        <v>20</v>
      </c>
      <c r="AK9" s="31"/>
      <c r="AL9" s="16" t="s">
        <v>31</v>
      </c>
      <c r="AN9" s="32"/>
      <c r="AO9" s="32"/>
      <c r="AP9" s="32"/>
      <c r="AQ9" s="32"/>
    </row>
    <row r="10" s="27" customFormat="true" ht="4.5" hidden="false" customHeight="true" outlineLevel="0" collapsed="false">
      <c r="AE10" s="33"/>
      <c r="AN10" s="32"/>
      <c r="AO10" s="32"/>
      <c r="AP10" s="32"/>
      <c r="AQ10" s="32"/>
    </row>
    <row r="11" s="27" customFormat="true" ht="20.1" hidden="false" customHeight="true" outlineLevel="0" collapsed="false">
      <c r="B11" s="9" t="s">
        <v>32</v>
      </c>
      <c r="C11" s="12"/>
      <c r="D11" s="12"/>
      <c r="E11" s="12"/>
      <c r="F11" s="12"/>
      <c r="G11" s="29"/>
      <c r="H11" s="28" t="n">
        <v>17600</v>
      </c>
      <c r="I11" s="28"/>
      <c r="J11" s="28"/>
      <c r="K11" s="28"/>
      <c r="L11" s="28"/>
      <c r="M11" s="28"/>
      <c r="N11" s="34" t="s">
        <v>28</v>
      </c>
      <c r="P11" s="35" t="s">
        <v>33</v>
      </c>
      <c r="Q11" s="36"/>
      <c r="R11" s="22"/>
      <c r="S11" s="22"/>
      <c r="T11" s="22"/>
      <c r="U11" s="22"/>
      <c r="V11" s="22"/>
      <c r="W11" s="22"/>
      <c r="X11" s="22"/>
      <c r="Y11" s="37"/>
      <c r="Z11" s="38" t="n">
        <v>948</v>
      </c>
      <c r="AA11" s="38"/>
      <c r="AB11" s="38"/>
      <c r="AC11" s="38"/>
      <c r="AD11" s="38"/>
      <c r="AE11" s="30" t="s">
        <v>28</v>
      </c>
      <c r="AH11" s="39" t="s">
        <v>34</v>
      </c>
      <c r="AI11" s="39"/>
      <c r="AJ11" s="39"/>
      <c r="AK11" s="39"/>
      <c r="AL11" s="39"/>
      <c r="AM11" s="39"/>
      <c r="AN11" s="39"/>
      <c r="AO11" s="39"/>
      <c r="AP11" s="39"/>
      <c r="AQ11" s="39"/>
    </row>
    <row r="12" s="27" customFormat="true" ht="20.1" hidden="false" customHeight="true" outlineLevel="0" collapsed="false">
      <c r="B12" s="40" t="s">
        <v>35</v>
      </c>
      <c r="C12" s="40"/>
      <c r="D12" s="40"/>
      <c r="E12" s="41" t="s">
        <v>36</v>
      </c>
      <c r="F12" s="41"/>
      <c r="G12" s="41"/>
      <c r="H12" s="41"/>
      <c r="I12" s="41"/>
      <c r="J12" s="41"/>
      <c r="K12" s="41"/>
      <c r="L12" s="42" t="s">
        <v>37</v>
      </c>
      <c r="M12" s="42"/>
      <c r="N12" s="42"/>
      <c r="O12" s="42"/>
      <c r="P12" s="42"/>
      <c r="Q12" s="42"/>
      <c r="R12" s="43" t="s">
        <v>38</v>
      </c>
      <c r="S12" s="43"/>
      <c r="T12" s="43"/>
      <c r="U12" s="43"/>
      <c r="V12" s="43"/>
      <c r="W12" s="44"/>
      <c r="X12" s="45" t="s">
        <v>39</v>
      </c>
      <c r="Y12" s="45"/>
      <c r="Z12" s="45"/>
      <c r="AA12" s="45"/>
      <c r="AB12" s="44"/>
      <c r="AC12" s="41" t="s">
        <v>40</v>
      </c>
      <c r="AD12" s="41"/>
      <c r="AE12" s="41"/>
      <c r="AF12" s="41"/>
      <c r="AH12" s="39"/>
      <c r="AI12" s="39"/>
      <c r="AJ12" s="39"/>
      <c r="AK12" s="39"/>
      <c r="AL12" s="39"/>
      <c r="AM12" s="39"/>
      <c r="AN12" s="39"/>
      <c r="AO12" s="39"/>
      <c r="AP12" s="39"/>
      <c r="AQ12" s="39"/>
    </row>
    <row r="13" customFormat="false" ht="19.5" hidden="false" customHeight="true" outlineLevel="0" collapsed="false">
      <c r="B13" s="46" t="n">
        <v>4589000</v>
      </c>
      <c r="C13" s="46"/>
      <c r="D13" s="46"/>
      <c r="E13" s="46" t="n">
        <v>2789458</v>
      </c>
      <c r="F13" s="46"/>
      <c r="G13" s="46"/>
      <c r="H13" s="46"/>
      <c r="I13" s="46"/>
      <c r="J13" s="46"/>
      <c r="K13" s="46"/>
      <c r="L13" s="42" t="n">
        <f aca="false">B13-E13</f>
        <v>1799542</v>
      </c>
      <c r="M13" s="42"/>
      <c r="N13" s="42"/>
      <c r="O13" s="42"/>
      <c r="P13" s="42"/>
      <c r="Q13" s="42"/>
      <c r="R13" s="46" t="s">
        <v>41</v>
      </c>
      <c r="S13" s="46"/>
      <c r="T13" s="46"/>
      <c r="U13" s="46"/>
      <c r="V13" s="46"/>
      <c r="X13" s="41" t="s">
        <v>42</v>
      </c>
      <c r="Y13" s="41"/>
      <c r="Z13" s="41" t="s">
        <v>43</v>
      </c>
      <c r="AA13" s="41"/>
      <c r="AC13" s="41" t="s">
        <v>42</v>
      </c>
      <c r="AD13" s="41"/>
      <c r="AE13" s="41" t="s">
        <v>44</v>
      </c>
      <c r="AF13" s="41"/>
      <c r="AH13" s="47" t="s">
        <v>45</v>
      </c>
      <c r="AI13" s="47"/>
      <c r="AJ13" s="47"/>
      <c r="AK13" s="47"/>
      <c r="AL13" s="47"/>
      <c r="AM13" s="47"/>
      <c r="AN13" s="47"/>
      <c r="AO13" s="47"/>
      <c r="AP13" s="47"/>
      <c r="AQ13" s="47"/>
    </row>
    <row r="14" s="1" customFormat="true" ht="19.5" hidden="false" customHeight="true" outlineLevel="0" collapsed="false">
      <c r="B14" s="48"/>
      <c r="C14" s="48"/>
      <c r="D14" s="48"/>
      <c r="E14" s="48"/>
      <c r="F14" s="48"/>
      <c r="G14" s="48"/>
      <c r="H14" s="48"/>
      <c r="I14" s="48"/>
      <c r="J14" s="48"/>
      <c r="K14" s="48"/>
      <c r="L14" s="48"/>
      <c r="M14" s="48"/>
      <c r="N14" s="48"/>
      <c r="O14" s="48"/>
      <c r="P14" s="48"/>
      <c r="Q14" s="48"/>
      <c r="R14" s="48"/>
      <c r="S14" s="48"/>
      <c r="T14" s="48"/>
      <c r="U14" s="48"/>
      <c r="V14" s="48"/>
      <c r="X14" s="49" t="s">
        <v>46</v>
      </c>
      <c r="Y14" s="49"/>
      <c r="Z14" s="50" t="s">
        <v>47</v>
      </c>
      <c r="AA14" s="50"/>
      <c r="AC14" s="49" t="s">
        <v>48</v>
      </c>
      <c r="AD14" s="49"/>
      <c r="AE14" s="50" t="n">
        <v>0.55</v>
      </c>
      <c r="AF14" s="50"/>
      <c r="AH14" s="47"/>
      <c r="AI14" s="47"/>
      <c r="AJ14" s="47"/>
      <c r="AK14" s="47"/>
      <c r="AL14" s="47"/>
      <c r="AM14" s="47"/>
      <c r="AN14" s="47"/>
      <c r="AO14" s="47"/>
      <c r="AP14" s="47"/>
      <c r="AQ14" s="47"/>
    </row>
    <row r="15" customFormat="false" ht="12" hidden="false" customHeight="false" outlineLevel="0" collapsed="false">
      <c r="B15" s="51" t="s">
        <v>49</v>
      </c>
      <c r="AM15" s="1" t="s">
        <v>50</v>
      </c>
    </row>
    <row r="16" customFormat="false" ht="5.25" hidden="false" customHeight="true" outlineLevel="0" collapsed="false"/>
    <row r="17" customFormat="false" ht="27.75" hidden="false" customHeight="true" outlineLevel="0" collapsed="false">
      <c r="B17" s="52" t="s">
        <v>51</v>
      </c>
      <c r="C17" s="52"/>
      <c r="D17" s="52"/>
      <c r="E17" s="53" t="n">
        <v>20</v>
      </c>
      <c r="F17" s="53"/>
      <c r="G17" s="54" t="s">
        <v>12</v>
      </c>
      <c r="H17" s="55" t="n">
        <v>20</v>
      </c>
      <c r="I17" s="55"/>
      <c r="J17" s="54" t="s">
        <v>12</v>
      </c>
      <c r="K17" s="55" t="n">
        <v>21</v>
      </c>
      <c r="L17" s="55"/>
      <c r="M17" s="54" t="s">
        <v>12</v>
      </c>
      <c r="N17" s="55" t="n">
        <v>20</v>
      </c>
      <c r="O17" s="55"/>
      <c r="P17" s="54" t="s">
        <v>12</v>
      </c>
      <c r="Q17" s="55" t="n">
        <v>19</v>
      </c>
      <c r="R17" s="55"/>
      <c r="S17" s="54" t="s">
        <v>12</v>
      </c>
      <c r="T17" s="55" t="n">
        <v>20</v>
      </c>
      <c r="U17" s="55"/>
      <c r="V17" s="54" t="s">
        <v>12</v>
      </c>
      <c r="W17" s="55" t="n">
        <v>21</v>
      </c>
      <c r="X17" s="55"/>
      <c r="Y17" s="54" t="s">
        <v>12</v>
      </c>
      <c r="Z17" s="55" t="n">
        <v>19</v>
      </c>
      <c r="AA17" s="55"/>
      <c r="AB17" s="54" t="s">
        <v>12</v>
      </c>
      <c r="AC17" s="55" t="n">
        <v>19</v>
      </c>
      <c r="AD17" s="55"/>
      <c r="AE17" s="54" t="s">
        <v>12</v>
      </c>
      <c r="AF17" s="55" t="n">
        <v>19</v>
      </c>
      <c r="AG17" s="55"/>
      <c r="AH17" s="54" t="s">
        <v>12</v>
      </c>
      <c r="AI17" s="55" t="n">
        <v>19</v>
      </c>
      <c r="AJ17" s="55"/>
      <c r="AK17" s="54" t="s">
        <v>12</v>
      </c>
      <c r="AL17" s="55" t="n">
        <v>19</v>
      </c>
      <c r="AM17" s="55"/>
      <c r="AN17" s="54" t="s">
        <v>12</v>
      </c>
      <c r="AO17" s="56" t="n">
        <f aca="false">SUM(E17,H17,K17,N17,Q17,T17,W17,Z17,AC17,AF17,AI17,AL17)</f>
        <v>236</v>
      </c>
      <c r="AP17" s="56" t="n">
        <f aca="false">SUM(F17,I17,L17,O17,R17,U17,X17,AA17,AD17,AG17,AJ17,AM17)</f>
        <v>0</v>
      </c>
      <c r="AQ17" s="57" t="s">
        <v>12</v>
      </c>
    </row>
    <row r="18" customFormat="false" ht="13.2" hidden="false" customHeight="true" outlineLevel="0" collapsed="false">
      <c r="B18" s="58" t="s">
        <v>52</v>
      </c>
      <c r="C18" s="58"/>
      <c r="D18" s="58"/>
      <c r="E18" s="59" t="s">
        <v>53</v>
      </c>
      <c r="F18" s="59"/>
      <c r="G18" s="59"/>
      <c r="H18" s="17" t="s">
        <v>54</v>
      </c>
      <c r="I18" s="17"/>
      <c r="J18" s="17"/>
      <c r="K18" s="17" t="s">
        <v>55</v>
      </c>
      <c r="L18" s="17"/>
      <c r="M18" s="17"/>
      <c r="N18" s="17" t="s">
        <v>56</v>
      </c>
      <c r="O18" s="17"/>
      <c r="P18" s="17"/>
      <c r="Q18" s="17" t="s">
        <v>57</v>
      </c>
      <c r="R18" s="17"/>
      <c r="S18" s="17"/>
      <c r="T18" s="17" t="s">
        <v>58</v>
      </c>
      <c r="U18" s="17"/>
      <c r="V18" s="17"/>
      <c r="W18" s="17" t="s">
        <v>59</v>
      </c>
      <c r="X18" s="17"/>
      <c r="Y18" s="17"/>
      <c r="Z18" s="17" t="s">
        <v>60</v>
      </c>
      <c r="AA18" s="17"/>
      <c r="AB18" s="17"/>
      <c r="AC18" s="17" t="s">
        <v>61</v>
      </c>
      <c r="AD18" s="17"/>
      <c r="AE18" s="17"/>
      <c r="AF18" s="60" t="s">
        <v>62</v>
      </c>
      <c r="AG18" s="60"/>
      <c r="AH18" s="60"/>
      <c r="AI18" s="17" t="s">
        <v>63</v>
      </c>
      <c r="AJ18" s="17"/>
      <c r="AK18" s="17"/>
      <c r="AL18" s="61" t="s">
        <v>64</v>
      </c>
      <c r="AM18" s="61"/>
      <c r="AN18" s="61"/>
      <c r="AO18" s="62" t="s">
        <v>65</v>
      </c>
      <c r="AP18" s="62"/>
      <c r="AQ18" s="62"/>
    </row>
    <row r="19" customFormat="false" ht="11.25" hidden="false" customHeight="true" outlineLevel="0" collapsed="false">
      <c r="B19" s="58"/>
      <c r="C19" s="58"/>
      <c r="D19" s="58"/>
      <c r="E19" s="63" t="s">
        <v>66</v>
      </c>
      <c r="F19" s="63"/>
      <c r="G19" s="64" t="s">
        <v>67</v>
      </c>
      <c r="H19" s="65" t="s">
        <v>66</v>
      </c>
      <c r="I19" s="65"/>
      <c r="J19" s="64" t="s">
        <v>67</v>
      </c>
      <c r="K19" s="65" t="s">
        <v>66</v>
      </c>
      <c r="L19" s="65"/>
      <c r="M19" s="64" t="s">
        <v>67</v>
      </c>
      <c r="N19" s="65" t="s">
        <v>66</v>
      </c>
      <c r="O19" s="65"/>
      <c r="P19" s="64" t="s">
        <v>67</v>
      </c>
      <c r="Q19" s="65" t="s">
        <v>66</v>
      </c>
      <c r="R19" s="65"/>
      <c r="S19" s="64" t="s">
        <v>67</v>
      </c>
      <c r="T19" s="65" t="s">
        <v>66</v>
      </c>
      <c r="U19" s="65"/>
      <c r="V19" s="64" t="s">
        <v>67</v>
      </c>
      <c r="W19" s="65" t="s">
        <v>66</v>
      </c>
      <c r="X19" s="65"/>
      <c r="Y19" s="64" t="s">
        <v>67</v>
      </c>
      <c r="Z19" s="65" t="s">
        <v>66</v>
      </c>
      <c r="AA19" s="65"/>
      <c r="AB19" s="64" t="s">
        <v>67</v>
      </c>
      <c r="AC19" s="65" t="s">
        <v>66</v>
      </c>
      <c r="AD19" s="65"/>
      <c r="AE19" s="64" t="s">
        <v>67</v>
      </c>
      <c r="AF19" s="65" t="s">
        <v>66</v>
      </c>
      <c r="AG19" s="65"/>
      <c r="AH19" s="64" t="s">
        <v>67</v>
      </c>
      <c r="AI19" s="65" t="s">
        <v>66</v>
      </c>
      <c r="AJ19" s="65"/>
      <c r="AK19" s="64" t="s">
        <v>67</v>
      </c>
      <c r="AL19" s="65" t="s">
        <v>66</v>
      </c>
      <c r="AM19" s="65"/>
      <c r="AN19" s="66" t="s">
        <v>67</v>
      </c>
      <c r="AO19" s="63" t="s">
        <v>66</v>
      </c>
      <c r="AP19" s="63"/>
      <c r="AQ19" s="67" t="s">
        <v>67</v>
      </c>
    </row>
    <row r="20" customFormat="false" ht="11.25" hidden="false" customHeight="true" outlineLevel="0" collapsed="false">
      <c r="B20" s="58"/>
      <c r="C20" s="58"/>
      <c r="D20" s="58"/>
      <c r="E20" s="68" t="s">
        <v>68</v>
      </c>
      <c r="F20" s="69" t="s">
        <v>69</v>
      </c>
      <c r="G20" s="64"/>
      <c r="H20" s="70" t="s">
        <v>68</v>
      </c>
      <c r="I20" s="69" t="s">
        <v>69</v>
      </c>
      <c r="J20" s="64"/>
      <c r="K20" s="70" t="s">
        <v>68</v>
      </c>
      <c r="L20" s="69" t="s">
        <v>69</v>
      </c>
      <c r="M20" s="64"/>
      <c r="N20" s="70" t="s">
        <v>68</v>
      </c>
      <c r="O20" s="69" t="s">
        <v>69</v>
      </c>
      <c r="P20" s="64"/>
      <c r="Q20" s="70" t="s">
        <v>68</v>
      </c>
      <c r="R20" s="69" t="s">
        <v>69</v>
      </c>
      <c r="S20" s="64"/>
      <c r="T20" s="70" t="s">
        <v>68</v>
      </c>
      <c r="U20" s="69" t="s">
        <v>69</v>
      </c>
      <c r="V20" s="64"/>
      <c r="W20" s="70" t="s">
        <v>68</v>
      </c>
      <c r="X20" s="69" t="s">
        <v>69</v>
      </c>
      <c r="Y20" s="64"/>
      <c r="Z20" s="70" t="s">
        <v>68</v>
      </c>
      <c r="AA20" s="69" t="s">
        <v>69</v>
      </c>
      <c r="AB20" s="64"/>
      <c r="AC20" s="70" t="s">
        <v>68</v>
      </c>
      <c r="AD20" s="69" t="s">
        <v>69</v>
      </c>
      <c r="AE20" s="64"/>
      <c r="AF20" s="70" t="s">
        <v>68</v>
      </c>
      <c r="AG20" s="69" t="s">
        <v>69</v>
      </c>
      <c r="AH20" s="64"/>
      <c r="AI20" s="70" t="s">
        <v>68</v>
      </c>
      <c r="AJ20" s="69" t="s">
        <v>69</v>
      </c>
      <c r="AK20" s="64"/>
      <c r="AL20" s="70" t="s">
        <v>68</v>
      </c>
      <c r="AM20" s="69" t="s">
        <v>69</v>
      </c>
      <c r="AN20" s="66"/>
      <c r="AO20" s="71" t="s">
        <v>68</v>
      </c>
      <c r="AP20" s="69" t="s">
        <v>69</v>
      </c>
      <c r="AQ20" s="67"/>
    </row>
    <row r="21" customFormat="false" ht="11.25" hidden="false" customHeight="true" outlineLevel="0" collapsed="false">
      <c r="B21" s="58"/>
      <c r="C21" s="58"/>
      <c r="D21" s="58"/>
      <c r="E21" s="68"/>
      <c r="F21" s="69"/>
      <c r="G21" s="64"/>
      <c r="H21" s="70"/>
      <c r="I21" s="69"/>
      <c r="J21" s="64"/>
      <c r="K21" s="70"/>
      <c r="L21" s="69"/>
      <c r="M21" s="64"/>
      <c r="N21" s="70"/>
      <c r="O21" s="69"/>
      <c r="P21" s="64"/>
      <c r="Q21" s="70"/>
      <c r="R21" s="69"/>
      <c r="S21" s="64"/>
      <c r="T21" s="70"/>
      <c r="U21" s="69"/>
      <c r="V21" s="64"/>
      <c r="W21" s="70"/>
      <c r="X21" s="69"/>
      <c r="Y21" s="64"/>
      <c r="Z21" s="70"/>
      <c r="AA21" s="69"/>
      <c r="AB21" s="64"/>
      <c r="AC21" s="70"/>
      <c r="AD21" s="69"/>
      <c r="AE21" s="64"/>
      <c r="AF21" s="70"/>
      <c r="AG21" s="69"/>
      <c r="AH21" s="64"/>
      <c r="AI21" s="70"/>
      <c r="AJ21" s="69"/>
      <c r="AK21" s="64"/>
      <c r="AL21" s="70"/>
      <c r="AM21" s="69"/>
      <c r="AN21" s="66"/>
      <c r="AO21" s="71"/>
      <c r="AP21" s="69"/>
      <c r="AQ21" s="67"/>
    </row>
    <row r="22" customFormat="false" ht="11.25" hidden="false" customHeight="true" outlineLevel="0" collapsed="false">
      <c r="B22" s="58"/>
      <c r="C22" s="58"/>
      <c r="D22" s="58"/>
      <c r="E22" s="68"/>
      <c r="F22" s="69"/>
      <c r="G22" s="64"/>
      <c r="H22" s="70"/>
      <c r="I22" s="69"/>
      <c r="J22" s="64"/>
      <c r="K22" s="70"/>
      <c r="L22" s="69"/>
      <c r="M22" s="64"/>
      <c r="N22" s="70"/>
      <c r="O22" s="69"/>
      <c r="P22" s="64"/>
      <c r="Q22" s="70"/>
      <c r="R22" s="69"/>
      <c r="S22" s="64"/>
      <c r="T22" s="70"/>
      <c r="U22" s="69"/>
      <c r="V22" s="64"/>
      <c r="W22" s="70"/>
      <c r="X22" s="69"/>
      <c r="Y22" s="64"/>
      <c r="Z22" s="70"/>
      <c r="AA22" s="69"/>
      <c r="AB22" s="64"/>
      <c r="AC22" s="70"/>
      <c r="AD22" s="69"/>
      <c r="AE22" s="64"/>
      <c r="AF22" s="70"/>
      <c r="AG22" s="69"/>
      <c r="AH22" s="64"/>
      <c r="AI22" s="70"/>
      <c r="AJ22" s="69"/>
      <c r="AK22" s="64"/>
      <c r="AL22" s="70"/>
      <c r="AM22" s="69"/>
      <c r="AN22" s="66"/>
      <c r="AO22" s="71"/>
      <c r="AP22" s="69"/>
      <c r="AQ22" s="67"/>
    </row>
    <row r="23" customFormat="false" ht="11.25" hidden="false" customHeight="true" outlineLevel="0" collapsed="false">
      <c r="B23" s="58"/>
      <c r="C23" s="58"/>
      <c r="D23" s="58"/>
      <c r="E23" s="68"/>
      <c r="F23" s="69"/>
      <c r="G23" s="72" t="s">
        <v>28</v>
      </c>
      <c r="H23" s="70"/>
      <c r="I23" s="69"/>
      <c r="J23" s="72" t="s">
        <v>28</v>
      </c>
      <c r="K23" s="70"/>
      <c r="L23" s="69"/>
      <c r="M23" s="72" t="s">
        <v>28</v>
      </c>
      <c r="N23" s="70"/>
      <c r="O23" s="69"/>
      <c r="P23" s="72" t="s">
        <v>28</v>
      </c>
      <c r="Q23" s="70"/>
      <c r="R23" s="69"/>
      <c r="S23" s="72" t="s">
        <v>28</v>
      </c>
      <c r="T23" s="70"/>
      <c r="U23" s="69"/>
      <c r="V23" s="72" t="s">
        <v>28</v>
      </c>
      <c r="W23" s="70"/>
      <c r="X23" s="69"/>
      <c r="Y23" s="72" t="s">
        <v>28</v>
      </c>
      <c r="Z23" s="70"/>
      <c r="AA23" s="69"/>
      <c r="AB23" s="72" t="s">
        <v>28</v>
      </c>
      <c r="AC23" s="70"/>
      <c r="AD23" s="69"/>
      <c r="AE23" s="72" t="s">
        <v>28</v>
      </c>
      <c r="AF23" s="70"/>
      <c r="AG23" s="69"/>
      <c r="AH23" s="72" t="s">
        <v>28</v>
      </c>
      <c r="AI23" s="70"/>
      <c r="AJ23" s="69"/>
      <c r="AK23" s="72" t="s">
        <v>28</v>
      </c>
      <c r="AL23" s="70"/>
      <c r="AM23" s="69"/>
      <c r="AN23" s="73" t="s">
        <v>28</v>
      </c>
      <c r="AO23" s="71"/>
      <c r="AP23" s="69"/>
      <c r="AQ23" s="74" t="s">
        <v>28</v>
      </c>
    </row>
    <row r="24" customFormat="false" ht="18" hidden="false" customHeight="true" outlineLevel="0" collapsed="false">
      <c r="A24" s="75"/>
      <c r="B24" s="75" t="n">
        <v>1</v>
      </c>
      <c r="C24" s="76" t="s">
        <v>70</v>
      </c>
      <c r="D24" s="76"/>
      <c r="E24" s="77" t="n">
        <v>13</v>
      </c>
      <c r="F24" s="78" t="n">
        <v>45</v>
      </c>
      <c r="G24" s="79" t="n">
        <v>14580</v>
      </c>
      <c r="H24" s="77" t="n">
        <v>16</v>
      </c>
      <c r="I24" s="78" t="n">
        <v>50</v>
      </c>
      <c r="J24" s="80" t="n">
        <v>16450</v>
      </c>
      <c r="K24" s="77" t="n">
        <v>15</v>
      </c>
      <c r="L24" s="78" t="n">
        <v>70</v>
      </c>
      <c r="M24" s="80" t="n">
        <v>22500</v>
      </c>
      <c r="N24" s="77" t="n">
        <v>18</v>
      </c>
      <c r="O24" s="78" t="n">
        <v>90</v>
      </c>
      <c r="P24" s="80" t="n">
        <v>22650</v>
      </c>
      <c r="Q24" s="77" t="n">
        <v>18</v>
      </c>
      <c r="R24" s="78" t="n">
        <v>75</v>
      </c>
      <c r="S24" s="80" t="n">
        <v>21350</v>
      </c>
      <c r="T24" s="77" t="n">
        <v>20</v>
      </c>
      <c r="U24" s="78" t="n">
        <v>45</v>
      </c>
      <c r="V24" s="80" t="n">
        <v>10250</v>
      </c>
      <c r="W24" s="77" t="n">
        <v>18</v>
      </c>
      <c r="X24" s="78" t="n">
        <v>45</v>
      </c>
      <c r="Y24" s="80" t="n">
        <v>12250</v>
      </c>
      <c r="Z24" s="77" t="n">
        <v>19</v>
      </c>
      <c r="AA24" s="78" t="n">
        <v>40</v>
      </c>
      <c r="AB24" s="80" t="n">
        <v>11950</v>
      </c>
      <c r="AC24" s="77" t="n">
        <v>19</v>
      </c>
      <c r="AD24" s="78" t="n">
        <v>55</v>
      </c>
      <c r="AE24" s="80" t="n">
        <v>15125</v>
      </c>
      <c r="AF24" s="77" t="n">
        <v>19</v>
      </c>
      <c r="AG24" s="78" t="n">
        <v>90</v>
      </c>
      <c r="AH24" s="80" t="n">
        <v>21550</v>
      </c>
      <c r="AI24" s="77" t="n">
        <v>17</v>
      </c>
      <c r="AJ24" s="78" t="n">
        <v>55</v>
      </c>
      <c r="AK24" s="80" t="n">
        <v>16650</v>
      </c>
      <c r="AL24" s="77" t="n">
        <v>17</v>
      </c>
      <c r="AM24" s="78" t="n">
        <v>100</v>
      </c>
      <c r="AN24" s="80" t="n">
        <v>22050</v>
      </c>
      <c r="AO24" s="81" t="n">
        <f aca="false">SUM(E24,H24,K24,N24,Q24,T24,W24,Z24,AC24,AF24,AI24,AL24)</f>
        <v>209</v>
      </c>
      <c r="AP24" s="82" t="n">
        <f aca="false">SUM(F24,I24,L24,O24,R24,U24,X24,AA24,AD24,AG24,AJ24,AM24)</f>
        <v>760</v>
      </c>
      <c r="AQ24" s="83" t="n">
        <f aca="false">SUM(G24,J24,M24,P24,S24,V24,Y24,AB24,AE24,AH24,AK24,AN24)</f>
        <v>207355</v>
      </c>
      <c r="AV24" s="75" t="n">
        <f aca="false">F24</f>
        <v>45</v>
      </c>
      <c r="AW24" s="75" t="n">
        <f aca="false">I24</f>
        <v>50</v>
      </c>
      <c r="AX24" s="75" t="n">
        <f aca="false">L24</f>
        <v>70</v>
      </c>
      <c r="AY24" s="75" t="n">
        <f aca="false">O24</f>
        <v>90</v>
      </c>
      <c r="AZ24" s="75" t="n">
        <f aca="false">R24</f>
        <v>75</v>
      </c>
      <c r="BA24" s="75" t="n">
        <f aca="false">U24</f>
        <v>45</v>
      </c>
      <c r="BB24" s="75" t="n">
        <f aca="false">X24</f>
        <v>45</v>
      </c>
      <c r="BC24" s="75" t="n">
        <f aca="false">AA24</f>
        <v>40</v>
      </c>
      <c r="BD24" s="75" t="n">
        <f aca="false">AD24</f>
        <v>55</v>
      </c>
      <c r="BE24" s="75" t="n">
        <f aca="false">AG24</f>
        <v>90</v>
      </c>
      <c r="BF24" s="75" t="n">
        <f aca="false">AJ24</f>
        <v>55</v>
      </c>
      <c r="BG24" s="75" t="n">
        <f aca="false">AM24</f>
        <v>100</v>
      </c>
      <c r="BH24" s="75" t="n">
        <f aca="false">COUNTIF(AV24:BG24,$AT$25)</f>
        <v>12</v>
      </c>
    </row>
    <row r="25" customFormat="false" ht="18" hidden="false" customHeight="true" outlineLevel="0" collapsed="false">
      <c r="A25" s="75"/>
      <c r="B25" s="75" t="n">
        <v>2</v>
      </c>
      <c r="C25" s="26" t="s">
        <v>71</v>
      </c>
      <c r="D25" s="26"/>
      <c r="E25" s="84" t="n">
        <v>15</v>
      </c>
      <c r="F25" s="85" t="n">
        <v>48</v>
      </c>
      <c r="G25" s="86" t="n">
        <v>11630</v>
      </c>
      <c r="H25" s="84" t="n">
        <v>14</v>
      </c>
      <c r="I25" s="85" t="n">
        <v>50</v>
      </c>
      <c r="J25" s="86" t="n">
        <v>12300</v>
      </c>
      <c r="K25" s="84" t="n">
        <v>18</v>
      </c>
      <c r="L25" s="85" t="n">
        <v>96</v>
      </c>
      <c r="M25" s="86" t="n">
        <v>24300</v>
      </c>
      <c r="N25" s="84" t="n">
        <v>16</v>
      </c>
      <c r="O25" s="85" t="n">
        <v>85</v>
      </c>
      <c r="P25" s="86" t="n">
        <v>27050</v>
      </c>
      <c r="Q25" s="84" t="n">
        <v>19</v>
      </c>
      <c r="R25" s="85" t="n">
        <v>95</v>
      </c>
      <c r="S25" s="86" t="n">
        <v>29150</v>
      </c>
      <c r="T25" s="84" t="n">
        <v>9</v>
      </c>
      <c r="U25" s="85" t="n">
        <v>41</v>
      </c>
      <c r="V25" s="86" t="n">
        <v>10550</v>
      </c>
      <c r="W25" s="84" t="n">
        <v>9</v>
      </c>
      <c r="X25" s="85" t="n">
        <v>23</v>
      </c>
      <c r="Y25" s="86" t="n">
        <v>6250</v>
      </c>
      <c r="Z25" s="84" t="n">
        <v>10</v>
      </c>
      <c r="AA25" s="85" t="n">
        <v>40</v>
      </c>
      <c r="AB25" s="86" t="n">
        <v>11250</v>
      </c>
      <c r="AC25" s="84" t="n">
        <v>8</v>
      </c>
      <c r="AD25" s="85" t="n">
        <v>43</v>
      </c>
      <c r="AE25" s="86" t="n">
        <v>10950</v>
      </c>
      <c r="AF25" s="84" t="n">
        <v>8</v>
      </c>
      <c r="AG25" s="85" t="n">
        <v>23</v>
      </c>
      <c r="AH25" s="86" t="n">
        <v>6050</v>
      </c>
      <c r="AI25" s="84" t="n">
        <v>7</v>
      </c>
      <c r="AJ25" s="85" t="n">
        <v>10</v>
      </c>
      <c r="AK25" s="86" t="n">
        <v>1850</v>
      </c>
      <c r="AL25" s="84" t="n">
        <v>3</v>
      </c>
      <c r="AM25" s="85" t="n">
        <v>10</v>
      </c>
      <c r="AN25" s="86" t="n">
        <v>1270</v>
      </c>
      <c r="AO25" s="87" t="n">
        <f aca="false">SUM(E25,H25,K25,N25,Q25,T25,W25,Z25,AC25,AF25,AI25,AL25)</f>
        <v>136</v>
      </c>
      <c r="AP25" s="88" t="n">
        <f aca="false">SUM(F25,I25,L25,O25,R25,U25,X25,AA25,AD25,AG25,AJ25,AM25)</f>
        <v>564</v>
      </c>
      <c r="AQ25" s="89" t="n">
        <f aca="false">SUM(G25,J25,M25,P25,S25,V25,Y25,AB25,AE25,AH25,AK25,AN25)</f>
        <v>152600</v>
      </c>
      <c r="AT25" s="75" t="s">
        <v>72</v>
      </c>
      <c r="AV25" s="75" t="n">
        <f aca="false">F25</f>
        <v>48</v>
      </c>
      <c r="AW25" s="75" t="n">
        <f aca="false">I25</f>
        <v>50</v>
      </c>
      <c r="AX25" s="75" t="n">
        <f aca="false">L25</f>
        <v>96</v>
      </c>
      <c r="AY25" s="75" t="n">
        <f aca="false">O25</f>
        <v>85</v>
      </c>
      <c r="AZ25" s="75" t="n">
        <f aca="false">R25</f>
        <v>95</v>
      </c>
      <c r="BA25" s="75" t="n">
        <f aca="false">U25</f>
        <v>41</v>
      </c>
      <c r="BB25" s="75" t="n">
        <f aca="false">X25</f>
        <v>23</v>
      </c>
      <c r="BC25" s="75" t="n">
        <f aca="false">AA25</f>
        <v>40</v>
      </c>
      <c r="BD25" s="75" t="n">
        <f aca="false">AD25</f>
        <v>43</v>
      </c>
      <c r="BE25" s="75" t="n">
        <f aca="false">AG25</f>
        <v>23</v>
      </c>
      <c r="BF25" s="75" t="n">
        <f aca="false">AJ25</f>
        <v>10</v>
      </c>
      <c r="BG25" s="75" t="n">
        <f aca="false">AM25</f>
        <v>10</v>
      </c>
      <c r="BH25" s="75" t="n">
        <f aca="false">COUNTIF(AV25:BG25,$AT$25)</f>
        <v>12</v>
      </c>
    </row>
    <row r="26" customFormat="false" ht="18" hidden="false" customHeight="true" outlineLevel="0" collapsed="false">
      <c r="A26" s="75"/>
      <c r="B26" s="75" t="n">
        <v>3</v>
      </c>
      <c r="C26" s="26" t="s">
        <v>73</v>
      </c>
      <c r="D26" s="26"/>
      <c r="E26" s="84" t="n">
        <v>11</v>
      </c>
      <c r="F26" s="85" t="n">
        <v>50</v>
      </c>
      <c r="G26" s="86" t="n">
        <v>13760</v>
      </c>
      <c r="H26" s="84" t="n">
        <v>10</v>
      </c>
      <c r="I26" s="85" t="n">
        <v>55</v>
      </c>
      <c r="J26" s="86" t="n">
        <v>12250</v>
      </c>
      <c r="K26" s="84" t="n">
        <v>18</v>
      </c>
      <c r="L26" s="85" t="n">
        <v>96</v>
      </c>
      <c r="M26" s="86" t="n">
        <v>24300</v>
      </c>
      <c r="N26" s="84" t="n">
        <v>13</v>
      </c>
      <c r="O26" s="85" t="n">
        <v>73</v>
      </c>
      <c r="P26" s="86" t="n">
        <v>19550</v>
      </c>
      <c r="Q26" s="84" t="n">
        <v>9</v>
      </c>
      <c r="R26" s="85" t="n">
        <v>35</v>
      </c>
      <c r="S26" s="86" t="n">
        <v>10550</v>
      </c>
      <c r="T26" s="84" t="n">
        <v>6</v>
      </c>
      <c r="U26" s="85" t="n">
        <v>20</v>
      </c>
      <c r="V26" s="86" t="n">
        <v>6250</v>
      </c>
      <c r="W26" s="84" t="n">
        <v>9</v>
      </c>
      <c r="X26" s="85" t="n">
        <v>22</v>
      </c>
      <c r="Y26" s="86" t="n">
        <v>6250</v>
      </c>
      <c r="Z26" s="84" t="n">
        <v>10</v>
      </c>
      <c r="AA26" s="85" t="n">
        <v>35</v>
      </c>
      <c r="AB26" s="86" t="n">
        <v>11250</v>
      </c>
      <c r="AC26" s="84" t="n">
        <v>9</v>
      </c>
      <c r="AD26" s="85" t="n">
        <v>42</v>
      </c>
      <c r="AE26" s="86" t="n">
        <v>10950</v>
      </c>
      <c r="AF26" s="84" t="n">
        <v>9</v>
      </c>
      <c r="AG26" s="85" t="n">
        <v>24</v>
      </c>
      <c r="AH26" s="86" t="n">
        <v>6050</v>
      </c>
      <c r="AI26" s="84" t="n">
        <v>7</v>
      </c>
      <c r="AJ26" s="85" t="n">
        <v>17</v>
      </c>
      <c r="AK26" s="86" t="n">
        <v>3260</v>
      </c>
      <c r="AL26" s="84" t="n">
        <v>5</v>
      </c>
      <c r="AM26" s="85" t="n">
        <v>19</v>
      </c>
      <c r="AN26" s="86" t="n">
        <v>4050</v>
      </c>
      <c r="AO26" s="87" t="n">
        <f aca="false">SUM(E26,H26,K26,N26,Q26,T26,W26,Z26,AC26,AF26,AI26,AL26)</f>
        <v>116</v>
      </c>
      <c r="AP26" s="88" t="n">
        <f aca="false">SUM(F26,I26,L26,O26,R26,U26,X26,AA26,AD26,AG26,AJ26,AM26)</f>
        <v>488</v>
      </c>
      <c r="AQ26" s="89" t="n">
        <f aca="false">SUM(G26,J26,M26,P26,S26,V26,Y26,AB26,AE26,AH26,AK26,AN26)</f>
        <v>128470</v>
      </c>
      <c r="AV26" s="75" t="n">
        <f aca="false">F26</f>
        <v>50</v>
      </c>
      <c r="AW26" s="75" t="n">
        <f aca="false">I26</f>
        <v>55</v>
      </c>
      <c r="AX26" s="75" t="n">
        <f aca="false">L26</f>
        <v>96</v>
      </c>
      <c r="AY26" s="75" t="n">
        <f aca="false">O26</f>
        <v>73</v>
      </c>
      <c r="AZ26" s="75" t="n">
        <f aca="false">R26</f>
        <v>35</v>
      </c>
      <c r="BA26" s="75" t="n">
        <f aca="false">U26</f>
        <v>20</v>
      </c>
      <c r="BB26" s="75" t="n">
        <f aca="false">X26</f>
        <v>22</v>
      </c>
      <c r="BC26" s="75" t="n">
        <f aca="false">AA26</f>
        <v>35</v>
      </c>
      <c r="BD26" s="75" t="n">
        <f aca="false">AD26</f>
        <v>42</v>
      </c>
      <c r="BE26" s="75" t="n">
        <f aca="false">AG26</f>
        <v>24</v>
      </c>
      <c r="BF26" s="75" t="n">
        <f aca="false">AJ26</f>
        <v>17</v>
      </c>
      <c r="BG26" s="75" t="n">
        <f aca="false">AM26</f>
        <v>19</v>
      </c>
      <c r="BH26" s="75" t="n">
        <f aca="false">COUNTIF(AV26:BG26,$AT$25)</f>
        <v>12</v>
      </c>
    </row>
    <row r="27" customFormat="false" ht="18" hidden="false" customHeight="true" outlineLevel="0" collapsed="false">
      <c r="A27" s="75"/>
      <c r="B27" s="75" t="n">
        <v>4</v>
      </c>
      <c r="C27" s="26" t="s">
        <v>74</v>
      </c>
      <c r="D27" s="26"/>
      <c r="E27" s="84" t="n">
        <v>18</v>
      </c>
      <c r="F27" s="85" t="n">
        <v>70</v>
      </c>
      <c r="G27" s="86" t="n">
        <v>19760</v>
      </c>
      <c r="H27" s="84" t="n">
        <v>18</v>
      </c>
      <c r="I27" s="85" t="n">
        <v>55</v>
      </c>
      <c r="J27" s="86" t="n">
        <v>12650</v>
      </c>
      <c r="K27" s="84" t="n">
        <v>21</v>
      </c>
      <c r="L27" s="85" t="n">
        <v>75</v>
      </c>
      <c r="M27" s="86" t="n">
        <v>17850</v>
      </c>
      <c r="N27" s="84" t="n">
        <v>17</v>
      </c>
      <c r="O27" s="85" t="n">
        <v>65</v>
      </c>
      <c r="P27" s="86" t="n">
        <v>15700</v>
      </c>
      <c r="Q27" s="84" t="n">
        <v>19</v>
      </c>
      <c r="R27" s="85" t="n">
        <v>55</v>
      </c>
      <c r="S27" s="86" t="n">
        <v>18100</v>
      </c>
      <c r="T27" s="84" t="n">
        <v>19</v>
      </c>
      <c r="U27" s="85" t="n">
        <v>50</v>
      </c>
      <c r="V27" s="86" t="n">
        <v>12300</v>
      </c>
      <c r="W27" s="84" t="n">
        <v>19</v>
      </c>
      <c r="X27" s="85" t="n">
        <v>42</v>
      </c>
      <c r="Y27" s="86" t="n">
        <v>12150</v>
      </c>
      <c r="Z27" s="84" t="n">
        <v>19</v>
      </c>
      <c r="AA27" s="85" t="n">
        <v>45</v>
      </c>
      <c r="AB27" s="86" t="n">
        <v>12950</v>
      </c>
      <c r="AC27" s="84" t="n">
        <v>18</v>
      </c>
      <c r="AD27" s="85" t="n">
        <v>43</v>
      </c>
      <c r="AE27" s="86" t="n">
        <v>10350</v>
      </c>
      <c r="AF27" s="84" t="n">
        <v>18</v>
      </c>
      <c r="AG27" s="85" t="n">
        <v>55</v>
      </c>
      <c r="AH27" s="86" t="n">
        <v>16550</v>
      </c>
      <c r="AI27" s="84" t="n">
        <v>18</v>
      </c>
      <c r="AJ27" s="85" t="n">
        <v>35</v>
      </c>
      <c r="AK27" s="86" t="n">
        <v>11150</v>
      </c>
      <c r="AL27" s="84" t="n">
        <v>19</v>
      </c>
      <c r="AM27" s="85" t="n">
        <v>79</v>
      </c>
      <c r="AN27" s="86" t="n">
        <v>19175</v>
      </c>
      <c r="AO27" s="87" t="n">
        <f aca="false">SUM(E27,H27,K27,N27,Q27,T27,W27,Z27,AC27,AF27,AI27,AL27)</f>
        <v>223</v>
      </c>
      <c r="AP27" s="88" t="n">
        <f aca="false">SUM(F27,I27,L27,O27,R27,U27,X27,AA27,AD27,AG27,AJ27,AM27)</f>
        <v>669</v>
      </c>
      <c r="AQ27" s="89" t="n">
        <f aca="false">SUM(G27,J27,M27,P27,S27,V27,Y27,AB27,AE27,AH27,AK27,AN27)</f>
        <v>178685</v>
      </c>
      <c r="AU27" s="25" t="s">
        <v>75</v>
      </c>
      <c r="AV27" s="75" t="n">
        <f aca="false">F27</f>
        <v>70</v>
      </c>
      <c r="AW27" s="75" t="n">
        <f aca="false">I27</f>
        <v>55</v>
      </c>
      <c r="AX27" s="75" t="n">
        <f aca="false">L27</f>
        <v>75</v>
      </c>
      <c r="AY27" s="75" t="n">
        <f aca="false">O27</f>
        <v>65</v>
      </c>
      <c r="AZ27" s="75" t="n">
        <f aca="false">R27</f>
        <v>55</v>
      </c>
      <c r="BA27" s="75" t="n">
        <f aca="false">U27</f>
        <v>50</v>
      </c>
      <c r="BB27" s="75" t="n">
        <f aca="false">X27</f>
        <v>42</v>
      </c>
      <c r="BC27" s="75" t="n">
        <f aca="false">AA27</f>
        <v>45</v>
      </c>
      <c r="BD27" s="75" t="n">
        <f aca="false">AD27</f>
        <v>43</v>
      </c>
      <c r="BE27" s="75" t="n">
        <f aca="false">AG27</f>
        <v>55</v>
      </c>
      <c r="BF27" s="75" t="n">
        <f aca="false">AJ27</f>
        <v>35</v>
      </c>
      <c r="BG27" s="75" t="n">
        <f aca="false">AM27</f>
        <v>79</v>
      </c>
      <c r="BH27" s="75" t="n">
        <f aca="false">COUNTIF(AV27:BG27,$AT$25)</f>
        <v>12</v>
      </c>
    </row>
    <row r="28" customFormat="false" ht="18" hidden="false" customHeight="true" outlineLevel="0" collapsed="false">
      <c r="A28" s="75"/>
      <c r="B28" s="75" t="n">
        <v>5</v>
      </c>
      <c r="C28" s="26" t="s">
        <v>76</v>
      </c>
      <c r="D28" s="26"/>
      <c r="E28" s="84" t="n">
        <v>15</v>
      </c>
      <c r="F28" s="85" t="n">
        <v>55</v>
      </c>
      <c r="G28" s="86" t="n">
        <v>15250</v>
      </c>
      <c r="H28" s="84" t="n">
        <v>9</v>
      </c>
      <c r="I28" s="85" t="n">
        <v>45</v>
      </c>
      <c r="J28" s="86" t="n">
        <v>12250</v>
      </c>
      <c r="K28" s="84" t="n">
        <v>11</v>
      </c>
      <c r="L28" s="85" t="n">
        <v>45</v>
      </c>
      <c r="M28" s="86" t="n">
        <v>12050</v>
      </c>
      <c r="N28" s="84" t="n">
        <v>8</v>
      </c>
      <c r="O28" s="85" t="n">
        <v>45</v>
      </c>
      <c r="P28" s="86" t="n">
        <v>10250</v>
      </c>
      <c r="Q28" s="84" t="n">
        <v>10</v>
      </c>
      <c r="R28" s="85" t="n">
        <v>45</v>
      </c>
      <c r="S28" s="86" t="n">
        <v>10450</v>
      </c>
      <c r="T28" s="84" t="n">
        <v>13</v>
      </c>
      <c r="U28" s="85" t="n">
        <v>25</v>
      </c>
      <c r="V28" s="86" t="n">
        <v>9150</v>
      </c>
      <c r="W28" s="84" t="n">
        <v>9</v>
      </c>
      <c r="X28" s="85" t="n">
        <v>40</v>
      </c>
      <c r="Y28" s="86" t="n">
        <v>12350</v>
      </c>
      <c r="Z28" s="84" t="n">
        <v>12</v>
      </c>
      <c r="AA28" s="85" t="n">
        <v>35</v>
      </c>
      <c r="AB28" s="86" t="n">
        <v>12250</v>
      </c>
      <c r="AC28" s="84" t="n">
        <v>10</v>
      </c>
      <c r="AD28" s="85" t="n">
        <v>44</v>
      </c>
      <c r="AE28" s="86" t="n">
        <v>10450</v>
      </c>
      <c r="AF28" s="84" t="n">
        <v>11</v>
      </c>
      <c r="AG28" s="85" t="n">
        <v>45</v>
      </c>
      <c r="AH28" s="86" t="n">
        <v>13950</v>
      </c>
      <c r="AI28" s="84" t="n">
        <v>13</v>
      </c>
      <c r="AJ28" s="85" t="n">
        <v>32</v>
      </c>
      <c r="AK28" s="86" t="n">
        <v>11650</v>
      </c>
      <c r="AL28" s="84" t="n">
        <v>13</v>
      </c>
      <c r="AM28" s="85" t="n">
        <v>68</v>
      </c>
      <c r="AN28" s="86" t="n">
        <v>16050</v>
      </c>
      <c r="AO28" s="87" t="n">
        <f aca="false">SUM(E28,H28,K28,N28,Q28,T28,W28,Z28,AC28,AF28,AI28,AL28)</f>
        <v>134</v>
      </c>
      <c r="AP28" s="88" t="n">
        <f aca="false">SUM(F28,I28,L28,O28,R28,U28,X28,AA28,AD28,AG28,AJ28,AM28)</f>
        <v>524</v>
      </c>
      <c r="AQ28" s="89" t="n">
        <f aca="false">SUM(G28,J28,M28,P28,S28,V28,Y28,AB28,AE28,AH28,AK28,AN28)</f>
        <v>146100</v>
      </c>
      <c r="AU28" s="25" t="s">
        <v>77</v>
      </c>
      <c r="AV28" s="75" t="n">
        <f aca="false">F28</f>
        <v>55</v>
      </c>
      <c r="AW28" s="75" t="n">
        <f aca="false">I28</f>
        <v>45</v>
      </c>
      <c r="AX28" s="75" t="n">
        <f aca="false">L28</f>
        <v>45</v>
      </c>
      <c r="AY28" s="75" t="n">
        <f aca="false">O28</f>
        <v>45</v>
      </c>
      <c r="AZ28" s="75" t="n">
        <f aca="false">R28</f>
        <v>45</v>
      </c>
      <c r="BA28" s="75" t="n">
        <f aca="false">U28</f>
        <v>25</v>
      </c>
      <c r="BB28" s="75" t="n">
        <f aca="false">X28</f>
        <v>40</v>
      </c>
      <c r="BC28" s="75" t="n">
        <f aca="false">AA28</f>
        <v>35</v>
      </c>
      <c r="BD28" s="75" t="n">
        <f aca="false">AD28</f>
        <v>44</v>
      </c>
      <c r="BE28" s="75" t="n">
        <f aca="false">AG28</f>
        <v>45</v>
      </c>
      <c r="BF28" s="75" t="n">
        <f aca="false">AJ28</f>
        <v>32</v>
      </c>
      <c r="BG28" s="75" t="n">
        <f aca="false">AM28</f>
        <v>68</v>
      </c>
      <c r="BH28" s="75" t="n">
        <f aca="false">COUNTIF(AV28:BG28,$AT$25)</f>
        <v>12</v>
      </c>
    </row>
    <row r="29" customFormat="false" ht="18" hidden="false" customHeight="true" outlineLevel="0" collapsed="false">
      <c r="A29" s="75"/>
      <c r="B29" s="75" t="n">
        <v>6</v>
      </c>
      <c r="C29" s="26" t="s">
        <v>78</v>
      </c>
      <c r="D29" s="26"/>
      <c r="E29" s="84" t="n">
        <v>4</v>
      </c>
      <c r="F29" s="85" t="n">
        <v>15</v>
      </c>
      <c r="G29" s="86" t="n">
        <v>8750</v>
      </c>
      <c r="H29" s="84" t="n">
        <v>3</v>
      </c>
      <c r="I29" s="85" t="n">
        <v>16</v>
      </c>
      <c r="J29" s="86" t="n">
        <v>7640</v>
      </c>
      <c r="K29" s="84" t="n">
        <v>4</v>
      </c>
      <c r="L29" s="85" t="n">
        <v>14</v>
      </c>
      <c r="M29" s="86" t="n">
        <v>4380</v>
      </c>
      <c r="N29" s="84" t="n">
        <v>10</v>
      </c>
      <c r="O29" s="85" t="n">
        <v>32</v>
      </c>
      <c r="P29" s="86" t="n">
        <v>9500</v>
      </c>
      <c r="Q29" s="84" t="n">
        <v>13</v>
      </c>
      <c r="R29" s="85" t="n">
        <v>30</v>
      </c>
      <c r="S29" s="86" t="n">
        <v>9750</v>
      </c>
      <c r="T29" s="84" t="n">
        <v>11</v>
      </c>
      <c r="U29" s="85" t="n">
        <v>40</v>
      </c>
      <c r="V29" s="86" t="n">
        <v>10280</v>
      </c>
      <c r="W29" s="84" t="n">
        <v>10</v>
      </c>
      <c r="X29" s="85" t="n">
        <v>25</v>
      </c>
      <c r="Y29" s="86" t="n">
        <v>9350</v>
      </c>
      <c r="Z29" s="84" t="n">
        <v>12</v>
      </c>
      <c r="AA29" s="85" t="n">
        <v>29</v>
      </c>
      <c r="AB29" s="86" t="n">
        <v>10500</v>
      </c>
      <c r="AC29" s="84" t="n">
        <v>10</v>
      </c>
      <c r="AD29" s="85" t="n">
        <v>35</v>
      </c>
      <c r="AE29" s="86" t="n">
        <v>8900</v>
      </c>
      <c r="AF29" s="84" t="n">
        <v>7</v>
      </c>
      <c r="AG29" s="85" t="n">
        <v>15</v>
      </c>
      <c r="AH29" s="86" t="n">
        <v>3750</v>
      </c>
      <c r="AI29" s="84" t="n">
        <v>8</v>
      </c>
      <c r="AJ29" s="85" t="n">
        <v>29</v>
      </c>
      <c r="AK29" s="86" t="n">
        <v>8320</v>
      </c>
      <c r="AL29" s="84" t="n">
        <v>4</v>
      </c>
      <c r="AM29" s="85" t="n">
        <v>10</v>
      </c>
      <c r="AN29" s="86" t="n">
        <v>1860</v>
      </c>
      <c r="AO29" s="87" t="n">
        <f aca="false">SUM(E29,H29,K29,N29,Q29,T29,W29,Z29,AC29,AF29,AI29,AL29)</f>
        <v>96</v>
      </c>
      <c r="AP29" s="88" t="n">
        <f aca="false">SUM(F29,I29,L29,O29,R29,U29,X29,AA29,AD29,AG29,AJ29,AM29)</f>
        <v>290</v>
      </c>
      <c r="AQ29" s="89" t="n">
        <f aca="false">SUM(G29,J29,M29,P29,S29,V29,Y29,AB29,AE29,AH29,AK29,AN29)</f>
        <v>92980</v>
      </c>
      <c r="AU29" s="75"/>
      <c r="AV29" s="75"/>
      <c r="AW29" s="75"/>
      <c r="AX29" s="75"/>
      <c r="AY29" s="75"/>
      <c r="AZ29" s="75"/>
      <c r="BA29" s="75"/>
      <c r="BB29" s="75"/>
      <c r="BC29" s="75"/>
      <c r="BD29" s="75"/>
      <c r="BE29" s="75"/>
      <c r="BF29" s="75"/>
      <c r="BG29" s="75"/>
      <c r="BH29" s="75"/>
    </row>
    <row r="30" customFormat="false" ht="18" hidden="false" customHeight="true" outlineLevel="0" collapsed="false">
      <c r="A30" s="75"/>
      <c r="B30" s="75" t="n">
        <v>7</v>
      </c>
      <c r="C30" s="26" t="s">
        <v>79</v>
      </c>
      <c r="D30" s="26"/>
      <c r="E30" s="84" t="n">
        <v>17</v>
      </c>
      <c r="F30" s="85" t="n">
        <v>72</v>
      </c>
      <c r="G30" s="86" t="n">
        <v>19530</v>
      </c>
      <c r="H30" s="84" t="n">
        <v>20</v>
      </c>
      <c r="I30" s="85" t="n">
        <v>65</v>
      </c>
      <c r="J30" s="86" t="n">
        <v>16250</v>
      </c>
      <c r="K30" s="84" t="n">
        <v>21</v>
      </c>
      <c r="L30" s="85" t="n">
        <v>70</v>
      </c>
      <c r="M30" s="86" t="n">
        <v>17600</v>
      </c>
      <c r="N30" s="84" t="n">
        <v>18</v>
      </c>
      <c r="O30" s="85" t="n">
        <v>68</v>
      </c>
      <c r="P30" s="86" t="n">
        <v>16850</v>
      </c>
      <c r="Q30" s="84" t="n">
        <v>19</v>
      </c>
      <c r="R30" s="85" t="n">
        <v>75</v>
      </c>
      <c r="S30" s="86" t="n">
        <v>19400</v>
      </c>
      <c r="T30" s="84" t="n">
        <v>20</v>
      </c>
      <c r="U30" s="85" t="n">
        <v>55</v>
      </c>
      <c r="V30" s="86" t="n">
        <v>13550</v>
      </c>
      <c r="W30" s="84" t="n">
        <v>16</v>
      </c>
      <c r="X30" s="85" t="n">
        <v>40</v>
      </c>
      <c r="Y30" s="86" t="n">
        <v>12050</v>
      </c>
      <c r="Z30" s="84" t="n">
        <v>19</v>
      </c>
      <c r="AA30" s="85" t="n">
        <v>46</v>
      </c>
      <c r="AB30" s="86" t="n">
        <v>13575</v>
      </c>
      <c r="AC30" s="84" t="n">
        <v>18</v>
      </c>
      <c r="AD30" s="85" t="n">
        <v>46</v>
      </c>
      <c r="AE30" s="86" t="n">
        <v>13350</v>
      </c>
      <c r="AF30" s="84" t="n">
        <v>18</v>
      </c>
      <c r="AG30" s="85" t="n">
        <v>45</v>
      </c>
      <c r="AH30" s="86" t="n">
        <v>12550</v>
      </c>
      <c r="AI30" s="84" t="n">
        <v>16</v>
      </c>
      <c r="AJ30" s="85" t="n">
        <v>50</v>
      </c>
      <c r="AK30" s="86" t="n">
        <v>16500</v>
      </c>
      <c r="AL30" s="84" t="n">
        <v>19</v>
      </c>
      <c r="AM30" s="85" t="n">
        <v>75</v>
      </c>
      <c r="AN30" s="86" t="n">
        <v>18980</v>
      </c>
      <c r="AO30" s="87" t="n">
        <f aca="false">SUM(E30,H30,K30,N30,Q30,T30,W30,Z30,AC30,AF30,AI30,AL30)</f>
        <v>221</v>
      </c>
      <c r="AP30" s="88" t="n">
        <f aca="false">SUM(F30,I30,L30,O30,R30,U30,X30,AA30,AD30,AG30,AJ30,AM30)</f>
        <v>707</v>
      </c>
      <c r="AQ30" s="89" t="n">
        <f aca="false">SUM(G30,J30,M30,P30,S30,V30,Y30,AB30,AE30,AH30,AK30,AN30)</f>
        <v>190185</v>
      </c>
      <c r="AU30" s="75"/>
      <c r="AV30" s="75"/>
      <c r="AW30" s="75"/>
      <c r="AX30" s="75"/>
      <c r="AY30" s="75"/>
      <c r="AZ30" s="75"/>
      <c r="BA30" s="75"/>
      <c r="BB30" s="75"/>
      <c r="BC30" s="75"/>
      <c r="BD30" s="75"/>
      <c r="BE30" s="75"/>
      <c r="BF30" s="75"/>
      <c r="BG30" s="75"/>
      <c r="BH30" s="75"/>
    </row>
    <row r="31" customFormat="false" ht="18" hidden="false" customHeight="true" outlineLevel="0" collapsed="false">
      <c r="A31" s="75"/>
      <c r="B31" s="75" t="n">
        <v>8</v>
      </c>
      <c r="C31" s="26" t="s">
        <v>80</v>
      </c>
      <c r="D31" s="26"/>
      <c r="E31" s="84" t="n">
        <v>5</v>
      </c>
      <c r="F31" s="85" t="n">
        <v>10</v>
      </c>
      <c r="G31" s="86" t="n">
        <v>2000</v>
      </c>
      <c r="H31" s="84" t="n">
        <v>4</v>
      </c>
      <c r="I31" s="85" t="n">
        <v>10</v>
      </c>
      <c r="J31" s="86" t="n">
        <v>2000</v>
      </c>
      <c r="K31" s="84" t="n">
        <v>9</v>
      </c>
      <c r="L31" s="85" t="n">
        <v>15</v>
      </c>
      <c r="M31" s="86" t="n">
        <v>5500</v>
      </c>
      <c r="N31" s="84" t="n">
        <v>9</v>
      </c>
      <c r="O31" s="85" t="n">
        <v>25</v>
      </c>
      <c r="P31" s="86" t="n">
        <v>5500</v>
      </c>
      <c r="Q31" s="84" t="n">
        <v>6</v>
      </c>
      <c r="R31" s="85" t="n">
        <v>20</v>
      </c>
      <c r="S31" s="86" t="n">
        <v>3800</v>
      </c>
      <c r="T31" s="84" t="n">
        <v>8</v>
      </c>
      <c r="U31" s="85" t="n">
        <v>25</v>
      </c>
      <c r="V31" s="86" t="n">
        <v>5000</v>
      </c>
      <c r="W31" s="84" t="n">
        <v>7</v>
      </c>
      <c r="X31" s="85" t="n">
        <v>19</v>
      </c>
      <c r="Y31" s="86" t="n">
        <v>4500</v>
      </c>
      <c r="Z31" s="84" t="n">
        <v>7</v>
      </c>
      <c r="AA31" s="85" t="n">
        <v>15</v>
      </c>
      <c r="AB31" s="86" t="n">
        <v>4500</v>
      </c>
      <c r="AC31" s="84" t="n">
        <v>6</v>
      </c>
      <c r="AD31" s="85" t="n">
        <v>15</v>
      </c>
      <c r="AE31" s="86" t="n">
        <v>3000</v>
      </c>
      <c r="AF31" s="84" t="n">
        <v>4</v>
      </c>
      <c r="AG31" s="85" t="n">
        <v>9</v>
      </c>
      <c r="AH31" s="86" t="n">
        <v>3000</v>
      </c>
      <c r="AI31" s="84" t="n">
        <v>9</v>
      </c>
      <c r="AJ31" s="85" t="n">
        <v>18</v>
      </c>
      <c r="AK31" s="86" t="n">
        <v>5500</v>
      </c>
      <c r="AL31" s="84" t="n">
        <v>9</v>
      </c>
      <c r="AM31" s="85" t="n">
        <v>15</v>
      </c>
      <c r="AN31" s="86" t="n">
        <v>5500</v>
      </c>
      <c r="AO31" s="87" t="n">
        <f aca="false">SUM(E31,H31,K31,N31,Q31,T31,W31,Z31,AC31,AF31,AI31,AL31)</f>
        <v>83</v>
      </c>
      <c r="AP31" s="88" t="n">
        <f aca="false">SUM(F31,I31,L31,O31,R31,U31,X31,AA31,AD31,AG31,AJ31,AM31)</f>
        <v>196</v>
      </c>
      <c r="AQ31" s="89" t="n">
        <f aca="false">SUM(G31,J31,M31,P31,S31,V31,Y31,AB31,AE31,AH31,AK31,AN31)</f>
        <v>49800</v>
      </c>
      <c r="AU31" s="75"/>
      <c r="AV31" s="75"/>
      <c r="AW31" s="75"/>
      <c r="AX31" s="75"/>
      <c r="AY31" s="75"/>
      <c r="AZ31" s="75"/>
      <c r="BA31" s="75"/>
      <c r="BB31" s="75"/>
      <c r="BC31" s="75"/>
      <c r="BD31" s="75"/>
      <c r="BE31" s="75"/>
      <c r="BF31" s="75"/>
      <c r="BG31" s="75"/>
      <c r="BH31" s="75"/>
    </row>
    <row r="32" customFormat="false" ht="18" hidden="false" customHeight="true" outlineLevel="0" collapsed="false">
      <c r="A32" s="75"/>
      <c r="B32" s="75" t="n">
        <v>9</v>
      </c>
      <c r="C32" s="26" t="s">
        <v>81</v>
      </c>
      <c r="D32" s="26"/>
      <c r="E32" s="84" t="n">
        <v>10</v>
      </c>
      <c r="F32" s="85" t="n">
        <v>15</v>
      </c>
      <c r="G32" s="86" t="n">
        <v>3829</v>
      </c>
      <c r="H32" s="84" t="n">
        <v>11</v>
      </c>
      <c r="I32" s="85" t="n">
        <v>59</v>
      </c>
      <c r="J32" s="86" t="n">
        <v>13028</v>
      </c>
      <c r="K32" s="84" t="n">
        <v>10</v>
      </c>
      <c r="L32" s="85" t="n">
        <v>18</v>
      </c>
      <c r="M32" s="86" t="n">
        <v>9340</v>
      </c>
      <c r="N32" s="84" t="n">
        <v>13</v>
      </c>
      <c r="O32" s="85" t="n">
        <v>60</v>
      </c>
      <c r="P32" s="86" t="n">
        <v>14830</v>
      </c>
      <c r="Q32" s="84" t="n">
        <v>10</v>
      </c>
      <c r="R32" s="85" t="n">
        <v>35</v>
      </c>
      <c r="S32" s="86" t="n">
        <v>10240</v>
      </c>
      <c r="T32" s="84" t="n">
        <v>9</v>
      </c>
      <c r="U32" s="85" t="n">
        <v>26</v>
      </c>
      <c r="V32" s="86" t="n">
        <v>8210</v>
      </c>
      <c r="W32" s="84" t="n">
        <v>6</v>
      </c>
      <c r="X32" s="85" t="n">
        <v>27</v>
      </c>
      <c r="Y32" s="86" t="n">
        <v>6850</v>
      </c>
      <c r="Z32" s="84" t="n">
        <v>8</v>
      </c>
      <c r="AA32" s="85" t="n">
        <v>19</v>
      </c>
      <c r="AB32" s="86" t="n">
        <v>9900</v>
      </c>
      <c r="AC32" s="84" t="n">
        <v>6</v>
      </c>
      <c r="AD32" s="85" t="n">
        <v>13</v>
      </c>
      <c r="AE32" s="86" t="n">
        <v>2840</v>
      </c>
      <c r="AF32" s="84" t="n">
        <v>5</v>
      </c>
      <c r="AG32" s="85" t="n">
        <v>10</v>
      </c>
      <c r="AH32" s="86" t="n">
        <v>3590</v>
      </c>
      <c r="AI32" s="84" t="n">
        <v>7</v>
      </c>
      <c r="AJ32" s="85" t="n">
        <v>25</v>
      </c>
      <c r="AK32" s="86" t="n">
        <v>8140</v>
      </c>
      <c r="AL32" s="84" t="n">
        <v>6</v>
      </c>
      <c r="AM32" s="85" t="n">
        <v>18</v>
      </c>
      <c r="AN32" s="86" t="n">
        <v>3760</v>
      </c>
      <c r="AO32" s="87" t="n">
        <f aca="false">SUM(E32,H32,K32,N32,Q32,T32,W32,Z32,AC32,AF32,AI32,AL32)</f>
        <v>101</v>
      </c>
      <c r="AP32" s="88" t="n">
        <f aca="false">SUM(F32,I32,L32,O32,R32,U32,X32,AA32,AD32,AG32,AJ32,AM32)</f>
        <v>325</v>
      </c>
      <c r="AQ32" s="89" t="n">
        <f aca="false">SUM(G32,J32,M32,P32,S32,V32,Y32,AB32,AE32,AH32,AK32,AN32)</f>
        <v>94557</v>
      </c>
      <c r="AU32" s="75"/>
      <c r="AV32" s="75"/>
      <c r="AW32" s="75"/>
      <c r="AX32" s="75"/>
      <c r="AY32" s="75"/>
      <c r="AZ32" s="75"/>
      <c r="BA32" s="75"/>
      <c r="BB32" s="75"/>
      <c r="BC32" s="75"/>
      <c r="BD32" s="75"/>
      <c r="BE32" s="75"/>
      <c r="BF32" s="75"/>
      <c r="BG32" s="75"/>
      <c r="BH32" s="75"/>
    </row>
    <row r="33" customFormat="false" ht="18" hidden="false" customHeight="true" outlineLevel="0" collapsed="false">
      <c r="A33" s="75"/>
      <c r="B33" s="75" t="n">
        <v>10</v>
      </c>
      <c r="C33" s="26" t="s">
        <v>82</v>
      </c>
      <c r="D33" s="26"/>
      <c r="E33" s="84" t="n">
        <v>15</v>
      </c>
      <c r="F33" s="85" t="n">
        <v>43</v>
      </c>
      <c r="G33" s="86" t="n">
        <v>13590</v>
      </c>
      <c r="H33" s="84" t="n">
        <v>13</v>
      </c>
      <c r="I33" s="85" t="n">
        <v>63</v>
      </c>
      <c r="J33" s="86" t="n">
        <v>15500</v>
      </c>
      <c r="K33" s="84" t="n">
        <v>11</v>
      </c>
      <c r="L33" s="85" t="n">
        <v>60</v>
      </c>
      <c r="M33" s="86" t="n">
        <v>13450</v>
      </c>
      <c r="N33" s="84" t="n">
        <v>14</v>
      </c>
      <c r="O33" s="85" t="n">
        <v>60</v>
      </c>
      <c r="P33" s="86" t="n">
        <v>14900</v>
      </c>
      <c r="Q33" s="84" t="n">
        <v>10</v>
      </c>
      <c r="R33" s="85" t="n">
        <v>45</v>
      </c>
      <c r="S33" s="86" t="n">
        <v>13900</v>
      </c>
      <c r="T33" s="84" t="n">
        <v>8</v>
      </c>
      <c r="U33" s="85" t="n">
        <v>42</v>
      </c>
      <c r="V33" s="86" t="n">
        <v>11550</v>
      </c>
      <c r="W33" s="84" t="n">
        <v>19</v>
      </c>
      <c r="X33" s="85" t="n">
        <v>45</v>
      </c>
      <c r="Y33" s="86" t="n">
        <v>12740</v>
      </c>
      <c r="Z33" s="84" t="n">
        <v>15</v>
      </c>
      <c r="AA33" s="85" t="n">
        <v>35</v>
      </c>
      <c r="AB33" s="86" t="n">
        <v>10650</v>
      </c>
      <c r="AC33" s="84" t="n">
        <v>14</v>
      </c>
      <c r="AD33" s="85" t="n">
        <v>25</v>
      </c>
      <c r="AE33" s="86" t="n">
        <v>7500</v>
      </c>
      <c r="AF33" s="84" t="n">
        <v>13</v>
      </c>
      <c r="AG33" s="85" t="n">
        <v>45</v>
      </c>
      <c r="AH33" s="86" t="n">
        <v>10800</v>
      </c>
      <c r="AI33" s="84" t="n">
        <v>16</v>
      </c>
      <c r="AJ33" s="85" t="n">
        <v>85</v>
      </c>
      <c r="AK33" s="86" t="n">
        <v>21400</v>
      </c>
      <c r="AL33" s="84" t="n">
        <v>15</v>
      </c>
      <c r="AM33" s="85" t="n">
        <v>90</v>
      </c>
      <c r="AN33" s="86" t="n">
        <v>20450</v>
      </c>
      <c r="AO33" s="87" t="n">
        <f aca="false">SUM(E33,H33,K33,N33,Q33,T33,W33,Z33,AC33,AF33,AI33,AL33)</f>
        <v>163</v>
      </c>
      <c r="AP33" s="88" t="n">
        <f aca="false">SUM(F33,I33,L33,O33,R33,U33,X33,AA33,AD33,AG33,AJ33,AM33)</f>
        <v>638</v>
      </c>
      <c r="AQ33" s="89" t="n">
        <f aca="false">SUM(G33,J33,M33,P33,S33,V33,Y33,AB33,AE33,AH33,AK33,AN33)</f>
        <v>166430</v>
      </c>
      <c r="AU33" s="75"/>
      <c r="AV33" s="75"/>
      <c r="AW33" s="75"/>
      <c r="AX33" s="75"/>
      <c r="AY33" s="75"/>
      <c r="AZ33" s="75"/>
      <c r="BA33" s="75"/>
      <c r="BB33" s="75"/>
      <c r="BC33" s="75"/>
      <c r="BD33" s="75"/>
      <c r="BE33" s="75"/>
      <c r="BF33" s="75"/>
      <c r="BG33" s="75"/>
      <c r="BH33" s="75"/>
    </row>
    <row r="34" customFormat="false" ht="18" hidden="false" customHeight="true" outlineLevel="0" collapsed="false">
      <c r="A34" s="75"/>
      <c r="B34" s="75" t="n">
        <v>11</v>
      </c>
      <c r="C34" s="26" t="s">
        <v>83</v>
      </c>
      <c r="D34" s="26"/>
      <c r="E34" s="84" t="n">
        <v>13</v>
      </c>
      <c r="F34" s="85" t="n">
        <v>40</v>
      </c>
      <c r="G34" s="86" t="n">
        <v>11400</v>
      </c>
      <c r="H34" s="84" t="n">
        <v>10</v>
      </c>
      <c r="I34" s="85" t="n">
        <v>58</v>
      </c>
      <c r="J34" s="86" t="n">
        <v>14600</v>
      </c>
      <c r="K34" s="84" t="n">
        <v>11</v>
      </c>
      <c r="L34" s="85" t="n">
        <v>63</v>
      </c>
      <c r="M34" s="86" t="n">
        <v>14500</v>
      </c>
      <c r="N34" s="84" t="n">
        <v>9</v>
      </c>
      <c r="O34" s="85" t="n">
        <v>50</v>
      </c>
      <c r="P34" s="86" t="n">
        <v>11470</v>
      </c>
      <c r="Q34" s="84" t="n">
        <v>9</v>
      </c>
      <c r="R34" s="85" t="n">
        <v>40</v>
      </c>
      <c r="S34" s="86" t="n">
        <v>11200</v>
      </c>
      <c r="T34" s="84" t="n">
        <v>12</v>
      </c>
      <c r="U34" s="85" t="n">
        <v>44</v>
      </c>
      <c r="V34" s="86" t="n">
        <v>12750</v>
      </c>
      <c r="W34" s="84" t="n">
        <v>15</v>
      </c>
      <c r="X34" s="85" t="n">
        <v>41</v>
      </c>
      <c r="Y34" s="86" t="n">
        <v>11500</v>
      </c>
      <c r="Z34" s="84" t="n">
        <v>10</v>
      </c>
      <c r="AA34" s="85" t="n">
        <v>35</v>
      </c>
      <c r="AB34" s="86" t="n">
        <v>10350</v>
      </c>
      <c r="AC34" s="84" t="n">
        <v>10</v>
      </c>
      <c r="AD34" s="85" t="n">
        <v>35</v>
      </c>
      <c r="AE34" s="86" t="n">
        <v>11200</v>
      </c>
      <c r="AF34" s="84" t="n">
        <v>15</v>
      </c>
      <c r="AG34" s="85" t="n">
        <v>45</v>
      </c>
      <c r="AH34" s="86" t="n">
        <v>10800</v>
      </c>
      <c r="AI34" s="84" t="n">
        <v>14</v>
      </c>
      <c r="AJ34" s="85" t="n">
        <v>65</v>
      </c>
      <c r="AK34" s="86" t="n">
        <v>16500</v>
      </c>
      <c r="AL34" s="84" t="n">
        <v>15</v>
      </c>
      <c r="AM34" s="85" t="n">
        <v>68</v>
      </c>
      <c r="AN34" s="86" t="n">
        <v>15400</v>
      </c>
      <c r="AO34" s="87" t="n">
        <f aca="false">SUM(E34,H34,K34,N34,Q34,T34,W34,Z34,AC34,AF34,AI34,AL34)</f>
        <v>143</v>
      </c>
      <c r="AP34" s="88" t="n">
        <f aca="false">SUM(F34,I34,L34,O34,R34,U34,X34,AA34,AD34,AG34,AJ34,AM34)</f>
        <v>584</v>
      </c>
      <c r="AQ34" s="89" t="n">
        <f aca="false">SUM(G34,J34,M34,P34,S34,V34,Y34,AB34,AE34,AH34,AK34,AN34)</f>
        <v>151670</v>
      </c>
      <c r="AU34" s="75"/>
      <c r="AV34" s="75"/>
      <c r="AW34" s="75"/>
      <c r="AX34" s="75"/>
      <c r="AY34" s="75"/>
      <c r="AZ34" s="75"/>
      <c r="BA34" s="75"/>
      <c r="BB34" s="75"/>
      <c r="BC34" s="75"/>
      <c r="BD34" s="75"/>
      <c r="BE34" s="75"/>
      <c r="BF34" s="75"/>
      <c r="BG34" s="75"/>
      <c r="BH34" s="75"/>
    </row>
    <row r="35" customFormat="false" ht="18" hidden="false" customHeight="true" outlineLevel="0" collapsed="false">
      <c r="A35" s="75"/>
      <c r="B35" s="75" t="n">
        <v>12</v>
      </c>
      <c r="C35" s="26" t="s">
        <v>84</v>
      </c>
      <c r="D35" s="26"/>
      <c r="E35" s="84" t="n">
        <v>5</v>
      </c>
      <c r="F35" s="85" t="n">
        <v>15</v>
      </c>
      <c r="G35" s="86" t="n">
        <v>5690</v>
      </c>
      <c r="H35" s="84" t="n">
        <v>10</v>
      </c>
      <c r="I35" s="85" t="n">
        <v>40</v>
      </c>
      <c r="J35" s="86" t="n">
        <v>11100</v>
      </c>
      <c r="K35" s="84" t="n">
        <v>10</v>
      </c>
      <c r="L35" s="85" t="n">
        <v>54</v>
      </c>
      <c r="M35" s="86" t="n">
        <v>18400</v>
      </c>
      <c r="N35" s="84" t="n">
        <v>7</v>
      </c>
      <c r="O35" s="85" t="n">
        <v>24</v>
      </c>
      <c r="P35" s="86" t="n">
        <v>8750</v>
      </c>
      <c r="Q35" s="84" t="n">
        <v>7</v>
      </c>
      <c r="R35" s="85" t="n">
        <v>25</v>
      </c>
      <c r="S35" s="86" t="n">
        <v>7900</v>
      </c>
      <c r="T35" s="84" t="n">
        <v>12</v>
      </c>
      <c r="U35" s="85" t="n">
        <v>38</v>
      </c>
      <c r="V35" s="86" t="n">
        <v>10300</v>
      </c>
      <c r="W35" s="84" t="n">
        <v>9</v>
      </c>
      <c r="X35" s="85" t="n">
        <v>15</v>
      </c>
      <c r="Y35" s="86" t="n">
        <v>3500</v>
      </c>
      <c r="Z35" s="84" t="n">
        <v>7</v>
      </c>
      <c r="AA35" s="85" t="n">
        <v>30</v>
      </c>
      <c r="AB35" s="86" t="n">
        <v>7900</v>
      </c>
      <c r="AC35" s="84" t="n">
        <v>9</v>
      </c>
      <c r="AD35" s="85" t="n">
        <v>25</v>
      </c>
      <c r="AE35" s="86" t="n">
        <v>7500</v>
      </c>
      <c r="AF35" s="84" t="n">
        <v>9</v>
      </c>
      <c r="AG35" s="85" t="n">
        <v>40</v>
      </c>
      <c r="AH35" s="86" t="n">
        <v>9850</v>
      </c>
      <c r="AI35" s="84" t="n">
        <v>9</v>
      </c>
      <c r="AJ35" s="85" t="n">
        <v>48</v>
      </c>
      <c r="AK35" s="86" t="n">
        <v>10250</v>
      </c>
      <c r="AL35" s="84" t="n">
        <v>10</v>
      </c>
      <c r="AM35" s="85" t="n">
        <v>35</v>
      </c>
      <c r="AN35" s="86" t="n">
        <v>10770</v>
      </c>
      <c r="AO35" s="87" t="n">
        <f aca="false">SUM(E35,H35,K35,N35,Q35,T35,W35,Z35,AC35,AF35,AI35,AL35)</f>
        <v>104</v>
      </c>
      <c r="AP35" s="88" t="n">
        <f aca="false">SUM(F35,I35,L35,O35,R35,U35,X35,AA35,AD35,AG35,AJ35,AM35)</f>
        <v>389</v>
      </c>
      <c r="AQ35" s="89" t="n">
        <f aca="false">SUM(G35,J35,M35,P35,S35,V35,Y35,AB35,AE35,AH35,AK35,AN35)</f>
        <v>111910</v>
      </c>
      <c r="AU35" s="75"/>
      <c r="AV35" s="75"/>
      <c r="AW35" s="75"/>
      <c r="AX35" s="75"/>
      <c r="AY35" s="75"/>
      <c r="AZ35" s="75"/>
      <c r="BA35" s="75"/>
      <c r="BB35" s="75"/>
      <c r="BC35" s="75"/>
      <c r="BD35" s="75"/>
      <c r="BE35" s="75"/>
      <c r="BF35" s="75"/>
      <c r="BG35" s="75"/>
      <c r="BH35" s="75"/>
    </row>
    <row r="36" customFormat="false" ht="18" hidden="false" customHeight="true" outlineLevel="0" collapsed="false">
      <c r="A36" s="75"/>
      <c r="B36" s="75" t="n">
        <v>13</v>
      </c>
      <c r="C36" s="26" t="s">
        <v>85</v>
      </c>
      <c r="D36" s="26"/>
      <c r="E36" s="84" t="n">
        <v>9</v>
      </c>
      <c r="F36" s="85" t="n">
        <v>17</v>
      </c>
      <c r="G36" s="86" t="n">
        <v>8570</v>
      </c>
      <c r="H36" s="84" t="n">
        <v>14</v>
      </c>
      <c r="I36" s="85" t="n">
        <v>65</v>
      </c>
      <c r="J36" s="86" t="n">
        <v>18900</v>
      </c>
      <c r="K36" s="84" t="n">
        <v>9</v>
      </c>
      <c r="L36" s="85" t="n">
        <v>65</v>
      </c>
      <c r="M36" s="86" t="n">
        <v>19600</v>
      </c>
      <c r="N36" s="84" t="n">
        <v>13</v>
      </c>
      <c r="O36" s="85" t="n">
        <v>68</v>
      </c>
      <c r="P36" s="86" t="n">
        <v>18630</v>
      </c>
      <c r="Q36" s="84" t="n">
        <v>15</v>
      </c>
      <c r="R36" s="85" t="n">
        <v>60</v>
      </c>
      <c r="S36" s="86" t="n">
        <v>15600</v>
      </c>
      <c r="T36" s="84" t="n">
        <v>9</v>
      </c>
      <c r="U36" s="85" t="n">
        <v>33</v>
      </c>
      <c r="V36" s="86" t="n">
        <v>11100</v>
      </c>
      <c r="W36" s="84" t="n">
        <v>8</v>
      </c>
      <c r="X36" s="85" t="n">
        <v>19</v>
      </c>
      <c r="Y36" s="86" t="n">
        <v>7950</v>
      </c>
      <c r="Z36" s="84" t="n">
        <v>7</v>
      </c>
      <c r="AA36" s="85" t="n">
        <v>25</v>
      </c>
      <c r="AB36" s="86" t="n">
        <v>5300</v>
      </c>
      <c r="AC36" s="84" t="n">
        <v>8</v>
      </c>
      <c r="AD36" s="85" t="n">
        <v>23</v>
      </c>
      <c r="AE36" s="86" t="n">
        <v>3200</v>
      </c>
      <c r="AF36" s="84" t="n">
        <v>7</v>
      </c>
      <c r="AG36" s="85" t="n">
        <v>25</v>
      </c>
      <c r="AH36" s="86" t="n">
        <v>4500</v>
      </c>
      <c r="AI36" s="84" t="n">
        <v>7</v>
      </c>
      <c r="AJ36" s="85" t="n">
        <v>25</v>
      </c>
      <c r="AK36" s="86" t="n">
        <v>6500</v>
      </c>
      <c r="AL36" s="84" t="n">
        <v>10</v>
      </c>
      <c r="AM36" s="85" t="n">
        <v>25</v>
      </c>
      <c r="AN36" s="86" t="n">
        <v>8950</v>
      </c>
      <c r="AO36" s="87" t="n">
        <f aca="false">SUM(E36,H36,K36,N36,Q36,T36,W36,Z36,AC36,AF36,AI36,AL36)</f>
        <v>116</v>
      </c>
      <c r="AP36" s="88" t="n">
        <f aca="false">SUM(F36,I36,L36,O36,R36,U36,X36,AA36,AD36,AG36,AJ36,AM36)</f>
        <v>450</v>
      </c>
      <c r="AQ36" s="89" t="n">
        <f aca="false">SUM(G36,J36,M36,P36,S36,V36,Y36,AB36,AE36,AH36,AK36,AN36)</f>
        <v>128800</v>
      </c>
      <c r="AU36" s="75"/>
      <c r="AV36" s="75"/>
      <c r="AW36" s="75"/>
      <c r="AX36" s="75"/>
      <c r="AY36" s="75"/>
      <c r="AZ36" s="75"/>
      <c r="BA36" s="75"/>
      <c r="BB36" s="75"/>
      <c r="BC36" s="75"/>
      <c r="BD36" s="75"/>
      <c r="BE36" s="75"/>
      <c r="BF36" s="75"/>
      <c r="BG36" s="75"/>
      <c r="BH36" s="75"/>
    </row>
    <row r="37" customFormat="false" ht="18" hidden="false" customHeight="true" outlineLevel="0" collapsed="false">
      <c r="A37" s="75"/>
      <c r="B37" s="75" t="n">
        <v>14</v>
      </c>
      <c r="C37" s="26"/>
      <c r="D37" s="26"/>
      <c r="E37" s="84"/>
      <c r="F37" s="85"/>
      <c r="G37" s="86"/>
      <c r="H37" s="84"/>
      <c r="I37" s="85"/>
      <c r="J37" s="86"/>
      <c r="K37" s="84"/>
      <c r="L37" s="85"/>
      <c r="M37" s="86"/>
      <c r="N37" s="84"/>
      <c r="O37" s="85"/>
      <c r="P37" s="86"/>
      <c r="Q37" s="84"/>
      <c r="R37" s="85"/>
      <c r="S37" s="86"/>
      <c r="T37" s="84"/>
      <c r="U37" s="85"/>
      <c r="V37" s="86"/>
      <c r="W37" s="84"/>
      <c r="X37" s="85"/>
      <c r="Y37" s="86"/>
      <c r="Z37" s="84"/>
      <c r="AA37" s="85"/>
      <c r="AB37" s="86"/>
      <c r="AC37" s="84"/>
      <c r="AD37" s="85"/>
      <c r="AE37" s="86"/>
      <c r="AF37" s="84"/>
      <c r="AG37" s="85"/>
      <c r="AH37" s="86"/>
      <c r="AI37" s="84"/>
      <c r="AJ37" s="85"/>
      <c r="AK37" s="86"/>
      <c r="AL37" s="84"/>
      <c r="AM37" s="85"/>
      <c r="AN37" s="86"/>
      <c r="AO37" s="87" t="n">
        <f aca="false">SUM(E37,H37,K37,N37,Q37,T37,W37,Z37,AC37,AF37,AI37,AL37)</f>
        <v>0</v>
      </c>
      <c r="AP37" s="88" t="n">
        <f aca="false">SUM(F37,I37,L37,O37,R37,U37,X37,AA37,AD37,AG37,AJ37,AM37)</f>
        <v>0</v>
      </c>
      <c r="AQ37" s="89" t="n">
        <f aca="false">SUM(G37,J37,M37,P37,S37,V37,Y37,AB37,AE37,AH37,AK37,AN37)</f>
        <v>0</v>
      </c>
      <c r="AU37" s="75"/>
      <c r="AV37" s="75"/>
      <c r="AW37" s="75"/>
      <c r="AX37" s="75"/>
      <c r="AY37" s="75"/>
      <c r="AZ37" s="75"/>
      <c r="BA37" s="75"/>
      <c r="BB37" s="75"/>
      <c r="BC37" s="75"/>
      <c r="BD37" s="75"/>
      <c r="BE37" s="75"/>
      <c r="BF37" s="75"/>
      <c r="BG37" s="75"/>
      <c r="BH37" s="75"/>
    </row>
    <row r="38" customFormat="false" ht="18" hidden="false" customHeight="true" outlineLevel="0" collapsed="false">
      <c r="A38" s="75"/>
      <c r="B38" s="75" t="n">
        <v>15</v>
      </c>
      <c r="C38" s="21"/>
      <c r="D38" s="90"/>
      <c r="E38" s="84"/>
      <c r="F38" s="85"/>
      <c r="G38" s="86"/>
      <c r="H38" s="84"/>
      <c r="I38" s="85"/>
      <c r="J38" s="86"/>
      <c r="K38" s="84"/>
      <c r="L38" s="85"/>
      <c r="M38" s="86"/>
      <c r="N38" s="84"/>
      <c r="O38" s="85"/>
      <c r="P38" s="86"/>
      <c r="Q38" s="84"/>
      <c r="R38" s="85"/>
      <c r="S38" s="86"/>
      <c r="T38" s="84"/>
      <c r="U38" s="85"/>
      <c r="V38" s="86"/>
      <c r="W38" s="84"/>
      <c r="X38" s="85"/>
      <c r="Y38" s="86"/>
      <c r="Z38" s="84"/>
      <c r="AA38" s="85"/>
      <c r="AB38" s="86"/>
      <c r="AC38" s="84"/>
      <c r="AD38" s="85"/>
      <c r="AE38" s="86"/>
      <c r="AF38" s="84"/>
      <c r="AG38" s="85"/>
      <c r="AH38" s="86"/>
      <c r="AI38" s="84"/>
      <c r="AJ38" s="85"/>
      <c r="AK38" s="86"/>
      <c r="AL38" s="84"/>
      <c r="AM38" s="85"/>
      <c r="AN38" s="86"/>
      <c r="AO38" s="87" t="n">
        <f aca="false">SUM(E38,H38,K38,N38,Q38,T38,W38,Z38,AC38,AF38,AI38,AL38)</f>
        <v>0</v>
      </c>
      <c r="AP38" s="88" t="n">
        <f aca="false">SUM(F38,I38,L38,O38,R38,U38,X38,AA38,AD38,AG38,AJ38,AM38)</f>
        <v>0</v>
      </c>
      <c r="AQ38" s="89" t="n">
        <f aca="false">SUM(G38,J38,M38,P38,S38,V38,Y38,AB38,AE38,AH38,AK38,AN38)</f>
        <v>0</v>
      </c>
      <c r="AU38" s="75"/>
      <c r="AV38" s="75"/>
      <c r="AW38" s="75"/>
      <c r="AX38" s="75"/>
      <c r="AY38" s="75"/>
      <c r="AZ38" s="75"/>
      <c r="BA38" s="75"/>
      <c r="BB38" s="75"/>
      <c r="BC38" s="75"/>
      <c r="BD38" s="75"/>
      <c r="BE38" s="75"/>
      <c r="BF38" s="75"/>
      <c r="BG38" s="75"/>
      <c r="BH38" s="75"/>
    </row>
    <row r="39" customFormat="false" ht="18" hidden="false" customHeight="true" outlineLevel="0" collapsed="false">
      <c r="A39" s="75"/>
      <c r="B39" s="75" t="n">
        <v>16</v>
      </c>
      <c r="C39" s="21"/>
      <c r="D39" s="90"/>
      <c r="E39" s="84"/>
      <c r="F39" s="85"/>
      <c r="G39" s="86"/>
      <c r="H39" s="84"/>
      <c r="I39" s="85"/>
      <c r="J39" s="86"/>
      <c r="K39" s="84"/>
      <c r="L39" s="85"/>
      <c r="M39" s="86"/>
      <c r="N39" s="84"/>
      <c r="O39" s="85"/>
      <c r="P39" s="86"/>
      <c r="Q39" s="84"/>
      <c r="R39" s="85"/>
      <c r="S39" s="86"/>
      <c r="T39" s="84"/>
      <c r="U39" s="85"/>
      <c r="V39" s="86"/>
      <c r="W39" s="84"/>
      <c r="X39" s="85"/>
      <c r="Y39" s="86"/>
      <c r="Z39" s="84"/>
      <c r="AA39" s="85"/>
      <c r="AB39" s="86"/>
      <c r="AC39" s="84"/>
      <c r="AD39" s="85"/>
      <c r="AE39" s="86"/>
      <c r="AF39" s="84"/>
      <c r="AG39" s="85"/>
      <c r="AH39" s="86"/>
      <c r="AI39" s="84"/>
      <c r="AJ39" s="85"/>
      <c r="AK39" s="86"/>
      <c r="AL39" s="84"/>
      <c r="AM39" s="85"/>
      <c r="AN39" s="86"/>
      <c r="AO39" s="87" t="n">
        <f aca="false">SUM(E39,H39,K39,N39,Q39,T39,W39,Z39,AC39,AF39,AI39,AL39)</f>
        <v>0</v>
      </c>
      <c r="AP39" s="88" t="n">
        <f aca="false">SUM(F39,I39,L39,O39,R39,U39,X39,AA39,AD39,AG39,AJ39,AM39)</f>
        <v>0</v>
      </c>
      <c r="AQ39" s="89" t="n">
        <f aca="false">SUM(G39,J39,M39,P39,S39,V39,Y39,AB39,AE39,AH39,AK39,AN39)</f>
        <v>0</v>
      </c>
      <c r="AU39" s="75"/>
      <c r="AV39" s="75"/>
      <c r="AW39" s="75"/>
      <c r="AX39" s="75"/>
      <c r="AY39" s="75"/>
      <c r="AZ39" s="75"/>
      <c r="BA39" s="75"/>
      <c r="BB39" s="75"/>
      <c r="BC39" s="75"/>
      <c r="BD39" s="75"/>
      <c r="BE39" s="75"/>
      <c r="BF39" s="75"/>
      <c r="BG39" s="75"/>
      <c r="BH39" s="75"/>
    </row>
    <row r="40" customFormat="false" ht="18" hidden="false" customHeight="true" outlineLevel="0" collapsed="false">
      <c r="A40" s="75"/>
      <c r="B40" s="75" t="n">
        <v>17</v>
      </c>
      <c r="C40" s="21"/>
      <c r="D40" s="90"/>
      <c r="E40" s="84"/>
      <c r="F40" s="85"/>
      <c r="G40" s="86"/>
      <c r="H40" s="84"/>
      <c r="I40" s="85"/>
      <c r="J40" s="86"/>
      <c r="K40" s="84"/>
      <c r="L40" s="85"/>
      <c r="M40" s="86"/>
      <c r="N40" s="84"/>
      <c r="O40" s="85"/>
      <c r="P40" s="86"/>
      <c r="Q40" s="84"/>
      <c r="R40" s="85"/>
      <c r="S40" s="86"/>
      <c r="T40" s="84"/>
      <c r="U40" s="85"/>
      <c r="V40" s="86"/>
      <c r="W40" s="84"/>
      <c r="X40" s="85"/>
      <c r="Y40" s="86"/>
      <c r="Z40" s="84"/>
      <c r="AA40" s="85"/>
      <c r="AB40" s="86"/>
      <c r="AC40" s="84"/>
      <c r="AD40" s="85"/>
      <c r="AE40" s="86"/>
      <c r="AF40" s="84"/>
      <c r="AG40" s="85"/>
      <c r="AH40" s="86"/>
      <c r="AI40" s="84"/>
      <c r="AJ40" s="85"/>
      <c r="AK40" s="86"/>
      <c r="AL40" s="84"/>
      <c r="AM40" s="85"/>
      <c r="AN40" s="86"/>
      <c r="AO40" s="87" t="n">
        <f aca="false">SUM(E40,H40,K40,N40,Q40,T40,W40,Z40,AC40,AF40,AI40,AL40)</f>
        <v>0</v>
      </c>
      <c r="AP40" s="88" t="n">
        <f aca="false">SUM(F40,I40,L40,O40,R40,U40,X40,AA40,AD40,AG40,AJ40,AM40)</f>
        <v>0</v>
      </c>
      <c r="AQ40" s="89" t="n">
        <f aca="false">SUM(G40,J40,M40,P40,S40,V40,Y40,AB40,AE40,AH40,AK40,AN40)</f>
        <v>0</v>
      </c>
      <c r="AU40" s="75"/>
      <c r="AV40" s="75"/>
      <c r="AW40" s="75"/>
      <c r="AX40" s="75"/>
      <c r="AY40" s="75"/>
      <c r="AZ40" s="75"/>
      <c r="BA40" s="75"/>
      <c r="BB40" s="75"/>
      <c r="BC40" s="75"/>
      <c r="BD40" s="75"/>
      <c r="BE40" s="75"/>
      <c r="BF40" s="75"/>
      <c r="BG40" s="75"/>
      <c r="BH40" s="75"/>
    </row>
    <row r="41" customFormat="false" ht="18" hidden="false" customHeight="true" outlineLevel="0" collapsed="false">
      <c r="A41" s="75"/>
      <c r="B41" s="75" t="n">
        <v>18</v>
      </c>
      <c r="C41" s="21"/>
      <c r="D41" s="90"/>
      <c r="E41" s="84"/>
      <c r="F41" s="85"/>
      <c r="G41" s="86"/>
      <c r="H41" s="84"/>
      <c r="I41" s="85"/>
      <c r="J41" s="86"/>
      <c r="K41" s="84"/>
      <c r="L41" s="85"/>
      <c r="M41" s="86"/>
      <c r="N41" s="84"/>
      <c r="O41" s="85"/>
      <c r="P41" s="86"/>
      <c r="Q41" s="84"/>
      <c r="R41" s="85"/>
      <c r="S41" s="86"/>
      <c r="T41" s="84"/>
      <c r="U41" s="85"/>
      <c r="V41" s="86"/>
      <c r="W41" s="84"/>
      <c r="X41" s="85"/>
      <c r="Y41" s="86"/>
      <c r="Z41" s="84"/>
      <c r="AA41" s="85"/>
      <c r="AB41" s="86"/>
      <c r="AC41" s="84"/>
      <c r="AD41" s="85"/>
      <c r="AE41" s="86"/>
      <c r="AF41" s="84"/>
      <c r="AG41" s="85"/>
      <c r="AH41" s="86"/>
      <c r="AI41" s="84"/>
      <c r="AJ41" s="85"/>
      <c r="AK41" s="86"/>
      <c r="AL41" s="84"/>
      <c r="AM41" s="85"/>
      <c r="AN41" s="86"/>
      <c r="AO41" s="87" t="n">
        <f aca="false">SUM(E41,H41,K41,N41,Q41,T41,W41,Z41,AC41,AF41,AI41,AL41)</f>
        <v>0</v>
      </c>
      <c r="AP41" s="88" t="n">
        <f aca="false">SUM(F41,I41,L41,O41,R41,U41,X41,AA41,AD41,AG41,AJ41,AM41)</f>
        <v>0</v>
      </c>
      <c r="AQ41" s="89" t="n">
        <f aca="false">SUM(G41,J41,M41,P41,S41,V41,Y41,AB41,AE41,AH41,AK41,AN41)</f>
        <v>0</v>
      </c>
      <c r="AU41" s="75"/>
      <c r="AV41" s="75"/>
      <c r="AW41" s="75"/>
      <c r="AX41" s="75"/>
      <c r="AY41" s="75"/>
      <c r="AZ41" s="75"/>
      <c r="BA41" s="75"/>
      <c r="BB41" s="75"/>
      <c r="BC41" s="75"/>
      <c r="BD41" s="75"/>
      <c r="BE41" s="75"/>
      <c r="BF41" s="75"/>
      <c r="BG41" s="75"/>
      <c r="BH41" s="75"/>
    </row>
    <row r="42" customFormat="false" ht="18" hidden="false" customHeight="true" outlineLevel="0" collapsed="false">
      <c r="A42" s="75"/>
      <c r="B42" s="75" t="n">
        <v>19</v>
      </c>
      <c r="C42" s="21"/>
      <c r="D42" s="90"/>
      <c r="E42" s="84"/>
      <c r="F42" s="85"/>
      <c r="G42" s="86"/>
      <c r="H42" s="84"/>
      <c r="I42" s="85"/>
      <c r="J42" s="86"/>
      <c r="K42" s="84"/>
      <c r="L42" s="85"/>
      <c r="M42" s="86"/>
      <c r="N42" s="84"/>
      <c r="O42" s="85"/>
      <c r="P42" s="86"/>
      <c r="Q42" s="84"/>
      <c r="R42" s="85"/>
      <c r="S42" s="86"/>
      <c r="T42" s="84"/>
      <c r="U42" s="85"/>
      <c r="V42" s="86"/>
      <c r="W42" s="84"/>
      <c r="X42" s="85"/>
      <c r="Y42" s="86"/>
      <c r="Z42" s="84"/>
      <c r="AA42" s="85"/>
      <c r="AB42" s="86"/>
      <c r="AC42" s="84"/>
      <c r="AD42" s="85"/>
      <c r="AE42" s="86"/>
      <c r="AF42" s="84"/>
      <c r="AG42" s="85"/>
      <c r="AH42" s="86"/>
      <c r="AI42" s="84"/>
      <c r="AJ42" s="85"/>
      <c r="AK42" s="86"/>
      <c r="AL42" s="84"/>
      <c r="AM42" s="85"/>
      <c r="AN42" s="86"/>
      <c r="AO42" s="87" t="n">
        <f aca="false">SUM(E42,H42,K42,N42,Q42,T42,W42,Z42,AC42,AF42,AI42,AL42)</f>
        <v>0</v>
      </c>
      <c r="AP42" s="88" t="n">
        <f aca="false">SUM(F42,I42,L42,O42,R42,U42,X42,AA42,AD42,AG42,AJ42,AM42)</f>
        <v>0</v>
      </c>
      <c r="AQ42" s="89" t="n">
        <f aca="false">SUM(G42,J42,M42,P42,S42,V42,Y42,AB42,AE42,AH42,AK42,AN42)</f>
        <v>0</v>
      </c>
      <c r="AU42" s="75"/>
      <c r="AV42" s="75"/>
      <c r="AW42" s="75"/>
      <c r="AX42" s="75"/>
      <c r="AY42" s="75"/>
      <c r="AZ42" s="75"/>
      <c r="BA42" s="75"/>
      <c r="BB42" s="75"/>
      <c r="BC42" s="75"/>
      <c r="BD42" s="75"/>
      <c r="BE42" s="75"/>
      <c r="BF42" s="75"/>
      <c r="BG42" s="75"/>
      <c r="BH42" s="75"/>
    </row>
    <row r="43" customFormat="false" ht="18" hidden="false" customHeight="true" outlineLevel="0" collapsed="false">
      <c r="A43" s="75"/>
      <c r="B43" s="75" t="n">
        <v>20</v>
      </c>
      <c r="C43" s="21"/>
      <c r="D43" s="90"/>
      <c r="E43" s="84"/>
      <c r="F43" s="85"/>
      <c r="G43" s="86"/>
      <c r="H43" s="84"/>
      <c r="I43" s="85"/>
      <c r="J43" s="86"/>
      <c r="K43" s="84"/>
      <c r="L43" s="85"/>
      <c r="M43" s="86"/>
      <c r="N43" s="84"/>
      <c r="O43" s="85"/>
      <c r="P43" s="86"/>
      <c r="Q43" s="84"/>
      <c r="R43" s="85"/>
      <c r="S43" s="86"/>
      <c r="T43" s="84"/>
      <c r="U43" s="85"/>
      <c r="V43" s="86"/>
      <c r="W43" s="84"/>
      <c r="X43" s="85"/>
      <c r="Y43" s="86"/>
      <c r="Z43" s="84"/>
      <c r="AA43" s="85"/>
      <c r="AB43" s="86"/>
      <c r="AC43" s="84"/>
      <c r="AD43" s="85"/>
      <c r="AE43" s="86"/>
      <c r="AF43" s="84"/>
      <c r="AG43" s="85"/>
      <c r="AH43" s="86"/>
      <c r="AI43" s="84"/>
      <c r="AJ43" s="85"/>
      <c r="AK43" s="86"/>
      <c r="AL43" s="84"/>
      <c r="AM43" s="85"/>
      <c r="AN43" s="86"/>
      <c r="AO43" s="87" t="n">
        <f aca="false">SUM(E43,H43,K43,N43,Q43,T43,W43,Z43,AC43,AF43,AI43,AL43)</f>
        <v>0</v>
      </c>
      <c r="AP43" s="88" t="n">
        <f aca="false">SUM(F43,I43,L43,O43,R43,U43,X43,AA43,AD43,AG43,AJ43,AM43)</f>
        <v>0</v>
      </c>
      <c r="AQ43" s="89" t="n">
        <f aca="false">SUM(G43,J43,M43,P43,S43,V43,Y43,AB43,AE43,AH43,AK43,AN43)</f>
        <v>0</v>
      </c>
      <c r="AU43" s="75"/>
      <c r="AV43" s="75"/>
      <c r="AW43" s="75"/>
      <c r="AX43" s="75"/>
      <c r="AY43" s="75"/>
      <c r="AZ43" s="75"/>
      <c r="BA43" s="75"/>
      <c r="BB43" s="75"/>
      <c r="BC43" s="75"/>
      <c r="BD43" s="75"/>
      <c r="BE43" s="75"/>
      <c r="BF43" s="75"/>
      <c r="BG43" s="75"/>
      <c r="BH43" s="75"/>
    </row>
    <row r="44" customFormat="false" ht="18" hidden="false" customHeight="true" outlineLevel="0" collapsed="false">
      <c r="B44" s="91" t="s">
        <v>65</v>
      </c>
      <c r="C44" s="91"/>
      <c r="D44" s="91"/>
      <c r="E44" s="92" t="n">
        <f aca="false">SUM(E24:E43)</f>
        <v>150</v>
      </c>
      <c r="F44" s="93" t="n">
        <f aca="false">SUM(F24:F43)</f>
        <v>495</v>
      </c>
      <c r="G44" s="94" t="n">
        <f aca="false">SUM(G24:G43)</f>
        <v>148339</v>
      </c>
      <c r="H44" s="92" t="n">
        <f aca="false">SUM(H24:H43)</f>
        <v>152</v>
      </c>
      <c r="I44" s="93" t="n">
        <f aca="false">SUM(I24:I43)</f>
        <v>631</v>
      </c>
      <c r="J44" s="94" t="n">
        <f aca="false">SUM(J24:J43)</f>
        <v>164918</v>
      </c>
      <c r="K44" s="92" t="n">
        <f aca="false">SUM(K24:K43)</f>
        <v>168</v>
      </c>
      <c r="L44" s="93" t="n">
        <f aca="false">SUM(L24:L43)</f>
        <v>741</v>
      </c>
      <c r="M44" s="94" t="n">
        <f aca="false">SUM(M24:M43)</f>
        <v>203770</v>
      </c>
      <c r="N44" s="92" t="n">
        <f aca="false">SUM(N24:N43)</f>
        <v>165</v>
      </c>
      <c r="O44" s="93" t="n">
        <f aca="false">SUM(O24:O43)</f>
        <v>745</v>
      </c>
      <c r="P44" s="94" t="n">
        <f aca="false">SUM(P24:P43)</f>
        <v>195630</v>
      </c>
      <c r="Q44" s="92" t="n">
        <f aca="false">SUM(Q24:Q43)</f>
        <v>164</v>
      </c>
      <c r="R44" s="93" t="n">
        <f aca="false">SUM(R24:R43)</f>
        <v>635</v>
      </c>
      <c r="S44" s="94" t="n">
        <f aca="false">SUM(S24:S43)</f>
        <v>181390</v>
      </c>
      <c r="T44" s="92" t="n">
        <f aca="false">SUM(T24:T43)</f>
        <v>156</v>
      </c>
      <c r="U44" s="93" t="n">
        <f aca="false">SUM(U24:U43)</f>
        <v>484</v>
      </c>
      <c r="V44" s="94" t="n">
        <f aca="false">SUM(V24:V43)</f>
        <v>131240</v>
      </c>
      <c r="W44" s="92" t="n">
        <f aca="false">SUM(W24:W43)</f>
        <v>154</v>
      </c>
      <c r="X44" s="93" t="n">
        <f aca="false">SUM(X24:X43)</f>
        <v>403</v>
      </c>
      <c r="Y44" s="94" t="n">
        <f aca="false">SUM(Y24:Y43)</f>
        <v>117690</v>
      </c>
      <c r="Z44" s="92" t="n">
        <f aca="false">SUM(Z24:Z43)</f>
        <v>155</v>
      </c>
      <c r="AA44" s="93" t="n">
        <f aca="false">SUM(AA24:AA43)</f>
        <v>429</v>
      </c>
      <c r="AB44" s="94" t="n">
        <f aca="false">SUM(AB24:AB43)</f>
        <v>132325</v>
      </c>
      <c r="AC44" s="92" t="n">
        <f aca="false">SUM(AC24:AC43)</f>
        <v>145</v>
      </c>
      <c r="AD44" s="93" t="n">
        <f aca="false">SUM(AD24:AD43)</f>
        <v>444</v>
      </c>
      <c r="AE44" s="94" t="n">
        <f aca="false">SUM(AE24:AE43)</f>
        <v>115315</v>
      </c>
      <c r="AF44" s="92" t="n">
        <f aca="false">SUM(AF24:AF43)</f>
        <v>143</v>
      </c>
      <c r="AG44" s="93" t="n">
        <f aca="false">SUM(AG24:AG43)</f>
        <v>471</v>
      </c>
      <c r="AH44" s="94" t="n">
        <f aca="false">SUM(AH24:AH43)</f>
        <v>122990</v>
      </c>
      <c r="AI44" s="92" t="n">
        <f aca="false">SUM(AI24:AI43)</f>
        <v>148</v>
      </c>
      <c r="AJ44" s="93" t="n">
        <f aca="false">SUM(AJ24:AJ43)</f>
        <v>494</v>
      </c>
      <c r="AK44" s="94" t="n">
        <f aca="false">SUM(AK24:AK43)</f>
        <v>137670</v>
      </c>
      <c r="AL44" s="92" t="n">
        <f aca="false">SUM(AL24:AL43)</f>
        <v>145</v>
      </c>
      <c r="AM44" s="93" t="n">
        <f aca="false">SUM(AM24:AM43)</f>
        <v>612</v>
      </c>
      <c r="AN44" s="95" t="n">
        <f aca="false">SUM(AN24:AN43)</f>
        <v>148265</v>
      </c>
      <c r="AO44" s="96" t="n">
        <f aca="false">SUM(AO24:AO43)</f>
        <v>1845</v>
      </c>
      <c r="AP44" s="93" t="n">
        <f aca="false">SUM(AP24:AP43)</f>
        <v>6584</v>
      </c>
      <c r="AQ44" s="97" t="n">
        <f aca="false">SUM(AQ24:AQ43)</f>
        <v>1799542</v>
      </c>
    </row>
    <row r="45" customFormat="false" ht="14.25" hidden="false" customHeight="true" outlineLevel="0" collapsed="false">
      <c r="P45" s="98"/>
      <c r="R45" s="99"/>
    </row>
    <row r="46" customFormat="false" ht="12.75" hidden="false" customHeight="true" outlineLevel="0" collapsed="false">
      <c r="C46" s="44"/>
      <c r="D46" s="44"/>
      <c r="E46" s="44"/>
      <c r="F46" s="44"/>
      <c r="G46" s="44"/>
      <c r="H46" s="44"/>
      <c r="I46" s="44"/>
      <c r="J46" s="44"/>
      <c r="L46" s="44"/>
      <c r="M46" s="44"/>
      <c r="N46" s="100" t="s">
        <v>86</v>
      </c>
      <c r="O46" s="100"/>
      <c r="P46" s="100"/>
      <c r="Q46" s="100"/>
      <c r="R46" s="100"/>
      <c r="S46" s="100"/>
      <c r="T46" s="100"/>
      <c r="U46" s="100"/>
      <c r="V46" s="100"/>
      <c r="W46" s="100"/>
      <c r="X46" s="100"/>
      <c r="Y46" s="101" t="s">
        <v>87</v>
      </c>
      <c r="Z46" s="101"/>
      <c r="AA46" s="101"/>
      <c r="AB46" s="101"/>
      <c r="AC46" s="101"/>
      <c r="AD46" s="102" t="s">
        <v>88</v>
      </c>
      <c r="AE46" s="102"/>
      <c r="AF46" s="102"/>
      <c r="AG46" s="102"/>
      <c r="AH46" s="102"/>
      <c r="AI46" s="102"/>
      <c r="AJ46" s="103" t="s">
        <v>89</v>
      </c>
      <c r="AK46" s="103"/>
      <c r="AL46" s="103"/>
      <c r="AM46" s="104" t="s">
        <v>90</v>
      </c>
      <c r="AN46" s="104"/>
      <c r="AO46" s="104"/>
      <c r="AP46" s="104"/>
      <c r="AQ46" s="104"/>
    </row>
    <row r="47" customFormat="false" ht="12.75" hidden="false" customHeight="true" outlineLevel="0" collapsed="false">
      <c r="C47" s="44"/>
      <c r="D47" s="44"/>
      <c r="I47" s="44"/>
      <c r="J47" s="44"/>
      <c r="L47" s="44"/>
      <c r="M47" s="44"/>
      <c r="N47" s="105" t="s">
        <v>91</v>
      </c>
      <c r="O47" s="105"/>
      <c r="P47" s="105"/>
      <c r="Q47" s="105"/>
      <c r="R47" s="105"/>
      <c r="S47" s="106" t="s">
        <v>92</v>
      </c>
      <c r="T47" s="106"/>
      <c r="U47" s="106"/>
      <c r="V47" s="107" t="s">
        <v>93</v>
      </c>
      <c r="W47" s="107"/>
      <c r="X47" s="107"/>
      <c r="Y47" s="101"/>
      <c r="Z47" s="101"/>
      <c r="AA47" s="101"/>
      <c r="AB47" s="101"/>
      <c r="AC47" s="101"/>
      <c r="AD47" s="102"/>
      <c r="AE47" s="102"/>
      <c r="AF47" s="102"/>
      <c r="AG47" s="102"/>
      <c r="AH47" s="102"/>
      <c r="AI47" s="102"/>
      <c r="AJ47" s="103"/>
      <c r="AK47" s="103"/>
      <c r="AL47" s="103"/>
      <c r="AM47" s="108" t="s">
        <v>94</v>
      </c>
      <c r="AN47" s="108"/>
      <c r="AO47" s="108"/>
      <c r="AP47" s="108"/>
      <c r="AQ47" s="108"/>
    </row>
    <row r="48" customFormat="false" ht="11.25" hidden="false" customHeight="true" outlineLevel="0" collapsed="false">
      <c r="C48" s="44"/>
      <c r="D48" s="44"/>
      <c r="K48" s="109"/>
      <c r="L48" s="109"/>
      <c r="M48" s="109"/>
      <c r="N48" s="105"/>
      <c r="O48" s="105"/>
      <c r="P48" s="105"/>
      <c r="Q48" s="105"/>
      <c r="R48" s="105"/>
      <c r="S48" s="106"/>
      <c r="T48" s="106"/>
      <c r="U48" s="106"/>
      <c r="V48" s="107"/>
      <c r="W48" s="107"/>
      <c r="X48" s="107"/>
      <c r="Y48" s="101"/>
      <c r="Z48" s="101"/>
      <c r="AA48" s="101"/>
      <c r="AB48" s="101"/>
      <c r="AC48" s="101"/>
      <c r="AD48" s="102"/>
      <c r="AE48" s="102"/>
      <c r="AF48" s="102"/>
      <c r="AG48" s="102"/>
      <c r="AH48" s="102"/>
      <c r="AI48" s="102"/>
      <c r="AJ48" s="103"/>
      <c r="AK48" s="103"/>
      <c r="AL48" s="103"/>
      <c r="AM48" s="108"/>
      <c r="AN48" s="108"/>
      <c r="AO48" s="108"/>
      <c r="AP48" s="108"/>
      <c r="AQ48" s="108"/>
    </row>
    <row r="49" customFormat="false" ht="18" hidden="false" customHeight="true" outlineLevel="0" collapsed="false">
      <c r="G49" s="44"/>
      <c r="J49" s="44"/>
      <c r="N49" s="110" t="n">
        <f aca="false">SUM(AP44)</f>
        <v>6584</v>
      </c>
      <c r="O49" s="110"/>
      <c r="P49" s="110"/>
      <c r="Q49" s="110"/>
      <c r="R49" s="110"/>
      <c r="S49" s="111" t="n">
        <f aca="false">AQ44</f>
        <v>1799542</v>
      </c>
      <c r="T49" s="111"/>
      <c r="U49" s="111"/>
      <c r="V49" s="112" t="n">
        <f aca="false">ROUND($S$49/$N$49,0)</f>
        <v>273</v>
      </c>
      <c r="W49" s="112"/>
      <c r="X49" s="112"/>
      <c r="Y49" s="113" t="n">
        <f aca="false">AQ44</f>
        <v>1799542</v>
      </c>
      <c r="Z49" s="113"/>
      <c r="AA49" s="113"/>
      <c r="AB49" s="113"/>
      <c r="AC49" s="113"/>
      <c r="AD49" s="114" t="n">
        <f aca="false">ROUNDUP(AO44/AO17,1)</f>
        <v>7.9</v>
      </c>
      <c r="AE49" s="114"/>
      <c r="AF49" s="114"/>
      <c r="AG49" s="114"/>
      <c r="AH49" s="114"/>
      <c r="AI49" s="114"/>
      <c r="AJ49" s="114" t="n">
        <f aca="false">COUNT(E17,H17,K17,N17,Q17,T17,W17,Z17,AC17,AF17,AI17,AL17)</f>
        <v>12</v>
      </c>
      <c r="AK49" s="114"/>
      <c r="AL49" s="114"/>
      <c r="AM49" s="114" t="n">
        <f aca="false">ROUND(Y49/AD49/AJ49,0)</f>
        <v>18983</v>
      </c>
      <c r="AN49" s="114"/>
      <c r="AO49" s="114"/>
      <c r="AP49" s="114"/>
      <c r="AQ49" s="114"/>
    </row>
    <row r="50" customFormat="false" ht="18" hidden="false" customHeight="true" outlineLevel="0" collapsed="false">
      <c r="B50" s="44"/>
      <c r="C50" s="44"/>
      <c r="D50" s="44"/>
      <c r="E50" s="44"/>
      <c r="F50" s="44"/>
      <c r="G50" s="44"/>
      <c r="H50" s="44"/>
      <c r="I50" s="44"/>
      <c r="J50" s="44"/>
      <c r="K50" s="44"/>
      <c r="L50" s="44"/>
      <c r="M50" s="44"/>
      <c r="N50" s="110"/>
      <c r="O50" s="110"/>
      <c r="P50" s="110"/>
      <c r="Q50" s="110"/>
      <c r="R50" s="110"/>
      <c r="S50" s="111"/>
      <c r="T50" s="111"/>
      <c r="U50" s="111"/>
      <c r="V50" s="112"/>
      <c r="W50" s="112"/>
      <c r="X50" s="112"/>
      <c r="Y50" s="113"/>
      <c r="Z50" s="113"/>
      <c r="AA50" s="113"/>
      <c r="AB50" s="113"/>
      <c r="AC50" s="113"/>
      <c r="AD50" s="114"/>
      <c r="AE50" s="114"/>
      <c r="AF50" s="114"/>
      <c r="AG50" s="114"/>
      <c r="AH50" s="114"/>
      <c r="AI50" s="114"/>
      <c r="AJ50" s="114"/>
      <c r="AK50" s="114"/>
      <c r="AL50" s="114"/>
      <c r="AM50" s="114"/>
      <c r="AN50" s="114"/>
      <c r="AO50" s="114"/>
      <c r="AP50" s="114"/>
      <c r="AQ50" s="114"/>
    </row>
    <row r="51" customFormat="false" ht="18" hidden="false" customHeight="true" outlineLevel="0" collapsed="false">
      <c r="B51" s="44"/>
      <c r="C51" s="44"/>
      <c r="D51" s="44"/>
      <c r="E51" s="44"/>
      <c r="F51" s="44"/>
      <c r="G51" s="44"/>
      <c r="H51" s="44"/>
      <c r="I51" s="44"/>
      <c r="J51" s="44"/>
      <c r="K51" s="44"/>
      <c r="L51" s="44"/>
      <c r="M51" s="44"/>
      <c r="N51" s="44"/>
      <c r="O51" s="44"/>
      <c r="P51" s="44"/>
      <c r="Q51" s="44"/>
      <c r="R51" s="44"/>
      <c r="S51" s="44"/>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row>
    <row r="52" customFormat="false" ht="18" hidden="false" customHeight="true" outlineLevel="0" collapsed="false">
      <c r="B52" s="116" t="s">
        <v>95</v>
      </c>
    </row>
    <row r="53" customFormat="false" ht="18" hidden="false" customHeight="true" outlineLevel="0" collapsed="false">
      <c r="B53" s="116" t="s">
        <v>96</v>
      </c>
    </row>
    <row r="54" customFormat="false" ht="18" hidden="false" customHeight="true" outlineLevel="0" collapsed="false">
      <c r="B54" s="2" t="s">
        <v>97</v>
      </c>
    </row>
    <row r="55" customFormat="false" ht="18" hidden="false" customHeight="true" outlineLevel="0" collapsed="false">
      <c r="B55" s="2" t="s">
        <v>98</v>
      </c>
    </row>
    <row r="56" customFormat="false" ht="18" hidden="false" customHeight="true" outlineLevel="0" collapsed="false">
      <c r="B56" s="2" t="s">
        <v>99</v>
      </c>
    </row>
    <row r="57" customFormat="false" ht="18" hidden="false" customHeight="true" outlineLevel="0" collapsed="false">
      <c r="B57" s="117" t="s">
        <v>100</v>
      </c>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153">
    <mergeCell ref="Q3:R3"/>
    <mergeCell ref="AJ4:AK4"/>
    <mergeCell ref="E5:G5"/>
    <mergeCell ref="H5:R5"/>
    <mergeCell ref="S5:U5"/>
    <mergeCell ref="V5:AC5"/>
    <mergeCell ref="AF5:AP5"/>
    <mergeCell ref="E6:I6"/>
    <mergeCell ref="L6:M6"/>
    <mergeCell ref="N6:O6"/>
    <mergeCell ref="R6:S6"/>
    <mergeCell ref="T6:V6"/>
    <mergeCell ref="W6:AA6"/>
    <mergeCell ref="AB6:AE6"/>
    <mergeCell ref="AF6:AI6"/>
    <mergeCell ref="AJ6:AP6"/>
    <mergeCell ref="H9:M9"/>
    <mergeCell ref="Z9:AD9"/>
    <mergeCell ref="AJ9:AK9"/>
    <mergeCell ref="AN9:AQ10"/>
    <mergeCell ref="H11:M11"/>
    <mergeCell ref="Z11:AD11"/>
    <mergeCell ref="AH11:AQ12"/>
    <mergeCell ref="B12:D12"/>
    <mergeCell ref="E12:K12"/>
    <mergeCell ref="L12:Q12"/>
    <mergeCell ref="R12:V12"/>
    <mergeCell ref="X12:AA12"/>
    <mergeCell ref="AC12:AF12"/>
    <mergeCell ref="B13:D13"/>
    <mergeCell ref="E13:K13"/>
    <mergeCell ref="L13:Q13"/>
    <mergeCell ref="R13:V13"/>
    <mergeCell ref="X13:Y13"/>
    <mergeCell ref="Z13:AA13"/>
    <mergeCell ref="AC13:AD13"/>
    <mergeCell ref="AE13:AF13"/>
    <mergeCell ref="AH13:AQ14"/>
    <mergeCell ref="X14:Y14"/>
    <mergeCell ref="Z14:AA14"/>
    <mergeCell ref="AC14:AD14"/>
    <mergeCell ref="AE14:AF14"/>
    <mergeCell ref="B17:D17"/>
    <mergeCell ref="E17:F17"/>
    <mergeCell ref="H17:I17"/>
    <mergeCell ref="K17:L17"/>
    <mergeCell ref="N17:O17"/>
    <mergeCell ref="Q17:R17"/>
    <mergeCell ref="T17:U17"/>
    <mergeCell ref="W17:X17"/>
    <mergeCell ref="Z17:AA17"/>
    <mergeCell ref="AC17:AD17"/>
    <mergeCell ref="AF17:AG17"/>
    <mergeCell ref="AI17:AJ17"/>
    <mergeCell ref="AL17:AM17"/>
    <mergeCell ref="AO17:AP17"/>
    <mergeCell ref="B18:D23"/>
    <mergeCell ref="E18:G18"/>
    <mergeCell ref="H18:J18"/>
    <mergeCell ref="K18:M18"/>
    <mergeCell ref="N18:P18"/>
    <mergeCell ref="Q18:S18"/>
    <mergeCell ref="T18:V18"/>
    <mergeCell ref="W18:Y18"/>
    <mergeCell ref="Z18:AB18"/>
    <mergeCell ref="AC18:AE18"/>
    <mergeCell ref="AF18:AH18"/>
    <mergeCell ref="AI18:AK18"/>
    <mergeCell ref="AL18:AN18"/>
    <mergeCell ref="AO18:AQ18"/>
    <mergeCell ref="E19:F19"/>
    <mergeCell ref="G19:G22"/>
    <mergeCell ref="H19:I19"/>
    <mergeCell ref="J19:J22"/>
    <mergeCell ref="K19:L19"/>
    <mergeCell ref="M19:M22"/>
    <mergeCell ref="N19:O19"/>
    <mergeCell ref="P19:P22"/>
    <mergeCell ref="Q19:R19"/>
    <mergeCell ref="S19:S22"/>
    <mergeCell ref="T19:U19"/>
    <mergeCell ref="V19:V22"/>
    <mergeCell ref="W19:X19"/>
    <mergeCell ref="Y19:Y22"/>
    <mergeCell ref="Z19:AA19"/>
    <mergeCell ref="AB19:AB22"/>
    <mergeCell ref="AC19:AD19"/>
    <mergeCell ref="AE19:AE22"/>
    <mergeCell ref="AF19:AG19"/>
    <mergeCell ref="AH19:AH22"/>
    <mergeCell ref="AI19:AJ19"/>
    <mergeCell ref="AK19:AK22"/>
    <mergeCell ref="AL19:AM19"/>
    <mergeCell ref="AN19:AN22"/>
    <mergeCell ref="AO19:AP19"/>
    <mergeCell ref="AQ19:AQ22"/>
    <mergeCell ref="E20:E23"/>
    <mergeCell ref="F20:F23"/>
    <mergeCell ref="H20:H23"/>
    <mergeCell ref="I20:I23"/>
    <mergeCell ref="K20:K23"/>
    <mergeCell ref="L20:L23"/>
    <mergeCell ref="N20:N23"/>
    <mergeCell ref="O20:O23"/>
    <mergeCell ref="Q20:Q23"/>
    <mergeCell ref="R20:R23"/>
    <mergeCell ref="T20:T23"/>
    <mergeCell ref="U20:U23"/>
    <mergeCell ref="W20:W23"/>
    <mergeCell ref="X20:X23"/>
    <mergeCell ref="Z20:Z23"/>
    <mergeCell ref="AA20:AA23"/>
    <mergeCell ref="AC20:AC23"/>
    <mergeCell ref="AD20:AD23"/>
    <mergeCell ref="AF20:AF23"/>
    <mergeCell ref="AG20:AG23"/>
    <mergeCell ref="AI20:AI23"/>
    <mergeCell ref="AJ20:AJ23"/>
    <mergeCell ref="AL20:AL23"/>
    <mergeCell ref="AM20:AM23"/>
    <mergeCell ref="AO20:AO23"/>
    <mergeCell ref="AP20:AP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B44:D44"/>
    <mergeCell ref="N46:X46"/>
    <mergeCell ref="Y46:AC48"/>
    <mergeCell ref="AD46:AI48"/>
    <mergeCell ref="AJ46:AL48"/>
    <mergeCell ref="AM46:AQ46"/>
    <mergeCell ref="N47:R48"/>
    <mergeCell ref="S47:U48"/>
    <mergeCell ref="V47:X48"/>
    <mergeCell ref="AM47:AQ48"/>
    <mergeCell ref="N49:R50"/>
    <mergeCell ref="S49:U50"/>
    <mergeCell ref="V49:X50"/>
    <mergeCell ref="Y49:AC50"/>
    <mergeCell ref="AD49:AI50"/>
    <mergeCell ref="AJ49:AL50"/>
    <mergeCell ref="AM49:AQ50"/>
  </mergeCells>
  <conditionalFormatting sqref="E38:E43">
    <cfRule type="cellIs" priority="2" operator="equal" aboveAverage="0" equalAverage="0" bottom="0" percent="0" rank="0" text="" dxfId="0">
      <formula>#REF!=#NAME?</formula>
    </cfRule>
    <cfRule type="cellIs" priority="3" operator="equal" aboveAverage="0" equalAverage="0" bottom="0" percent="0" rank="0" text="" dxfId="1">
      <formula>#REF!=#NAME?</formula>
    </cfRule>
  </conditionalFormatting>
  <conditionalFormatting sqref="E25:E37">
    <cfRule type="cellIs" priority="4" operator="equal" aboveAverage="0" equalAverage="0" bottom="0" percent="0" rank="0" text="" dxfId="2">
      <formula>#REF!=#NAME?</formula>
    </cfRule>
    <cfRule type="cellIs" priority="5" operator="equal" aboveAverage="0" equalAverage="0" bottom="0" percent="0" rank="0" text="" dxfId="3">
      <formula>#REF!=#NAME?</formula>
    </cfRule>
  </conditionalFormatting>
  <dataValidations count="6">
    <dataValidation allowBlank="true" errorStyle="warning" operator="between" prompt="「就労継続支援A型」&#10;「就労継続支援B型」&#10;　から選択してください。" showDropDown="false" showErrorMessage="true" showInputMessage="true" sqref="V5:AC5" type="list">
      <formula1>"就労継続支援A型,就労継続支援B型"</formula1>
      <formula2>0</formula2>
    </dataValidation>
    <dataValidation allowBlank="true" errorStyle="stop" operator="between" prompt="「就労継続支援B型」事業所のみ入力してください。&#10;&#10;就労継続支援Ｂ型事業所の場合、目標工賃達成加算（Ⅰ）を算定する際の要件の一つになります。" showDropDown="false" showErrorMessage="true" showInputMessage="true" sqref="H9:M9" type="none">
      <formula1>0</formula1>
      <formula2>0</formula2>
    </dataValidation>
    <dataValidation allowBlank="true" errorStyle="stop" operator="between" showDropDown="false" showErrorMessage="true" showInputMessage="false" sqref="X14:Y14 AC14:AD14" type="list">
      <formula1>"有,無"</formula1>
      <formula2>0</formula2>
    </dataValidation>
    <dataValidation allowBlank="true" errorStyle="stop" operator="between" showDropDown="false" showErrorMessage="true" showInputMessage="false" sqref="R13:V14" type="list">
      <formula1>"○"</formula1>
      <formula2>0</formula2>
    </dataValidation>
    <dataValidation allowBlank="true" errorStyle="stop" operator="between" prompt="「氏名」はイニシャルで記入してください。" promptTitle="「氏名」" showDropDown="false" showErrorMessage="true" showInputMessage="true" sqref="C24:D43" type="none">
      <formula1>0</formula1>
      <formula2>0</formula2>
    </dataValidation>
    <dataValidation allowBlank="true" errorStyle="stop" operator="between" showDropDown="false" showErrorMessage="true" showInputMessage="false" sqref="E24:AN43" type="none">
      <formula1>0</formula1>
      <formula2>0</formula2>
    </dataValidation>
  </dataValidations>
  <printOptions headings="false" gridLines="false" gridLinesSet="true" horizontalCentered="false" verticalCentered="false"/>
  <pageMargins left="0.39375" right="0.39375"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9:00:49Z</dcterms:created>
  <dc:creator>管理者</dc:creator>
  <dc:description/>
  <dc:language>en-US</dc:language>
  <cp:lastModifiedBy>小岩　俊輔</cp:lastModifiedBy>
  <cp:lastPrinted>2024-04-15T23:57:16Z</cp:lastPrinted>
  <dcterms:modified xsi:type="dcterms:W3CDTF">2025-04-09T00:18:51Z</dcterms:modified>
  <cp:revision>0</cp:revision>
  <dc:subject/>
  <dc:title/>
</cp:coreProperties>
</file>