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人以下 " sheetId="1" state="visible" r:id="rId2"/>
  </sheets>
  <definedNames>
    <definedName function="false" hidden="false" localSheetId="0" name="_xlnm.Print_Area" vbProcedure="false">'20人以下 '!$B$2:$AV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（別紙１）</t>
  </si>
  <si>
    <t xml:space="preserve">（</t>
  </si>
  <si>
    <t xml:space="preserve">枚中　　</t>
  </si>
  <si>
    <t xml:space="preserve">枚目）</t>
  </si>
  <si>
    <t xml:space="preserve">※着色部分のみ入力願います。</t>
  </si>
  <si>
    <t xml:space="preserve">令和</t>
  </si>
  <si>
    <t xml:space="preserve">年度  賃金実績報告表</t>
  </si>
  <si>
    <t xml:space="preserve">※事業所毎、サービス種類毎に提出してください。</t>
  </si>
  <si>
    <t xml:space="preserve">作成年月日</t>
  </si>
  <si>
    <t xml:space="preserve">年</t>
  </si>
  <si>
    <t xml:space="preserve">月</t>
  </si>
  <si>
    <t xml:space="preserve">日</t>
  </si>
  <si>
    <t xml:space="preserve">事業所名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〇〇の〇〇</t>
    </r>
  </si>
  <si>
    <t xml:space="preserve">事業の種類　　　　　　　　　　　　　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作業の内容</t>
  </si>
  <si>
    <t xml:space="preserve">農業、精密部品の組立、パン製造販売</t>
  </si>
  <si>
    <t xml:space="preserve">事業所の就労時間　</t>
  </si>
  <si>
    <t xml:space="preserve">時</t>
  </si>
  <si>
    <t xml:space="preserve">分から</t>
  </si>
  <si>
    <t xml:space="preserve">分まで</t>
  </si>
  <si>
    <t xml:space="preserve">本報告表作成者氏名</t>
  </si>
  <si>
    <t xml:space="preserve">長野　太郎</t>
  </si>
  <si>
    <t xml:space="preserve">事業所の電話番号</t>
  </si>
  <si>
    <t xml:space="preserve">026-235-7105</t>
  </si>
  <si>
    <t xml:space="preserve">就労支援事業収入額（Ａ）</t>
  </si>
  <si>
    <t xml:space="preserve">就労支援事業支出額（Ｂ）</t>
  </si>
  <si>
    <t xml:space="preserve">就労支援事業収支額（Ｃ＝Ａ－Ｂ）</t>
  </si>
  <si>
    <t xml:space="preserve">積立金の有無</t>
  </si>
  <si>
    <t xml:space="preserve">農福連携</t>
  </si>
  <si>
    <t xml:space="preserve">在宅利用</t>
  </si>
  <si>
    <t xml:space="preserve">農福連携（施設外就労、施設内就労問わない農業に関連した作業の全て）をしている場合に栽培（作業）をしている野菜・果物の種類</t>
  </si>
  <si>
    <t xml:space="preserve">○</t>
  </si>
  <si>
    <t xml:space="preserve">実施の有無</t>
  </si>
  <si>
    <t xml:space="preserve">収入の割合</t>
  </si>
  <si>
    <t xml:space="preserve">利用者の割合</t>
  </si>
  <si>
    <t xml:space="preserve">有</t>
  </si>
  <si>
    <t xml:space="preserve">無</t>
  </si>
  <si>
    <t xml:space="preserve">トマト、きゅうり、なす、とうもろこし、白菜、大根、りんご</t>
  </si>
  <si>
    <t xml:space="preserve">利用者定員</t>
  </si>
  <si>
    <t xml:space="preserve">名</t>
  </si>
  <si>
    <t xml:space="preserve">○令和６年度の賃金実績額</t>
  </si>
  <si>
    <t xml:space="preserve">各月の開所日数</t>
  </si>
  <si>
    <t xml:space="preserve">各月の実人員数</t>
  </si>
  <si>
    <t xml:space="preserve">人</t>
  </si>
  <si>
    <r>
      <rPr>
        <sz val="10"/>
        <rFont val="Noto Sans"/>
        <family val="2"/>
      </rPr>
      <t xml:space="preserve">氏名</t>
    </r>
    <r>
      <rPr>
        <sz val="9"/>
        <rFont val="Noto Sans"/>
        <family val="2"/>
      </rPr>
      <t xml:space="preserve">　　　　　　　　　　　</t>
    </r>
  </si>
  <si>
    <t xml:space="preserve">利用開始年月日</t>
  </si>
  <si>
    <t xml:space="preserve">利用終了年月日</t>
  </si>
  <si>
    <t xml:space="preserve">賃金形態　　　　※２</t>
  </si>
  <si>
    <t xml:space="preserve">４月　※３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月</t>
  </si>
  <si>
    <t xml:space="preserve">３月</t>
  </si>
  <si>
    <t xml:space="preserve">計</t>
  </si>
  <si>
    <t xml:space="preserve">就労実績</t>
  </si>
  <si>
    <t xml:space="preserve">賃金月額</t>
  </si>
  <si>
    <t xml:space="preserve">日数</t>
  </si>
  <si>
    <t xml:space="preserve">時間</t>
  </si>
  <si>
    <t xml:space="preserve">円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</si>
  <si>
    <t xml:space="preserve">2018.4.1</t>
  </si>
  <si>
    <t xml:space="preserve">時給</t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J</t>
    </r>
  </si>
  <si>
    <t xml:space="preserve">2020.3.2</t>
  </si>
  <si>
    <t xml:space="preserve">2023.8.5</t>
  </si>
  <si>
    <t xml:space="preserve">&gt;0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</t>
    </r>
  </si>
  <si>
    <t xml:space="preserve">2019.9.23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R</t>
    </r>
  </si>
  <si>
    <t xml:space="preserve">2020.10.1</t>
  </si>
  <si>
    <t xml:space="preserve">月給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I</t>
    </r>
  </si>
  <si>
    <t xml:space="preserve">2019.8.1</t>
  </si>
  <si>
    <t xml:space="preserve">2023.5.31</t>
  </si>
  <si>
    <t xml:space="preserve">日給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G</t>
    </r>
  </si>
  <si>
    <t xml:space="preserve">2019.2.15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</si>
  <si>
    <t xml:space="preserve">2022.6.6</t>
  </si>
  <si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K</t>
    </r>
  </si>
  <si>
    <t xml:space="preserve">2022.5.24</t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</t>
    </r>
  </si>
  <si>
    <t xml:space="preserve">2019.5.23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</si>
  <si>
    <t xml:space="preserve">2020.6.24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</t>
    </r>
  </si>
  <si>
    <t xml:space="preserve">2022.7.26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E</t>
    </r>
  </si>
  <si>
    <t xml:space="preserve">2017.5.23</t>
  </si>
  <si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</si>
  <si>
    <t xml:space="preserve">2023.2.25</t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</t>
    </r>
  </si>
  <si>
    <t xml:space="preserve">2019.9.12</t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</t>
    </r>
  </si>
  <si>
    <t xml:space="preserve">2023.8.1</t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</si>
  <si>
    <t xml:space="preserve">2023.9.3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K</t>
    </r>
  </si>
  <si>
    <t xml:space="preserve">2023.9.15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</t>
    </r>
  </si>
  <si>
    <t xml:space="preserve">2023.10.1</t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</si>
  <si>
    <t xml:space="preserve">月給者の平均賃金</t>
  </si>
  <si>
    <t xml:space="preserve">日給者の平均賃金</t>
  </si>
  <si>
    <t xml:space="preserve">賃金実績（厚労省報告用、時給）</t>
  </si>
  <si>
    <t xml:space="preserve">賃金実績（厚労省報告用、月額）</t>
  </si>
  <si>
    <t xml:space="preserve">対象者数①</t>
  </si>
  <si>
    <t xml:space="preserve">総労働時間</t>
  </si>
  <si>
    <t xml:space="preserve">月額賃金</t>
  </si>
  <si>
    <t xml:space="preserve">時給換算額④</t>
  </si>
  <si>
    <t xml:space="preserve">対象者数⑤</t>
  </si>
  <si>
    <t xml:space="preserve">日額賃金</t>
  </si>
  <si>
    <t xml:space="preserve">時給換算額⑧</t>
  </si>
  <si>
    <t xml:space="preserve">対象者数（延人時）</t>
  </si>
  <si>
    <t xml:space="preserve">賃金</t>
  </si>
  <si>
    <t xml:space="preserve">時給換算額⑪</t>
  </si>
  <si>
    <r>
      <rPr>
        <sz val="9"/>
        <rFont val="Noto Sans"/>
        <family val="2"/>
      </rPr>
      <t xml:space="preserve">賃金総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対象者延月数　　円</t>
    </r>
  </si>
  <si>
    <t xml:space="preserve">（延人月）</t>
  </si>
  <si>
    <t xml:space="preserve">　 数②</t>
  </si>
  <si>
    <t xml:space="preserve">総額③  　円</t>
  </si>
  <si>
    <r>
      <rPr>
        <sz val="9"/>
        <rFont val="ＭＳ Ｐゴシック"/>
        <family val="3"/>
        <charset val="128"/>
      </rPr>
      <t xml:space="preserve">(③÷②</t>
    </r>
    <r>
      <rPr>
        <sz val="9"/>
        <rFont val="Noto Sans"/>
        <family val="2"/>
      </rPr>
      <t xml:space="preserve">）　　　円</t>
    </r>
  </si>
  <si>
    <t xml:space="preserve">（延人日）</t>
  </si>
  <si>
    <t xml:space="preserve">数⑥</t>
  </si>
  <si>
    <t xml:space="preserve">総額⑦　　　円</t>
  </si>
  <si>
    <r>
      <rPr>
        <sz val="9"/>
        <rFont val="ＭＳ Ｐゴシック"/>
        <family val="3"/>
        <charset val="128"/>
      </rPr>
      <t xml:space="preserve">(⑦÷⑥</t>
    </r>
    <r>
      <rPr>
        <sz val="9"/>
        <rFont val="Noto Sans"/>
        <family val="2"/>
      </rPr>
      <t xml:space="preserve">）　　　円</t>
    </r>
  </si>
  <si>
    <t xml:space="preserve">総労働時間⑨</t>
  </si>
  <si>
    <t xml:space="preserve">総額⑩</t>
  </si>
  <si>
    <r>
      <rPr>
        <sz val="9"/>
        <rFont val="ＭＳ Ｐゴシック"/>
        <family val="3"/>
        <charset val="128"/>
      </rPr>
      <t xml:space="preserve">(⑩÷⑨</t>
    </r>
    <r>
      <rPr>
        <sz val="9"/>
        <rFont val="Noto Sans"/>
        <family val="2"/>
      </rPr>
      <t xml:space="preserve">）　　円</t>
    </r>
  </si>
  <si>
    <t xml:space="preserve">※１　月の中途において、利用開始又は終了した者の当該月の賃金は、賃金実績から除外してください。</t>
  </si>
  <si>
    <t xml:space="preserve">※２　「令和６年度の賃金実績額」中、「賃金形態」欄は、対象者の賃金支給形態に応じ「時給・日給・月給」のうちいずれかを記載してください。（「時給・日給・月給」とは賃金を算定する形態をいう。）</t>
  </si>
  <si>
    <r>
      <rPr>
        <sz val="9"/>
        <rFont val="Noto Sans"/>
        <family val="2"/>
      </rPr>
      <t xml:space="preserve">※３　「令和６年度の賃金実績額」中、「就労実績」欄には、①</t>
    </r>
    <r>
      <rPr>
        <u val="single"/>
        <sz val="9"/>
        <rFont val="Noto Sans"/>
        <family val="2"/>
      </rPr>
      <t xml:space="preserve">時給又は月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に</t>
    </r>
    <r>
      <rPr>
        <sz val="9"/>
        <rFont val="Noto Sans"/>
        <family val="2"/>
      </rPr>
      <t xml:space="preserve">、②</t>
    </r>
    <r>
      <rPr>
        <u val="single"/>
        <sz val="9"/>
        <rFont val="Noto Sans"/>
        <family val="2"/>
      </rPr>
      <t xml:space="preserve">日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、勤労日数を「日数」欄</t>
    </r>
    <r>
      <rPr>
        <sz val="9"/>
        <rFont val="Noto Sans"/>
        <family val="2"/>
      </rPr>
      <t xml:space="preserve">に記入してください。</t>
    </r>
  </si>
  <si>
    <t xml:space="preserve">※４　「賃金」には、賃金・給与・手当・賞与、その他名称を問わず、事業者が利用者に支払う全てのものをいいます。</t>
  </si>
  <si>
    <t xml:space="preserve">※５　シートの改造（行の挿入、縮尺の拡大等）はしないでください。</t>
  </si>
  <si>
    <t xml:space="preserve">※６　就労支援事業会計の状況、農福連携の実施の有無及び収入割合（％）、在宅利用の実施の有無及び利用者割合（％）、農福連携をしている場合の栽培（作業）をしている野菜・果物等の種類も漏れなく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b val="true"/>
      <u val="single"/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1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6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16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4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4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4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16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6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2"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0"/>
  <sheetViews>
    <sheetView showFormulas="false" showGridLines="false" showRowColHeaders="true" showZeros="true" rightToLeft="false" tabSelected="true" showOutlineSymbols="true" defaultGridColor="true" view="normal" topLeftCell="A43" colorId="64" zoomScale="106" zoomScaleNormal="106" zoomScalePageLayoutView="100" workbookViewId="0">
      <selection pane="topLeft" activeCell="AJ57" activeCellId="0" sqref="AJ5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2.44"/>
    <col collapsed="false" customWidth="true" hidden="false" outlineLevel="0" max="3" min="3" style="1" width="6.33"/>
    <col collapsed="false" customWidth="true" hidden="false" outlineLevel="0" max="4" min="4" style="1" width="12.99"/>
    <col collapsed="false" customWidth="true" hidden="false" outlineLevel="0" max="5" min="5" style="1" width="3.88"/>
    <col collapsed="false" customWidth="true" hidden="false" outlineLevel="0" max="6" min="6" style="1" width="2.99"/>
    <col collapsed="false" customWidth="true" hidden="false" outlineLevel="0" max="7" min="7" style="1" width="3.77"/>
    <col collapsed="false" customWidth="true" hidden="false" outlineLevel="0" max="8" min="8" style="1" width="3.33"/>
    <col collapsed="false" customWidth="true" hidden="false" outlineLevel="0" max="9" min="9" style="1" width="3.77"/>
    <col collapsed="false" customWidth="true" hidden="false" outlineLevel="0" max="10" min="10" style="1" width="2.33"/>
    <col collapsed="false" customWidth="true" hidden="false" outlineLevel="0" max="11" min="11" style="1" width="4.1"/>
    <col collapsed="false" customWidth="true" hidden="false" outlineLevel="0" max="12" min="12" style="1" width="6.66"/>
    <col collapsed="false" customWidth="true" hidden="false" outlineLevel="0" max="13" min="13" style="1" width="2.33"/>
    <col collapsed="false" customWidth="true" hidden="false" outlineLevel="0" max="14" min="14" style="1" width="4.1"/>
    <col collapsed="false" customWidth="true" hidden="false" outlineLevel="0" max="15" min="15" style="1" width="6.66"/>
    <col collapsed="false" customWidth="true" hidden="false" outlineLevel="0" max="16" min="16" style="1" width="2.33"/>
    <col collapsed="false" customWidth="true" hidden="false" outlineLevel="0" max="17" min="17" style="1" width="4.1"/>
    <col collapsed="false" customWidth="true" hidden="false" outlineLevel="0" max="18" min="18" style="1" width="6.66"/>
    <col collapsed="false" customWidth="true" hidden="false" outlineLevel="0" max="19" min="19" style="1" width="2.33"/>
    <col collapsed="false" customWidth="true" hidden="false" outlineLevel="0" max="20" min="20" style="1" width="4.1"/>
    <col collapsed="false" customWidth="true" hidden="false" outlineLevel="0" max="21" min="21" style="1" width="6.66"/>
    <col collapsed="false" customWidth="true" hidden="false" outlineLevel="0" max="22" min="22" style="1" width="2.33"/>
    <col collapsed="false" customWidth="true" hidden="false" outlineLevel="0" max="23" min="23" style="1" width="4.1"/>
    <col collapsed="false" customWidth="true" hidden="false" outlineLevel="0" max="24" min="24" style="1" width="6.66"/>
    <col collapsed="false" customWidth="true" hidden="false" outlineLevel="0" max="25" min="25" style="1" width="2.33"/>
    <col collapsed="false" customWidth="true" hidden="false" outlineLevel="0" max="26" min="26" style="1" width="4.1"/>
    <col collapsed="false" customWidth="true" hidden="false" outlineLevel="0" max="27" min="27" style="1" width="6.66"/>
    <col collapsed="false" customWidth="true" hidden="false" outlineLevel="0" max="28" min="28" style="1" width="2.33"/>
    <col collapsed="false" customWidth="true" hidden="false" outlineLevel="0" max="29" min="29" style="1" width="4.1"/>
    <col collapsed="false" customWidth="true" hidden="false" outlineLevel="0" max="30" min="30" style="1" width="6.66"/>
    <col collapsed="false" customWidth="true" hidden="false" outlineLevel="0" max="31" min="31" style="1" width="2.33"/>
    <col collapsed="false" customWidth="true" hidden="false" outlineLevel="0" max="32" min="32" style="1" width="8.32"/>
    <col collapsed="false" customWidth="true" hidden="false" outlineLevel="0" max="33" min="33" style="1" width="6.66"/>
    <col collapsed="false" customWidth="true" hidden="false" outlineLevel="0" max="34" min="34" style="1" width="3.33"/>
    <col collapsed="false" customWidth="true" hidden="false" outlineLevel="0" max="35" min="35" style="1" width="4.1"/>
    <col collapsed="false" customWidth="true" hidden="false" outlineLevel="0" max="36" min="36" style="1" width="6.66"/>
    <col collapsed="false" customWidth="true" hidden="false" outlineLevel="0" max="37" min="37" style="1" width="2.33"/>
    <col collapsed="false" customWidth="true" hidden="false" outlineLevel="0" max="38" min="38" style="1" width="4.1"/>
    <col collapsed="false" customWidth="true" hidden="false" outlineLevel="0" max="39" min="39" style="1" width="6.66"/>
    <col collapsed="false" customWidth="true" hidden="false" outlineLevel="0" max="40" min="40" style="1" width="3.66"/>
    <col collapsed="false" customWidth="true" hidden="false" outlineLevel="0" max="41" min="41" style="1" width="4.1"/>
    <col collapsed="false" customWidth="true" hidden="false" outlineLevel="0" max="42" min="42" style="1" width="6.66"/>
    <col collapsed="false" customWidth="true" hidden="false" outlineLevel="0" max="43" min="43" style="1" width="3.66"/>
    <col collapsed="false" customWidth="true" hidden="false" outlineLevel="0" max="44" min="44" style="1" width="4.1"/>
    <col collapsed="false" customWidth="true" hidden="false" outlineLevel="0" max="45" min="45" style="1" width="6.66"/>
    <col collapsed="false" customWidth="true" hidden="false" outlineLevel="0" max="46" min="46" style="1" width="3.33"/>
    <col collapsed="false" customWidth="true" hidden="false" outlineLevel="0" max="47" min="47" style="1" width="5.1"/>
    <col collapsed="false" customWidth="true" hidden="false" outlineLevel="0" max="48" min="48" style="1" width="7.66"/>
    <col collapsed="false" customWidth="true" hidden="false" outlineLevel="0" max="50" min="49" style="1" width="3.66"/>
    <col collapsed="false" customWidth="true" hidden="true" outlineLevel="0" max="51" min="51" style="1" width="7.1"/>
    <col collapsed="false" customWidth="true" hidden="true" outlineLevel="0" max="65" min="52" style="1" width="3.66"/>
    <col collapsed="false" customWidth="true" hidden="false" outlineLevel="0" max="72" min="66" style="1" width="3.66"/>
    <col collapsed="false" customWidth="false" hidden="false" outlineLevel="0" max="257" min="73" style="1" width="8.99"/>
  </cols>
  <sheetData>
    <row r="1" customFormat="false" ht="0.75" hidden="false" customHeight="true" outlineLevel="0" collapsed="false"/>
    <row r="2" customFormat="false" ht="13.5" hidden="false" customHeight="true" outlineLevel="0" collapsed="false">
      <c r="B2" s="2" t="s">
        <v>0</v>
      </c>
      <c r="AQ2" s="3" t="s">
        <v>1</v>
      </c>
      <c r="AR2" s="4"/>
      <c r="AS2" s="2" t="s">
        <v>2</v>
      </c>
      <c r="AT2" s="4"/>
      <c r="AU2" s="2" t="s">
        <v>3</v>
      </c>
    </row>
    <row r="3" customFormat="false" ht="21" hidden="false" customHeight="true" outlineLevel="0" collapsed="false">
      <c r="B3" s="2" t="s">
        <v>4</v>
      </c>
      <c r="U3" s="5" t="s">
        <v>5</v>
      </c>
      <c r="V3" s="6" t="n">
        <v>6</v>
      </c>
      <c r="W3" s="6"/>
      <c r="X3" s="7" t="s">
        <v>6</v>
      </c>
    </row>
    <row r="4" customFormat="false" ht="19.5" hidden="false" customHeight="true" outlineLevel="0" collapsed="false">
      <c r="B4" s="2" t="s">
        <v>7</v>
      </c>
      <c r="S4" s="7"/>
      <c r="AM4" s="8" t="s">
        <v>8</v>
      </c>
      <c r="AN4" s="9"/>
      <c r="AO4" s="10" t="n">
        <v>2025</v>
      </c>
      <c r="AP4" s="10"/>
      <c r="AQ4" s="11" t="s">
        <v>9</v>
      </c>
      <c r="AR4" s="12"/>
      <c r="AS4" s="13" t="s">
        <v>10</v>
      </c>
      <c r="AT4" s="14"/>
      <c r="AU4" s="15" t="s">
        <v>11</v>
      </c>
    </row>
    <row r="5" customFormat="false" ht="24.75" hidden="false" customHeight="true" outlineLevel="0" collapsed="false">
      <c r="J5" s="16" t="s">
        <v>12</v>
      </c>
      <c r="K5" s="16"/>
      <c r="L5" s="16"/>
      <c r="M5" s="17" t="s">
        <v>13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14</v>
      </c>
      <c r="Y5" s="18"/>
      <c r="Z5" s="18"/>
      <c r="AA5" s="17" t="s">
        <v>15</v>
      </c>
      <c r="AB5" s="17"/>
      <c r="AC5" s="17"/>
      <c r="AD5" s="17"/>
      <c r="AE5" s="17"/>
      <c r="AF5" s="17"/>
      <c r="AG5" s="17"/>
      <c r="AH5" s="17"/>
      <c r="AI5" s="19" t="s">
        <v>16</v>
      </c>
      <c r="AJ5" s="19"/>
      <c r="AK5" s="17" t="s">
        <v>17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8.75" hidden="false" customHeight="true" outlineLevel="0" collapsed="false">
      <c r="J6" s="16" t="s">
        <v>18</v>
      </c>
      <c r="K6" s="16"/>
      <c r="L6" s="16"/>
      <c r="M6" s="16"/>
      <c r="N6" s="16"/>
      <c r="O6" s="20" t="n">
        <v>9</v>
      </c>
      <c r="P6" s="21" t="s">
        <v>19</v>
      </c>
      <c r="Q6" s="22" t="n">
        <v>0</v>
      </c>
      <c r="R6" s="22"/>
      <c r="S6" s="21" t="s">
        <v>20</v>
      </c>
      <c r="T6" s="21"/>
      <c r="U6" s="22" t="n">
        <v>17</v>
      </c>
      <c r="V6" s="21" t="s">
        <v>19</v>
      </c>
      <c r="W6" s="22" t="n">
        <v>30</v>
      </c>
      <c r="X6" s="22"/>
      <c r="Y6" s="23" t="s">
        <v>21</v>
      </c>
      <c r="Z6" s="23"/>
      <c r="AA6" s="23"/>
      <c r="AB6" s="24" t="s">
        <v>22</v>
      </c>
      <c r="AC6" s="24"/>
      <c r="AD6" s="24"/>
      <c r="AE6" s="24"/>
      <c r="AF6" s="24"/>
      <c r="AG6" s="17" t="s">
        <v>23</v>
      </c>
      <c r="AH6" s="17"/>
      <c r="AI6" s="17"/>
      <c r="AJ6" s="17"/>
      <c r="AK6" s="24" t="s">
        <v>24</v>
      </c>
      <c r="AL6" s="24"/>
      <c r="AM6" s="24"/>
      <c r="AN6" s="24"/>
      <c r="AO6" s="25" t="s">
        <v>25</v>
      </c>
      <c r="AP6" s="25"/>
      <c r="AQ6" s="25"/>
      <c r="AR6" s="25"/>
      <c r="AS6" s="25"/>
      <c r="AT6" s="25"/>
      <c r="AU6" s="25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24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6"/>
      <c r="J9" s="26" t="s">
        <v>27</v>
      </c>
      <c r="K9" s="26"/>
      <c r="L9" s="26"/>
      <c r="M9" s="26"/>
      <c r="N9" s="26"/>
      <c r="O9" s="26"/>
      <c r="P9" s="26"/>
      <c r="Q9" s="27" t="s">
        <v>28</v>
      </c>
      <c r="R9" s="27"/>
      <c r="S9" s="27"/>
      <c r="T9" s="27"/>
      <c r="U9" s="27"/>
      <c r="V9" s="27"/>
      <c r="W9" s="28" t="s">
        <v>29</v>
      </c>
      <c r="X9" s="28"/>
      <c r="Y9" s="28"/>
      <c r="Z9" s="28"/>
      <c r="AA9" s="28"/>
      <c r="AC9" s="26" t="s">
        <v>30</v>
      </c>
      <c r="AD9" s="26"/>
      <c r="AE9" s="26"/>
      <c r="AF9" s="26"/>
      <c r="AG9" s="29" t="s">
        <v>31</v>
      </c>
      <c r="AH9" s="29"/>
      <c r="AI9" s="29"/>
      <c r="AJ9" s="29"/>
      <c r="AL9" s="30" t="s">
        <v>32</v>
      </c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1"/>
    </row>
    <row r="10" customFormat="false" ht="21" hidden="false" customHeight="true" outlineLevel="0" collapsed="false">
      <c r="B10" s="32" t="n">
        <v>29876542</v>
      </c>
      <c r="C10" s="32"/>
      <c r="D10" s="32"/>
      <c r="E10" s="32"/>
      <c r="F10" s="32"/>
      <c r="G10" s="32"/>
      <c r="H10" s="32"/>
      <c r="I10" s="32"/>
      <c r="J10" s="32" t="n">
        <v>15277001</v>
      </c>
      <c r="K10" s="32"/>
      <c r="L10" s="32"/>
      <c r="M10" s="32"/>
      <c r="N10" s="32"/>
      <c r="O10" s="32"/>
      <c r="P10" s="32"/>
      <c r="Q10" s="32" t="n">
        <f aca="false">B10-J10</f>
        <v>14599541</v>
      </c>
      <c r="R10" s="32"/>
      <c r="S10" s="32"/>
      <c r="T10" s="32"/>
      <c r="U10" s="32"/>
      <c r="V10" s="32"/>
      <c r="W10" s="32" t="s">
        <v>33</v>
      </c>
      <c r="X10" s="32"/>
      <c r="Y10" s="32"/>
      <c r="Z10" s="32"/>
      <c r="AA10" s="32"/>
      <c r="AC10" s="26" t="s">
        <v>34</v>
      </c>
      <c r="AD10" s="26"/>
      <c r="AE10" s="26" t="s">
        <v>35</v>
      </c>
      <c r="AF10" s="26"/>
      <c r="AG10" s="26" t="s">
        <v>34</v>
      </c>
      <c r="AH10" s="26"/>
      <c r="AI10" s="26" t="s">
        <v>36</v>
      </c>
      <c r="AJ10" s="26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26.25" hidden="false" customHeight="true" outlineLevel="0" collapsed="false">
      <c r="AC11" s="33" t="s">
        <v>37</v>
      </c>
      <c r="AD11" s="33"/>
      <c r="AE11" s="34" t="n">
        <v>0.2</v>
      </c>
      <c r="AF11" s="34"/>
      <c r="AG11" s="33" t="s">
        <v>38</v>
      </c>
      <c r="AH11" s="33"/>
      <c r="AI11" s="34" t="n">
        <v>0</v>
      </c>
      <c r="AJ11" s="34"/>
      <c r="AL11" s="35" t="s">
        <v>39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22.5" hidden="false" customHeight="true" outlineLevel="0" collapsed="false">
      <c r="B12" s="8" t="s">
        <v>40</v>
      </c>
      <c r="C12" s="9"/>
      <c r="D12" s="36" t="n">
        <v>20</v>
      </c>
      <c r="E12" s="36"/>
      <c r="F12" s="15" t="s">
        <v>41</v>
      </c>
      <c r="AG12" s="37"/>
      <c r="AH12" s="37"/>
      <c r="AI12" s="38"/>
      <c r="AJ12" s="38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31.5" hidden="false" customHeight="true" outlineLevel="0" collapsed="false">
      <c r="A13" s="39" t="s">
        <v>42</v>
      </c>
      <c r="B13" s="40"/>
      <c r="C13" s="40"/>
      <c r="D13" s="40"/>
      <c r="E13" s="40"/>
      <c r="F13" s="40"/>
      <c r="G13" s="40"/>
      <c r="H13" s="40"/>
    </row>
    <row r="14" customFormat="false" ht="13.2" hidden="false" customHeight="false" outlineLevel="0" collapsed="false">
      <c r="B14" s="41" t="s">
        <v>43</v>
      </c>
      <c r="C14" s="41"/>
      <c r="D14" s="41"/>
      <c r="E14" s="41"/>
      <c r="F14" s="41"/>
      <c r="G14" s="41"/>
      <c r="H14" s="41"/>
      <c r="I14" s="41"/>
      <c r="J14" s="42" t="n">
        <v>21</v>
      </c>
      <c r="K14" s="42"/>
      <c r="L14" s="43" t="s">
        <v>11</v>
      </c>
      <c r="M14" s="44" t="n">
        <v>22</v>
      </c>
      <c r="N14" s="44"/>
      <c r="O14" s="43" t="s">
        <v>11</v>
      </c>
      <c r="P14" s="44" t="n">
        <v>20</v>
      </c>
      <c r="Q14" s="44"/>
      <c r="R14" s="43" t="s">
        <v>11</v>
      </c>
      <c r="S14" s="44" t="n">
        <v>22</v>
      </c>
      <c r="T14" s="44"/>
      <c r="U14" s="43" t="s">
        <v>11</v>
      </c>
      <c r="V14" s="44" t="n">
        <v>20</v>
      </c>
      <c r="W14" s="44"/>
      <c r="X14" s="43" t="s">
        <v>11</v>
      </c>
      <c r="Y14" s="44" t="n">
        <v>21</v>
      </c>
      <c r="Z14" s="44"/>
      <c r="AA14" s="43" t="s">
        <v>11</v>
      </c>
      <c r="AB14" s="44" t="n">
        <v>23</v>
      </c>
      <c r="AC14" s="44"/>
      <c r="AD14" s="43" t="s">
        <v>11</v>
      </c>
      <c r="AE14" s="44" t="n">
        <v>21</v>
      </c>
      <c r="AF14" s="44"/>
      <c r="AG14" s="43" t="s">
        <v>11</v>
      </c>
      <c r="AH14" s="44" t="n">
        <v>20</v>
      </c>
      <c r="AI14" s="44"/>
      <c r="AJ14" s="43" t="s">
        <v>11</v>
      </c>
      <c r="AK14" s="44" t="n">
        <v>21</v>
      </c>
      <c r="AL14" s="44"/>
      <c r="AM14" s="43" t="s">
        <v>11</v>
      </c>
      <c r="AN14" s="44" t="n">
        <v>20</v>
      </c>
      <c r="AO14" s="44"/>
      <c r="AP14" s="43" t="s">
        <v>11</v>
      </c>
      <c r="AQ14" s="44" t="n">
        <v>22</v>
      </c>
      <c r="AR14" s="44"/>
      <c r="AS14" s="43" t="s">
        <v>11</v>
      </c>
      <c r="AT14" s="45" t="n">
        <f aca="false">SUM(J14,M14,P14,S14,V14,Y14,AB14,AE14,AH14,AK14,AN14,AQ14)</f>
        <v>253</v>
      </c>
      <c r="AU14" s="45" t="n">
        <f aca="false">SUM(K14,N14,Q14,T14,W14,Z14,AC14,AF14,AI14,AL14,AO14,AR14)</f>
        <v>0</v>
      </c>
      <c r="AV14" s="46" t="s">
        <v>11</v>
      </c>
    </row>
    <row r="15" customFormat="false" ht="13.5" hidden="false" customHeight="true" outlineLevel="0" collapsed="false">
      <c r="B15" s="47" t="s">
        <v>44</v>
      </c>
      <c r="C15" s="47"/>
      <c r="D15" s="47"/>
      <c r="E15" s="47"/>
      <c r="F15" s="47"/>
      <c r="G15" s="47"/>
      <c r="H15" s="47"/>
      <c r="I15" s="47"/>
      <c r="J15" s="48" t="n">
        <f aca="false">COUNTA(K22:K41)</f>
        <v>14</v>
      </c>
      <c r="K15" s="48"/>
      <c r="L15" s="49" t="s">
        <v>45</v>
      </c>
      <c r="M15" s="50" t="n">
        <f aca="false">COUNTA(N22:N41)</f>
        <v>14</v>
      </c>
      <c r="N15" s="50"/>
      <c r="O15" s="49" t="s">
        <v>45</v>
      </c>
      <c r="P15" s="50" t="n">
        <f aca="false">COUNTA(Q22:Q41)</f>
        <v>12</v>
      </c>
      <c r="Q15" s="50"/>
      <c r="R15" s="49" t="s">
        <v>45</v>
      </c>
      <c r="S15" s="50" t="n">
        <f aca="false">COUNTA(T22:T41)</f>
        <v>12</v>
      </c>
      <c r="T15" s="50"/>
      <c r="U15" s="49" t="s">
        <v>45</v>
      </c>
      <c r="V15" s="50" t="n">
        <f aca="false">COUNTA(W22:W41)</f>
        <v>12</v>
      </c>
      <c r="W15" s="50"/>
      <c r="X15" s="49" t="s">
        <v>45</v>
      </c>
      <c r="Y15" s="50" t="n">
        <f aca="false">COUNTA(Z22:Z41)</f>
        <v>12</v>
      </c>
      <c r="Z15" s="50"/>
      <c r="AA15" s="49" t="s">
        <v>45</v>
      </c>
      <c r="AB15" s="50" t="n">
        <f aca="false">COUNTA(AC22:AC41)</f>
        <v>16</v>
      </c>
      <c r="AC15" s="50"/>
      <c r="AD15" s="49" t="s">
        <v>45</v>
      </c>
      <c r="AE15" s="50" t="n">
        <f aca="false">COUNTA(AF22:AF41)</f>
        <v>16</v>
      </c>
      <c r="AF15" s="50"/>
      <c r="AG15" s="49" t="s">
        <v>45</v>
      </c>
      <c r="AH15" s="50" t="n">
        <f aca="false">COUNTA(AI22:AI41)</f>
        <v>16</v>
      </c>
      <c r="AI15" s="50"/>
      <c r="AJ15" s="49" t="s">
        <v>45</v>
      </c>
      <c r="AK15" s="50" t="n">
        <f aca="false">COUNTA(AL22:AL41)</f>
        <v>16</v>
      </c>
      <c r="AL15" s="50"/>
      <c r="AM15" s="49" t="s">
        <v>45</v>
      </c>
      <c r="AN15" s="50" t="n">
        <f aca="false">COUNTA(AO22:AO41)</f>
        <v>16</v>
      </c>
      <c r="AO15" s="50"/>
      <c r="AP15" s="49" t="s">
        <v>45</v>
      </c>
      <c r="AQ15" s="50" t="n">
        <f aca="false">COUNTA(AR22:AR41)</f>
        <v>16</v>
      </c>
      <c r="AR15" s="50"/>
      <c r="AS15" s="49" t="s">
        <v>45</v>
      </c>
      <c r="AT15" s="51" t="n">
        <f aca="false">SUM(J15,M15,P15,S15,V15,Y15,AB15,AE15,AH15,AK15,AN15,AQ15)</f>
        <v>172</v>
      </c>
      <c r="AU15" s="51" t="n">
        <f aca="false">SUM(K15,N15,Q15,T15,W15,Z15,AC15,AF15,AI15,AL15,AO15,AR15)</f>
        <v>0</v>
      </c>
      <c r="AV15" s="52" t="s">
        <v>45</v>
      </c>
    </row>
    <row r="16" customFormat="false" ht="13.2" hidden="false" customHeight="true" outlineLevel="0" collapsed="false">
      <c r="B16" s="53" t="s">
        <v>46</v>
      </c>
      <c r="C16" s="53"/>
      <c r="D16" s="53"/>
      <c r="E16" s="54" t="s">
        <v>47</v>
      </c>
      <c r="F16" s="54"/>
      <c r="G16" s="54" t="s">
        <v>48</v>
      </c>
      <c r="H16" s="54"/>
      <c r="I16" s="55" t="s">
        <v>49</v>
      </c>
      <c r="J16" s="56" t="s">
        <v>50</v>
      </c>
      <c r="K16" s="56"/>
      <c r="L16" s="56"/>
      <c r="M16" s="16" t="s">
        <v>51</v>
      </c>
      <c r="N16" s="16"/>
      <c r="O16" s="16"/>
      <c r="P16" s="16" t="s">
        <v>52</v>
      </c>
      <c r="Q16" s="16"/>
      <c r="R16" s="16"/>
      <c r="S16" s="16" t="s">
        <v>53</v>
      </c>
      <c r="T16" s="16"/>
      <c r="U16" s="16"/>
      <c r="V16" s="16" t="s">
        <v>54</v>
      </c>
      <c r="W16" s="16"/>
      <c r="X16" s="16"/>
      <c r="Y16" s="16" t="s">
        <v>55</v>
      </c>
      <c r="Z16" s="16"/>
      <c r="AA16" s="16"/>
      <c r="AB16" s="16" t="s">
        <v>56</v>
      </c>
      <c r="AC16" s="16"/>
      <c r="AD16" s="16"/>
      <c r="AE16" s="16" t="s">
        <v>57</v>
      </c>
      <c r="AF16" s="16"/>
      <c r="AG16" s="16"/>
      <c r="AH16" s="16" t="s">
        <v>58</v>
      </c>
      <c r="AI16" s="16"/>
      <c r="AJ16" s="16"/>
      <c r="AK16" s="57" t="s">
        <v>59</v>
      </c>
      <c r="AL16" s="57"/>
      <c r="AM16" s="57"/>
      <c r="AN16" s="16" t="s">
        <v>60</v>
      </c>
      <c r="AO16" s="16"/>
      <c r="AP16" s="16"/>
      <c r="AQ16" s="58" t="s">
        <v>61</v>
      </c>
      <c r="AR16" s="58"/>
      <c r="AS16" s="58"/>
      <c r="AT16" s="47" t="s">
        <v>62</v>
      </c>
      <c r="AU16" s="47"/>
      <c r="AV16" s="47"/>
    </row>
    <row r="17" customFormat="false" ht="11.25" hidden="false" customHeight="true" outlineLevel="0" collapsed="false">
      <c r="B17" s="53"/>
      <c r="C17" s="53"/>
      <c r="D17" s="53"/>
      <c r="E17" s="54"/>
      <c r="F17" s="54"/>
      <c r="G17" s="54"/>
      <c r="H17" s="54"/>
      <c r="I17" s="55"/>
      <c r="J17" s="59" t="s">
        <v>63</v>
      </c>
      <c r="K17" s="59"/>
      <c r="L17" s="60" t="s">
        <v>64</v>
      </c>
      <c r="M17" s="61" t="s">
        <v>63</v>
      </c>
      <c r="N17" s="61"/>
      <c r="O17" s="60" t="s">
        <v>64</v>
      </c>
      <c r="P17" s="61" t="s">
        <v>63</v>
      </c>
      <c r="Q17" s="61"/>
      <c r="R17" s="60" t="s">
        <v>64</v>
      </c>
      <c r="S17" s="61" t="s">
        <v>63</v>
      </c>
      <c r="T17" s="61"/>
      <c r="U17" s="60" t="s">
        <v>64</v>
      </c>
      <c r="V17" s="61" t="s">
        <v>63</v>
      </c>
      <c r="W17" s="61"/>
      <c r="X17" s="60" t="s">
        <v>64</v>
      </c>
      <c r="Y17" s="61" t="s">
        <v>63</v>
      </c>
      <c r="Z17" s="61"/>
      <c r="AA17" s="60" t="s">
        <v>64</v>
      </c>
      <c r="AB17" s="61" t="s">
        <v>63</v>
      </c>
      <c r="AC17" s="61"/>
      <c r="AD17" s="60" t="s">
        <v>64</v>
      </c>
      <c r="AE17" s="61" t="s">
        <v>63</v>
      </c>
      <c r="AF17" s="61"/>
      <c r="AG17" s="60" t="s">
        <v>64</v>
      </c>
      <c r="AH17" s="61" t="s">
        <v>63</v>
      </c>
      <c r="AI17" s="61"/>
      <c r="AJ17" s="60" t="s">
        <v>64</v>
      </c>
      <c r="AK17" s="61" t="s">
        <v>63</v>
      </c>
      <c r="AL17" s="61"/>
      <c r="AM17" s="60" t="s">
        <v>64</v>
      </c>
      <c r="AN17" s="61" t="s">
        <v>63</v>
      </c>
      <c r="AO17" s="61"/>
      <c r="AP17" s="60" t="s">
        <v>64</v>
      </c>
      <c r="AQ17" s="61" t="s">
        <v>63</v>
      </c>
      <c r="AR17" s="61"/>
      <c r="AS17" s="62" t="s">
        <v>64</v>
      </c>
      <c r="AT17" s="59" t="s">
        <v>63</v>
      </c>
      <c r="AU17" s="59"/>
      <c r="AV17" s="63" t="s">
        <v>64</v>
      </c>
    </row>
    <row r="18" customFormat="false" ht="11.25" hidden="false" customHeight="true" outlineLevel="0" collapsed="false">
      <c r="B18" s="53"/>
      <c r="C18" s="53"/>
      <c r="D18" s="53"/>
      <c r="E18" s="54"/>
      <c r="F18" s="54"/>
      <c r="G18" s="54"/>
      <c r="H18" s="54"/>
      <c r="I18" s="55"/>
      <c r="J18" s="64" t="s">
        <v>65</v>
      </c>
      <c r="K18" s="65" t="s">
        <v>66</v>
      </c>
      <c r="L18" s="60"/>
      <c r="M18" s="66" t="s">
        <v>65</v>
      </c>
      <c r="N18" s="65" t="s">
        <v>66</v>
      </c>
      <c r="O18" s="60"/>
      <c r="P18" s="66" t="s">
        <v>65</v>
      </c>
      <c r="Q18" s="65" t="s">
        <v>66</v>
      </c>
      <c r="R18" s="60"/>
      <c r="S18" s="66" t="s">
        <v>65</v>
      </c>
      <c r="T18" s="65" t="s">
        <v>66</v>
      </c>
      <c r="U18" s="60"/>
      <c r="V18" s="66" t="s">
        <v>65</v>
      </c>
      <c r="W18" s="65" t="s">
        <v>66</v>
      </c>
      <c r="X18" s="60"/>
      <c r="Y18" s="66" t="s">
        <v>65</v>
      </c>
      <c r="Z18" s="65" t="s">
        <v>66</v>
      </c>
      <c r="AA18" s="60"/>
      <c r="AB18" s="66" t="s">
        <v>65</v>
      </c>
      <c r="AC18" s="65" t="s">
        <v>66</v>
      </c>
      <c r="AD18" s="60"/>
      <c r="AE18" s="66" t="s">
        <v>65</v>
      </c>
      <c r="AF18" s="65" t="s">
        <v>66</v>
      </c>
      <c r="AG18" s="60"/>
      <c r="AH18" s="66" t="s">
        <v>65</v>
      </c>
      <c r="AI18" s="65" t="s">
        <v>66</v>
      </c>
      <c r="AJ18" s="60"/>
      <c r="AK18" s="66" t="s">
        <v>65</v>
      </c>
      <c r="AL18" s="65" t="s">
        <v>66</v>
      </c>
      <c r="AM18" s="60"/>
      <c r="AN18" s="66" t="s">
        <v>65</v>
      </c>
      <c r="AO18" s="65" t="s">
        <v>66</v>
      </c>
      <c r="AP18" s="60"/>
      <c r="AQ18" s="66" t="s">
        <v>65</v>
      </c>
      <c r="AR18" s="65" t="s">
        <v>66</v>
      </c>
      <c r="AS18" s="62"/>
      <c r="AT18" s="67" t="s">
        <v>65</v>
      </c>
      <c r="AU18" s="65" t="s">
        <v>66</v>
      </c>
      <c r="AV18" s="63"/>
    </row>
    <row r="19" customFormat="false" ht="11.25" hidden="false" customHeight="true" outlineLevel="0" collapsed="false">
      <c r="B19" s="53"/>
      <c r="C19" s="53"/>
      <c r="D19" s="53"/>
      <c r="E19" s="54"/>
      <c r="F19" s="54"/>
      <c r="G19" s="54"/>
      <c r="H19" s="54"/>
      <c r="I19" s="55"/>
      <c r="J19" s="64"/>
      <c r="K19" s="65"/>
      <c r="L19" s="60"/>
      <c r="M19" s="66"/>
      <c r="N19" s="65"/>
      <c r="O19" s="60"/>
      <c r="P19" s="66"/>
      <c r="Q19" s="65"/>
      <c r="R19" s="60"/>
      <c r="S19" s="66"/>
      <c r="T19" s="65"/>
      <c r="U19" s="60"/>
      <c r="V19" s="66"/>
      <c r="W19" s="65"/>
      <c r="X19" s="60"/>
      <c r="Y19" s="66"/>
      <c r="Z19" s="65"/>
      <c r="AA19" s="60"/>
      <c r="AB19" s="66"/>
      <c r="AC19" s="65"/>
      <c r="AD19" s="60"/>
      <c r="AE19" s="66"/>
      <c r="AF19" s="65"/>
      <c r="AG19" s="60"/>
      <c r="AH19" s="66"/>
      <c r="AI19" s="65"/>
      <c r="AJ19" s="60"/>
      <c r="AK19" s="66"/>
      <c r="AL19" s="65"/>
      <c r="AM19" s="60"/>
      <c r="AN19" s="66"/>
      <c r="AO19" s="65"/>
      <c r="AP19" s="60"/>
      <c r="AQ19" s="66"/>
      <c r="AR19" s="65"/>
      <c r="AS19" s="62"/>
      <c r="AT19" s="67"/>
      <c r="AU19" s="65"/>
      <c r="AV19" s="63"/>
    </row>
    <row r="20" customFormat="false" ht="11.25" hidden="false" customHeight="true" outlineLevel="0" collapsed="false">
      <c r="B20" s="53"/>
      <c r="C20" s="53"/>
      <c r="D20" s="53"/>
      <c r="E20" s="54"/>
      <c r="F20" s="54"/>
      <c r="G20" s="54"/>
      <c r="H20" s="54"/>
      <c r="I20" s="55"/>
      <c r="J20" s="64"/>
      <c r="K20" s="65"/>
      <c r="L20" s="60"/>
      <c r="M20" s="66"/>
      <c r="N20" s="65"/>
      <c r="O20" s="60"/>
      <c r="P20" s="66"/>
      <c r="Q20" s="65"/>
      <c r="R20" s="60"/>
      <c r="S20" s="66"/>
      <c r="T20" s="65"/>
      <c r="U20" s="60"/>
      <c r="V20" s="66"/>
      <c r="W20" s="65"/>
      <c r="X20" s="60"/>
      <c r="Y20" s="66"/>
      <c r="Z20" s="65"/>
      <c r="AA20" s="60"/>
      <c r="AB20" s="66"/>
      <c r="AC20" s="65"/>
      <c r="AD20" s="60"/>
      <c r="AE20" s="66"/>
      <c r="AF20" s="65"/>
      <c r="AG20" s="60"/>
      <c r="AH20" s="66"/>
      <c r="AI20" s="65"/>
      <c r="AJ20" s="60"/>
      <c r="AK20" s="66"/>
      <c r="AL20" s="65"/>
      <c r="AM20" s="60"/>
      <c r="AN20" s="66"/>
      <c r="AO20" s="65"/>
      <c r="AP20" s="60"/>
      <c r="AQ20" s="66"/>
      <c r="AR20" s="65"/>
      <c r="AS20" s="62"/>
      <c r="AT20" s="67"/>
      <c r="AU20" s="65"/>
      <c r="AV20" s="63"/>
    </row>
    <row r="21" customFormat="false" ht="11.25" hidden="false" customHeight="true" outlineLevel="0" collapsed="false">
      <c r="B21" s="53"/>
      <c r="C21" s="53"/>
      <c r="D21" s="53"/>
      <c r="E21" s="54"/>
      <c r="F21" s="54"/>
      <c r="G21" s="54"/>
      <c r="H21" s="54"/>
      <c r="I21" s="55"/>
      <c r="J21" s="64"/>
      <c r="K21" s="65"/>
      <c r="L21" s="68" t="s">
        <v>67</v>
      </c>
      <c r="M21" s="66"/>
      <c r="N21" s="65"/>
      <c r="O21" s="68" t="s">
        <v>67</v>
      </c>
      <c r="P21" s="66"/>
      <c r="Q21" s="65"/>
      <c r="R21" s="68" t="s">
        <v>67</v>
      </c>
      <c r="S21" s="66"/>
      <c r="T21" s="65"/>
      <c r="U21" s="68" t="s">
        <v>67</v>
      </c>
      <c r="V21" s="66"/>
      <c r="W21" s="65"/>
      <c r="X21" s="68" t="s">
        <v>67</v>
      </c>
      <c r="Y21" s="66"/>
      <c r="Z21" s="65"/>
      <c r="AA21" s="68" t="s">
        <v>67</v>
      </c>
      <c r="AB21" s="66"/>
      <c r="AC21" s="65"/>
      <c r="AD21" s="68" t="s">
        <v>67</v>
      </c>
      <c r="AE21" s="66"/>
      <c r="AF21" s="65"/>
      <c r="AG21" s="68" t="s">
        <v>67</v>
      </c>
      <c r="AH21" s="66"/>
      <c r="AI21" s="65"/>
      <c r="AJ21" s="68" t="s">
        <v>67</v>
      </c>
      <c r="AK21" s="66"/>
      <c r="AL21" s="65"/>
      <c r="AM21" s="68" t="s">
        <v>67</v>
      </c>
      <c r="AN21" s="66"/>
      <c r="AO21" s="65"/>
      <c r="AP21" s="68" t="s">
        <v>67</v>
      </c>
      <c r="AQ21" s="66"/>
      <c r="AR21" s="65"/>
      <c r="AS21" s="69" t="s">
        <v>67</v>
      </c>
      <c r="AT21" s="67"/>
      <c r="AU21" s="65"/>
      <c r="AV21" s="70" t="s">
        <v>67</v>
      </c>
    </row>
    <row r="22" customFormat="false" ht="18" hidden="false" customHeight="true" outlineLevel="0" collapsed="false">
      <c r="B22" s="71" t="n">
        <v>1</v>
      </c>
      <c r="C22" s="72" t="s">
        <v>68</v>
      </c>
      <c r="D22" s="72"/>
      <c r="E22" s="73" t="s">
        <v>69</v>
      </c>
      <c r="F22" s="73"/>
      <c r="G22" s="73"/>
      <c r="H22" s="73"/>
      <c r="I22" s="74" t="s">
        <v>70</v>
      </c>
      <c r="J22" s="75"/>
      <c r="K22" s="76" t="n">
        <v>78</v>
      </c>
      <c r="L22" s="77" t="n">
        <v>66300</v>
      </c>
      <c r="M22" s="75"/>
      <c r="N22" s="76" t="n">
        <v>77.5</v>
      </c>
      <c r="O22" s="78" t="n">
        <v>85875</v>
      </c>
      <c r="P22" s="75"/>
      <c r="Q22" s="76" t="n">
        <v>121</v>
      </c>
      <c r="R22" s="78" t="n">
        <v>102850</v>
      </c>
      <c r="S22" s="75"/>
      <c r="T22" s="76" t="n">
        <v>119.5</v>
      </c>
      <c r="U22" s="78" t="n">
        <v>101575</v>
      </c>
      <c r="V22" s="75"/>
      <c r="W22" s="76" t="n">
        <v>112.5</v>
      </c>
      <c r="X22" s="78" t="n">
        <v>95625</v>
      </c>
      <c r="Y22" s="75"/>
      <c r="Z22" s="76" t="n">
        <v>109</v>
      </c>
      <c r="AA22" s="78" t="n">
        <v>92650</v>
      </c>
      <c r="AB22" s="75"/>
      <c r="AC22" s="76" t="n">
        <v>123</v>
      </c>
      <c r="AD22" s="78" t="n">
        <v>104550</v>
      </c>
      <c r="AE22" s="75"/>
      <c r="AF22" s="76" t="n">
        <v>120.25</v>
      </c>
      <c r="AG22" s="78" t="n">
        <v>122213</v>
      </c>
      <c r="AH22" s="75"/>
      <c r="AI22" s="76" t="n">
        <v>113.5</v>
      </c>
      <c r="AJ22" s="78" t="n">
        <v>116475</v>
      </c>
      <c r="AK22" s="75"/>
      <c r="AL22" s="76" t="n">
        <v>98</v>
      </c>
      <c r="AM22" s="78" t="n">
        <v>83300</v>
      </c>
      <c r="AN22" s="75"/>
      <c r="AO22" s="76" t="n">
        <v>80</v>
      </c>
      <c r="AP22" s="78" t="n">
        <v>68000</v>
      </c>
      <c r="AQ22" s="75"/>
      <c r="AR22" s="76" t="n">
        <v>105</v>
      </c>
      <c r="AS22" s="78" t="n">
        <v>89250</v>
      </c>
      <c r="AT22" s="79" t="n">
        <f aca="false">SUM(J22,M22,P22,S22,V22,Y22,AB22,AE22,AH22,AK22,AN22,AQ22)</f>
        <v>0</v>
      </c>
      <c r="AU22" s="80" t="n">
        <f aca="false">SUM(K22,N22,Q22,T22,W22,Z22,AC22,AF22,AI22,AL22,AO22,AR22)</f>
        <v>1257.25</v>
      </c>
      <c r="AV22" s="81" t="n">
        <f aca="false">SUM(L22,O22,R22,U22,X22,AA22,AD22,AG22,AJ22,AM22,AP22,AS22)</f>
        <v>1128663</v>
      </c>
      <c r="BA22" s="82" t="n">
        <f aca="false">K22</f>
        <v>78</v>
      </c>
      <c r="BB22" s="82" t="n">
        <f aca="false">N22</f>
        <v>77.5</v>
      </c>
      <c r="BC22" s="82" t="n">
        <f aca="false">Q22</f>
        <v>121</v>
      </c>
      <c r="BD22" s="82" t="n">
        <f aca="false">T22</f>
        <v>119.5</v>
      </c>
      <c r="BE22" s="82" t="n">
        <f aca="false">W22</f>
        <v>112.5</v>
      </c>
      <c r="BF22" s="82" t="n">
        <f aca="false">Z22</f>
        <v>109</v>
      </c>
      <c r="BG22" s="82" t="n">
        <f aca="false">AC22</f>
        <v>123</v>
      </c>
      <c r="BH22" s="82" t="n">
        <f aca="false">AF22</f>
        <v>120.25</v>
      </c>
      <c r="BI22" s="82" t="n">
        <f aca="false">AI22</f>
        <v>113.5</v>
      </c>
      <c r="BJ22" s="82" t="n">
        <f aca="false">AL22</f>
        <v>98</v>
      </c>
      <c r="BK22" s="82" t="n">
        <f aca="false">AO22</f>
        <v>80</v>
      </c>
      <c r="BL22" s="82" t="n">
        <f aca="false">AR22</f>
        <v>105</v>
      </c>
      <c r="BM22" s="82" t="n">
        <f aca="false">COUNTIF(BA22:BL22,$AY$23)</f>
        <v>12</v>
      </c>
    </row>
    <row r="23" customFormat="false" ht="18" hidden="false" customHeight="true" outlineLevel="0" collapsed="false">
      <c r="B23" s="83" t="n">
        <v>2</v>
      </c>
      <c r="C23" s="25" t="s">
        <v>71</v>
      </c>
      <c r="D23" s="25"/>
      <c r="E23" s="84" t="s">
        <v>72</v>
      </c>
      <c r="F23" s="84"/>
      <c r="G23" s="84" t="s">
        <v>73</v>
      </c>
      <c r="H23" s="84"/>
      <c r="I23" s="85" t="s">
        <v>70</v>
      </c>
      <c r="J23" s="86"/>
      <c r="K23" s="87" t="n">
        <v>58</v>
      </c>
      <c r="L23" s="88" t="n">
        <v>48875</v>
      </c>
      <c r="M23" s="86"/>
      <c r="N23" s="87" t="n">
        <v>49</v>
      </c>
      <c r="O23" s="88" t="n">
        <v>41438</v>
      </c>
      <c r="P23" s="86"/>
      <c r="Q23" s="87" t="n">
        <v>72</v>
      </c>
      <c r="R23" s="88" t="n">
        <v>80775</v>
      </c>
      <c r="S23" s="86"/>
      <c r="T23" s="87" t="n">
        <v>39</v>
      </c>
      <c r="U23" s="88" t="n">
        <v>32725</v>
      </c>
      <c r="V23" s="86"/>
      <c r="W23" s="87"/>
      <c r="X23" s="88"/>
      <c r="Y23" s="86"/>
      <c r="Z23" s="87"/>
      <c r="AA23" s="88"/>
      <c r="AB23" s="86"/>
      <c r="AC23" s="87"/>
      <c r="AD23" s="88"/>
      <c r="AE23" s="86"/>
      <c r="AF23" s="87"/>
      <c r="AG23" s="88"/>
      <c r="AH23" s="86"/>
      <c r="AI23" s="87"/>
      <c r="AJ23" s="88"/>
      <c r="AK23" s="86"/>
      <c r="AL23" s="87"/>
      <c r="AM23" s="88"/>
      <c r="AN23" s="86"/>
      <c r="AO23" s="87"/>
      <c r="AP23" s="88"/>
      <c r="AQ23" s="86"/>
      <c r="AR23" s="87"/>
      <c r="AS23" s="88"/>
      <c r="AT23" s="83" t="n">
        <f aca="false">SUM(J23,M23,P23,S23,V23,Y23,AB23,AE23,AH23,AK23,AN23,AQ23)</f>
        <v>0</v>
      </c>
      <c r="AU23" s="89" t="n">
        <f aca="false">SUM(K23,N23,Q23,T23,W23,Z23,AC23,AF23,AI23,AL23,AO23,AR23)</f>
        <v>218</v>
      </c>
      <c r="AV23" s="90" t="n">
        <f aca="false">SUM(L23,O23,R23,U23,X23,AA23,AD23,AG23,AJ23,AM23,AP23,AS23)</f>
        <v>203813</v>
      </c>
      <c r="AY23" s="82" t="s">
        <v>74</v>
      </c>
      <c r="BA23" s="82" t="n">
        <f aca="false">K23</f>
        <v>58</v>
      </c>
      <c r="BB23" s="82" t="n">
        <f aca="false">N23</f>
        <v>49</v>
      </c>
      <c r="BC23" s="82" t="n">
        <f aca="false">Q23</f>
        <v>72</v>
      </c>
      <c r="BD23" s="82" t="n">
        <f aca="false">T23</f>
        <v>39</v>
      </c>
      <c r="BE23" s="82" t="n">
        <f aca="false">W23</f>
        <v>0</v>
      </c>
      <c r="BF23" s="82" t="n">
        <f aca="false">Z23</f>
        <v>0</v>
      </c>
      <c r="BG23" s="82" t="n">
        <f aca="false">AC23</f>
        <v>0</v>
      </c>
      <c r="BH23" s="82" t="n">
        <f aca="false">AF23</f>
        <v>0</v>
      </c>
      <c r="BI23" s="82" t="n">
        <f aca="false">AI23</f>
        <v>0</v>
      </c>
      <c r="BJ23" s="82" t="n">
        <f aca="false">AL23</f>
        <v>0</v>
      </c>
      <c r="BK23" s="82" t="n">
        <f aca="false">AO23</f>
        <v>0</v>
      </c>
      <c r="BL23" s="82" t="n">
        <f aca="false">AR23</f>
        <v>0</v>
      </c>
      <c r="BM23" s="82" t="n">
        <f aca="false">COUNTIF(BA23:BL23,$AY$23)</f>
        <v>4</v>
      </c>
    </row>
    <row r="24" customFormat="false" ht="18" hidden="false" customHeight="true" outlineLevel="0" collapsed="false">
      <c r="B24" s="83" t="n">
        <v>3</v>
      </c>
      <c r="C24" s="25" t="s">
        <v>75</v>
      </c>
      <c r="D24" s="25"/>
      <c r="E24" s="84" t="s">
        <v>76</v>
      </c>
      <c r="F24" s="84"/>
      <c r="G24" s="84"/>
      <c r="H24" s="84"/>
      <c r="I24" s="85" t="s">
        <v>70</v>
      </c>
      <c r="J24" s="86"/>
      <c r="K24" s="87" t="n">
        <v>72.5</v>
      </c>
      <c r="L24" s="88" t="n">
        <v>61625</v>
      </c>
      <c r="M24" s="86"/>
      <c r="N24" s="87" t="n">
        <v>86</v>
      </c>
      <c r="O24" s="88" t="n">
        <v>83100</v>
      </c>
      <c r="P24" s="86"/>
      <c r="Q24" s="87" t="n">
        <v>93.5</v>
      </c>
      <c r="R24" s="88" t="n">
        <v>79475</v>
      </c>
      <c r="S24" s="86"/>
      <c r="T24" s="87" t="n">
        <v>73</v>
      </c>
      <c r="U24" s="88" t="n">
        <v>62050</v>
      </c>
      <c r="V24" s="86"/>
      <c r="W24" s="87" t="n">
        <v>88</v>
      </c>
      <c r="X24" s="88" t="n">
        <v>74800</v>
      </c>
      <c r="Y24" s="86"/>
      <c r="Z24" s="87" t="n">
        <v>86</v>
      </c>
      <c r="AA24" s="88" t="n">
        <v>83100</v>
      </c>
      <c r="AB24" s="86"/>
      <c r="AC24" s="87" t="n">
        <v>101</v>
      </c>
      <c r="AD24" s="88" t="n">
        <v>85850</v>
      </c>
      <c r="AE24" s="86"/>
      <c r="AF24" s="87" t="n">
        <v>100.75</v>
      </c>
      <c r="AG24" s="88" t="n">
        <v>115638</v>
      </c>
      <c r="AH24" s="86"/>
      <c r="AI24" s="87" t="n">
        <v>120.5</v>
      </c>
      <c r="AJ24" s="88" t="n">
        <v>122425</v>
      </c>
      <c r="AK24" s="86"/>
      <c r="AL24" s="87" t="n">
        <v>107.25</v>
      </c>
      <c r="AM24" s="88" t="n">
        <v>101163</v>
      </c>
      <c r="AN24" s="86"/>
      <c r="AO24" s="87" t="n">
        <v>108.5</v>
      </c>
      <c r="AP24" s="88" t="n">
        <v>92225</v>
      </c>
      <c r="AQ24" s="86"/>
      <c r="AR24" s="87" t="n">
        <v>125.5</v>
      </c>
      <c r="AS24" s="88" t="n">
        <v>106675</v>
      </c>
      <c r="AT24" s="83" t="n">
        <f aca="false">SUM(J24,M24,P24,S24,V24,Y24,AB24,AE24,AH24,AK24,AN24,AQ24)</f>
        <v>0</v>
      </c>
      <c r="AU24" s="89" t="n">
        <f aca="false">SUM(K24,N24,Q24,T24,W24,Z24,AC24,AF24,AI24,AL24,AO24,AR24)</f>
        <v>1162.5</v>
      </c>
      <c r="AV24" s="90" t="n">
        <f aca="false">SUM(L24,O24,R24,U24,X24,AA24,AD24,AG24,AJ24,AM24,AP24,AS24)</f>
        <v>1068126</v>
      </c>
      <c r="BA24" s="82" t="n">
        <f aca="false">K24</f>
        <v>72.5</v>
      </c>
      <c r="BB24" s="82" t="n">
        <f aca="false">N24</f>
        <v>86</v>
      </c>
      <c r="BC24" s="82" t="n">
        <f aca="false">Q24</f>
        <v>93.5</v>
      </c>
      <c r="BD24" s="82" t="n">
        <f aca="false">T24</f>
        <v>73</v>
      </c>
      <c r="BE24" s="82" t="n">
        <f aca="false">W24</f>
        <v>88</v>
      </c>
      <c r="BF24" s="82" t="n">
        <f aca="false">Z24</f>
        <v>86</v>
      </c>
      <c r="BG24" s="82" t="n">
        <f aca="false">AC24</f>
        <v>101</v>
      </c>
      <c r="BH24" s="82" t="n">
        <f aca="false">AF24</f>
        <v>100.75</v>
      </c>
      <c r="BI24" s="82" t="n">
        <f aca="false">AI24</f>
        <v>120.5</v>
      </c>
      <c r="BJ24" s="82" t="n">
        <f aca="false">AL24</f>
        <v>107.25</v>
      </c>
      <c r="BK24" s="82" t="n">
        <f aca="false">AO24</f>
        <v>108.5</v>
      </c>
      <c r="BL24" s="82" t="n">
        <f aca="false">AR24</f>
        <v>125.5</v>
      </c>
      <c r="BM24" s="82" t="n">
        <f aca="false">COUNTIF(BA24:BL24,$AY$23)</f>
        <v>12</v>
      </c>
    </row>
    <row r="25" customFormat="false" ht="18" hidden="false" customHeight="true" outlineLevel="0" collapsed="false">
      <c r="B25" s="83" t="n">
        <v>4</v>
      </c>
      <c r="C25" s="25" t="s">
        <v>77</v>
      </c>
      <c r="D25" s="25"/>
      <c r="E25" s="84" t="s">
        <v>78</v>
      </c>
      <c r="F25" s="84"/>
      <c r="G25" s="84"/>
      <c r="H25" s="84"/>
      <c r="I25" s="85" t="s">
        <v>70</v>
      </c>
      <c r="J25" s="86"/>
      <c r="K25" s="87" t="n">
        <v>69.25</v>
      </c>
      <c r="L25" s="88" t="n">
        <v>58863</v>
      </c>
      <c r="M25" s="86"/>
      <c r="N25" s="87" t="n">
        <v>65</v>
      </c>
      <c r="O25" s="88" t="n">
        <v>65250</v>
      </c>
      <c r="P25" s="86"/>
      <c r="Q25" s="87" t="n">
        <v>75.5</v>
      </c>
      <c r="R25" s="88" t="n">
        <v>64175</v>
      </c>
      <c r="S25" s="86"/>
      <c r="T25" s="87" t="n">
        <v>65</v>
      </c>
      <c r="U25" s="88" t="n">
        <v>55250</v>
      </c>
      <c r="V25" s="86"/>
      <c r="W25" s="87" t="n">
        <v>78</v>
      </c>
      <c r="X25" s="88" t="n">
        <v>86300</v>
      </c>
      <c r="Y25" s="86"/>
      <c r="Z25" s="87" t="n">
        <v>87.75</v>
      </c>
      <c r="AA25" s="88" t="n">
        <v>84588</v>
      </c>
      <c r="AB25" s="86"/>
      <c r="AC25" s="87" t="n">
        <v>88.5</v>
      </c>
      <c r="AD25" s="88" t="n">
        <v>75225</v>
      </c>
      <c r="AE25" s="86"/>
      <c r="AF25" s="87" t="n">
        <v>88</v>
      </c>
      <c r="AG25" s="88" t="n">
        <v>104800</v>
      </c>
      <c r="AH25" s="86"/>
      <c r="AI25" s="87" t="n">
        <v>85.75</v>
      </c>
      <c r="AJ25" s="88" t="n">
        <v>82888</v>
      </c>
      <c r="AK25" s="86"/>
      <c r="AL25" s="87" t="n">
        <v>92.25</v>
      </c>
      <c r="AM25" s="88" t="n">
        <v>78413</v>
      </c>
      <c r="AN25" s="86"/>
      <c r="AO25" s="87" t="n">
        <v>86</v>
      </c>
      <c r="AP25" s="88" t="n">
        <v>73100</v>
      </c>
      <c r="AQ25" s="86"/>
      <c r="AR25" s="87" t="n">
        <v>92</v>
      </c>
      <c r="AS25" s="88" t="n">
        <v>98200</v>
      </c>
      <c r="AT25" s="83" t="n">
        <f aca="false">SUM(J25,M25,P25,S25,V25,Y25,AB25,AE25,AH25,AK25,AN25,AQ25)</f>
        <v>0</v>
      </c>
      <c r="AU25" s="89" t="n">
        <f aca="false">SUM(K25,N25,Q25,T25,W25,Z25,AC25,AF25,AI25,AL25,AO25,AR25)</f>
        <v>973</v>
      </c>
      <c r="AV25" s="90" t="n">
        <f aca="false">SUM(L25,O25,R25,U25,X25,AA25,AD25,AG25,AJ25,AM25,AP25,AS25)</f>
        <v>927052</v>
      </c>
      <c r="AZ25" s="24" t="s">
        <v>79</v>
      </c>
      <c r="BA25" s="82" t="n">
        <f aca="false">K25</f>
        <v>69.25</v>
      </c>
      <c r="BB25" s="82" t="n">
        <f aca="false">N25</f>
        <v>65</v>
      </c>
      <c r="BC25" s="82" t="n">
        <f aca="false">Q25</f>
        <v>75.5</v>
      </c>
      <c r="BD25" s="82" t="n">
        <f aca="false">T25</f>
        <v>65</v>
      </c>
      <c r="BE25" s="82" t="n">
        <f aca="false">W25</f>
        <v>78</v>
      </c>
      <c r="BF25" s="82" t="n">
        <f aca="false">Z25</f>
        <v>87.75</v>
      </c>
      <c r="BG25" s="82" t="n">
        <f aca="false">AC25</f>
        <v>88.5</v>
      </c>
      <c r="BH25" s="82" t="n">
        <f aca="false">AF25</f>
        <v>88</v>
      </c>
      <c r="BI25" s="82" t="n">
        <f aca="false">AI25</f>
        <v>85.75</v>
      </c>
      <c r="BJ25" s="82" t="n">
        <f aca="false">AL25</f>
        <v>92.25</v>
      </c>
      <c r="BK25" s="82" t="n">
        <f aca="false">AO25</f>
        <v>86</v>
      </c>
      <c r="BL25" s="82" t="n">
        <f aca="false">AR25</f>
        <v>92</v>
      </c>
      <c r="BM25" s="82" t="n">
        <f aca="false">COUNTIF(BA25:BL25,$AY$23)</f>
        <v>12</v>
      </c>
    </row>
    <row r="26" customFormat="false" ht="18" hidden="false" customHeight="true" outlineLevel="0" collapsed="false">
      <c r="B26" s="83" t="n">
        <v>5</v>
      </c>
      <c r="C26" s="25" t="s">
        <v>80</v>
      </c>
      <c r="D26" s="25"/>
      <c r="E26" s="84" t="s">
        <v>81</v>
      </c>
      <c r="F26" s="84"/>
      <c r="G26" s="84" t="s">
        <v>82</v>
      </c>
      <c r="H26" s="84"/>
      <c r="I26" s="85" t="s">
        <v>70</v>
      </c>
      <c r="J26" s="86"/>
      <c r="K26" s="87" t="n">
        <v>75</v>
      </c>
      <c r="L26" s="88" t="n">
        <v>63750</v>
      </c>
      <c r="M26" s="86"/>
      <c r="N26" s="87" t="n">
        <v>17</v>
      </c>
      <c r="O26" s="88" t="n">
        <v>14450</v>
      </c>
      <c r="P26" s="86"/>
      <c r="Q26" s="87"/>
      <c r="R26" s="88"/>
      <c r="S26" s="86"/>
      <c r="T26" s="87"/>
      <c r="U26" s="88"/>
      <c r="V26" s="86"/>
      <c r="W26" s="87"/>
      <c r="X26" s="88"/>
      <c r="Y26" s="86"/>
      <c r="Z26" s="87"/>
      <c r="AA26" s="88"/>
      <c r="AB26" s="86"/>
      <c r="AC26" s="87"/>
      <c r="AD26" s="88"/>
      <c r="AE26" s="86"/>
      <c r="AF26" s="87"/>
      <c r="AG26" s="88"/>
      <c r="AH26" s="86"/>
      <c r="AI26" s="87"/>
      <c r="AJ26" s="88"/>
      <c r="AK26" s="86"/>
      <c r="AL26" s="87"/>
      <c r="AM26" s="88"/>
      <c r="AN26" s="86"/>
      <c r="AO26" s="87"/>
      <c r="AP26" s="88"/>
      <c r="AQ26" s="86"/>
      <c r="AR26" s="87"/>
      <c r="AS26" s="88"/>
      <c r="AT26" s="83" t="n">
        <f aca="false">SUM(J26,M26,P26,S26,V26,Y26,AB26,AE26,AH26,AK26,AN26,AQ26)</f>
        <v>0</v>
      </c>
      <c r="AU26" s="89" t="n">
        <f aca="false">SUM(K26,N26,Q26,T26,W26,Z26,AC26,AF26,AI26,AL26,AO26,AR26)</f>
        <v>92</v>
      </c>
      <c r="AV26" s="90" t="n">
        <f aca="false">SUM(L26,O26,R26,U26,X26,AA26,AD26,AG26,AJ26,AM26,AP26,AS26)</f>
        <v>78200</v>
      </c>
      <c r="AZ26" s="24" t="s">
        <v>83</v>
      </c>
      <c r="BA26" s="82" t="n">
        <f aca="false">K26</f>
        <v>75</v>
      </c>
      <c r="BB26" s="82" t="n">
        <f aca="false">N26</f>
        <v>17</v>
      </c>
      <c r="BC26" s="82" t="n">
        <f aca="false">Q26</f>
        <v>0</v>
      </c>
      <c r="BD26" s="82" t="n">
        <f aca="false">T26</f>
        <v>0</v>
      </c>
      <c r="BE26" s="82" t="n">
        <f aca="false">W26</f>
        <v>0</v>
      </c>
      <c r="BF26" s="82" t="n">
        <f aca="false">Z26</f>
        <v>0</v>
      </c>
      <c r="BG26" s="82" t="n">
        <f aca="false">AC26</f>
        <v>0</v>
      </c>
      <c r="BH26" s="82" t="n">
        <f aca="false">AF26</f>
        <v>0</v>
      </c>
      <c r="BI26" s="82" t="n">
        <f aca="false">AI26</f>
        <v>0</v>
      </c>
      <c r="BJ26" s="82" t="n">
        <f aca="false">AL26</f>
        <v>0</v>
      </c>
      <c r="BK26" s="82" t="n">
        <f aca="false">AO26</f>
        <v>0</v>
      </c>
      <c r="BL26" s="82" t="n">
        <f aca="false">AR26</f>
        <v>0</v>
      </c>
      <c r="BM26" s="82" t="n">
        <f aca="false">COUNTIF(BA26:BL26,$AY$23)</f>
        <v>2</v>
      </c>
    </row>
    <row r="27" customFormat="false" ht="18" hidden="false" customHeight="true" outlineLevel="0" collapsed="false">
      <c r="B27" s="83" t="n">
        <v>6</v>
      </c>
      <c r="C27" s="25" t="s">
        <v>84</v>
      </c>
      <c r="D27" s="25"/>
      <c r="E27" s="84" t="s">
        <v>85</v>
      </c>
      <c r="F27" s="84"/>
      <c r="G27" s="84"/>
      <c r="H27" s="84"/>
      <c r="I27" s="85" t="s">
        <v>70</v>
      </c>
      <c r="J27" s="86"/>
      <c r="K27" s="87" t="n">
        <v>78</v>
      </c>
      <c r="L27" s="88" t="n">
        <v>66300</v>
      </c>
      <c r="M27" s="86"/>
      <c r="N27" s="87" t="n">
        <v>74.5</v>
      </c>
      <c r="O27" s="88" t="n">
        <v>63325</v>
      </c>
      <c r="P27" s="86"/>
      <c r="Q27" s="87" t="n">
        <v>83</v>
      </c>
      <c r="R27" s="88" t="n">
        <v>70550</v>
      </c>
      <c r="S27" s="86"/>
      <c r="T27" s="87" t="n">
        <v>111.75</v>
      </c>
      <c r="U27" s="88" t="n">
        <v>94988</v>
      </c>
      <c r="V27" s="86"/>
      <c r="W27" s="87" t="n">
        <v>126</v>
      </c>
      <c r="X27" s="88" t="n">
        <v>107100</v>
      </c>
      <c r="Y27" s="86"/>
      <c r="Z27" s="87" t="n">
        <v>134.25</v>
      </c>
      <c r="AA27" s="88" t="n">
        <v>114113</v>
      </c>
      <c r="AB27" s="86"/>
      <c r="AC27" s="87" t="n">
        <v>134</v>
      </c>
      <c r="AD27" s="88" t="n">
        <v>113900</v>
      </c>
      <c r="AE27" s="86"/>
      <c r="AF27" s="87" t="n">
        <v>102</v>
      </c>
      <c r="AG27" s="88" t="n">
        <v>106700</v>
      </c>
      <c r="AH27" s="86"/>
      <c r="AI27" s="87" t="n">
        <v>83</v>
      </c>
      <c r="AJ27" s="88" t="n">
        <v>90550</v>
      </c>
      <c r="AK27" s="86"/>
      <c r="AL27" s="87" t="n">
        <v>92</v>
      </c>
      <c r="AM27" s="88" t="n">
        <v>98200</v>
      </c>
      <c r="AN27" s="86"/>
      <c r="AO27" s="87" t="n">
        <v>101.5</v>
      </c>
      <c r="AP27" s="88" t="n">
        <v>106275</v>
      </c>
      <c r="AQ27" s="86"/>
      <c r="AR27" s="87" t="n">
        <v>100.5</v>
      </c>
      <c r="AS27" s="88" t="n">
        <v>105425</v>
      </c>
      <c r="AT27" s="83" t="n">
        <f aca="false">SUM(J27,M27,P27,S27,V27,Y27,AB27,AE27,AH27,AK27,AN27,AQ27)</f>
        <v>0</v>
      </c>
      <c r="AU27" s="89" t="n">
        <f aca="false">SUM(K27,N27,Q27,T27,W27,Z27,AC27,AF27,AI27,AL27,AO27,AR27)</f>
        <v>1220.5</v>
      </c>
      <c r="AV27" s="90" t="n">
        <f aca="false">SUM(L27,O27,R27,U27,X27,AA27,AD27,AG27,AJ27,AM27,AP27,AS27)</f>
        <v>1137426</v>
      </c>
      <c r="AZ27" s="24" t="s">
        <v>70</v>
      </c>
      <c r="BA27" s="82" t="n">
        <f aca="false">K27</f>
        <v>78</v>
      </c>
      <c r="BB27" s="82" t="n">
        <f aca="false">N27</f>
        <v>74.5</v>
      </c>
      <c r="BC27" s="82" t="n">
        <f aca="false">Q27</f>
        <v>83</v>
      </c>
      <c r="BD27" s="82" t="n">
        <f aca="false">T27</f>
        <v>111.75</v>
      </c>
      <c r="BE27" s="82" t="n">
        <f aca="false">W27</f>
        <v>126</v>
      </c>
      <c r="BF27" s="82" t="n">
        <f aca="false">Z27</f>
        <v>134.25</v>
      </c>
      <c r="BG27" s="82" t="n">
        <f aca="false">AC27</f>
        <v>134</v>
      </c>
      <c r="BH27" s="82" t="n">
        <f aca="false">AF27</f>
        <v>102</v>
      </c>
      <c r="BI27" s="82" t="n">
        <f aca="false">AI27</f>
        <v>83</v>
      </c>
      <c r="BJ27" s="82" t="n">
        <f aca="false">AL27</f>
        <v>92</v>
      </c>
      <c r="BK27" s="82" t="n">
        <f aca="false">AO27</f>
        <v>101.5</v>
      </c>
      <c r="BL27" s="82" t="n">
        <f aca="false">AR27</f>
        <v>100.5</v>
      </c>
      <c r="BM27" s="82" t="n">
        <f aca="false">COUNTIF(BA27:BL27,$AY$23)</f>
        <v>12</v>
      </c>
    </row>
    <row r="28" customFormat="false" ht="18" hidden="false" customHeight="true" outlineLevel="0" collapsed="false">
      <c r="B28" s="83" t="n">
        <v>7</v>
      </c>
      <c r="C28" s="25" t="s">
        <v>86</v>
      </c>
      <c r="D28" s="25"/>
      <c r="E28" s="84" t="s">
        <v>87</v>
      </c>
      <c r="F28" s="84"/>
      <c r="G28" s="84"/>
      <c r="H28" s="84"/>
      <c r="I28" s="85" t="s">
        <v>70</v>
      </c>
      <c r="J28" s="86"/>
      <c r="K28" s="87" t="n">
        <v>83</v>
      </c>
      <c r="L28" s="88" t="n">
        <v>70550</v>
      </c>
      <c r="M28" s="86"/>
      <c r="N28" s="87" t="n">
        <v>6</v>
      </c>
      <c r="O28" s="88" t="n">
        <v>5100</v>
      </c>
      <c r="P28" s="86"/>
      <c r="Q28" s="87"/>
      <c r="R28" s="88"/>
      <c r="S28" s="86"/>
      <c r="T28" s="87"/>
      <c r="U28" s="88"/>
      <c r="V28" s="86"/>
      <c r="W28" s="87"/>
      <c r="X28" s="88"/>
      <c r="Y28" s="86"/>
      <c r="Z28" s="87"/>
      <c r="AA28" s="88"/>
      <c r="AB28" s="86"/>
      <c r="AC28" s="87"/>
      <c r="AD28" s="88"/>
      <c r="AE28" s="86"/>
      <c r="AF28" s="87"/>
      <c r="AG28" s="88"/>
      <c r="AH28" s="86"/>
      <c r="AI28" s="87"/>
      <c r="AJ28" s="88"/>
      <c r="AK28" s="86"/>
      <c r="AL28" s="87"/>
      <c r="AM28" s="88"/>
      <c r="AN28" s="86"/>
      <c r="AO28" s="87"/>
      <c r="AP28" s="88"/>
      <c r="AQ28" s="86"/>
      <c r="AR28" s="87"/>
      <c r="AS28" s="88"/>
      <c r="AT28" s="83" t="n">
        <f aca="false">SUM(J28,M28,P28,S28,V28,Y28,AB28,AE28,AH28,AK28,AN28,AQ28)</f>
        <v>0</v>
      </c>
      <c r="AU28" s="89" t="n">
        <f aca="false">SUM(K28,N28,Q28,T28,W28,Z28,AC28,AF28,AI28,AL28,AO28,AR28)</f>
        <v>89</v>
      </c>
      <c r="AV28" s="90" t="n">
        <f aca="false">SUM(L28,O28,R28,U28,X28,AA28,AD28,AG28,AJ28,AM28,AP28,AS28)</f>
        <v>75650</v>
      </c>
      <c r="BA28" s="82" t="n">
        <f aca="false">K28</f>
        <v>83</v>
      </c>
      <c r="BB28" s="82" t="n">
        <f aca="false">N28</f>
        <v>6</v>
      </c>
      <c r="BC28" s="82" t="n">
        <f aca="false">Q28</f>
        <v>0</v>
      </c>
      <c r="BD28" s="82" t="n">
        <f aca="false">T28</f>
        <v>0</v>
      </c>
      <c r="BE28" s="82" t="n">
        <f aca="false">W28</f>
        <v>0</v>
      </c>
      <c r="BF28" s="82" t="n">
        <f aca="false">Z28</f>
        <v>0</v>
      </c>
      <c r="BG28" s="82" t="n">
        <f aca="false">AC28</f>
        <v>0</v>
      </c>
      <c r="BH28" s="82" t="n">
        <f aca="false">AF28</f>
        <v>0</v>
      </c>
      <c r="BI28" s="82" t="n">
        <f aca="false">AI28</f>
        <v>0</v>
      </c>
      <c r="BJ28" s="82" t="n">
        <f aca="false">AL28</f>
        <v>0</v>
      </c>
      <c r="BK28" s="82" t="n">
        <f aca="false">AO28</f>
        <v>0</v>
      </c>
      <c r="BL28" s="82" t="n">
        <f aca="false">AR28</f>
        <v>0</v>
      </c>
      <c r="BM28" s="82" t="n">
        <f aca="false">COUNTIF(BA28:BL28,$AY$23)</f>
        <v>2</v>
      </c>
    </row>
    <row r="29" customFormat="false" ht="18" hidden="false" customHeight="true" outlineLevel="0" collapsed="false">
      <c r="B29" s="83" t="n">
        <v>8</v>
      </c>
      <c r="C29" s="25" t="s">
        <v>88</v>
      </c>
      <c r="D29" s="25"/>
      <c r="E29" s="84" t="s">
        <v>89</v>
      </c>
      <c r="F29" s="84"/>
      <c r="G29" s="84"/>
      <c r="H29" s="84"/>
      <c r="I29" s="85" t="s">
        <v>70</v>
      </c>
      <c r="J29" s="86"/>
      <c r="K29" s="87" t="n">
        <v>105</v>
      </c>
      <c r="L29" s="88" t="n">
        <v>89250</v>
      </c>
      <c r="M29" s="86"/>
      <c r="N29" s="87" t="n">
        <v>80</v>
      </c>
      <c r="O29" s="88" t="n">
        <v>68000</v>
      </c>
      <c r="P29" s="86"/>
      <c r="Q29" s="87" t="n">
        <v>69</v>
      </c>
      <c r="R29" s="88" t="n">
        <v>58650</v>
      </c>
      <c r="S29" s="86"/>
      <c r="T29" s="87" t="n">
        <v>109.25</v>
      </c>
      <c r="U29" s="88" t="n">
        <v>92863</v>
      </c>
      <c r="V29" s="86"/>
      <c r="W29" s="87" t="n">
        <v>112</v>
      </c>
      <c r="X29" s="88" t="n">
        <v>115200</v>
      </c>
      <c r="Y29" s="86"/>
      <c r="Z29" s="87" t="n">
        <v>134.25</v>
      </c>
      <c r="AA29" s="88" t="n">
        <v>124113</v>
      </c>
      <c r="AB29" s="86"/>
      <c r="AC29" s="87" t="n">
        <v>161</v>
      </c>
      <c r="AD29" s="88" t="n">
        <v>136850</v>
      </c>
      <c r="AE29" s="86"/>
      <c r="AF29" s="87" t="n">
        <v>146</v>
      </c>
      <c r="AG29" s="88" t="n">
        <v>124100</v>
      </c>
      <c r="AH29" s="86"/>
      <c r="AI29" s="87" t="n">
        <v>114.5</v>
      </c>
      <c r="AJ29" s="88" t="n">
        <v>97325</v>
      </c>
      <c r="AK29" s="86"/>
      <c r="AL29" s="87" t="n">
        <v>100</v>
      </c>
      <c r="AM29" s="88" t="n">
        <v>85000</v>
      </c>
      <c r="AN29" s="86"/>
      <c r="AO29" s="87" t="n">
        <v>106.25</v>
      </c>
      <c r="AP29" s="88" t="n">
        <v>110313</v>
      </c>
      <c r="AQ29" s="86"/>
      <c r="AR29" s="87" t="n">
        <v>98.25</v>
      </c>
      <c r="AS29" s="88" t="n">
        <v>83513</v>
      </c>
      <c r="AT29" s="83" t="n">
        <f aca="false">SUM(J29,M29,P29,S29,V29,Y29,AB29,AE29,AH29,AK29,AN29,AQ29)</f>
        <v>0</v>
      </c>
      <c r="AU29" s="89" t="n">
        <f aca="false">SUM(K29,N29,Q29,T29,W29,Z29,AC29,AF29,AI29,AL29,AO29,AR29)</f>
        <v>1335.5</v>
      </c>
      <c r="AV29" s="90" t="n">
        <f aca="false">SUM(L29,O29,R29,U29,X29,AA29,AD29,AG29,AJ29,AM29,AP29,AS29)</f>
        <v>1185177</v>
      </c>
      <c r="BA29" s="82" t="n">
        <f aca="false">K29</f>
        <v>105</v>
      </c>
      <c r="BB29" s="82" t="n">
        <f aca="false">N29</f>
        <v>80</v>
      </c>
      <c r="BC29" s="82" t="n">
        <f aca="false">Q29</f>
        <v>69</v>
      </c>
      <c r="BD29" s="82" t="n">
        <f aca="false">T29</f>
        <v>109.25</v>
      </c>
      <c r="BE29" s="82" t="n">
        <f aca="false">W29</f>
        <v>112</v>
      </c>
      <c r="BF29" s="82" t="n">
        <f aca="false">Z29</f>
        <v>134.25</v>
      </c>
      <c r="BG29" s="82" t="n">
        <f aca="false">AC29</f>
        <v>161</v>
      </c>
      <c r="BH29" s="82" t="n">
        <f aca="false">AF29</f>
        <v>146</v>
      </c>
      <c r="BI29" s="82" t="n">
        <f aca="false">AI29</f>
        <v>114.5</v>
      </c>
      <c r="BJ29" s="82" t="n">
        <f aca="false">AL29</f>
        <v>100</v>
      </c>
      <c r="BK29" s="82" t="n">
        <f aca="false">AO29</f>
        <v>106.25</v>
      </c>
      <c r="BL29" s="82" t="n">
        <f aca="false">AR29</f>
        <v>98.25</v>
      </c>
      <c r="BM29" s="82" t="n">
        <f aca="false">COUNTIF(BA29:BL29,$AY$23)</f>
        <v>12</v>
      </c>
    </row>
    <row r="30" customFormat="false" ht="18" hidden="false" customHeight="true" outlineLevel="0" collapsed="false">
      <c r="B30" s="83" t="n">
        <v>9</v>
      </c>
      <c r="C30" s="25" t="s">
        <v>90</v>
      </c>
      <c r="D30" s="25"/>
      <c r="E30" s="84" t="s">
        <v>91</v>
      </c>
      <c r="F30" s="84"/>
      <c r="G30" s="84"/>
      <c r="H30" s="84"/>
      <c r="I30" s="85" t="s">
        <v>70</v>
      </c>
      <c r="J30" s="91"/>
      <c r="K30" s="92" t="n">
        <v>84</v>
      </c>
      <c r="L30" s="93" t="n">
        <v>79864</v>
      </c>
      <c r="M30" s="91"/>
      <c r="N30" s="92" t="n">
        <v>84</v>
      </c>
      <c r="O30" s="93" t="n">
        <v>80064</v>
      </c>
      <c r="P30" s="91"/>
      <c r="Q30" s="92" t="n">
        <v>88</v>
      </c>
      <c r="R30" s="93" t="n">
        <v>80464</v>
      </c>
      <c r="S30" s="91"/>
      <c r="T30" s="92" t="n">
        <v>84</v>
      </c>
      <c r="U30" s="93" t="n">
        <v>89864</v>
      </c>
      <c r="V30" s="91"/>
      <c r="W30" s="92" t="n">
        <v>92</v>
      </c>
      <c r="X30" s="93" t="n">
        <v>83576</v>
      </c>
      <c r="Y30" s="91"/>
      <c r="Z30" s="92" t="n">
        <v>88</v>
      </c>
      <c r="AA30" s="93" t="n">
        <v>90264</v>
      </c>
      <c r="AB30" s="91"/>
      <c r="AC30" s="92" t="n">
        <v>88</v>
      </c>
      <c r="AD30" s="93" t="n">
        <v>95936</v>
      </c>
      <c r="AE30" s="91"/>
      <c r="AF30" s="92" t="n">
        <v>88</v>
      </c>
      <c r="AG30" s="93" t="n">
        <v>93104</v>
      </c>
      <c r="AH30" s="91"/>
      <c r="AI30" s="92" t="n">
        <v>88</v>
      </c>
      <c r="AJ30" s="93" t="n">
        <v>95536</v>
      </c>
      <c r="AK30" s="91"/>
      <c r="AL30" s="92" t="n">
        <v>72</v>
      </c>
      <c r="AM30" s="93" t="n">
        <v>86736</v>
      </c>
      <c r="AN30" s="91"/>
      <c r="AO30" s="92" t="n">
        <v>80</v>
      </c>
      <c r="AP30" s="93" t="n">
        <v>86440</v>
      </c>
      <c r="AQ30" s="91"/>
      <c r="AR30" s="92" t="n">
        <v>92.5</v>
      </c>
      <c r="AS30" s="94" t="n">
        <v>87590</v>
      </c>
      <c r="AT30" s="83" t="n">
        <f aca="false">SUM(J30,M30,P30,S30,V30,Y30,AB30,AE30,AH30,AK30,AN30,AQ30)</f>
        <v>0</v>
      </c>
      <c r="AU30" s="89" t="n">
        <f aca="false">SUM(K30,N30,Q30,T30,W30,Z30,AC30,AF30,AI30,AL30,AO30,AR30)</f>
        <v>1028.5</v>
      </c>
      <c r="AV30" s="90" t="n">
        <f aca="false">SUM(L30,O30,R30,U30,X30,AA30,AD30,AG30,AJ30,AM30,AP30,AS30)</f>
        <v>1049438</v>
      </c>
      <c r="BA30" s="82" t="n">
        <f aca="false">K30</f>
        <v>84</v>
      </c>
      <c r="BB30" s="82" t="n">
        <f aca="false">N30</f>
        <v>84</v>
      </c>
      <c r="BC30" s="82" t="n">
        <f aca="false">Q30</f>
        <v>88</v>
      </c>
      <c r="BD30" s="82" t="n">
        <f aca="false">T30</f>
        <v>84</v>
      </c>
      <c r="BE30" s="82" t="n">
        <f aca="false">W30</f>
        <v>92</v>
      </c>
      <c r="BF30" s="82" t="n">
        <f aca="false">Z30</f>
        <v>88</v>
      </c>
      <c r="BG30" s="82" t="n">
        <f aca="false">AC30</f>
        <v>88</v>
      </c>
      <c r="BH30" s="82" t="n">
        <f aca="false">AF30</f>
        <v>88</v>
      </c>
      <c r="BI30" s="82" t="n">
        <f aca="false">AI30</f>
        <v>88</v>
      </c>
      <c r="BJ30" s="82" t="n">
        <f aca="false">AL30</f>
        <v>72</v>
      </c>
      <c r="BK30" s="82" t="n">
        <f aca="false">AO30</f>
        <v>80</v>
      </c>
      <c r="BL30" s="82" t="n">
        <f aca="false">AR30</f>
        <v>92.5</v>
      </c>
      <c r="BM30" s="82" t="n">
        <f aca="false">COUNTIF(BA30:BL30,$AY$23)</f>
        <v>12</v>
      </c>
    </row>
    <row r="31" customFormat="false" ht="18" hidden="false" customHeight="true" outlineLevel="0" collapsed="false">
      <c r="B31" s="83" t="n">
        <v>10</v>
      </c>
      <c r="C31" s="25" t="s">
        <v>92</v>
      </c>
      <c r="D31" s="25"/>
      <c r="E31" s="84" t="s">
        <v>93</v>
      </c>
      <c r="F31" s="84"/>
      <c r="G31" s="84"/>
      <c r="H31" s="84"/>
      <c r="I31" s="85" t="s">
        <v>70</v>
      </c>
      <c r="J31" s="91"/>
      <c r="K31" s="92" t="n">
        <v>73</v>
      </c>
      <c r="L31" s="93" t="n">
        <v>75230</v>
      </c>
      <c r="M31" s="91"/>
      <c r="N31" s="92" t="n">
        <v>69</v>
      </c>
      <c r="O31" s="93" t="n">
        <v>62182</v>
      </c>
      <c r="P31" s="91"/>
      <c r="Q31" s="92" t="n">
        <v>41</v>
      </c>
      <c r="R31" s="93" t="n">
        <v>39510</v>
      </c>
      <c r="S31" s="91"/>
      <c r="T31" s="92" t="n">
        <v>92</v>
      </c>
      <c r="U31" s="93" t="n">
        <v>95354</v>
      </c>
      <c r="V31" s="91"/>
      <c r="W31" s="92" t="n">
        <v>92</v>
      </c>
      <c r="X31" s="93" t="n">
        <v>91544</v>
      </c>
      <c r="Y31" s="91"/>
      <c r="Z31" s="92" t="n">
        <v>98</v>
      </c>
      <c r="AA31" s="93" t="n">
        <v>99943</v>
      </c>
      <c r="AB31" s="91"/>
      <c r="AC31" s="92" t="n">
        <v>48</v>
      </c>
      <c r="AD31" s="93" t="n">
        <v>43584</v>
      </c>
      <c r="AE31" s="91"/>
      <c r="AF31" s="92" t="n">
        <v>80</v>
      </c>
      <c r="AG31" s="93" t="n">
        <v>83040</v>
      </c>
      <c r="AH31" s="91"/>
      <c r="AI31" s="92" t="n">
        <v>84</v>
      </c>
      <c r="AJ31" s="93" t="n">
        <v>85036</v>
      </c>
      <c r="AK31" s="91"/>
      <c r="AL31" s="92" t="n">
        <v>92</v>
      </c>
      <c r="AM31" s="93" t="n">
        <v>94536</v>
      </c>
      <c r="AN31" s="91"/>
      <c r="AO31" s="92" t="n">
        <v>80</v>
      </c>
      <c r="AP31" s="93" t="n">
        <v>82840</v>
      </c>
      <c r="AQ31" s="91"/>
      <c r="AR31" s="92" t="n">
        <v>92</v>
      </c>
      <c r="AS31" s="94" t="n">
        <v>84136</v>
      </c>
      <c r="AT31" s="83" t="n">
        <f aca="false">SUM(J31,M31,P31,S31,V31,Y31,AB31,AE31,AH31,AK31,AN31,AQ31)</f>
        <v>0</v>
      </c>
      <c r="AU31" s="89" t="n">
        <f aca="false">SUM(K31,N31,Q31,T31,W31,Z31,AC31,AF31,AI31,AL31,AO31,AR31)</f>
        <v>941</v>
      </c>
      <c r="AV31" s="90" t="n">
        <f aca="false">SUM(L31,O31,R31,U31,X31,AA31,AD31,AG31,AJ31,AM31,AP31,AS31)</f>
        <v>936935</v>
      </c>
      <c r="BA31" s="82" t="n">
        <f aca="false">K31</f>
        <v>73</v>
      </c>
      <c r="BB31" s="82" t="n">
        <f aca="false">N31</f>
        <v>69</v>
      </c>
      <c r="BC31" s="82" t="n">
        <f aca="false">Q31</f>
        <v>41</v>
      </c>
      <c r="BD31" s="82" t="n">
        <f aca="false">T31</f>
        <v>92</v>
      </c>
      <c r="BE31" s="82" t="n">
        <f aca="false">W31</f>
        <v>92</v>
      </c>
      <c r="BF31" s="82" t="n">
        <f aca="false">Z31</f>
        <v>98</v>
      </c>
      <c r="BG31" s="82" t="n">
        <f aca="false">AC31</f>
        <v>48</v>
      </c>
      <c r="BH31" s="82" t="n">
        <f aca="false">AF31</f>
        <v>80</v>
      </c>
      <c r="BI31" s="82" t="n">
        <f aca="false">AI31</f>
        <v>84</v>
      </c>
      <c r="BJ31" s="82" t="n">
        <f aca="false">AL31</f>
        <v>92</v>
      </c>
      <c r="BK31" s="82" t="n">
        <f aca="false">AO31</f>
        <v>80</v>
      </c>
      <c r="BL31" s="82" t="n">
        <f aca="false">AR31</f>
        <v>92</v>
      </c>
      <c r="BM31" s="82" t="n">
        <f aca="false">COUNTIF(BA31:BL31,$AY$23)</f>
        <v>12</v>
      </c>
    </row>
    <row r="32" customFormat="false" ht="18" hidden="false" customHeight="true" outlineLevel="0" collapsed="false">
      <c r="B32" s="83" t="n">
        <v>11</v>
      </c>
      <c r="C32" s="25" t="s">
        <v>94</v>
      </c>
      <c r="D32" s="25"/>
      <c r="E32" s="84" t="s">
        <v>95</v>
      </c>
      <c r="F32" s="84"/>
      <c r="G32" s="84"/>
      <c r="H32" s="84"/>
      <c r="I32" s="85" t="s">
        <v>70</v>
      </c>
      <c r="J32" s="91"/>
      <c r="K32" s="92" t="n">
        <v>88</v>
      </c>
      <c r="L32" s="93" t="n">
        <v>78964</v>
      </c>
      <c r="M32" s="91"/>
      <c r="N32" s="92" t="n">
        <v>80</v>
      </c>
      <c r="O32" s="93" t="n">
        <v>80940</v>
      </c>
      <c r="P32" s="91"/>
      <c r="Q32" s="92" t="n">
        <v>88</v>
      </c>
      <c r="R32" s="93" t="n">
        <v>98464</v>
      </c>
      <c r="S32" s="91"/>
      <c r="T32" s="92" t="n">
        <v>88</v>
      </c>
      <c r="U32" s="93" t="n">
        <v>88164</v>
      </c>
      <c r="V32" s="91"/>
      <c r="W32" s="92" t="n">
        <v>76</v>
      </c>
      <c r="X32" s="93" t="n">
        <v>81440</v>
      </c>
      <c r="Y32" s="91"/>
      <c r="Z32" s="92" t="n">
        <v>88</v>
      </c>
      <c r="AA32" s="93" t="n">
        <v>88464</v>
      </c>
      <c r="AB32" s="91"/>
      <c r="AC32" s="92" t="n">
        <v>92.5</v>
      </c>
      <c r="AD32" s="93" t="n">
        <v>85390</v>
      </c>
      <c r="AE32" s="91"/>
      <c r="AF32" s="92" t="n">
        <v>88</v>
      </c>
      <c r="AG32" s="93" t="n">
        <v>91204</v>
      </c>
      <c r="AH32" s="91"/>
      <c r="AI32" s="92" t="n">
        <v>92</v>
      </c>
      <c r="AJ32" s="93" t="n">
        <v>84836</v>
      </c>
      <c r="AK32" s="91"/>
      <c r="AL32" s="92" t="n">
        <v>88</v>
      </c>
      <c r="AM32" s="93" t="n">
        <v>94536</v>
      </c>
      <c r="AN32" s="91"/>
      <c r="AO32" s="92" t="n">
        <v>80</v>
      </c>
      <c r="AP32" s="93" t="n">
        <v>73840</v>
      </c>
      <c r="AQ32" s="91"/>
      <c r="AR32" s="92" t="n">
        <v>92</v>
      </c>
      <c r="AS32" s="94" t="n">
        <v>84336</v>
      </c>
      <c r="AT32" s="83" t="n">
        <f aca="false">SUM(J32,M32,P32,S32,V32,Y32,AB32,AE32,AH32,AK32,AN32,AQ32)</f>
        <v>0</v>
      </c>
      <c r="AU32" s="89" t="n">
        <f aca="false">SUM(K32,N32,Q32,T32,W32,Z32,AC32,AF32,AI32,AL32,AO32,AR32)</f>
        <v>1040.5</v>
      </c>
      <c r="AV32" s="90" t="n">
        <f aca="false">SUM(L32,O32,R32,U32,X32,AA32,AD32,AG32,AJ32,AM32,AP32,AS32)</f>
        <v>1030578</v>
      </c>
      <c r="BA32" s="82" t="n">
        <f aca="false">K32</f>
        <v>88</v>
      </c>
      <c r="BB32" s="82" t="n">
        <f aca="false">N32</f>
        <v>80</v>
      </c>
      <c r="BC32" s="82" t="n">
        <f aca="false">Q32</f>
        <v>88</v>
      </c>
      <c r="BD32" s="82" t="n">
        <f aca="false">T32</f>
        <v>88</v>
      </c>
      <c r="BE32" s="82" t="n">
        <f aca="false">W32</f>
        <v>76</v>
      </c>
      <c r="BF32" s="82" t="n">
        <f aca="false">Z32</f>
        <v>88</v>
      </c>
      <c r="BG32" s="82" t="n">
        <f aca="false">AC32</f>
        <v>92.5</v>
      </c>
      <c r="BH32" s="82" t="n">
        <f aca="false">AF32</f>
        <v>88</v>
      </c>
      <c r="BI32" s="82" t="n">
        <f aca="false">AI32</f>
        <v>92</v>
      </c>
      <c r="BJ32" s="82" t="n">
        <f aca="false">AL32</f>
        <v>88</v>
      </c>
      <c r="BK32" s="82" t="n">
        <f aca="false">AO32</f>
        <v>80</v>
      </c>
      <c r="BL32" s="82" t="n">
        <f aca="false">AR32</f>
        <v>92</v>
      </c>
      <c r="BM32" s="82" t="n">
        <f aca="false">COUNTIF(BA32:BL32,$AY$23)</f>
        <v>12</v>
      </c>
    </row>
    <row r="33" customFormat="false" ht="18" hidden="false" customHeight="true" outlineLevel="0" collapsed="false">
      <c r="B33" s="83" t="n">
        <v>12</v>
      </c>
      <c r="C33" s="25" t="s">
        <v>96</v>
      </c>
      <c r="D33" s="25"/>
      <c r="E33" s="84" t="s">
        <v>97</v>
      </c>
      <c r="F33" s="84"/>
      <c r="G33" s="84"/>
      <c r="H33" s="84"/>
      <c r="I33" s="85" t="s">
        <v>70</v>
      </c>
      <c r="J33" s="91"/>
      <c r="K33" s="92" t="n">
        <v>84</v>
      </c>
      <c r="L33" s="93" t="n">
        <v>75452</v>
      </c>
      <c r="M33" s="91"/>
      <c r="N33" s="92" t="n">
        <v>88</v>
      </c>
      <c r="O33" s="93" t="n">
        <v>89064</v>
      </c>
      <c r="P33" s="91"/>
      <c r="Q33" s="92" t="n">
        <v>84</v>
      </c>
      <c r="R33" s="93" t="n">
        <v>85552</v>
      </c>
      <c r="S33" s="91"/>
      <c r="T33" s="92" t="n">
        <v>80.5</v>
      </c>
      <c r="U33" s="93" t="n">
        <v>82279</v>
      </c>
      <c r="V33" s="91"/>
      <c r="W33" s="92" t="n">
        <v>76</v>
      </c>
      <c r="X33" s="93" t="n">
        <v>78528</v>
      </c>
      <c r="Y33" s="91"/>
      <c r="Z33" s="92" t="n">
        <v>88</v>
      </c>
      <c r="AA33" s="93" t="n">
        <v>89264</v>
      </c>
      <c r="AB33" s="91"/>
      <c r="AC33" s="92" t="n">
        <v>76</v>
      </c>
      <c r="AD33" s="93" t="n">
        <v>84040</v>
      </c>
      <c r="AE33" s="91"/>
      <c r="AF33" s="92" t="n">
        <v>84</v>
      </c>
      <c r="AG33" s="93" t="n">
        <v>81704</v>
      </c>
      <c r="AH33" s="91"/>
      <c r="AI33" s="92" t="n">
        <v>84</v>
      </c>
      <c r="AJ33" s="93" t="n">
        <v>97972</v>
      </c>
      <c r="AK33" s="91"/>
      <c r="AL33" s="92" t="n">
        <v>80</v>
      </c>
      <c r="AM33" s="93" t="n">
        <v>88072</v>
      </c>
      <c r="AN33" s="91"/>
      <c r="AO33" s="92" t="n">
        <v>72</v>
      </c>
      <c r="AP33" s="93" t="n">
        <v>87176</v>
      </c>
      <c r="AQ33" s="91"/>
      <c r="AR33" s="92" t="n">
        <v>79.5</v>
      </c>
      <c r="AS33" s="94" t="n">
        <v>73986</v>
      </c>
      <c r="AT33" s="83" t="n">
        <f aca="false">SUM(J33,M33,P33,S33,V33,Y33,AB33,AE33,AH33,AK33,AN33,AQ33)</f>
        <v>0</v>
      </c>
      <c r="AU33" s="89" t="n">
        <f aca="false">SUM(K33,N33,Q33,T33,W33,Z33,AC33,AF33,AI33,AL33,AO33,AR33)</f>
        <v>976</v>
      </c>
      <c r="AV33" s="90" t="n">
        <f aca="false">SUM(L33,O33,R33,U33,X33,AA33,AD33,AG33,AJ33,AM33,AP33,AS33)</f>
        <v>1013089</v>
      </c>
      <c r="BA33" s="82" t="n">
        <f aca="false">K33</f>
        <v>84</v>
      </c>
      <c r="BB33" s="82" t="n">
        <f aca="false">N33</f>
        <v>88</v>
      </c>
      <c r="BC33" s="82" t="n">
        <f aca="false">Q33</f>
        <v>84</v>
      </c>
      <c r="BD33" s="82" t="n">
        <f aca="false">T33</f>
        <v>80.5</v>
      </c>
      <c r="BE33" s="82" t="n">
        <f aca="false">W33</f>
        <v>76</v>
      </c>
      <c r="BF33" s="82" t="n">
        <f aca="false">Z33</f>
        <v>88</v>
      </c>
      <c r="BG33" s="82" t="n">
        <f aca="false">AC33</f>
        <v>76</v>
      </c>
      <c r="BH33" s="82" t="n">
        <f aca="false">AF33</f>
        <v>84</v>
      </c>
      <c r="BI33" s="82" t="n">
        <f aca="false">AI33</f>
        <v>84</v>
      </c>
      <c r="BJ33" s="82" t="n">
        <f aca="false">AL33</f>
        <v>80</v>
      </c>
      <c r="BK33" s="82" t="n">
        <f aca="false">AO33</f>
        <v>72</v>
      </c>
      <c r="BL33" s="82" t="n">
        <f aca="false">AR33</f>
        <v>79.5</v>
      </c>
      <c r="BM33" s="82" t="n">
        <f aca="false">COUNTIF(BA33:BL33,$AY$23)</f>
        <v>12</v>
      </c>
    </row>
    <row r="34" customFormat="false" ht="18" hidden="false" customHeight="true" outlineLevel="0" collapsed="false">
      <c r="B34" s="83" t="n">
        <v>13</v>
      </c>
      <c r="C34" s="25" t="s">
        <v>98</v>
      </c>
      <c r="D34" s="25"/>
      <c r="E34" s="84" t="s">
        <v>99</v>
      </c>
      <c r="F34" s="84"/>
      <c r="G34" s="84"/>
      <c r="H34" s="84"/>
      <c r="I34" s="85" t="s">
        <v>70</v>
      </c>
      <c r="J34" s="91"/>
      <c r="K34" s="92" t="n">
        <v>84</v>
      </c>
      <c r="L34" s="93" t="n">
        <v>76549</v>
      </c>
      <c r="M34" s="91"/>
      <c r="N34" s="92" t="n">
        <v>76</v>
      </c>
      <c r="O34" s="93" t="n">
        <v>81640</v>
      </c>
      <c r="P34" s="91"/>
      <c r="Q34" s="92" t="n">
        <v>76</v>
      </c>
      <c r="R34" s="93" t="n">
        <v>71840</v>
      </c>
      <c r="S34" s="91"/>
      <c r="T34" s="92" t="n">
        <v>72</v>
      </c>
      <c r="U34" s="93" t="n">
        <v>68228</v>
      </c>
      <c r="V34" s="91"/>
      <c r="W34" s="92" t="n">
        <v>84</v>
      </c>
      <c r="X34" s="93" t="n">
        <v>98564</v>
      </c>
      <c r="Y34" s="91"/>
      <c r="Z34" s="92" t="n">
        <v>76</v>
      </c>
      <c r="AA34" s="93" t="n">
        <v>85452</v>
      </c>
      <c r="AB34" s="91"/>
      <c r="AC34" s="92" t="n">
        <v>88</v>
      </c>
      <c r="AD34" s="93" t="n">
        <v>85236</v>
      </c>
      <c r="AE34" s="91"/>
      <c r="AF34" s="92" t="n">
        <v>74</v>
      </c>
      <c r="AG34" s="93" t="n">
        <v>91204</v>
      </c>
      <c r="AH34" s="91"/>
      <c r="AI34" s="92" t="n">
        <v>88</v>
      </c>
      <c r="AJ34" s="93" t="n">
        <v>84236</v>
      </c>
      <c r="AK34" s="91"/>
      <c r="AL34" s="92" t="n">
        <v>76</v>
      </c>
      <c r="AM34" s="93" t="n">
        <v>83740</v>
      </c>
      <c r="AN34" s="91"/>
      <c r="AO34" s="92" t="n">
        <v>72</v>
      </c>
      <c r="AP34" s="93" t="n">
        <v>80308</v>
      </c>
      <c r="AQ34" s="91"/>
      <c r="AR34" s="92" t="n">
        <v>88</v>
      </c>
      <c r="AS34" s="94" t="n">
        <v>84936</v>
      </c>
      <c r="AT34" s="83" t="n">
        <f aca="false">SUM(J34,M34,P34,S34,V34,Y34,AB34,AE34,AH34,AK34,AN34,AQ34)</f>
        <v>0</v>
      </c>
      <c r="AU34" s="89" t="n">
        <f aca="false">SUM(K34,N34,Q34,T34,W34,Z34,AC34,AF34,AI34,AL34,AO34,AR34)</f>
        <v>954</v>
      </c>
      <c r="AV34" s="90" t="n">
        <f aca="false">SUM(L34,O34,R34,U34,X34,AA34,AD34,AG34,AJ34,AM34,AP34,AS34)</f>
        <v>991933</v>
      </c>
      <c r="BA34" s="82" t="n">
        <f aca="false">K34</f>
        <v>84</v>
      </c>
      <c r="BB34" s="82" t="n">
        <f aca="false">N34</f>
        <v>76</v>
      </c>
      <c r="BC34" s="82" t="n">
        <f aca="false">Q34</f>
        <v>76</v>
      </c>
      <c r="BD34" s="82" t="n">
        <f aca="false">T34</f>
        <v>72</v>
      </c>
      <c r="BE34" s="82" t="n">
        <f aca="false">W34</f>
        <v>84</v>
      </c>
      <c r="BF34" s="82" t="n">
        <f aca="false">Z34</f>
        <v>76</v>
      </c>
      <c r="BG34" s="82" t="n">
        <f aca="false">AC34</f>
        <v>88</v>
      </c>
      <c r="BH34" s="82" t="n">
        <f aca="false">AF34</f>
        <v>74</v>
      </c>
      <c r="BI34" s="82" t="n">
        <f aca="false">AI34</f>
        <v>88</v>
      </c>
      <c r="BJ34" s="82" t="n">
        <f aca="false">AL34</f>
        <v>76</v>
      </c>
      <c r="BK34" s="82" t="n">
        <f aca="false">AO34</f>
        <v>72</v>
      </c>
      <c r="BL34" s="82" t="n">
        <f aca="false">AR34</f>
        <v>88</v>
      </c>
      <c r="BM34" s="82" t="n">
        <f aca="false">COUNTIF(BA34:BL34,$AY$23)</f>
        <v>12</v>
      </c>
    </row>
    <row r="35" customFormat="false" ht="18" hidden="false" customHeight="true" outlineLevel="0" collapsed="false">
      <c r="B35" s="83" t="n">
        <v>14</v>
      </c>
      <c r="C35" s="25" t="s">
        <v>100</v>
      </c>
      <c r="D35" s="25"/>
      <c r="E35" s="84" t="s">
        <v>101</v>
      </c>
      <c r="F35" s="84"/>
      <c r="G35" s="84"/>
      <c r="H35" s="84"/>
      <c r="I35" s="85" t="s">
        <v>70</v>
      </c>
      <c r="J35" s="91"/>
      <c r="K35" s="92" t="n">
        <v>87</v>
      </c>
      <c r="L35" s="93" t="n">
        <v>78864</v>
      </c>
      <c r="M35" s="91"/>
      <c r="N35" s="92" t="n">
        <v>88</v>
      </c>
      <c r="O35" s="93" t="n">
        <v>89164</v>
      </c>
      <c r="P35" s="91"/>
      <c r="Q35" s="92" t="n">
        <v>84</v>
      </c>
      <c r="R35" s="93" t="n">
        <v>78864</v>
      </c>
      <c r="S35" s="91"/>
      <c r="T35" s="92" t="n">
        <v>88</v>
      </c>
      <c r="U35" s="93" t="n">
        <v>89064</v>
      </c>
      <c r="V35" s="91"/>
      <c r="W35" s="92" t="n">
        <v>92</v>
      </c>
      <c r="X35" s="93" t="n">
        <v>82976</v>
      </c>
      <c r="Y35" s="91"/>
      <c r="Z35" s="92" t="n">
        <v>84</v>
      </c>
      <c r="AA35" s="93" t="n">
        <v>89364</v>
      </c>
      <c r="AB35" s="91"/>
      <c r="AC35" s="92" t="n">
        <v>92</v>
      </c>
      <c r="AD35" s="93" t="n">
        <v>85236</v>
      </c>
      <c r="AE35" s="91"/>
      <c r="AF35" s="92" t="n">
        <v>84</v>
      </c>
      <c r="AG35" s="93" t="n">
        <v>81904</v>
      </c>
      <c r="AH35" s="91"/>
      <c r="AI35" s="92" t="n">
        <v>92</v>
      </c>
      <c r="AJ35" s="93" t="n">
        <v>95536</v>
      </c>
      <c r="AK35" s="91"/>
      <c r="AL35" s="92" t="n">
        <v>80</v>
      </c>
      <c r="AM35" s="93" t="n">
        <v>78072</v>
      </c>
      <c r="AN35" s="91"/>
      <c r="AO35" s="92" t="n">
        <v>76</v>
      </c>
      <c r="AP35" s="93" t="n">
        <v>74340</v>
      </c>
      <c r="AQ35" s="91"/>
      <c r="AR35" s="92" t="n">
        <v>88</v>
      </c>
      <c r="AS35" s="94" t="n">
        <v>85636</v>
      </c>
      <c r="AT35" s="83" t="n">
        <f aca="false">SUM(J35,M35,P35,S35,V35,Y35,AB35,AE35,AH35,AK35,AN35,AQ35)</f>
        <v>0</v>
      </c>
      <c r="AU35" s="89" t="n">
        <f aca="false">SUM(K35,N35,Q35,T35,W35,Z35,AC35,AF35,AI35,AL35,AO35,AR35)</f>
        <v>1035</v>
      </c>
      <c r="AV35" s="90" t="n">
        <f aca="false">SUM(L35,O35,R35,U35,X35,AA35,AD35,AG35,AJ35,AM35,AP35,AS35)</f>
        <v>1009020</v>
      </c>
      <c r="BA35" s="82" t="n">
        <f aca="false">K35</f>
        <v>87</v>
      </c>
      <c r="BB35" s="82" t="n">
        <f aca="false">N35</f>
        <v>88</v>
      </c>
      <c r="BC35" s="82" t="n">
        <f aca="false">Q35</f>
        <v>84</v>
      </c>
      <c r="BD35" s="82" t="n">
        <f aca="false">T35</f>
        <v>88</v>
      </c>
      <c r="BE35" s="82" t="n">
        <f aca="false">W35</f>
        <v>92</v>
      </c>
      <c r="BF35" s="82" t="n">
        <f aca="false">Z35</f>
        <v>84</v>
      </c>
      <c r="BG35" s="82" t="n">
        <f aca="false">AC35</f>
        <v>92</v>
      </c>
      <c r="BH35" s="82" t="n">
        <f aca="false">AF35</f>
        <v>84</v>
      </c>
      <c r="BI35" s="82" t="n">
        <f aca="false">AI35</f>
        <v>92</v>
      </c>
      <c r="BJ35" s="82" t="n">
        <f aca="false">AL35</f>
        <v>80</v>
      </c>
      <c r="BK35" s="82" t="n">
        <f aca="false">AO35</f>
        <v>76</v>
      </c>
      <c r="BL35" s="82" t="n">
        <f aca="false">AR35</f>
        <v>88</v>
      </c>
      <c r="BM35" s="82" t="n">
        <f aca="false">COUNTIF(BA35:BL35,$AY$23)</f>
        <v>12</v>
      </c>
    </row>
    <row r="36" customFormat="false" ht="18" hidden="false" customHeight="true" outlineLevel="0" collapsed="false">
      <c r="B36" s="83" t="n">
        <v>15</v>
      </c>
      <c r="C36" s="25" t="s">
        <v>102</v>
      </c>
      <c r="D36" s="25"/>
      <c r="E36" s="84" t="s">
        <v>103</v>
      </c>
      <c r="F36" s="84"/>
      <c r="G36" s="84"/>
      <c r="H36" s="84"/>
      <c r="I36" s="85" t="s">
        <v>70</v>
      </c>
      <c r="J36" s="86"/>
      <c r="K36" s="87"/>
      <c r="L36" s="88"/>
      <c r="M36" s="86"/>
      <c r="N36" s="87"/>
      <c r="O36" s="88"/>
      <c r="P36" s="86"/>
      <c r="Q36" s="87"/>
      <c r="R36" s="88"/>
      <c r="S36" s="86"/>
      <c r="T36" s="87"/>
      <c r="U36" s="88"/>
      <c r="V36" s="86"/>
      <c r="W36" s="87" t="n">
        <v>78</v>
      </c>
      <c r="X36" s="88" t="n">
        <v>76300</v>
      </c>
      <c r="Y36" s="86"/>
      <c r="Z36" s="87" t="n">
        <v>80.25</v>
      </c>
      <c r="AA36" s="88" t="n">
        <v>88213</v>
      </c>
      <c r="AB36" s="86"/>
      <c r="AC36" s="87" t="n">
        <v>91.5</v>
      </c>
      <c r="AD36" s="88" t="n">
        <v>87775</v>
      </c>
      <c r="AE36" s="86"/>
      <c r="AF36" s="87" t="n">
        <v>86</v>
      </c>
      <c r="AG36" s="88" t="n">
        <v>93100</v>
      </c>
      <c r="AH36" s="86"/>
      <c r="AI36" s="87" t="n">
        <v>83</v>
      </c>
      <c r="AJ36" s="88" t="n">
        <v>70550</v>
      </c>
      <c r="AK36" s="86"/>
      <c r="AL36" s="87" t="n">
        <v>84.25</v>
      </c>
      <c r="AM36" s="88" t="n">
        <v>91613</v>
      </c>
      <c r="AN36" s="86"/>
      <c r="AO36" s="87" t="n">
        <v>86</v>
      </c>
      <c r="AP36" s="88" t="n">
        <v>83100</v>
      </c>
      <c r="AQ36" s="86"/>
      <c r="AR36" s="87" t="n">
        <v>92</v>
      </c>
      <c r="AS36" s="88" t="n">
        <v>78200</v>
      </c>
      <c r="AT36" s="83" t="n">
        <f aca="false">SUM(J36,M36,P36,S36,V36,Y36,AB36,AE36,AH36,AK36,AN36,AQ36)</f>
        <v>0</v>
      </c>
      <c r="AU36" s="89" t="n">
        <f aca="false">SUM(K36,N36,Q36,T36,W36,Z36,AC36,AF36,AI36,AL36,AO36,AR36)</f>
        <v>681</v>
      </c>
      <c r="AV36" s="90" t="n">
        <f aca="false">SUM(L36,O36,R36,U36,X36,AA36,AD36,AG36,AJ36,AM36,AP36,AS36)</f>
        <v>668851</v>
      </c>
      <c r="BA36" s="82" t="n">
        <f aca="false">K36</f>
        <v>0</v>
      </c>
      <c r="BB36" s="82" t="n">
        <f aca="false">N36</f>
        <v>0</v>
      </c>
      <c r="BC36" s="82" t="n">
        <f aca="false">Q36</f>
        <v>0</v>
      </c>
      <c r="BD36" s="82" t="n">
        <f aca="false">T36</f>
        <v>0</v>
      </c>
      <c r="BE36" s="82" t="n">
        <f aca="false">W36</f>
        <v>78</v>
      </c>
      <c r="BF36" s="82" t="n">
        <f aca="false">Z36</f>
        <v>80.25</v>
      </c>
      <c r="BG36" s="82" t="n">
        <f aca="false">AC36</f>
        <v>91.5</v>
      </c>
      <c r="BH36" s="82" t="n">
        <f aca="false">AF36</f>
        <v>86</v>
      </c>
      <c r="BI36" s="82" t="n">
        <f aca="false">AI36</f>
        <v>83</v>
      </c>
      <c r="BJ36" s="82" t="n">
        <f aca="false">AL36</f>
        <v>84.25</v>
      </c>
      <c r="BK36" s="82" t="n">
        <f aca="false">AO36</f>
        <v>86</v>
      </c>
      <c r="BL36" s="82" t="n">
        <f aca="false">AR36</f>
        <v>92</v>
      </c>
      <c r="BM36" s="82" t="n">
        <f aca="false">COUNTIF(BA36:BL36,$AY$23)</f>
        <v>8</v>
      </c>
    </row>
    <row r="37" customFormat="false" ht="18" hidden="false" customHeight="true" outlineLevel="0" collapsed="false">
      <c r="B37" s="83" t="n">
        <v>16</v>
      </c>
      <c r="C37" s="25" t="s">
        <v>104</v>
      </c>
      <c r="D37" s="25"/>
      <c r="E37" s="84" t="s">
        <v>105</v>
      </c>
      <c r="F37" s="84"/>
      <c r="G37" s="84"/>
      <c r="H37" s="84"/>
      <c r="I37" s="85" t="s">
        <v>70</v>
      </c>
      <c r="J37" s="86"/>
      <c r="K37" s="87"/>
      <c r="L37" s="88"/>
      <c r="M37" s="86"/>
      <c r="N37" s="87"/>
      <c r="O37" s="88"/>
      <c r="P37" s="86"/>
      <c r="Q37" s="87"/>
      <c r="R37" s="88"/>
      <c r="S37" s="86"/>
      <c r="T37" s="87"/>
      <c r="U37" s="88"/>
      <c r="V37" s="86"/>
      <c r="W37" s="87"/>
      <c r="X37" s="88"/>
      <c r="Y37" s="86"/>
      <c r="Z37" s="87"/>
      <c r="AA37" s="88"/>
      <c r="AB37" s="86"/>
      <c r="AC37" s="87" t="n">
        <v>87.75</v>
      </c>
      <c r="AD37" s="88" t="n">
        <v>94588</v>
      </c>
      <c r="AE37" s="86"/>
      <c r="AF37" s="87" t="n">
        <v>86</v>
      </c>
      <c r="AG37" s="88" t="n">
        <v>93100</v>
      </c>
      <c r="AH37" s="86"/>
      <c r="AI37" s="87" t="n">
        <v>83</v>
      </c>
      <c r="AJ37" s="88" t="n">
        <v>80550</v>
      </c>
      <c r="AK37" s="86"/>
      <c r="AL37" s="87" t="n">
        <v>82</v>
      </c>
      <c r="AM37" s="88" t="n">
        <v>69700</v>
      </c>
      <c r="AN37" s="86"/>
      <c r="AO37" s="87" t="n">
        <v>90</v>
      </c>
      <c r="AP37" s="88" t="n">
        <v>98000</v>
      </c>
      <c r="AQ37" s="86"/>
      <c r="AR37" s="87" t="n">
        <v>90</v>
      </c>
      <c r="AS37" s="88" t="n">
        <v>76500</v>
      </c>
      <c r="AT37" s="83" t="n">
        <f aca="false">SUM(J37,M37,P37,S37,V37,Y37,AB37,AE37,AH37,AK37,AN37,AQ37)</f>
        <v>0</v>
      </c>
      <c r="AU37" s="89" t="n">
        <f aca="false">SUM(K37,N37,Q37,T37,W37,Z37,AC37,AF37,AI37,AL37,AO37,AR37)</f>
        <v>518.75</v>
      </c>
      <c r="AV37" s="90" t="n">
        <f aca="false">SUM(L37,O37,R37,U37,X37,AA37,AD37,AG37,AJ37,AM37,AP37,AS37)</f>
        <v>512438</v>
      </c>
      <c r="BA37" s="82" t="n">
        <f aca="false">K37</f>
        <v>0</v>
      </c>
      <c r="BB37" s="82" t="n">
        <f aca="false">N37</f>
        <v>0</v>
      </c>
      <c r="BC37" s="82" t="n">
        <f aca="false">Q37</f>
        <v>0</v>
      </c>
      <c r="BD37" s="82" t="n">
        <f aca="false">T37</f>
        <v>0</v>
      </c>
      <c r="BE37" s="82" t="n">
        <f aca="false">W37</f>
        <v>0</v>
      </c>
      <c r="BF37" s="82" t="n">
        <f aca="false">Z37</f>
        <v>0</v>
      </c>
      <c r="BG37" s="82" t="n">
        <f aca="false">AC37</f>
        <v>87.75</v>
      </c>
      <c r="BH37" s="82" t="n">
        <f aca="false">AF37</f>
        <v>86</v>
      </c>
      <c r="BI37" s="82" t="n">
        <f aca="false">AI37</f>
        <v>83</v>
      </c>
      <c r="BJ37" s="82" t="n">
        <f aca="false">AL37</f>
        <v>82</v>
      </c>
      <c r="BK37" s="82" t="n">
        <f aca="false">AO37</f>
        <v>90</v>
      </c>
      <c r="BL37" s="82" t="n">
        <f aca="false">AR37</f>
        <v>90</v>
      </c>
      <c r="BM37" s="82" t="n">
        <f aca="false">COUNTIF(BA37:BL37,$AY$23)</f>
        <v>6</v>
      </c>
    </row>
    <row r="38" customFormat="false" ht="18" hidden="false" customHeight="true" outlineLevel="0" collapsed="false">
      <c r="B38" s="83" t="n">
        <v>17</v>
      </c>
      <c r="C38" s="25" t="s">
        <v>106</v>
      </c>
      <c r="D38" s="25"/>
      <c r="E38" s="84" t="s">
        <v>107</v>
      </c>
      <c r="F38" s="84"/>
      <c r="G38" s="84"/>
      <c r="H38" s="84"/>
      <c r="I38" s="85" t="s">
        <v>70</v>
      </c>
      <c r="J38" s="86"/>
      <c r="K38" s="87"/>
      <c r="L38" s="88"/>
      <c r="M38" s="86"/>
      <c r="N38" s="87"/>
      <c r="O38" s="88"/>
      <c r="P38" s="86"/>
      <c r="Q38" s="87"/>
      <c r="R38" s="88"/>
      <c r="S38" s="86"/>
      <c r="T38" s="87"/>
      <c r="U38" s="88"/>
      <c r="V38" s="86"/>
      <c r="W38" s="87"/>
      <c r="X38" s="88"/>
      <c r="Y38" s="86"/>
      <c r="Z38" s="87"/>
      <c r="AA38" s="88"/>
      <c r="AB38" s="86"/>
      <c r="AC38" s="87" t="n">
        <v>94</v>
      </c>
      <c r="AD38" s="88" t="n">
        <v>99900</v>
      </c>
      <c r="AE38" s="86"/>
      <c r="AF38" s="87" t="n">
        <v>96.75</v>
      </c>
      <c r="AG38" s="88" t="n">
        <v>82238</v>
      </c>
      <c r="AH38" s="86"/>
      <c r="AI38" s="87" t="n">
        <v>78.5</v>
      </c>
      <c r="AJ38" s="88" t="n">
        <v>86725</v>
      </c>
      <c r="AK38" s="86"/>
      <c r="AL38" s="87" t="n">
        <v>92</v>
      </c>
      <c r="AM38" s="88" t="n">
        <v>98200</v>
      </c>
      <c r="AN38" s="86"/>
      <c r="AO38" s="87" t="n">
        <v>111</v>
      </c>
      <c r="AP38" s="88" t="n">
        <v>94350</v>
      </c>
      <c r="AQ38" s="86"/>
      <c r="AR38" s="87" t="n">
        <v>134.25</v>
      </c>
      <c r="AS38" s="88" t="n">
        <v>114113</v>
      </c>
      <c r="AT38" s="83" t="n">
        <f aca="false">SUM(J38,M38,P38,S38,V38,Y38,AB38,AE38,AH38,AK38,AN38,AQ38)</f>
        <v>0</v>
      </c>
      <c r="AU38" s="89" t="n">
        <f aca="false">SUM(K38,N38,Q38,T38,W38,Z38,AC38,AF38,AI38,AL38,AO38,AR38)</f>
        <v>606.5</v>
      </c>
      <c r="AV38" s="90" t="n">
        <f aca="false">SUM(L38,O38,R38,U38,X38,AA38,AD38,AG38,AJ38,AM38,AP38,AS38)</f>
        <v>575526</v>
      </c>
      <c r="BA38" s="82" t="n">
        <f aca="false">K38</f>
        <v>0</v>
      </c>
      <c r="BB38" s="82" t="n">
        <f aca="false">N38</f>
        <v>0</v>
      </c>
      <c r="BC38" s="82" t="n">
        <f aca="false">Q38</f>
        <v>0</v>
      </c>
      <c r="BD38" s="82" t="n">
        <f aca="false">T38</f>
        <v>0</v>
      </c>
      <c r="BE38" s="82" t="n">
        <f aca="false">W38</f>
        <v>0</v>
      </c>
      <c r="BF38" s="82" t="n">
        <f aca="false">Z38</f>
        <v>0</v>
      </c>
      <c r="BG38" s="82" t="n">
        <f aca="false">AC38</f>
        <v>94</v>
      </c>
      <c r="BH38" s="82" t="n">
        <f aca="false">AF38</f>
        <v>96.75</v>
      </c>
      <c r="BI38" s="82" t="n">
        <f aca="false">AI38</f>
        <v>78.5</v>
      </c>
      <c r="BJ38" s="82" t="n">
        <f aca="false">AL38</f>
        <v>92</v>
      </c>
      <c r="BK38" s="82" t="n">
        <f aca="false">AO38</f>
        <v>111</v>
      </c>
      <c r="BL38" s="82" t="n">
        <f aca="false">AR38</f>
        <v>134.25</v>
      </c>
      <c r="BM38" s="82" t="n">
        <f aca="false">COUNTIF(BA38:BL38,$AY$23)</f>
        <v>6</v>
      </c>
    </row>
    <row r="39" customFormat="false" ht="18" hidden="false" customHeight="true" outlineLevel="0" collapsed="false">
      <c r="B39" s="83" t="n">
        <v>18</v>
      </c>
      <c r="C39" s="25" t="s">
        <v>108</v>
      </c>
      <c r="D39" s="25"/>
      <c r="E39" s="84" t="s">
        <v>109</v>
      </c>
      <c r="F39" s="84"/>
      <c r="G39" s="84"/>
      <c r="H39" s="84"/>
      <c r="I39" s="85" t="s">
        <v>70</v>
      </c>
      <c r="J39" s="86"/>
      <c r="K39" s="87"/>
      <c r="L39" s="88"/>
      <c r="M39" s="86"/>
      <c r="N39" s="87"/>
      <c r="O39" s="88"/>
      <c r="P39" s="86"/>
      <c r="Q39" s="87"/>
      <c r="R39" s="88"/>
      <c r="S39" s="86"/>
      <c r="T39" s="87"/>
      <c r="U39" s="88"/>
      <c r="V39" s="86"/>
      <c r="W39" s="87"/>
      <c r="X39" s="88"/>
      <c r="Y39" s="86"/>
      <c r="Z39" s="87"/>
      <c r="AA39" s="88"/>
      <c r="AB39" s="86"/>
      <c r="AC39" s="87" t="n">
        <v>90</v>
      </c>
      <c r="AD39" s="88" t="n">
        <v>86500</v>
      </c>
      <c r="AE39" s="86"/>
      <c r="AF39" s="87" t="n">
        <v>80</v>
      </c>
      <c r="AG39" s="88" t="n">
        <v>98000</v>
      </c>
      <c r="AH39" s="86"/>
      <c r="AI39" s="87" t="n">
        <v>76</v>
      </c>
      <c r="AJ39" s="88" t="n">
        <v>84600</v>
      </c>
      <c r="AK39" s="86"/>
      <c r="AL39" s="87" t="n">
        <v>71</v>
      </c>
      <c r="AM39" s="88" t="n">
        <v>80350</v>
      </c>
      <c r="AN39" s="86"/>
      <c r="AO39" s="87" t="n">
        <v>54.25</v>
      </c>
      <c r="AP39" s="88" t="n">
        <v>46113</v>
      </c>
      <c r="AQ39" s="86"/>
      <c r="AR39" s="87" t="n">
        <v>38</v>
      </c>
      <c r="AS39" s="88" t="n">
        <v>32300</v>
      </c>
      <c r="AT39" s="83" t="n">
        <f aca="false">SUM(J39,M39,P39,S39,V39,Y39,AB39,AE39,AH39,AK39,AN39,AQ39)</f>
        <v>0</v>
      </c>
      <c r="AU39" s="89" t="n">
        <f aca="false">SUM(K39,N39,Q39,T39,W39,Z39,AC39,AF39,AI39,AL39,AO39,AR39)</f>
        <v>409.25</v>
      </c>
      <c r="AV39" s="90" t="n">
        <f aca="false">SUM(L39,O39,R39,U39,X39,AA39,AD39,AG39,AJ39,AM39,AP39,AS39)</f>
        <v>427863</v>
      </c>
      <c r="BA39" s="82" t="n">
        <f aca="false">K39</f>
        <v>0</v>
      </c>
      <c r="BB39" s="82" t="n">
        <f aca="false">N39</f>
        <v>0</v>
      </c>
      <c r="BC39" s="82" t="n">
        <f aca="false">Q39</f>
        <v>0</v>
      </c>
      <c r="BD39" s="82" t="n">
        <f aca="false">T39</f>
        <v>0</v>
      </c>
      <c r="BE39" s="82" t="n">
        <f aca="false">W39</f>
        <v>0</v>
      </c>
      <c r="BF39" s="82" t="n">
        <f aca="false">Z39</f>
        <v>0</v>
      </c>
      <c r="BG39" s="82" t="n">
        <f aca="false">AC39</f>
        <v>90</v>
      </c>
      <c r="BH39" s="82" t="n">
        <f aca="false">AF39</f>
        <v>80</v>
      </c>
      <c r="BI39" s="82" t="n">
        <f aca="false">AI39</f>
        <v>76</v>
      </c>
      <c r="BJ39" s="82" t="n">
        <f aca="false">AL39</f>
        <v>71</v>
      </c>
      <c r="BK39" s="82" t="n">
        <f aca="false">AO39</f>
        <v>54.25</v>
      </c>
      <c r="BL39" s="82" t="n">
        <f aca="false">AR39</f>
        <v>38</v>
      </c>
      <c r="BM39" s="82" t="n">
        <f aca="false">COUNTIF(BA39:BL39,$AY$23)</f>
        <v>6</v>
      </c>
    </row>
    <row r="40" customFormat="false" ht="18" hidden="false" customHeight="true" outlineLevel="0" collapsed="false">
      <c r="B40" s="83" t="n">
        <v>19</v>
      </c>
      <c r="C40" s="25" t="s">
        <v>110</v>
      </c>
      <c r="D40" s="25"/>
      <c r="E40" s="84" t="s">
        <v>109</v>
      </c>
      <c r="F40" s="84"/>
      <c r="G40" s="84"/>
      <c r="H40" s="84"/>
      <c r="I40" s="85" t="s">
        <v>70</v>
      </c>
      <c r="J40" s="86"/>
      <c r="K40" s="87"/>
      <c r="L40" s="88"/>
      <c r="M40" s="86"/>
      <c r="N40" s="87"/>
      <c r="O40" s="88"/>
      <c r="P40" s="86"/>
      <c r="Q40" s="87"/>
      <c r="R40" s="88"/>
      <c r="S40" s="86"/>
      <c r="T40" s="87"/>
      <c r="U40" s="88"/>
      <c r="V40" s="86"/>
      <c r="W40" s="87"/>
      <c r="X40" s="88"/>
      <c r="Y40" s="86"/>
      <c r="Z40" s="87"/>
      <c r="AA40" s="88"/>
      <c r="AB40" s="86"/>
      <c r="AC40" s="87" t="n">
        <v>107</v>
      </c>
      <c r="AD40" s="88" t="n">
        <v>90950</v>
      </c>
      <c r="AE40" s="86"/>
      <c r="AF40" s="87" t="n">
        <v>109</v>
      </c>
      <c r="AG40" s="88" t="n">
        <v>92650</v>
      </c>
      <c r="AH40" s="86"/>
      <c r="AI40" s="87" t="n">
        <v>106</v>
      </c>
      <c r="AJ40" s="88" t="n">
        <v>90100</v>
      </c>
      <c r="AK40" s="86"/>
      <c r="AL40" s="87" t="n">
        <v>92</v>
      </c>
      <c r="AM40" s="88" t="n">
        <v>98200</v>
      </c>
      <c r="AN40" s="86"/>
      <c r="AO40" s="87" t="n">
        <v>100</v>
      </c>
      <c r="AP40" s="88" t="n">
        <v>95000</v>
      </c>
      <c r="AQ40" s="86"/>
      <c r="AR40" s="87" t="n">
        <v>109.25</v>
      </c>
      <c r="AS40" s="88" t="n">
        <v>112863</v>
      </c>
      <c r="AT40" s="83" t="n">
        <f aca="false">SUM(J40,M40,P40,S40,V40,Y40,AB40,AE40,AH40,AK40,AN40,AQ40)</f>
        <v>0</v>
      </c>
      <c r="AU40" s="89" t="n">
        <f aca="false">SUM(K40,N40,Q40,T40,W40,Z40,AC40,AF40,AI40,AL40,AO40,AR40)</f>
        <v>623.25</v>
      </c>
      <c r="AV40" s="90" t="n">
        <f aca="false">SUM(L40,O40,R40,U40,X40,AA40,AD40,AG40,AJ40,AM40,AP40,AS40)</f>
        <v>579763</v>
      </c>
      <c r="BA40" s="82" t="n">
        <f aca="false">K40</f>
        <v>0</v>
      </c>
      <c r="BB40" s="82" t="n">
        <f aca="false">N40</f>
        <v>0</v>
      </c>
      <c r="BC40" s="82" t="n">
        <f aca="false">Q40</f>
        <v>0</v>
      </c>
      <c r="BD40" s="82" t="n">
        <f aca="false">T40</f>
        <v>0</v>
      </c>
      <c r="BE40" s="82" t="n">
        <f aca="false">W40</f>
        <v>0</v>
      </c>
      <c r="BF40" s="82" t="n">
        <f aca="false">Z40</f>
        <v>0</v>
      </c>
      <c r="BG40" s="82" t="n">
        <f aca="false">AC40</f>
        <v>107</v>
      </c>
      <c r="BH40" s="82" t="n">
        <f aca="false">AF40</f>
        <v>109</v>
      </c>
      <c r="BI40" s="82" t="n">
        <f aca="false">AI40</f>
        <v>106</v>
      </c>
      <c r="BJ40" s="82" t="n">
        <f aca="false">AL40</f>
        <v>92</v>
      </c>
      <c r="BK40" s="82" t="n">
        <f aca="false">AO40</f>
        <v>100</v>
      </c>
      <c r="BL40" s="82" t="n">
        <f aca="false">AR40</f>
        <v>109.25</v>
      </c>
      <c r="BM40" s="82" t="n">
        <f aca="false">COUNTIF(BA40:BL40,$AY$23)</f>
        <v>6</v>
      </c>
    </row>
    <row r="41" customFormat="false" ht="18" hidden="false" customHeight="true" outlineLevel="0" collapsed="false">
      <c r="B41" s="95" t="n">
        <v>20</v>
      </c>
      <c r="C41" s="96"/>
      <c r="D41" s="96"/>
      <c r="E41" s="97"/>
      <c r="F41" s="97"/>
      <c r="G41" s="97"/>
      <c r="H41" s="97"/>
      <c r="I41" s="98"/>
      <c r="J41" s="99"/>
      <c r="K41" s="100"/>
      <c r="L41" s="101"/>
      <c r="M41" s="99"/>
      <c r="N41" s="100"/>
      <c r="O41" s="101"/>
      <c r="P41" s="99"/>
      <c r="Q41" s="100"/>
      <c r="R41" s="101"/>
      <c r="S41" s="99"/>
      <c r="T41" s="100"/>
      <c r="U41" s="101"/>
      <c r="V41" s="99"/>
      <c r="W41" s="100"/>
      <c r="X41" s="101"/>
      <c r="Y41" s="99"/>
      <c r="Z41" s="100"/>
      <c r="AA41" s="101"/>
      <c r="AB41" s="99"/>
      <c r="AC41" s="100"/>
      <c r="AD41" s="101"/>
      <c r="AE41" s="99"/>
      <c r="AF41" s="100"/>
      <c r="AG41" s="101"/>
      <c r="AH41" s="99"/>
      <c r="AI41" s="100"/>
      <c r="AJ41" s="101"/>
      <c r="AK41" s="99"/>
      <c r="AL41" s="100"/>
      <c r="AM41" s="101"/>
      <c r="AN41" s="99"/>
      <c r="AO41" s="100"/>
      <c r="AP41" s="101"/>
      <c r="AQ41" s="99"/>
      <c r="AR41" s="100"/>
      <c r="AS41" s="101"/>
      <c r="AT41" s="95" t="n">
        <f aca="false">SUM(J41,M41,P41,S41,V41,Y41,AB41,AE41,AH41,AK41,AN41,AQ41)</f>
        <v>0</v>
      </c>
      <c r="AU41" s="102" t="n">
        <f aca="false">SUM(K41,N41,Q41,T41,W41,Z41,AC41,AF41,AI41,AL41,AO41,AR41)</f>
        <v>0</v>
      </c>
      <c r="AV41" s="103" t="n">
        <f aca="false">SUM(L41,O41,R41,U41,X41,AA41,AD41,AG41,AJ41,AM41,AP41,AS41)</f>
        <v>0</v>
      </c>
      <c r="BA41" s="82" t="n">
        <f aca="false">K41</f>
        <v>0</v>
      </c>
      <c r="BB41" s="82" t="n">
        <f aca="false">N41</f>
        <v>0</v>
      </c>
      <c r="BC41" s="82" t="n">
        <f aca="false">Q41</f>
        <v>0</v>
      </c>
      <c r="BD41" s="82" t="n">
        <f aca="false">T41</f>
        <v>0</v>
      </c>
      <c r="BE41" s="82" t="n">
        <f aca="false">W41</f>
        <v>0</v>
      </c>
      <c r="BF41" s="82" t="n">
        <f aca="false">Z41</f>
        <v>0</v>
      </c>
      <c r="BG41" s="82" t="n">
        <f aca="false">AC41</f>
        <v>0</v>
      </c>
      <c r="BH41" s="82" t="n">
        <f aca="false">AF41</f>
        <v>0</v>
      </c>
      <c r="BI41" s="82" t="n">
        <f aca="false">AI41</f>
        <v>0</v>
      </c>
      <c r="BJ41" s="82" t="n">
        <f aca="false">AL41</f>
        <v>0</v>
      </c>
      <c r="BK41" s="82" t="n">
        <f aca="false">AO41</f>
        <v>0</v>
      </c>
      <c r="BL41" s="82" t="n">
        <f aca="false">AR41</f>
        <v>0</v>
      </c>
      <c r="BM41" s="82" t="n">
        <f aca="false">COUNTIF(BA41:BL41,$AY$23)</f>
        <v>0</v>
      </c>
    </row>
    <row r="42" customFormat="false" ht="18" hidden="false" customHeight="true" outlineLevel="0" collapsed="false">
      <c r="B42" s="104" t="s">
        <v>62</v>
      </c>
      <c r="C42" s="104"/>
      <c r="D42" s="104"/>
      <c r="E42" s="104"/>
      <c r="F42" s="104"/>
      <c r="G42" s="104"/>
      <c r="H42" s="104"/>
      <c r="I42" s="104"/>
      <c r="J42" s="105" t="n">
        <f aca="false">SUM(J22:J41)</f>
        <v>0</v>
      </c>
      <c r="K42" s="106" t="n">
        <f aca="false">SUM(K22:K41)</f>
        <v>1118.75</v>
      </c>
      <c r="L42" s="107" t="n">
        <f aca="false">SUM(L22:L41)</f>
        <v>990436</v>
      </c>
      <c r="M42" s="105" t="n">
        <f aca="false">SUM(M22:M41)</f>
        <v>0</v>
      </c>
      <c r="N42" s="106" t="n">
        <f aca="false">SUM(N22:N41)</f>
        <v>940</v>
      </c>
      <c r="O42" s="107" t="n">
        <f aca="false">SUM(O22:O41)</f>
        <v>909592</v>
      </c>
      <c r="P42" s="105" t="n">
        <f aca="false">SUM(P22:P41)</f>
        <v>0</v>
      </c>
      <c r="Q42" s="106" t="n">
        <f aca="false">SUM(Q22:Q41)</f>
        <v>975</v>
      </c>
      <c r="R42" s="107" t="n">
        <f aca="false">SUM(R22:R41)</f>
        <v>911169</v>
      </c>
      <c r="S42" s="105" t="n">
        <f aca="false">SUM(S22:S41)</f>
        <v>0</v>
      </c>
      <c r="T42" s="106" t="n">
        <f aca="false">SUM(T22:T41)</f>
        <v>1022</v>
      </c>
      <c r="U42" s="107" t="n">
        <f aca="false">SUM(U22:U41)</f>
        <v>952404</v>
      </c>
      <c r="V42" s="105" t="n">
        <f aca="false">SUM(V22:V41)</f>
        <v>0</v>
      </c>
      <c r="W42" s="106" t="n">
        <f aca="false">SUM(W22:W41)</f>
        <v>1106.5</v>
      </c>
      <c r="X42" s="107" t="n">
        <f aca="false">SUM(X22:X41)</f>
        <v>1071953</v>
      </c>
      <c r="Y42" s="105" t="n">
        <f aca="false">SUM(Y22:Y41)</f>
        <v>0</v>
      </c>
      <c r="Z42" s="106" t="n">
        <f aca="false">SUM(Z22:Z41)</f>
        <v>1153.5</v>
      </c>
      <c r="AA42" s="107" t="n">
        <f aca="false">SUM(AA22:AA41)</f>
        <v>1129528</v>
      </c>
      <c r="AB42" s="105" t="n">
        <f aca="false">SUM(AB22:AB41)</f>
        <v>0</v>
      </c>
      <c r="AC42" s="106" t="n">
        <f aca="false">SUM(AC22:AC41)</f>
        <v>1562.25</v>
      </c>
      <c r="AD42" s="107" t="n">
        <f aca="false">SUM(AD22:AD41)</f>
        <v>1455510</v>
      </c>
      <c r="AE42" s="105" t="n">
        <f aca="false">SUM(AE22:AE41)</f>
        <v>0</v>
      </c>
      <c r="AF42" s="106" t="n">
        <f aca="false">SUM(AF22:AF41)</f>
        <v>1512.75</v>
      </c>
      <c r="AG42" s="107" t="n">
        <f aca="false">SUM(AG22:AG41)</f>
        <v>1554699</v>
      </c>
      <c r="AH42" s="105" t="n">
        <f aca="false">SUM(AH22:AH41)</f>
        <v>0</v>
      </c>
      <c r="AI42" s="106" t="n">
        <f aca="false">SUM(AI22:AI41)</f>
        <v>1471.75</v>
      </c>
      <c r="AJ42" s="107" t="n">
        <f aca="false">SUM(AJ22:AJ41)</f>
        <v>1465340</v>
      </c>
      <c r="AK42" s="105" t="n">
        <f aca="false">SUM(AK22:AK41)</f>
        <v>0</v>
      </c>
      <c r="AL42" s="106" t="n">
        <f aca="false">SUM(AL22:AL41)</f>
        <v>1398.75</v>
      </c>
      <c r="AM42" s="107" t="n">
        <f aca="false">SUM(AM22:AM41)</f>
        <v>1409831</v>
      </c>
      <c r="AN42" s="105" t="n">
        <f aca="false">SUM(AN22:AN41)</f>
        <v>0</v>
      </c>
      <c r="AO42" s="106" t="n">
        <f aca="false">SUM(AO22:AO41)</f>
        <v>1383.5</v>
      </c>
      <c r="AP42" s="107" t="n">
        <f aca="false">SUM(AP22:AP41)</f>
        <v>1351420</v>
      </c>
      <c r="AQ42" s="105" t="n">
        <f aca="false">SUM(AQ22:AQ41)</f>
        <v>0</v>
      </c>
      <c r="AR42" s="106" t="n">
        <f aca="false">SUM(AR22:AR41)</f>
        <v>1516.75</v>
      </c>
      <c r="AS42" s="108" t="n">
        <f aca="false">SUM(AS22:AS41)</f>
        <v>1397659</v>
      </c>
      <c r="AT42" s="109" t="n">
        <f aca="false">SUM(AT22:AT41)</f>
        <v>0</v>
      </c>
      <c r="AU42" s="106" t="n">
        <f aca="false">SUM(AU22:AU41)</f>
        <v>15161.5</v>
      </c>
      <c r="AV42" s="110" t="n">
        <f aca="false">SUM(AV22:AV41)</f>
        <v>14599541</v>
      </c>
    </row>
    <row r="43" customFormat="false" ht="14.25" hidden="false" customHeight="true" outlineLevel="0" collapsed="false">
      <c r="U43" s="111"/>
      <c r="W43" s="112"/>
    </row>
    <row r="44" customFormat="false" ht="12.75" hidden="false" customHeight="true" outlineLevel="0" collapsed="false">
      <c r="B44" s="113" t="s">
        <v>111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 t="s">
        <v>112</v>
      </c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4" t="s">
        <v>113</v>
      </c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5" t="s">
        <v>114</v>
      </c>
      <c r="AN44" s="115"/>
      <c r="AO44" s="115"/>
      <c r="AP44" s="115"/>
      <c r="AQ44" s="115"/>
    </row>
    <row r="45" customFormat="false" ht="12.75" hidden="false" customHeight="true" outlineLevel="0" collapsed="false">
      <c r="B45" s="116" t="s">
        <v>115</v>
      </c>
      <c r="C45" s="116"/>
      <c r="D45" s="116"/>
      <c r="E45" s="116"/>
      <c r="F45" s="116"/>
      <c r="G45" s="117" t="s">
        <v>116</v>
      </c>
      <c r="H45" s="117"/>
      <c r="I45" s="117"/>
      <c r="J45" s="117" t="s">
        <v>117</v>
      </c>
      <c r="K45" s="117"/>
      <c r="L45" s="117"/>
      <c r="M45" s="118" t="s">
        <v>118</v>
      </c>
      <c r="N45" s="118"/>
      <c r="O45" s="118"/>
      <c r="P45" s="116" t="s">
        <v>119</v>
      </c>
      <c r="Q45" s="116"/>
      <c r="R45" s="116"/>
      <c r="S45" s="119" t="s">
        <v>116</v>
      </c>
      <c r="T45" s="119"/>
      <c r="U45" s="119"/>
      <c r="V45" s="119" t="s">
        <v>120</v>
      </c>
      <c r="W45" s="119"/>
      <c r="X45" s="119"/>
      <c r="Y45" s="118" t="s">
        <v>121</v>
      </c>
      <c r="Z45" s="118"/>
      <c r="AA45" s="118"/>
      <c r="AB45" s="120" t="s">
        <v>122</v>
      </c>
      <c r="AC45" s="120"/>
      <c r="AD45" s="120"/>
      <c r="AE45" s="120"/>
      <c r="AF45" s="120"/>
      <c r="AG45" s="121" t="s">
        <v>123</v>
      </c>
      <c r="AH45" s="121"/>
      <c r="AI45" s="121"/>
      <c r="AJ45" s="122" t="s">
        <v>124</v>
      </c>
      <c r="AK45" s="122"/>
      <c r="AL45" s="122"/>
      <c r="AM45" s="123" t="s">
        <v>125</v>
      </c>
      <c r="AN45" s="123"/>
      <c r="AO45" s="123"/>
      <c r="AP45" s="123"/>
      <c r="AQ45" s="123"/>
    </row>
    <row r="46" customFormat="false" ht="11.25" hidden="false" customHeight="true" outlineLevel="0" collapsed="false">
      <c r="B46" s="124" t="s">
        <v>126</v>
      </c>
      <c r="C46" s="124"/>
      <c r="D46" s="124"/>
      <c r="E46" s="124"/>
      <c r="F46" s="124"/>
      <c r="G46" s="125" t="s">
        <v>127</v>
      </c>
      <c r="H46" s="125"/>
      <c r="I46" s="125"/>
      <c r="J46" s="126" t="s">
        <v>128</v>
      </c>
      <c r="K46" s="126"/>
      <c r="L46" s="126"/>
      <c r="M46" s="127" t="s">
        <v>129</v>
      </c>
      <c r="N46" s="128"/>
      <c r="O46" s="128"/>
      <c r="P46" s="129" t="s">
        <v>130</v>
      </c>
      <c r="Q46" s="130"/>
      <c r="R46" s="130"/>
      <c r="S46" s="126" t="s">
        <v>131</v>
      </c>
      <c r="T46" s="126"/>
      <c r="U46" s="126"/>
      <c r="V46" s="131" t="s">
        <v>132</v>
      </c>
      <c r="W46" s="128"/>
      <c r="X46" s="128"/>
      <c r="Y46" s="127" t="s">
        <v>133</v>
      </c>
      <c r="Z46" s="128"/>
      <c r="AA46" s="81"/>
      <c r="AB46" s="120" t="s">
        <v>134</v>
      </c>
      <c r="AC46" s="120"/>
      <c r="AD46" s="120"/>
      <c r="AE46" s="120"/>
      <c r="AF46" s="120"/>
      <c r="AG46" s="132" t="s">
        <v>135</v>
      </c>
      <c r="AH46" s="132"/>
      <c r="AI46" s="132"/>
      <c r="AJ46" s="133" t="s">
        <v>136</v>
      </c>
      <c r="AK46" s="133"/>
      <c r="AL46" s="133"/>
      <c r="AM46" s="123"/>
      <c r="AN46" s="123"/>
      <c r="AO46" s="123"/>
      <c r="AP46" s="123"/>
      <c r="AQ46" s="123"/>
    </row>
    <row r="47" customFormat="false" ht="18" hidden="false" customHeight="true" outlineLevel="0" collapsed="false">
      <c r="B47" s="134" t="n">
        <f aca="false">SUMIF($I$22:$I$41,$AZ$25,$BM$22:$BM$41)</f>
        <v>0</v>
      </c>
      <c r="C47" s="134"/>
      <c r="D47" s="134"/>
      <c r="E47" s="134"/>
      <c r="F47" s="134"/>
      <c r="G47" s="135" t="n">
        <f aca="false">SUMIF($I$22:$I$41,$AZ$25,$AU$22:$AU$41)</f>
        <v>0</v>
      </c>
      <c r="H47" s="135"/>
      <c r="I47" s="135"/>
      <c r="J47" s="136" t="n">
        <f aca="false">SUMIF($I$22:$I$41,$AZ$25,$AV$22:$AV$41)</f>
        <v>0</v>
      </c>
      <c r="K47" s="136"/>
      <c r="L47" s="136"/>
      <c r="M47" s="137" t="e">
        <f aca="false">ROUND($J$47/$G$47,0)</f>
        <v>#DIV/0!</v>
      </c>
      <c r="N47" s="137"/>
      <c r="O47" s="137"/>
      <c r="P47" s="134" t="n">
        <f aca="false">SUMIF($I$22:$I$41,$AZ$26,$AT$22:$AT$41)</f>
        <v>0</v>
      </c>
      <c r="Q47" s="134"/>
      <c r="R47" s="134"/>
      <c r="S47" s="135" t="n">
        <f aca="false">SUMIF($I$22:$I$41,$AZ$26,$AU$22:$AU$41)</f>
        <v>0</v>
      </c>
      <c r="T47" s="135"/>
      <c r="U47" s="135"/>
      <c r="V47" s="136" t="n">
        <f aca="false">SUMIF($I$22:$I$41,$AZ$26,$AV$22:$AV$41)</f>
        <v>0</v>
      </c>
      <c r="W47" s="136"/>
      <c r="X47" s="136"/>
      <c r="Y47" s="137" t="e">
        <f aca="false">ROUND($V$47/$S$47,0)</f>
        <v>#DIV/0!</v>
      </c>
      <c r="Z47" s="137"/>
      <c r="AA47" s="137"/>
      <c r="AB47" s="134" t="n">
        <f aca="false">SUM(AU42)</f>
        <v>15161.5</v>
      </c>
      <c r="AC47" s="134"/>
      <c r="AD47" s="134"/>
      <c r="AE47" s="134"/>
      <c r="AF47" s="134"/>
      <c r="AG47" s="135" t="n">
        <f aca="false">AV42</f>
        <v>14599541</v>
      </c>
      <c r="AH47" s="135"/>
      <c r="AI47" s="135"/>
      <c r="AJ47" s="137" t="n">
        <f aca="false">ROUND($AG$47/$AB$47,0)</f>
        <v>963</v>
      </c>
      <c r="AK47" s="137"/>
      <c r="AL47" s="137"/>
      <c r="AM47" s="138" t="n">
        <f aca="false">AV42/AT15</f>
        <v>84881.0523255814</v>
      </c>
      <c r="AN47" s="138"/>
      <c r="AO47" s="138"/>
      <c r="AP47" s="138"/>
      <c r="AQ47" s="138"/>
    </row>
    <row r="48" customFormat="false" ht="18" hidden="false" customHeight="true" outlineLevel="0" collapsed="false">
      <c r="B48" s="134"/>
      <c r="C48" s="134"/>
      <c r="D48" s="134"/>
      <c r="E48" s="134"/>
      <c r="F48" s="134"/>
      <c r="G48" s="135"/>
      <c r="H48" s="135"/>
      <c r="I48" s="135"/>
      <c r="J48" s="136"/>
      <c r="K48" s="136"/>
      <c r="L48" s="136"/>
      <c r="M48" s="137"/>
      <c r="N48" s="137"/>
      <c r="O48" s="137"/>
      <c r="P48" s="134"/>
      <c r="Q48" s="134"/>
      <c r="R48" s="134"/>
      <c r="S48" s="135"/>
      <c r="T48" s="135"/>
      <c r="U48" s="135"/>
      <c r="V48" s="136"/>
      <c r="W48" s="136"/>
      <c r="X48" s="136"/>
      <c r="Y48" s="137"/>
      <c r="Z48" s="137"/>
      <c r="AA48" s="137"/>
      <c r="AB48" s="134"/>
      <c r="AC48" s="134"/>
      <c r="AD48" s="134"/>
      <c r="AE48" s="134"/>
      <c r="AF48" s="134"/>
      <c r="AG48" s="135"/>
      <c r="AH48" s="135"/>
      <c r="AI48" s="135"/>
      <c r="AJ48" s="137"/>
      <c r="AK48" s="137"/>
      <c r="AL48" s="137"/>
      <c r="AM48" s="138"/>
      <c r="AN48" s="138"/>
      <c r="AO48" s="138"/>
      <c r="AP48" s="138"/>
      <c r="AQ48" s="138"/>
    </row>
    <row r="49" customFormat="false" ht="18" hidden="false" customHeight="true" outlineLevel="0" collapsed="false">
      <c r="B49" s="2" t="s">
        <v>137</v>
      </c>
    </row>
    <row r="50" customFormat="false" ht="18" hidden="false" customHeight="true" outlineLevel="0" collapsed="false">
      <c r="B50" s="2" t="s">
        <v>138</v>
      </c>
    </row>
    <row r="51" customFormat="false" ht="18" hidden="false" customHeight="true" outlineLevel="0" collapsed="false">
      <c r="B51" s="2" t="s">
        <v>139</v>
      </c>
    </row>
    <row r="52" customFormat="false" ht="18" hidden="false" customHeight="true" outlineLevel="0" collapsed="false">
      <c r="B52" s="2" t="s">
        <v>140</v>
      </c>
    </row>
    <row r="53" customFormat="false" ht="18" hidden="false" customHeight="true" outlineLevel="0" collapsed="false">
      <c r="B53" s="2" t="s">
        <v>141</v>
      </c>
    </row>
    <row r="54" customFormat="false" ht="18" hidden="false" customHeight="true" outlineLevel="0" collapsed="false">
      <c r="B54" s="139" t="s">
        <v>142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229">
    <mergeCell ref="V3:W3"/>
    <mergeCell ref="AO4:AP4"/>
    <mergeCell ref="J5:L5"/>
    <mergeCell ref="M5:W5"/>
    <mergeCell ref="X5:Z5"/>
    <mergeCell ref="AA5:AH5"/>
    <mergeCell ref="AK5:AU5"/>
    <mergeCell ref="J6:N6"/>
    <mergeCell ref="Q6:R6"/>
    <mergeCell ref="S6:T6"/>
    <mergeCell ref="W6:X6"/>
    <mergeCell ref="Y6:AA6"/>
    <mergeCell ref="AB6:AF6"/>
    <mergeCell ref="AG6:AJ6"/>
    <mergeCell ref="AK6:AN6"/>
    <mergeCell ref="AO6:AU6"/>
    <mergeCell ref="B9:I9"/>
    <mergeCell ref="J9:P9"/>
    <mergeCell ref="Q9:V9"/>
    <mergeCell ref="W9:AA9"/>
    <mergeCell ref="AC9:AF9"/>
    <mergeCell ref="AG9:AJ9"/>
    <mergeCell ref="AL9:AV10"/>
    <mergeCell ref="B10:I10"/>
    <mergeCell ref="J10:P10"/>
    <mergeCell ref="Q10:V10"/>
    <mergeCell ref="W10:AA10"/>
    <mergeCell ref="AC10:AD10"/>
    <mergeCell ref="AE10:AF10"/>
    <mergeCell ref="AG10:AH10"/>
    <mergeCell ref="AI10:AJ10"/>
    <mergeCell ref="AC11:AD11"/>
    <mergeCell ref="AE11:AF11"/>
    <mergeCell ref="AG11:AH11"/>
    <mergeCell ref="AI11:AJ11"/>
    <mergeCell ref="AL11:AV12"/>
    <mergeCell ref="D12:E12"/>
    <mergeCell ref="B14:I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Q14:AR14"/>
    <mergeCell ref="AT14:AU14"/>
    <mergeCell ref="B15:I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AN15:AO15"/>
    <mergeCell ref="AQ15:AR15"/>
    <mergeCell ref="AT15:AU15"/>
    <mergeCell ref="B16:D21"/>
    <mergeCell ref="E16:F21"/>
    <mergeCell ref="G16:H21"/>
    <mergeCell ref="I16:I21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J17:K17"/>
    <mergeCell ref="L17:L20"/>
    <mergeCell ref="M17:N17"/>
    <mergeCell ref="O17:O20"/>
    <mergeCell ref="P17:Q17"/>
    <mergeCell ref="R17:R20"/>
    <mergeCell ref="S17:T17"/>
    <mergeCell ref="U17:U20"/>
    <mergeCell ref="V17:W17"/>
    <mergeCell ref="X17:X20"/>
    <mergeCell ref="Y17:Z17"/>
    <mergeCell ref="AA17:AA20"/>
    <mergeCell ref="AB17:AC17"/>
    <mergeCell ref="AD17:AD20"/>
    <mergeCell ref="AE17:AF17"/>
    <mergeCell ref="AG17:AG20"/>
    <mergeCell ref="AH17:AI17"/>
    <mergeCell ref="AJ17:AJ20"/>
    <mergeCell ref="AK17:AL17"/>
    <mergeCell ref="AM17:AM20"/>
    <mergeCell ref="AN17:AO17"/>
    <mergeCell ref="AP17:AP20"/>
    <mergeCell ref="AQ17:AR17"/>
    <mergeCell ref="AS17:AS20"/>
    <mergeCell ref="AT17:AU17"/>
    <mergeCell ref="AV17:AV20"/>
    <mergeCell ref="J18:J21"/>
    <mergeCell ref="K18:K21"/>
    <mergeCell ref="M18:M21"/>
    <mergeCell ref="N18:N21"/>
    <mergeCell ref="P18:P21"/>
    <mergeCell ref="Q18:Q21"/>
    <mergeCell ref="S18:S21"/>
    <mergeCell ref="T18:T21"/>
    <mergeCell ref="V18:V21"/>
    <mergeCell ref="W18:W21"/>
    <mergeCell ref="Y18:Y21"/>
    <mergeCell ref="Z18:Z21"/>
    <mergeCell ref="AB18:AB21"/>
    <mergeCell ref="AC18:AC21"/>
    <mergeCell ref="AE18:AE21"/>
    <mergeCell ref="AF18:AF21"/>
    <mergeCell ref="AH18:AH21"/>
    <mergeCell ref="AI18:AI21"/>
    <mergeCell ref="AK18:AK21"/>
    <mergeCell ref="AL18:AL21"/>
    <mergeCell ref="AN18:AN21"/>
    <mergeCell ref="AO18:AO21"/>
    <mergeCell ref="AQ18:AQ21"/>
    <mergeCell ref="AR18:AR21"/>
    <mergeCell ref="AT18:AT21"/>
    <mergeCell ref="AU18:AU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B42:I42"/>
    <mergeCell ref="B44:O44"/>
    <mergeCell ref="P44:AA44"/>
    <mergeCell ref="AB44:AL44"/>
    <mergeCell ref="AM44:AQ44"/>
    <mergeCell ref="B45:F45"/>
    <mergeCell ref="G45:I45"/>
    <mergeCell ref="J45:L45"/>
    <mergeCell ref="M45:O45"/>
    <mergeCell ref="P45:R45"/>
    <mergeCell ref="S45:U45"/>
    <mergeCell ref="V45:X45"/>
    <mergeCell ref="Y45:AA45"/>
    <mergeCell ref="AB45:AF45"/>
    <mergeCell ref="AG45:AI45"/>
    <mergeCell ref="AJ45:AL45"/>
    <mergeCell ref="AM45:AQ46"/>
    <mergeCell ref="B46:F46"/>
    <mergeCell ref="G46:I46"/>
    <mergeCell ref="J46:L46"/>
    <mergeCell ref="S46:U46"/>
    <mergeCell ref="AB46:AF46"/>
    <mergeCell ref="AG46:AI46"/>
    <mergeCell ref="B47:F48"/>
    <mergeCell ref="G47:I48"/>
    <mergeCell ref="J47:L48"/>
    <mergeCell ref="M47:O48"/>
    <mergeCell ref="P47:R48"/>
    <mergeCell ref="S47:U48"/>
    <mergeCell ref="V47:X48"/>
    <mergeCell ref="Y47:AA48"/>
    <mergeCell ref="AB47:AF48"/>
    <mergeCell ref="AG47:AI48"/>
    <mergeCell ref="AJ47:AL48"/>
    <mergeCell ref="AM47:AQ48"/>
  </mergeCells>
  <conditionalFormatting sqref="J23:J41">
    <cfRule type="cellIs" priority="2" operator="equal" aboveAverage="0" equalAverage="0" bottom="0" percent="0" rank="0" text="" dxfId="0">
      <formula>I2=#NAME?</formula>
    </cfRule>
    <cfRule type="cellIs" priority="3" operator="equal" aboveAverage="0" equalAverage="0" bottom="0" percent="0" rank="0" text="" dxfId="1">
      <formula>I2=#NAME?</formula>
    </cfRule>
  </conditionalFormatting>
  <dataValidations count="10">
    <dataValidation allowBlank="true" errorStyle="stop" operator="between" prompt="「月給」「日給」「時給」から選択してください。" promptTitle="「工賃形態」" showDropDown="false" showErrorMessage="true" showInputMessage="true" sqref="I22:I41" type="list">
      <formula1>"月給,日給,時給"</formula1>
      <formula2>0</formula2>
    </dataValidation>
    <dataValidation allowBlank="true" errorStyle="warning" operator="between" prompt="「就労継続支援A型」&#10;「就労継続支援B型」&#10;　から選択してください。" showDropDown="false" showErrorMessage="true" showInputMessage="true" sqref="AA5:AH5" type="list">
      <formula1>"就労継続支援A型,就労継続支援B型"</formula1>
      <formula2>0</formula2>
    </dataValidation>
    <dataValidation allowBlank="true" errorStyle="stop" operator="between" prompt="年は西暦で記入し、年、月、日の間はピリオドで区切って記入してください。&#10;&#10;記入例　2006年12月30日から利用している場合&#10;&#10;　　　　　2006.12.30&#10;&#10;&#10;&#10;" promptTitle="「利用開始年月日」" showDropDown="false" showErrorMessage="true" showInputMessage="true" sqref="E22:F41" type="none">
      <formula1>0</formula1>
      <formula2>0</formula2>
    </dataValidation>
    <dataValidation allowBlank="true" errorStyle="stop" operator="between" prompt="「氏名」はイニシャルで記入してください。" promptTitle="「氏名」" showDropDown="false" showErrorMessage="true" showInputMessage="true" sqref="C22:D41" type="none">
      <formula1>0</formula1>
      <formula2>0</formula2>
    </dataValidation>
    <dataValidation allowBlank="true" errorStyle="stop" operator="between" prompt="年は西暦で記入し、年、月、日の間はピリオド等で区切ってください。&#10;&#10;利用を継続している方は、空欄のままにしてください。&#10;&#10;記入例&#10;2011年12月31日で利用を終了している場合&#10;&#10;2011.12.30  " promptTitle="「利用終了年月日」" showDropDown="false" showErrorMessage="true" showInputMessage="true" sqref="G22:H41" type="none">
      <formula1>0</formula1>
      <formula2>0</formula2>
    </dataValidation>
    <dataValidation allowBlank="true" errorStyle="stop" operator="between" prompt="「実人員数」には、実際に利用した人数を入れてください。この月に全く利用実績のない利用者は、「実人員数」にいれないでください。" showDropDown="false" showErrorMessage="true" showInputMessage="true" sqref="J15:K15 M15:N15 P15:Q15 S15:T15 V15:W15 Y15:Z15 AB15:AC15 AE15:AF15 AH15:AI15 AK15:AL15 AN15:AO15 AQ15:AR15" type="none">
      <formula1>0</formula1>
      <formula2>0</formula2>
    </dataValidation>
    <dataValidation allowBlank="true" errorStyle="stop" operator="between" prompt="&#10;工賃形態が「日給」の場合は、当該月の就労日数を記入してください。" promptTitle="「就労実績（日数）」" showDropDown="false" showErrorMessage="true" showInputMessage="true" sqref="J22:J41 M22:M41 P22:P41 S22:S41 V22:V41 Y22:Y41 AB22:AB41 AE22:AE41 AH22:AH41 AK22:AK41 AN22:AN41 AQ22:AQ41" type="none">
      <formula1>0</formula1>
      <formula2>0</formula2>
    </dataValidation>
    <dataValidation allowBlank="true" errorStyle="stop" operator="between" prompt="就労時間は必ず記入します。" promptTitle="「就労実績（時間）」" showDropDown="false" showErrorMessage="true" showInputMessage="true" sqref="K22:K41 N22:N41 Q22:Q41 T22:T41 W22:W41 Z22:Z41 AC22:AC41 AF22:AF41 AI22:AI41 AL22:AL41 AO22:AO41 AR22:AR41" type="none">
      <formula1>0</formula1>
      <formula2>0</formula2>
    </dataValidation>
    <dataValidation allowBlank="true" errorStyle="stop" operator="between" showDropDown="false" showErrorMessage="true" showInputMessage="false" sqref="AC11:AD11 AG11:AH12" type="list">
      <formula1>"有,無"</formula1>
      <formula2>0</formula2>
    </dataValidation>
    <dataValidation allowBlank="true" errorStyle="stop" operator="between" showDropDown="false" showErrorMessage="true" showInputMessage="false" sqref="W10:AA1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0:49Z</dcterms:created>
  <dc:creator>管理者</dc:creator>
  <dc:description/>
  <dc:language>en-US</dc:language>
  <cp:lastModifiedBy>小岩　俊輔</cp:lastModifiedBy>
  <cp:lastPrinted>2024-05-29T00:57:39Z</cp:lastPrinted>
  <dcterms:modified xsi:type="dcterms:W3CDTF">2025-04-09T00:13:46Z</dcterms:modified>
  <cp:revision>0</cp:revision>
  <dc:subject/>
  <dc:title/>
</cp:coreProperties>
</file>