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物品" sheetId="1" state="visible" r:id="rId2"/>
    <sheet name="役務" sheetId="2" state="visible" r:id="rId3"/>
  </sheets>
  <definedNames>
    <definedName function="false" hidden="false" localSheetId="1" name="_xlnm.Print_Area" vbProcedure="false">役務!$A$1:$S$33</definedName>
    <definedName function="false" hidden="true" localSheetId="1" name="_xlnm._FilterDatabase" vbProcedure="false">役務!$A$2:$AC$2</definedName>
    <definedName function="false" hidden="false" localSheetId="0" name="_xlnm.Print_Area" vbProcedure="false">物品!$A$1:$V$39</definedName>
    <definedName function="false" hidden="true" localSheetId="0" name="_xlnm._FilterDatabase" vbProcedure="false">物品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00">
  <si>
    <t xml:space="preserve">物品</t>
  </si>
  <si>
    <t xml:space="preserve">圏域</t>
  </si>
  <si>
    <t xml:space="preserve">市町村</t>
  </si>
  <si>
    <t xml:space="preserve">法人名</t>
  </si>
  <si>
    <t xml:space="preserve">事業所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施設区分</t>
  </si>
  <si>
    <t xml:space="preserve">製品
分類</t>
  </si>
  <si>
    <t xml:space="preserve">品目</t>
  </si>
  <si>
    <t xml:space="preserve">販売単位</t>
  </si>
  <si>
    <r>
      <rPr>
        <sz val="10"/>
        <rFont val="Noto Sans"/>
        <family val="2"/>
      </rPr>
      <t xml:space="preserve">重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ム</t>
    </r>
    <r>
      <rPr>
        <sz val="10"/>
        <rFont val="ＭＳ Ｐゴシック"/>
        <family val="3"/>
        <charset val="128"/>
      </rPr>
      <t xml:space="preserve">)</t>
    </r>
  </si>
  <si>
    <t xml:space="preserve">単価
（円）</t>
  </si>
  <si>
    <t xml:space="preserve">従事する
利用者数</t>
  </si>
  <si>
    <t xml:space="preserve">提供
時期</t>
  </si>
  <si>
    <r>
      <rPr>
        <sz val="11"/>
        <rFont val="Noto Sans"/>
        <family val="2"/>
      </rPr>
      <t xml:space="preserve">受注可能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賞味期限
（加工食品のみ）</t>
  </si>
  <si>
    <t xml:space="preserve">特徴</t>
  </si>
  <si>
    <t xml:space="preserve">官公需等の
受注実績</t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飯伊</t>
    </r>
  </si>
  <si>
    <t xml:space="preserve">喬木村</t>
  </si>
  <si>
    <t xml:space="preserve">喬木村社会福祉協議会</t>
  </si>
  <si>
    <t xml:space="preserve">障害者等共同作業所</t>
  </si>
  <si>
    <t xml:space="preserve">原科</t>
  </si>
  <si>
    <t xml:space="preserve">0265-33-4555</t>
  </si>
  <si>
    <t xml:space="preserve">takagi-sakura@almond.ocn.ne.jp</t>
  </si>
  <si>
    <t xml:space="preserve">加工食品</t>
  </si>
  <si>
    <t xml:space="preserve">菓子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２００</t>
    </r>
  </si>
  <si>
    <t xml:space="preserve">通年</t>
  </si>
  <si>
    <t xml:space="preserve">半月～２ヶ月</t>
  </si>
  <si>
    <t xml:space="preserve">手作り　クッキータイプ　かりんとうタイプ</t>
  </si>
  <si>
    <t xml:space="preserve">村役場、飯田市役所、合庁、社協</t>
  </si>
  <si>
    <t xml:space="preserve">信濃こぶし会</t>
  </si>
  <si>
    <t xml:space="preserve">ユアサポートぽっぽ</t>
  </si>
  <si>
    <t xml:space="preserve">林</t>
  </si>
  <si>
    <t xml:space="preserve">0265-33-7078</t>
  </si>
  <si>
    <t xml:space="preserve">suport-poppo@cello-ocn.ne.jp</t>
  </si>
  <si>
    <t xml:space="preserve">生産活動を行っている生活介護事業所</t>
  </si>
  <si>
    <t xml:space="preserve">工芸品</t>
  </si>
  <si>
    <t xml:space="preserve">手芸品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～</t>
    </r>
  </si>
  <si>
    <t xml:space="preserve">通年
月～金</t>
  </si>
  <si>
    <t xml:space="preserve">＿</t>
  </si>
  <si>
    <t xml:space="preserve">・竹炭入り、ラベンダー入りの手芸品
・ワンコインで買える環境にやさしい手芸品</t>
  </si>
  <si>
    <t xml:space="preserve">いちご交流センター、病院内喫茶店、個人病院、イベント会場</t>
  </si>
  <si>
    <t xml:space="preserve">駒ヶ根市</t>
  </si>
  <si>
    <t xml:space="preserve">社会福祉法人　長野県社会福祉事業団</t>
  </si>
  <si>
    <t xml:space="preserve">わーく西駒「信州まめ匠」</t>
  </si>
  <si>
    <t xml:space="preserve">保坂</t>
  </si>
  <si>
    <t xml:space="preserve">0265-98-7752</t>
  </si>
  <si>
    <t xml:space="preserve">0265-98-7753</t>
  </si>
  <si>
    <t xml:space="preserve">nishi-work@cek.ne.jp</t>
  </si>
  <si>
    <t xml:space="preserve">就労継続支援Ａ型事業所</t>
  </si>
  <si>
    <t xml:space="preserve">どら焼き</t>
  </si>
  <si>
    <t xml:space="preserve">57±1</t>
  </si>
  <si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～</t>
    </r>
  </si>
  <si>
    <t xml:space="preserve">随時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程度</t>
    </r>
  </si>
  <si>
    <t xml:space="preserve">信州産大豆で作った豆乳を使用し糖分を抑えたヘルシーな豆乳入りどら焼きです。中身もこだわっています。</t>
  </si>
  <si>
    <t xml:space="preserve">周辺市町村から多くの注文を頂き、また出張販売も行っています。また、県庁「おいしい部局長会議」にて紹介された実績あり。</t>
  </si>
  <si>
    <t xml:space="preserve">豆腐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～</t>
    </r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150</t>
    </r>
    <r>
      <rPr>
        <sz val="8"/>
        <rFont val="Noto Sans"/>
        <family val="2"/>
      </rPr>
      <t xml:space="preserve">～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程度</t>
    </r>
  </si>
  <si>
    <r>
      <rPr>
        <sz val="8"/>
        <rFont val="Noto Sans"/>
        <family val="2"/>
      </rPr>
      <t xml:space="preserve">地元信州産大豆を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使用した防腐剤、保存料が一切入っていない自然派志向の逸品です。</t>
    </r>
  </si>
  <si>
    <t xml:space="preserve">周辺市町村から多くの注文を頂きつつ、学校給食にも定期的に納品しています。また、出張販売も行っています。</t>
  </si>
  <si>
    <t xml:space="preserve">高森町</t>
  </si>
  <si>
    <t xml:space="preserve">社会福祉法人　親愛の里</t>
  </si>
  <si>
    <t xml:space="preserve">親愛の里　紙ふうせん</t>
  </si>
  <si>
    <t xml:space="preserve">大澤</t>
  </si>
  <si>
    <t xml:space="preserve">0265-35-1883</t>
  </si>
  <si>
    <t xml:space="preserve">0265-35-1884</t>
  </si>
  <si>
    <t xml:space="preserve">shinai@takamori.ne.jp</t>
  </si>
  <si>
    <t xml:space="preserve">就労継続支援Ｂ型事業所</t>
  </si>
  <si>
    <t xml:space="preserve">印刷</t>
  </si>
  <si>
    <t xml:space="preserve">名刺</t>
  </si>
  <si>
    <t xml:space="preserve">５件</t>
  </si>
  <si>
    <t xml:space="preserve">応相談</t>
  </si>
  <si>
    <t xml:space="preserve">通年　　　　火～土</t>
  </si>
  <si>
    <t xml:space="preserve">５００枚</t>
  </si>
  <si>
    <t xml:space="preserve">名刺、チラシ、ポスターなどの印刷承ります相談ください</t>
  </si>
  <si>
    <t xml:space="preserve">県庁、行政より毎年いただいています。</t>
  </si>
  <si>
    <t xml:space="preserve">調味塩</t>
  </si>
  <si>
    <t xml:space="preserve">１～２００ヶ</t>
  </si>
  <si>
    <t xml:space="preserve">65g</t>
  </si>
  <si>
    <t xml:space="preserve">３００円</t>
  </si>
  <si>
    <t xml:space="preserve">３０本</t>
  </si>
  <si>
    <t xml:space="preserve">１年</t>
  </si>
  <si>
    <t xml:space="preserve">すべて手作業です</t>
  </si>
  <si>
    <t xml:space="preserve">行政、病院、福祉施設に販売</t>
  </si>
  <si>
    <t xml:space="preserve">ジュース類</t>
  </si>
  <si>
    <t xml:space="preserve">１～３０本</t>
  </si>
  <si>
    <t xml:space="preserve">1ℓ</t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円</t>
    </r>
  </si>
  <si>
    <t xml:space="preserve">２年</t>
  </si>
  <si>
    <t xml:space="preserve">外注加工</t>
  </si>
  <si>
    <t xml:space="preserve">ドレッシング</t>
  </si>
  <si>
    <t xml:space="preserve">１～１００本</t>
  </si>
  <si>
    <t xml:space="preserve">500cc</t>
  </si>
  <si>
    <t xml:space="preserve">５００円</t>
  </si>
  <si>
    <t xml:space="preserve">ジャム</t>
  </si>
  <si>
    <t xml:space="preserve">１～５０本</t>
  </si>
  <si>
    <t xml:space="preserve">200g</t>
  </si>
  <si>
    <t xml:space="preserve">４００円</t>
  </si>
  <si>
    <t xml:space="preserve">１０本</t>
  </si>
  <si>
    <t xml:space="preserve">６か月</t>
  </si>
  <si>
    <t xml:space="preserve">パウチ入りの地元産果物を使用。りんご、イチゴ、プルーン、ブルーベリー</t>
  </si>
  <si>
    <t xml:space="preserve">松川町</t>
  </si>
  <si>
    <t xml:space="preserve">株式会社　ひだまり</t>
  </si>
  <si>
    <t xml:space="preserve">ひだまり</t>
  </si>
  <si>
    <t xml:space="preserve">伊東</t>
  </si>
  <si>
    <t xml:space="preserve">0265-49-8618</t>
  </si>
  <si>
    <t xml:space="preserve">0265-49-8617</t>
  </si>
  <si>
    <t xml:space="preserve">hidamari-k@tj8.so-net.ne.jp</t>
  </si>
  <si>
    <t xml:space="preserve">その他（物品）</t>
  </si>
  <si>
    <t xml:space="preserve">アクセサリー　　　　（パワーストーン）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個</t>
    </r>
  </si>
  <si>
    <t xml:space="preserve">各個人の要望に応じたアクセサリーを作成します。</t>
  </si>
  <si>
    <t xml:space="preserve">合庁に出張販売の実績あります。</t>
  </si>
  <si>
    <t xml:space="preserve">飯田市</t>
  </si>
  <si>
    <t xml:space="preserve">企業組合　アップル工房イイダ</t>
  </si>
  <si>
    <t xml:space="preserve">アップル工房イイダ　リネン事業部</t>
  </si>
  <si>
    <t xml:space="preserve">石川</t>
  </si>
  <si>
    <t xml:space="preserve">0265-56-1155</t>
  </si>
  <si>
    <t xml:space="preserve">0265-56-1157</t>
  </si>
  <si>
    <t xml:space="preserve">as-info@apple-studio.or.jp</t>
  </si>
  <si>
    <t xml:space="preserve">名刺・ﾊﾟﾝﾌﾚｯﾄ・小冊子など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ケース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
より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</t>
    </r>
  </si>
  <si>
    <t xml:space="preserve">相談</t>
  </si>
  <si>
    <t xml:space="preserve">ｵﾝﾃﾞﾏﾝﾄﾞ印刷　名刺ほか、一般印刷も可</t>
  </si>
  <si>
    <t xml:space="preserve">市・福祉課より冊子印刷、地方事務所林務課よりﾊﾟﾝﾌﾚｯﾄ（各単発）</t>
  </si>
  <si>
    <t xml:space="preserve">社会福祉法人希望の虹</t>
  </si>
  <si>
    <t xml:space="preserve">いずみの家</t>
  </si>
  <si>
    <t xml:space="preserve">牧内</t>
  </si>
  <si>
    <t xml:space="preserve">0265-52-2458</t>
  </si>
  <si>
    <t xml:space="preserve">0265-52-2630</t>
  </si>
  <si>
    <t xml:space="preserve">izuminoie@themis.ocn.ne.jp</t>
  </si>
  <si>
    <t xml:space="preserve">パン</t>
  </si>
  <si>
    <t xml:space="preserve">１個～</t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</si>
  <si>
    <t xml:space="preserve">１２０～</t>
  </si>
  <si>
    <t xml:space="preserve">２００個</t>
  </si>
  <si>
    <t xml:space="preserve">製造日含めて３日</t>
  </si>
  <si>
    <t xml:space="preserve">菓子パン、惣菜パン、調理パンなど、約４０種類程度のパンを毎日製造。</t>
  </si>
  <si>
    <t xml:space="preserve">合同庁舎の売店への卸販売、合同庁舎での出張販売、市町村役場への受注配達。</t>
  </si>
  <si>
    <t xml:space="preserve">３０～</t>
  </si>
  <si>
    <t xml:space="preserve">３００個</t>
  </si>
  <si>
    <t xml:space="preserve">２週間程度</t>
  </si>
  <si>
    <t xml:space="preserve">マドレーヌ、クッキー、フィナンシェを製造。マドレーヌとフィナンシェは有名店のパティシエからのレシピ提供。</t>
  </si>
  <si>
    <t xml:space="preserve">長野県社会福祉法人</t>
  </si>
  <si>
    <t xml:space="preserve">指定障害者多機能型福祉施設　Ｌサポート</t>
  </si>
  <si>
    <t xml:space="preserve">三ツ石</t>
  </si>
  <si>
    <t xml:space="preserve">0265-29-8744</t>
  </si>
  <si>
    <t xml:space="preserve">qq5n24r9n@song.ocn.ne.jp</t>
  </si>
  <si>
    <t xml:space="preserve">五平餅用竹串</t>
  </si>
  <si>
    <t xml:space="preserve">１５㎝～２０㎝の間で作ります。</t>
  </si>
  <si>
    <t xml:space="preserve">施餓鬼用旗棒</t>
  </si>
  <si>
    <t xml:space="preserve">施餓鬼時</t>
  </si>
  <si>
    <t xml:space="preserve">お寺様に合わせて必要や長さを作ります。</t>
  </si>
  <si>
    <t xml:space="preserve">廃油利用石鹸</t>
  </si>
  <si>
    <t xml:space="preserve">１個</t>
  </si>
  <si>
    <t xml:space="preserve">春夏秋　　月～金</t>
  </si>
  <si>
    <t xml:space="preserve">油汚れの洗濯に有効と好評です。重度障害の作業のため、間に合わない場合もあります。</t>
  </si>
  <si>
    <t xml:space="preserve">縫製品</t>
  </si>
  <si>
    <t xml:space="preserve">雑巾</t>
  </si>
  <si>
    <t xml:space="preserve">３枚１組</t>
  </si>
  <si>
    <t xml:space="preserve">手縫いの雑巾です。重度障害の作業のため、間に合わない場合もあります。</t>
  </si>
  <si>
    <t xml:space="preserve">特定非営利活動法人くれよん</t>
  </si>
  <si>
    <t xml:space="preserve">くれよんキャンパス</t>
  </si>
  <si>
    <t xml:space="preserve">前島</t>
  </si>
  <si>
    <t xml:space="preserve">0265-24-0904</t>
  </si>
  <si>
    <t xml:space="preserve">0265-24-0905</t>
  </si>
  <si>
    <t xml:space="preserve">npo-crayon8@cb.wakwak.com</t>
  </si>
  <si>
    <t xml:space="preserve">就労移行支援事業所</t>
  </si>
  <si>
    <t xml:space="preserve">トイレットペーパー</t>
  </si>
  <si>
    <r>
      <rPr>
        <sz val="8"/>
        <rFont val="Noto Sans"/>
        <family val="2"/>
      </rPr>
      <t xml:space="preserve">最少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注文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種類により応相談</t>
    </r>
  </si>
  <si>
    <r>
      <rPr>
        <sz val="8"/>
        <rFont val="ＭＳ Ｐゴシック"/>
        <family val="3"/>
        <charset val="128"/>
      </rPr>
      <t xml:space="preserve">7000</t>
    </r>
    <r>
      <rPr>
        <sz val="8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芯あり ｼﾝｸﾞﾙｴﾝﾎﾞｽ加工</t>
    </r>
    <r>
      <rPr>
        <sz val="10"/>
        <rFont val="ＭＳ Ｐゴシック"/>
        <family val="3"/>
        <charset val="128"/>
      </rPr>
      <t xml:space="preserve">65m (</t>
    </r>
    <r>
      <rPr>
        <sz val="10"/>
        <rFont val="Noto Sans"/>
        <family val="2"/>
      </rPr>
      <t xml:space="preserve">再生古紙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他種ﾄｲﾚｯﾄﾍﾟｰﾊﾟｰ、ﾍﾟｰﾊﾟｰﾀｵﾙも仕入販売可能</t>
    </r>
  </si>
  <si>
    <r>
      <rPr>
        <sz val="10"/>
        <rFont val="Noto Sans"/>
        <family val="2"/>
      </rPr>
      <t xml:space="preserve">三遠南信土木工事連絡協議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市立小学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地元企業　等</t>
    </r>
  </si>
  <si>
    <t xml:space="preserve">土木工事に伴う木材加工品</t>
  </si>
  <si>
    <t xml:space="preserve">工事用看板、工事用バリケード、土止め柵 等　量により随時相談および見積もりによる</t>
  </si>
  <si>
    <t xml:space="preserve">バイオディーゼル燃料</t>
  </si>
  <si>
    <r>
      <rPr>
        <sz val="8"/>
        <rFont val="ＭＳ Ｐゴシック"/>
        <family val="3"/>
        <charset val="128"/>
      </rPr>
      <t xml:space="preserve">20L/</t>
    </r>
    <r>
      <rPr>
        <sz val="8"/>
        <rFont val="Noto Sans"/>
        <family val="2"/>
      </rPr>
      <t xml:space="preserve">ｹｰｽ</t>
    </r>
  </si>
  <si>
    <t xml:space="preserve">軽油の販売価格による</t>
  </si>
  <si>
    <t xml:space="preserve">100L</t>
  </si>
  <si>
    <t xml:space="preserve">地域再生可能エネルギーへの取り組み
飯田市との共同事業</t>
  </si>
  <si>
    <r>
      <rPr>
        <sz val="10"/>
        <rFont val="Noto Sans"/>
        <family val="2"/>
      </rPr>
      <t xml:space="preserve">三遠南信土木工事連絡協議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飯田市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土木会社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農業法人　等</t>
    </r>
  </si>
  <si>
    <t xml:space="preserve">液体せっけん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ﾛｯﾄ</t>
    </r>
  </si>
  <si>
    <t xml:space="preserve">5L</t>
  </si>
  <si>
    <t xml:space="preserve">地域再生可能エネルギーへの取り組み</t>
  </si>
  <si>
    <r>
      <rPr>
        <sz val="10"/>
        <rFont val="Noto Sans"/>
        <family val="2"/>
      </rPr>
      <t xml:space="preserve">地元自治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自治体が行うお祭りでの出張販売　等</t>
    </r>
  </si>
  <si>
    <t xml:space="preserve">弁当・仕出し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それ以上は応相談</t>
    </r>
    <r>
      <rPr>
        <sz val="8"/>
        <rFont val="ＭＳ Ｐゴシック"/>
        <family val="3"/>
        <charset val="128"/>
      </rPr>
      <t xml:space="preserve">)</t>
    </r>
  </si>
  <si>
    <t xml:space="preserve">当日</t>
  </si>
  <si>
    <t xml:space="preserve">季節の野菜を使い、召し上がる方のご要望（値段・おかずの好み等）に沿って作ります</t>
  </si>
  <si>
    <r>
      <rPr>
        <sz val="10"/>
        <rFont val="Noto Sans"/>
        <family val="2"/>
      </rPr>
      <t xml:space="preserve">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市のｲﾍﾞﾝﾄ及び研修会の注文、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市庁舎での出張販売　等</t>
    </r>
  </si>
  <si>
    <t xml:space="preserve">特定非営利活動法人ハートケア蒼い風</t>
  </si>
  <si>
    <t xml:space="preserve">障がい者サポートセンターここ・ねっと</t>
  </si>
  <si>
    <t xml:space="preserve">山岸</t>
  </si>
  <si>
    <t xml:space="preserve">0265-53-5503</t>
  </si>
  <si>
    <t xml:space="preserve">aoikaze@tenor.ocn.ne.jp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より</t>
    </r>
  </si>
  <si>
    <t xml:space="preserve">通年月～金</t>
  </si>
  <si>
    <t xml:space="preserve">手すき紙を使用して、様々な柄を用意して印刷いたします。普通紙の印刷も可能です。</t>
  </si>
  <si>
    <t xml:space="preserve">行政・福祉事業所・企業、一般の方から注文あります。</t>
  </si>
  <si>
    <t xml:space="preserve">配食サービス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個</t>
    </r>
  </si>
  <si>
    <t xml:space="preserve">地元産野菜・自家製野菜を使用して、季節の物を取り入れています。おかずのみや金額に応じて作ることもできます。</t>
  </si>
  <si>
    <t xml:space="preserve">行政・学校・福祉事業所・企業から注文あります。</t>
  </si>
  <si>
    <t xml:space="preserve">仕出し弁当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個～</t>
    </r>
  </si>
  <si>
    <t xml:space="preserve">土・日曜日</t>
  </si>
  <si>
    <t xml:space="preserve">地元産野菜・自家製野菜を使用して、季節の物を取り入れています。金額に応じて作ることもできます。</t>
  </si>
  <si>
    <t xml:space="preserve">行政・企業から注文あります。各種研修やイベント販売もあります。</t>
  </si>
  <si>
    <t xml:space="preserve">米粉ﾊﾞｰｶﾞｰ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個～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個</t>
    </r>
  </si>
  <si>
    <t xml:space="preserve">もちもち触感の米粉パンの中に、和風具材を入れてあります。</t>
  </si>
  <si>
    <t xml:space="preserve">各種イベントで販売しています。</t>
  </si>
  <si>
    <t xml:space="preserve">ラスク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週間程度</t>
    </r>
  </si>
  <si>
    <t xml:space="preserve">季節限定物があり、四季に合わせて味を楽しむことができます。</t>
  </si>
  <si>
    <t xml:space="preserve">行政・企業、各種研修やイベントで販売しています。</t>
  </si>
  <si>
    <t xml:space="preserve">特定非営利活動法人ぱれっと</t>
  </si>
  <si>
    <t xml:space="preserve">ピカソ</t>
  </si>
  <si>
    <t xml:space="preserve">0265-59-8014</t>
  </si>
  <si>
    <t xml:space="preserve">0265-59-8015</t>
  </si>
  <si>
    <t xml:space="preserve">crayon-picasso@ap.wakwak.com</t>
  </si>
  <si>
    <t xml:space="preserve">レーザー加工品</t>
  </si>
  <si>
    <r>
      <rPr>
        <sz val="10"/>
        <rFont val="Noto Sans"/>
        <family val="2"/>
      </rPr>
      <t xml:space="preserve">ｱｸﾘﾙ板・木材・皮を素材とした商品の製造販売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記念ﾎﾞｰﾄﾞ・ｺｰｽﾀｰ・看板・ﾜｯﾍﾟﾝ・ｷｰﾎﾙﾀﾞｰ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ﾘﾆｱ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看板、ﾜｯﾍﾟﾝ、ｷｰﾎﾙﾀﾞｰ、地元お祭りでの製品販売 等</t>
    </r>
  </si>
  <si>
    <t xml:space="preserve">ペーパーログ</t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個～</t>
    </r>
  </si>
  <si>
    <t xml:space="preserve">新聞紙で作る薪</t>
  </si>
  <si>
    <t xml:space="preserve">ペンションへの販売</t>
  </si>
  <si>
    <t xml:space="preserve">ペーパーポッ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個～</t>
    </r>
  </si>
  <si>
    <t xml:space="preserve">古紙で作る鉢、ペン立て状の器等
販売用途に応じて加工及び装飾したうえで販売</t>
  </si>
  <si>
    <t xml:space="preserve">地元お祭りにて出張販売</t>
  </si>
  <si>
    <t xml:space="preserve">特殊印刷</t>
  </si>
  <si>
    <t xml:space="preserve">布製品へのﾌﾙｶﾗｰ印刷、ｶｯﾃｨﾝｸﾞｼｰﾙへのﾌﾙｶﾗｰ印刷、ｱｸﾘﾙ板・木材・金属へのﾌﾙｶﾗｰ印刷等</t>
  </si>
  <si>
    <r>
      <rPr>
        <sz val="10"/>
        <rFont val="Noto Sans"/>
        <family val="2"/>
      </rPr>
      <t xml:space="preserve">ﾘﾆｱの</t>
    </r>
    <r>
      <rPr>
        <sz val="10"/>
        <rFont val="ＭＳ Ｐゴシック"/>
        <family val="3"/>
        <charset val="128"/>
      </rPr>
      <t xml:space="preserve">PR</t>
    </r>
    <r>
      <rPr>
        <sz val="10"/>
        <rFont val="Noto Sans"/>
        <family val="2"/>
      </rPr>
      <t xml:space="preserve">看板、団体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ｼｬﾂ、ﾜｯﾍﾟﾝ、地元お祭りでの製品販売 等</t>
    </r>
  </si>
  <si>
    <t xml:space="preserve">豊丘村</t>
  </si>
  <si>
    <t xml:space="preserve">社会福祉法人　信濃こぶし会</t>
  </si>
  <si>
    <t xml:space="preserve">こぶし園</t>
  </si>
  <si>
    <t xml:space="preserve">小木曽</t>
  </si>
  <si>
    <t xml:space="preserve">0265-35-8573</t>
  </si>
  <si>
    <t xml:space="preserve">0265-35-9016</t>
  </si>
  <si>
    <t xml:space="preserve">kobushi@dia.janis.or.jp</t>
  </si>
  <si>
    <t xml:space="preserve">農産</t>
  </si>
  <si>
    <t xml:space="preserve">各種農産物</t>
  </si>
  <si>
    <t xml:space="preserve">時価</t>
  </si>
  <si>
    <t xml:space="preserve">じゃがいも・玉ねぎなどの根菜類が主な生産品目になります。</t>
  </si>
  <si>
    <t xml:space="preserve">りんごジャム
（ペースト）</t>
  </si>
  <si>
    <t xml:space="preserve">2014.4.16</t>
  </si>
  <si>
    <t xml:space="preserve">下伊那産のりんごを使用して作っています。ペースト状になっているのでヨーグルトやパンにおすすめです。</t>
  </si>
  <si>
    <t xml:space="preserve">りんごジャム
（プレザーブ）</t>
  </si>
  <si>
    <t xml:space="preserve">〃</t>
  </si>
  <si>
    <t xml:space="preserve">2015.5.16</t>
  </si>
  <si>
    <t xml:space="preserve">ペーストと同じく下伊那産のりんごを使用して作っています。プレザーブタイプなので、ざく切りにしたりんごの食感が残っています。味と食感の両方が楽しめるジャムに仕上がっています。</t>
  </si>
  <si>
    <t xml:space="preserve">りんごと人参の
ミックスジュース</t>
  </si>
  <si>
    <t xml:space="preserve">１本～</t>
  </si>
  <si>
    <t xml:space="preserve">720ml</t>
  </si>
  <si>
    <r>
      <rPr>
        <sz val="8"/>
        <rFont val="ＭＳ Ｐゴシック"/>
        <family val="3"/>
        <charset val="128"/>
      </rPr>
      <t xml:space="preserve">550</t>
    </r>
    <r>
      <rPr>
        <sz val="8"/>
        <rFont val="Noto Sans"/>
        <family val="2"/>
      </rPr>
      <t xml:space="preserve">円</t>
    </r>
  </si>
  <si>
    <t xml:space="preserve">2015.1.11</t>
  </si>
  <si>
    <r>
      <rPr>
        <sz val="10"/>
        <rFont val="Noto Sans"/>
        <family val="2"/>
      </rPr>
      <t xml:space="preserve">りんご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％、にんじん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％のミックスジュースです。果肉も入っています。大量注文をいただくこともあるぐらい人気商品です。</t>
    </r>
  </si>
  <si>
    <t xml:space="preserve">梅エキス
（５倍希釈用）</t>
  </si>
  <si>
    <t xml:space="preserve">550ml</t>
  </si>
  <si>
    <t xml:space="preserve">2014.5.30</t>
  </si>
  <si>
    <t xml:space="preserve">５倍に薄めて飲むタイプの梅エキスです。炭酸で割ったり、焼酎で割ったりと色々な楽しみ方があります。</t>
  </si>
  <si>
    <t xml:space="preserve">役務</t>
  </si>
  <si>
    <t xml:space="preserve">役務
分類</t>
  </si>
  <si>
    <t xml:space="preserve">内容</t>
  </si>
  <si>
    <t xml:space="preserve">提供可能な時期</t>
  </si>
  <si>
    <t xml:space="preserve">提供可能な量</t>
  </si>
  <si>
    <t xml:space="preserve">備考</t>
  </si>
  <si>
    <t xml:space="preserve">阿南町</t>
  </si>
  <si>
    <t xml:space="preserve">ひだまりの郷あなん</t>
  </si>
  <si>
    <t xml:space="preserve">阿南町就労支援センター</t>
  </si>
  <si>
    <t xml:space="preserve">勝野</t>
  </si>
  <si>
    <t xml:space="preserve">0260-22-3680</t>
  </si>
  <si>
    <t xml:space="preserve">a-yawaragi@circus.ocn.ne.jp</t>
  </si>
  <si>
    <t xml:space="preserve">その他（サービス）</t>
  </si>
  <si>
    <t xml:space="preserve">お墓の掃除</t>
  </si>
  <si>
    <t xml:space="preserve">時間により算定</t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、応相談</t>
    </r>
  </si>
  <si>
    <t xml:space="preserve">依頼はまだありませんが、依頼があれば行います。</t>
  </si>
  <si>
    <t xml:space="preserve">清掃作業</t>
  </si>
  <si>
    <t xml:space="preserve">屋内外</t>
  </si>
  <si>
    <t xml:space="preserve">面積・時間により算定</t>
  </si>
  <si>
    <t xml:space="preserve">屋内の床清掃、屋外の草取り、掃き掃除</t>
  </si>
  <si>
    <t xml:space="preserve">合庁の清掃を行っている。</t>
  </si>
  <si>
    <t xml:space="preserve">農作業（施設外）</t>
  </si>
  <si>
    <t xml:space="preserve">草集め等</t>
  </si>
  <si>
    <t xml:space="preserve">草集め、雪かき、花木の剪定した枝片付け等行います</t>
  </si>
  <si>
    <t xml:space="preserve">地域の方から依頼を受けて行っています。</t>
  </si>
  <si>
    <t xml:space="preserve">リサイクル事業</t>
  </si>
  <si>
    <t xml:space="preserve">アルミ缶回収</t>
  </si>
  <si>
    <t xml:space="preserve">通年平日</t>
  </si>
  <si>
    <t xml:space="preserve">体育館内</t>
  </si>
  <si>
    <t xml:space="preserve">屋内床掃除</t>
  </si>
  <si>
    <t xml:space="preserve">封入作業</t>
  </si>
  <si>
    <t xml:space="preserve">時間、封入量により算定</t>
  </si>
  <si>
    <t xml:space="preserve">通年火～土</t>
  </si>
  <si>
    <t xml:space="preserve">週５日、応相談</t>
  </si>
  <si>
    <t xml:space="preserve">あて名シール張りや、封入作業を行います</t>
  </si>
  <si>
    <t xml:space="preserve">町行政からの受注があります</t>
  </si>
  <si>
    <t xml:space="preserve">草取り</t>
  </si>
  <si>
    <t xml:space="preserve">面積により算定</t>
  </si>
  <si>
    <t xml:space="preserve">屋外草取り</t>
  </si>
  <si>
    <t xml:space="preserve">近隣の農家での作業実績があります</t>
  </si>
  <si>
    <t xml:space="preserve">種まき、水やり</t>
  </si>
  <si>
    <t xml:space="preserve">花の苗つくり</t>
  </si>
  <si>
    <t xml:space="preserve">４月～５月</t>
  </si>
  <si>
    <t xml:space="preserve">花の苗つくりを４月～５月ぬかけて行います</t>
  </si>
  <si>
    <t xml:space="preserve">柿の収穫作業</t>
  </si>
  <si>
    <t xml:space="preserve">６００円／１コン</t>
  </si>
  <si>
    <t xml:space="preserve">１１月</t>
  </si>
  <si>
    <t xml:space="preserve">干し柿用の柿の収穫を行います</t>
  </si>
  <si>
    <t xml:space="preserve">農家より依頼がある</t>
  </si>
  <si>
    <t xml:space="preserve">精密部品加工組立</t>
  </si>
  <si>
    <t xml:space="preserve">通年　　　月～金</t>
  </si>
  <si>
    <t xml:space="preserve">精密部品の挿し、組立作業等行います。</t>
  </si>
  <si>
    <t xml:space="preserve">近隣精密企業での作業実績あります。</t>
  </si>
  <si>
    <t xml:space="preserve">飲食業の皿洗い・下処理等</t>
  </si>
  <si>
    <t xml:space="preserve">飲食業等の皿洗い、下膳、下処理業務行います。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からひだまりにて作業訓練中です。</t>
    </r>
  </si>
  <si>
    <t xml:space="preserve">・屋外の草取り、掃き掃除</t>
  </si>
  <si>
    <t xml:space="preserve">近隣民家での作業実績あります。</t>
  </si>
  <si>
    <t xml:space="preserve">摘果作業等</t>
  </si>
  <si>
    <t xml:space="preserve">草取り、播種、摘果作業等行います。</t>
  </si>
  <si>
    <t xml:space="preserve">近隣のりんご農家での作業実績があります。</t>
  </si>
  <si>
    <t xml:space="preserve">クリーニング</t>
  </si>
  <si>
    <t xml:space="preserve">一般的なリネンサプライ用品のほか、介護施設等
より利用者様私服洗濯など請け負っています</t>
  </si>
  <si>
    <t xml:space="preserve">なし</t>
  </si>
  <si>
    <r>
      <rPr>
        <sz val="9"/>
        <rFont val="Noto Sans"/>
        <family val="2"/>
      </rPr>
      <t xml:space="preserve">廃油収集運搬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中間処理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L(</t>
    </r>
    <r>
      <rPr>
        <sz val="9"/>
        <rFont val="Noto Sans"/>
        <family val="2"/>
      </rPr>
      <t xml:space="preserve">汚れ具合により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通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～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連絡を頂き回収に伺います
回収方法については量や頻度に応じて応相談</t>
  </si>
  <si>
    <r>
      <rPr>
        <sz val="9"/>
        <rFont val="Noto Sans"/>
        <family val="2"/>
      </rPr>
      <t xml:space="preserve">飯田市内の給食センター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保育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地元旅館・飲食店・地域の方からの依頼により回収</t>
    </r>
  </si>
  <si>
    <t xml:space="preserve">資源物回収</t>
  </si>
  <si>
    <t xml:space="preserve">無料</t>
  </si>
  <si>
    <t xml:space="preserve">鉄くず、アルミ、銅、空き缶、古紙、段ボール、新聞紙等連絡を頂き回収に伺います</t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保育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地元企業・地域の方からの依頼により回収</t>
    </r>
  </si>
  <si>
    <t xml:space="preserve">屋内外清掃</t>
  </si>
  <si>
    <t xml:space="preserve">草取り、窓ふき、室内清掃　等</t>
  </si>
  <si>
    <t xml:space="preserve">機密文書シュレッダー処理</t>
  </si>
  <si>
    <r>
      <rPr>
        <sz val="9"/>
        <rFont val="Noto Sans"/>
        <family val="2"/>
      </rPr>
      <t xml:space="preserve">・目前処理　</t>
    </r>
    <r>
      <rPr>
        <sz val="9"/>
        <rFont val="ＭＳ Ｐゴシック"/>
        <family val="3"/>
        <charset val="128"/>
      </rPr>
      <t xml:space="preserve">K40</t>
    </r>
    <r>
      <rPr>
        <sz val="9"/>
        <rFont val="Noto Sans"/>
        <family val="2"/>
      </rPr>
      <t xml:space="preserve">円　・持ち帰り処理　</t>
    </r>
    <r>
      <rPr>
        <sz val="9"/>
        <rFont val="ＭＳ Ｐゴシック"/>
        <family val="3"/>
        <charset val="128"/>
      </rPr>
      <t xml:space="preserve">K30</t>
    </r>
    <r>
      <rPr>
        <sz val="9"/>
        <rFont val="Noto Sans"/>
        <family val="2"/>
      </rPr>
      <t xml:space="preserve">　円</t>
    </r>
  </si>
  <si>
    <t xml:space="preserve">シュレッダー搭載車両による目前処理をします</t>
  </si>
  <si>
    <t xml:space="preserve">時間・面積により算定</t>
  </si>
  <si>
    <t xml:space="preserve">通年　　　　　　月～金</t>
  </si>
  <si>
    <t xml:space="preserve">・屋内の床清掃、手すり・ドア・窓拭き　　　　　　　　　　　　　　　　　　　　　　　　　　・屋外のごみ拾い</t>
  </si>
  <si>
    <t xml:space="preserve">合庁・市・介護施設からの受注あります。</t>
  </si>
  <si>
    <t xml:space="preserve">アルミ缶、スチール缶、ペットボトル、牛乳パック</t>
  </si>
  <si>
    <t xml:space="preserve">企業、施設等からの依頼があります。</t>
  </si>
  <si>
    <t xml:space="preserve">点字印刷</t>
  </si>
  <si>
    <t xml:space="preserve">封筒に点字印刷をします</t>
  </si>
  <si>
    <t xml:space="preserve">行政からの受注あります。</t>
  </si>
  <si>
    <t xml:space="preserve">封入作業・修正作業</t>
  </si>
  <si>
    <t xml:space="preserve">封筒の修正作業　　　　　　　　　　　　　　　　　　　　　　　　封入作業</t>
  </si>
  <si>
    <t xml:space="preserve">行政・企業からの受注あります。</t>
  </si>
  <si>
    <t xml:space="preserve">地元企業・地域の方からの依頼により回収</t>
  </si>
  <si>
    <t xml:space="preserve">有限会社　ジョブサポートいいだ</t>
  </si>
  <si>
    <t xml:space="preserve">ジョブサポートいいだ</t>
  </si>
  <si>
    <t xml:space="preserve">柄澤</t>
  </si>
  <si>
    <t xml:space="preserve">0265-48-5933</t>
  </si>
  <si>
    <t xml:space="preserve">0265-48-5934</t>
  </si>
  <si>
    <t xml:space="preserve">kazu.karasawa@nifty.com</t>
  </si>
  <si>
    <t xml:space="preserve">引越し、片付け</t>
  </si>
  <si>
    <t xml:space="preserve">引越しの際の荷づくりや運搬のお手伝い、不用品などの片付けなどを行います。</t>
  </si>
  <si>
    <t xml:space="preserve">企業、個人事業主からの受注</t>
  </si>
  <si>
    <t xml:space="preserve">情報処理</t>
  </si>
  <si>
    <t xml:space="preserve">データ集計等</t>
  </si>
  <si>
    <t xml:space="preserve">データ集計やホームページ作成など行います。まずはご相談ください。</t>
  </si>
  <si>
    <t xml:space="preserve">・屋外の草取り、掃き掃除
・屋内の清掃全般（床清掃、ワックスがけ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から取り組み、清掃を行っています。（企業からの委託）</t>
    </r>
  </si>
  <si>
    <t xml:space="preserve">公園の芝刈りなど
（急斜面は不可）</t>
  </si>
  <si>
    <t xml:space="preserve">―</t>
  </si>
  <si>
    <t xml:space="preserve">芝刈りや草刈などの園地整備、トイレ清掃などができます。</t>
  </si>
  <si>
    <t xml:space="preserve">近隣の村（豊丘村・喬木村）所有の公園の芝刈りや草刈、トイレ清掃など請け負って行っています。</t>
  </si>
  <si>
    <t xml:space="preserve">剪定後の枝片付け、草刈など</t>
  </si>
  <si>
    <t xml:space="preserve">選定の終わった畑の後片付けなどを行います。また、草刈などの作業も行えます。</t>
  </si>
  <si>
    <t xml:space="preserve">ペットボトルの分別など</t>
  </si>
  <si>
    <t xml:space="preserve">ペットボトルを、キャップ、ラベル本体に分ける作業ができます。</t>
  </si>
  <si>
    <t xml:space="preserve">リサイクル物の分別</t>
  </si>
  <si>
    <t xml:space="preserve">１人半日３０００円</t>
  </si>
  <si>
    <t xml:space="preserve">リサイクルステーションに持ち込まれたものを分ける作業に従事しています。</t>
  </si>
  <si>
    <t xml:space="preserve">豊丘村の委託で現在行っています。（毎週日曜日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7.87"/>
    <col collapsed="false" customWidth="true" hidden="false" outlineLevel="0" max="6" min="6" style="3" width="18.12"/>
    <col collapsed="false" customWidth="true" hidden="false" outlineLevel="0" max="7" min="7" style="4" width="8.99"/>
    <col collapsed="false" customWidth="true" hidden="false" outlineLevel="0" max="9" min="8" style="4" width="12.25"/>
    <col collapsed="false" customWidth="true" hidden="false" outlineLevel="0" max="10" min="10" style="5" width="15.62"/>
    <col collapsed="false" customWidth="tru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5" min="15" style="1" width="7.37"/>
    <col collapsed="false" customWidth="true" hidden="false" outlineLevel="0" max="16" min="16" style="1" width="7.75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true" hidden="false" outlineLevel="0" max="19" min="19" style="1" width="8.36"/>
    <col collapsed="false" customWidth="true" hidden="false" outlineLevel="0" max="20" min="20" style="1" width="17.62"/>
    <col collapsed="false" customWidth="true" hidden="false" outlineLevel="0" max="21" min="21" style="3" width="36.86"/>
    <col collapsed="false" customWidth="true" hidden="false" outlineLevel="0" max="22" min="22" style="3" width="24.49"/>
    <col collapsed="false" customWidth="true" hidden="false" outlineLevel="0" max="23" min="23" style="1" width="14.12"/>
    <col collapsed="false" customWidth="true" hidden="false" outlineLevel="0" max="24" min="24" style="1" width="13.12"/>
    <col collapsed="false" customWidth="true" hidden="false" outlineLevel="0" max="25" min="25" style="1" width="1.25"/>
    <col collapsed="false" customWidth="true" hidden="false" outlineLevel="0" max="26" min="26" style="1" width="1.49"/>
    <col collapsed="false" customWidth="true" hidden="false" outlineLevel="0" max="27" min="27" style="1" width="7.49"/>
    <col collapsed="false" customWidth="true" hidden="false" outlineLevel="0" max="28" min="28" style="1" width="18.99"/>
    <col collapsed="false" customWidth="true" hidden="false" outlineLevel="0" max="29" min="29" style="1" width="1.75"/>
    <col collapsed="false" customWidth="true" hidden="false" outlineLevel="0" max="30" min="30" style="1" width="5.75"/>
    <col collapsed="false" customWidth="true" hidden="false" outlineLevel="0" max="31" min="31" style="1" width="7.75"/>
    <col collapsed="false" customWidth="true" hidden="false" outlineLevel="0" max="32" min="32" style="6" width="12.25"/>
  </cols>
  <sheetData>
    <row r="1" customFormat="false" ht="36" hidden="false" customHeight="true" outlineLevel="0" collapsed="false">
      <c r="C1" s="7" t="s">
        <v>0</v>
      </c>
      <c r="D1" s="8"/>
      <c r="E1" s="9"/>
      <c r="F1" s="9"/>
      <c r="G1" s="10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  <c r="T1" s="13"/>
      <c r="U1" s="14"/>
      <c r="V1" s="14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10</v>
      </c>
      <c r="M2" s="20" t="s">
        <v>11</v>
      </c>
      <c r="N2" s="16" t="s">
        <v>12</v>
      </c>
      <c r="O2" s="19" t="s">
        <v>13</v>
      </c>
      <c r="P2" s="21" t="s">
        <v>14</v>
      </c>
      <c r="Q2" s="19" t="s">
        <v>15</v>
      </c>
      <c r="R2" s="21" t="s">
        <v>16</v>
      </c>
      <c r="S2" s="21" t="s">
        <v>17</v>
      </c>
      <c r="T2" s="21" t="s">
        <v>18</v>
      </c>
      <c r="U2" s="16" t="s">
        <v>19</v>
      </c>
      <c r="V2" s="19" t="s">
        <v>20</v>
      </c>
    </row>
    <row r="3" customFormat="false" ht="33" hidden="false" customHeight="true" outlineLevel="0" collapsed="false">
      <c r="C3" s="22" t="s">
        <v>21</v>
      </c>
      <c r="D3" s="23" t="s">
        <v>22</v>
      </c>
      <c r="E3" s="24" t="s">
        <v>23</v>
      </c>
      <c r="F3" s="25" t="s">
        <v>24</v>
      </c>
      <c r="G3" s="26" t="s">
        <v>25</v>
      </c>
      <c r="H3" s="27" t="s">
        <v>26</v>
      </c>
      <c r="I3" s="28" t="s">
        <v>26</v>
      </c>
      <c r="J3" s="29" t="s">
        <v>27</v>
      </c>
      <c r="K3" s="30" t="s">
        <v>24</v>
      </c>
      <c r="L3" s="31" t="s">
        <v>28</v>
      </c>
      <c r="M3" s="30" t="s">
        <v>29</v>
      </c>
      <c r="N3" s="32" t="s">
        <v>30</v>
      </c>
      <c r="O3" s="33" t="s">
        <v>31</v>
      </c>
      <c r="P3" s="32" t="s">
        <v>32</v>
      </c>
      <c r="Q3" s="30" t="n">
        <v>5</v>
      </c>
      <c r="R3" s="34" t="s">
        <v>33</v>
      </c>
      <c r="S3" s="35" t="n">
        <v>30</v>
      </c>
      <c r="T3" s="34" t="s">
        <v>34</v>
      </c>
      <c r="U3" s="24" t="s">
        <v>35</v>
      </c>
      <c r="V3" s="25" t="s">
        <v>36</v>
      </c>
    </row>
    <row r="4" customFormat="false" ht="33" hidden="false" customHeight="true" outlineLevel="0" collapsed="false">
      <c r="C4" s="22" t="s">
        <v>21</v>
      </c>
      <c r="D4" s="23" t="s">
        <v>22</v>
      </c>
      <c r="E4" s="24" t="s">
        <v>37</v>
      </c>
      <c r="F4" s="25" t="s">
        <v>38</v>
      </c>
      <c r="G4" s="26" t="s">
        <v>39</v>
      </c>
      <c r="H4" s="27" t="s">
        <v>40</v>
      </c>
      <c r="I4" s="28" t="s">
        <v>40</v>
      </c>
      <c r="J4" s="29" t="s">
        <v>41</v>
      </c>
      <c r="K4" s="30" t="s">
        <v>42</v>
      </c>
      <c r="L4" s="31" t="s">
        <v>43</v>
      </c>
      <c r="M4" s="30" t="s">
        <v>44</v>
      </c>
      <c r="N4" s="32" t="s">
        <v>45</v>
      </c>
      <c r="O4" s="30"/>
      <c r="P4" s="32" t="n">
        <v>100</v>
      </c>
      <c r="Q4" s="30" t="n">
        <v>5</v>
      </c>
      <c r="R4" s="34" t="s">
        <v>46</v>
      </c>
      <c r="S4" s="35" t="n">
        <v>0</v>
      </c>
      <c r="T4" s="34" t="s">
        <v>47</v>
      </c>
      <c r="U4" s="24" t="s">
        <v>48</v>
      </c>
      <c r="V4" s="25" t="s">
        <v>49</v>
      </c>
    </row>
    <row r="5" customFormat="false" ht="33" hidden="false" customHeight="true" outlineLevel="0" collapsed="false">
      <c r="C5" s="22" t="s">
        <v>21</v>
      </c>
      <c r="D5" s="23" t="s">
        <v>22</v>
      </c>
      <c r="E5" s="24" t="s">
        <v>37</v>
      </c>
      <c r="F5" s="25" t="s">
        <v>38</v>
      </c>
      <c r="G5" s="26" t="s">
        <v>39</v>
      </c>
      <c r="H5" s="27" t="s">
        <v>40</v>
      </c>
      <c r="I5" s="28" t="s">
        <v>40</v>
      </c>
      <c r="J5" s="29" t="s">
        <v>41</v>
      </c>
      <c r="K5" s="30" t="s">
        <v>42</v>
      </c>
      <c r="L5" s="31" t="s">
        <v>43</v>
      </c>
      <c r="M5" s="30" t="s">
        <v>44</v>
      </c>
      <c r="N5" s="32" t="s">
        <v>45</v>
      </c>
      <c r="O5" s="30"/>
      <c r="P5" s="32" t="n">
        <v>100</v>
      </c>
      <c r="Q5" s="30" t="n">
        <v>5</v>
      </c>
      <c r="R5" s="34" t="s">
        <v>46</v>
      </c>
      <c r="S5" s="35"/>
      <c r="T5" s="34" t="s">
        <v>47</v>
      </c>
      <c r="U5" s="24" t="s">
        <v>48</v>
      </c>
      <c r="V5" s="25" t="s">
        <v>49</v>
      </c>
    </row>
    <row r="6" customFormat="false" ht="33" hidden="false" customHeight="true" outlineLevel="0" collapsed="false">
      <c r="C6" s="22" t="s">
        <v>21</v>
      </c>
      <c r="D6" s="23" t="s">
        <v>50</v>
      </c>
      <c r="E6" s="24" t="s">
        <v>51</v>
      </c>
      <c r="F6" s="25" t="s">
        <v>52</v>
      </c>
      <c r="G6" s="26" t="s">
        <v>53</v>
      </c>
      <c r="H6" s="27" t="s">
        <v>54</v>
      </c>
      <c r="I6" s="28" t="s">
        <v>55</v>
      </c>
      <c r="J6" s="29" t="s">
        <v>56</v>
      </c>
      <c r="K6" s="30" t="s">
        <v>57</v>
      </c>
      <c r="L6" s="31" t="s">
        <v>28</v>
      </c>
      <c r="M6" s="30" t="s">
        <v>58</v>
      </c>
      <c r="N6" s="32" t="s">
        <v>45</v>
      </c>
      <c r="O6" s="33" t="s">
        <v>59</v>
      </c>
      <c r="P6" s="32" t="s">
        <v>60</v>
      </c>
      <c r="Q6" s="30" t="n">
        <v>2</v>
      </c>
      <c r="R6" s="34" t="s">
        <v>61</v>
      </c>
      <c r="S6" s="35" t="n">
        <v>400</v>
      </c>
      <c r="T6" s="36" t="s">
        <v>62</v>
      </c>
      <c r="U6" s="30" t="s">
        <v>63</v>
      </c>
      <c r="V6" s="37" t="s">
        <v>64</v>
      </c>
    </row>
    <row r="7" customFormat="false" ht="33" hidden="false" customHeight="true" outlineLevel="0" collapsed="false">
      <c r="C7" s="22" t="s">
        <v>21</v>
      </c>
      <c r="D7" s="23" t="s">
        <v>50</v>
      </c>
      <c r="E7" s="24" t="s">
        <v>51</v>
      </c>
      <c r="F7" s="25" t="s">
        <v>52</v>
      </c>
      <c r="G7" s="26" t="s">
        <v>53</v>
      </c>
      <c r="H7" s="27" t="s">
        <v>54</v>
      </c>
      <c r="I7" s="28" t="s">
        <v>55</v>
      </c>
      <c r="J7" s="29" t="s">
        <v>56</v>
      </c>
      <c r="K7" s="30" t="s">
        <v>57</v>
      </c>
      <c r="L7" s="31" t="s">
        <v>28</v>
      </c>
      <c r="M7" s="30" t="s">
        <v>65</v>
      </c>
      <c r="N7" s="32" t="s">
        <v>66</v>
      </c>
      <c r="O7" s="33" t="s">
        <v>67</v>
      </c>
      <c r="P7" s="32" t="s">
        <v>68</v>
      </c>
      <c r="Q7" s="30" t="n">
        <v>3</v>
      </c>
      <c r="R7" s="34" t="s">
        <v>61</v>
      </c>
      <c r="S7" s="35" t="n">
        <v>150</v>
      </c>
      <c r="T7" s="36" t="s">
        <v>69</v>
      </c>
      <c r="U7" s="30" t="s">
        <v>70</v>
      </c>
      <c r="V7" s="37" t="s">
        <v>71</v>
      </c>
    </row>
    <row r="8" customFormat="false" ht="33" hidden="false" customHeight="true" outlineLevel="0" collapsed="false">
      <c r="C8" s="22" t="s">
        <v>21</v>
      </c>
      <c r="D8" s="23" t="s">
        <v>72</v>
      </c>
      <c r="E8" s="24" t="s">
        <v>73</v>
      </c>
      <c r="F8" s="25" t="s">
        <v>74</v>
      </c>
      <c r="G8" s="26" t="s">
        <v>75</v>
      </c>
      <c r="H8" s="27" t="s">
        <v>76</v>
      </c>
      <c r="I8" s="28" t="s">
        <v>77</v>
      </c>
      <c r="J8" s="29" t="s">
        <v>78</v>
      </c>
      <c r="K8" s="30" t="s">
        <v>79</v>
      </c>
      <c r="L8" s="31" t="s">
        <v>80</v>
      </c>
      <c r="M8" s="30" t="s">
        <v>81</v>
      </c>
      <c r="N8" s="37" t="s">
        <v>82</v>
      </c>
      <c r="O8" s="30" t="s">
        <v>83</v>
      </c>
      <c r="P8" s="37" t="s">
        <v>83</v>
      </c>
      <c r="Q8" s="30" t="n">
        <v>2</v>
      </c>
      <c r="R8" s="34" t="s">
        <v>84</v>
      </c>
      <c r="S8" s="38" t="s">
        <v>85</v>
      </c>
      <c r="T8" s="34" t="s">
        <v>47</v>
      </c>
      <c r="U8" s="24" t="s">
        <v>86</v>
      </c>
      <c r="V8" s="25" t="s">
        <v>87</v>
      </c>
    </row>
    <row r="9" customFormat="false" ht="33" hidden="false" customHeight="true" outlineLevel="0" collapsed="false">
      <c r="C9" s="22" t="s">
        <v>21</v>
      </c>
      <c r="D9" s="23" t="s">
        <v>72</v>
      </c>
      <c r="E9" s="24" t="s">
        <v>73</v>
      </c>
      <c r="F9" s="25" t="s">
        <v>74</v>
      </c>
      <c r="G9" s="26" t="s">
        <v>75</v>
      </c>
      <c r="H9" s="27" t="s">
        <v>76</v>
      </c>
      <c r="I9" s="28" t="s">
        <v>77</v>
      </c>
      <c r="J9" s="29" t="s">
        <v>78</v>
      </c>
      <c r="K9" s="30" t="s">
        <v>79</v>
      </c>
      <c r="L9" s="31" t="s">
        <v>28</v>
      </c>
      <c r="M9" s="30" t="s">
        <v>88</v>
      </c>
      <c r="N9" s="37" t="s">
        <v>89</v>
      </c>
      <c r="O9" s="33" t="s">
        <v>90</v>
      </c>
      <c r="P9" s="37" t="s">
        <v>91</v>
      </c>
      <c r="Q9" s="30" t="n">
        <v>2</v>
      </c>
      <c r="R9" s="34" t="s">
        <v>84</v>
      </c>
      <c r="S9" s="38" t="s">
        <v>92</v>
      </c>
      <c r="T9" s="34" t="s">
        <v>93</v>
      </c>
      <c r="U9" s="24" t="s">
        <v>94</v>
      </c>
      <c r="V9" s="25" t="s">
        <v>95</v>
      </c>
    </row>
    <row r="10" customFormat="false" ht="33" hidden="false" customHeight="true" outlineLevel="0" collapsed="false">
      <c r="C10" s="22" t="s">
        <v>21</v>
      </c>
      <c r="D10" s="23" t="s">
        <v>72</v>
      </c>
      <c r="E10" s="24" t="s">
        <v>73</v>
      </c>
      <c r="F10" s="25" t="s">
        <v>74</v>
      </c>
      <c r="G10" s="26" t="s">
        <v>75</v>
      </c>
      <c r="H10" s="27" t="s">
        <v>76</v>
      </c>
      <c r="I10" s="28" t="s">
        <v>77</v>
      </c>
      <c r="J10" s="29" t="s">
        <v>78</v>
      </c>
      <c r="K10" s="30" t="s">
        <v>79</v>
      </c>
      <c r="L10" s="31" t="s">
        <v>28</v>
      </c>
      <c r="M10" s="30" t="s">
        <v>96</v>
      </c>
      <c r="N10" s="37" t="s">
        <v>97</v>
      </c>
      <c r="O10" s="33" t="s">
        <v>98</v>
      </c>
      <c r="P10" s="32" t="s">
        <v>99</v>
      </c>
      <c r="Q10" s="30" t="n">
        <v>1</v>
      </c>
      <c r="R10" s="34" t="s">
        <v>84</v>
      </c>
      <c r="S10" s="38" t="s">
        <v>92</v>
      </c>
      <c r="T10" s="34" t="s">
        <v>100</v>
      </c>
      <c r="U10" s="24" t="s">
        <v>101</v>
      </c>
      <c r="V10" s="25" t="s">
        <v>95</v>
      </c>
    </row>
    <row r="11" customFormat="false" ht="33" hidden="false" customHeight="true" outlineLevel="0" collapsed="false">
      <c r="C11" s="22" t="s">
        <v>21</v>
      </c>
      <c r="D11" s="23" t="s">
        <v>72</v>
      </c>
      <c r="E11" s="24" t="s">
        <v>73</v>
      </c>
      <c r="F11" s="25" t="s">
        <v>74</v>
      </c>
      <c r="G11" s="26" t="s">
        <v>75</v>
      </c>
      <c r="H11" s="27" t="s">
        <v>76</v>
      </c>
      <c r="I11" s="28" t="s">
        <v>77</v>
      </c>
      <c r="J11" s="29" t="s">
        <v>78</v>
      </c>
      <c r="K11" s="30" t="s">
        <v>79</v>
      </c>
      <c r="L11" s="31" t="s">
        <v>28</v>
      </c>
      <c r="M11" s="30" t="s">
        <v>102</v>
      </c>
      <c r="N11" s="37" t="s">
        <v>103</v>
      </c>
      <c r="O11" s="33" t="s">
        <v>104</v>
      </c>
      <c r="P11" s="37" t="s">
        <v>105</v>
      </c>
      <c r="Q11" s="30" t="n">
        <v>1</v>
      </c>
      <c r="R11" s="34" t="s">
        <v>84</v>
      </c>
      <c r="S11" s="38" t="s">
        <v>92</v>
      </c>
      <c r="T11" s="34" t="s">
        <v>100</v>
      </c>
      <c r="U11" s="24" t="s">
        <v>101</v>
      </c>
      <c r="V11" s="25" t="s">
        <v>95</v>
      </c>
    </row>
    <row r="12" customFormat="false" ht="33" hidden="false" customHeight="true" outlineLevel="0" collapsed="false">
      <c r="C12" s="22" t="s">
        <v>21</v>
      </c>
      <c r="D12" s="23" t="s">
        <v>72</v>
      </c>
      <c r="E12" s="24" t="s">
        <v>73</v>
      </c>
      <c r="F12" s="25" t="s">
        <v>74</v>
      </c>
      <c r="G12" s="26" t="s">
        <v>75</v>
      </c>
      <c r="H12" s="27" t="s">
        <v>76</v>
      </c>
      <c r="I12" s="28" t="s">
        <v>77</v>
      </c>
      <c r="J12" s="29" t="s">
        <v>78</v>
      </c>
      <c r="K12" s="30" t="s">
        <v>79</v>
      </c>
      <c r="L12" s="31" t="s">
        <v>28</v>
      </c>
      <c r="M12" s="30" t="s">
        <v>106</v>
      </c>
      <c r="N12" s="37" t="s">
        <v>107</v>
      </c>
      <c r="O12" s="33" t="s">
        <v>108</v>
      </c>
      <c r="P12" s="37" t="s">
        <v>109</v>
      </c>
      <c r="Q12" s="30" t="n">
        <v>3</v>
      </c>
      <c r="R12" s="34" t="s">
        <v>84</v>
      </c>
      <c r="S12" s="38" t="s">
        <v>110</v>
      </c>
      <c r="T12" s="34" t="s">
        <v>111</v>
      </c>
      <c r="U12" s="24" t="s">
        <v>112</v>
      </c>
      <c r="V12" s="25" t="s">
        <v>95</v>
      </c>
    </row>
    <row r="13" customFormat="false" ht="33" hidden="false" customHeight="true" outlineLevel="0" collapsed="false">
      <c r="C13" s="22" t="s">
        <v>21</v>
      </c>
      <c r="D13" s="23" t="s">
        <v>113</v>
      </c>
      <c r="E13" s="24" t="s">
        <v>114</v>
      </c>
      <c r="F13" s="25" t="s">
        <v>115</v>
      </c>
      <c r="G13" s="26" t="s">
        <v>116</v>
      </c>
      <c r="H13" s="27" t="s">
        <v>117</v>
      </c>
      <c r="I13" s="28" t="s">
        <v>118</v>
      </c>
      <c r="J13" s="29" t="s">
        <v>119</v>
      </c>
      <c r="K13" s="30" t="s">
        <v>57</v>
      </c>
      <c r="L13" s="31" t="s">
        <v>120</v>
      </c>
      <c r="M13" s="30" t="s">
        <v>121</v>
      </c>
      <c r="N13" s="32" t="s">
        <v>45</v>
      </c>
      <c r="O13" s="30" t="s">
        <v>83</v>
      </c>
      <c r="P13" s="37" t="s">
        <v>83</v>
      </c>
      <c r="Q13" s="30" t="n">
        <v>5</v>
      </c>
      <c r="R13" s="34" t="s">
        <v>46</v>
      </c>
      <c r="S13" s="35" t="s">
        <v>122</v>
      </c>
      <c r="T13" s="34" t="s">
        <v>47</v>
      </c>
      <c r="U13" s="24" t="s">
        <v>123</v>
      </c>
      <c r="V13" s="25" t="s">
        <v>124</v>
      </c>
    </row>
    <row r="14" customFormat="false" ht="33" hidden="false" customHeight="true" outlineLevel="0" collapsed="false">
      <c r="C14" s="22" t="s">
        <v>21</v>
      </c>
      <c r="D14" s="23" t="s">
        <v>125</v>
      </c>
      <c r="E14" s="24" t="s">
        <v>126</v>
      </c>
      <c r="F14" s="25" t="s">
        <v>127</v>
      </c>
      <c r="G14" s="26" t="s">
        <v>128</v>
      </c>
      <c r="H14" s="27" t="s">
        <v>129</v>
      </c>
      <c r="I14" s="28" t="s">
        <v>130</v>
      </c>
      <c r="J14" s="29" t="s">
        <v>131</v>
      </c>
      <c r="K14" s="30" t="s">
        <v>57</v>
      </c>
      <c r="L14" s="31" t="s">
        <v>80</v>
      </c>
      <c r="M14" s="30" t="s">
        <v>132</v>
      </c>
      <c r="N14" s="32" t="s">
        <v>133</v>
      </c>
      <c r="O14" s="33" t="s">
        <v>134</v>
      </c>
      <c r="P14" s="37" t="n">
        <v>1890</v>
      </c>
      <c r="Q14" s="30" t="n">
        <v>2</v>
      </c>
      <c r="R14" s="36" t="s">
        <v>135</v>
      </c>
      <c r="S14" s="38" t="s">
        <v>136</v>
      </c>
      <c r="T14" s="34" t="s">
        <v>47</v>
      </c>
      <c r="U14" s="24" t="s">
        <v>137</v>
      </c>
      <c r="V14" s="25" t="s">
        <v>138</v>
      </c>
    </row>
    <row r="15" customFormat="false" ht="33" hidden="false" customHeight="true" outlineLevel="0" collapsed="false">
      <c r="C15" s="22" t="s">
        <v>21</v>
      </c>
      <c r="D15" s="23" t="s">
        <v>125</v>
      </c>
      <c r="E15" s="24" t="s">
        <v>139</v>
      </c>
      <c r="F15" s="25" t="s">
        <v>140</v>
      </c>
      <c r="G15" s="26" t="s">
        <v>141</v>
      </c>
      <c r="H15" s="27" t="s">
        <v>142</v>
      </c>
      <c r="I15" s="28" t="s">
        <v>143</v>
      </c>
      <c r="J15" s="29" t="s">
        <v>144</v>
      </c>
      <c r="K15" s="30" t="s">
        <v>79</v>
      </c>
      <c r="L15" s="31" t="s">
        <v>28</v>
      </c>
      <c r="M15" s="30" t="s">
        <v>145</v>
      </c>
      <c r="N15" s="37" t="s">
        <v>146</v>
      </c>
      <c r="O15" s="33" t="s">
        <v>147</v>
      </c>
      <c r="P15" s="37" t="s">
        <v>148</v>
      </c>
      <c r="Q15" s="30" t="n">
        <v>15</v>
      </c>
      <c r="R15" s="34" t="s">
        <v>46</v>
      </c>
      <c r="S15" s="38" t="s">
        <v>149</v>
      </c>
      <c r="T15" s="34" t="s">
        <v>150</v>
      </c>
      <c r="U15" s="24" t="s">
        <v>151</v>
      </c>
      <c r="V15" s="31" t="s">
        <v>152</v>
      </c>
    </row>
    <row r="16" customFormat="false" ht="33" hidden="false" customHeight="true" outlineLevel="0" collapsed="false">
      <c r="A16" s="1" t="n">
        <v>1</v>
      </c>
      <c r="C16" s="22" t="s">
        <v>21</v>
      </c>
      <c r="D16" s="23" t="s">
        <v>125</v>
      </c>
      <c r="E16" s="24" t="s">
        <v>139</v>
      </c>
      <c r="F16" s="25" t="s">
        <v>140</v>
      </c>
      <c r="G16" s="26" t="s">
        <v>141</v>
      </c>
      <c r="H16" s="27" t="s">
        <v>142</v>
      </c>
      <c r="I16" s="28" t="s">
        <v>143</v>
      </c>
      <c r="J16" s="29" t="s">
        <v>144</v>
      </c>
      <c r="K16" s="30" t="s">
        <v>79</v>
      </c>
      <c r="L16" s="31" t="s">
        <v>28</v>
      </c>
      <c r="M16" s="30" t="s">
        <v>29</v>
      </c>
      <c r="N16" s="37" t="s">
        <v>146</v>
      </c>
      <c r="O16" s="30" t="s">
        <v>153</v>
      </c>
      <c r="P16" s="32" t="s">
        <v>68</v>
      </c>
      <c r="Q16" s="30" t="n">
        <v>5</v>
      </c>
      <c r="R16" s="34" t="s">
        <v>46</v>
      </c>
      <c r="S16" s="38" t="s">
        <v>154</v>
      </c>
      <c r="T16" s="34" t="s">
        <v>155</v>
      </c>
      <c r="U16" s="24" t="s">
        <v>156</v>
      </c>
      <c r="V16" s="31" t="s">
        <v>152</v>
      </c>
    </row>
    <row r="17" customFormat="false" ht="33" hidden="false" customHeight="true" outlineLevel="0" collapsed="false">
      <c r="C17" s="22" t="s">
        <v>21</v>
      </c>
      <c r="D17" s="23" t="s">
        <v>125</v>
      </c>
      <c r="E17" s="24" t="s">
        <v>157</v>
      </c>
      <c r="F17" s="25" t="s">
        <v>158</v>
      </c>
      <c r="G17" s="26" t="s">
        <v>159</v>
      </c>
      <c r="H17" s="27" t="s">
        <v>160</v>
      </c>
      <c r="I17" s="28" t="s">
        <v>160</v>
      </c>
      <c r="J17" s="29" t="s">
        <v>161</v>
      </c>
      <c r="K17" s="30" t="s">
        <v>79</v>
      </c>
      <c r="L17" s="31" t="s">
        <v>120</v>
      </c>
      <c r="M17" s="30" t="s">
        <v>162</v>
      </c>
      <c r="N17" s="37" t="s">
        <v>83</v>
      </c>
      <c r="O17" s="30"/>
      <c r="P17" s="37" t="s">
        <v>83</v>
      </c>
      <c r="Q17" s="30" t="n">
        <v>14</v>
      </c>
      <c r="R17" s="34" t="s">
        <v>46</v>
      </c>
      <c r="S17" s="38" t="s">
        <v>83</v>
      </c>
      <c r="T17" s="34" t="s">
        <v>47</v>
      </c>
      <c r="U17" s="24" t="s">
        <v>163</v>
      </c>
      <c r="V17" s="25"/>
    </row>
    <row r="18" customFormat="false" ht="33" hidden="false" customHeight="true" outlineLevel="0" collapsed="false">
      <c r="C18" s="22" t="s">
        <v>21</v>
      </c>
      <c r="D18" s="23" t="s">
        <v>125</v>
      </c>
      <c r="E18" s="24" t="s">
        <v>157</v>
      </c>
      <c r="F18" s="25" t="s">
        <v>158</v>
      </c>
      <c r="G18" s="26" t="s">
        <v>159</v>
      </c>
      <c r="H18" s="27" t="s">
        <v>160</v>
      </c>
      <c r="I18" s="28" t="s">
        <v>160</v>
      </c>
      <c r="J18" s="29" t="s">
        <v>161</v>
      </c>
      <c r="K18" s="30" t="s">
        <v>79</v>
      </c>
      <c r="L18" s="31" t="s">
        <v>120</v>
      </c>
      <c r="M18" s="30" t="s">
        <v>164</v>
      </c>
      <c r="N18" s="37" t="s">
        <v>83</v>
      </c>
      <c r="O18" s="30"/>
      <c r="P18" s="37" t="s">
        <v>83</v>
      </c>
      <c r="Q18" s="30" t="n">
        <v>14</v>
      </c>
      <c r="R18" s="34" t="s">
        <v>165</v>
      </c>
      <c r="S18" s="38" t="s">
        <v>83</v>
      </c>
      <c r="T18" s="34" t="s">
        <v>47</v>
      </c>
      <c r="U18" s="24" t="s">
        <v>166</v>
      </c>
      <c r="V18" s="25"/>
    </row>
    <row r="19" customFormat="false" ht="33" hidden="false" customHeight="true" outlineLevel="0" collapsed="false">
      <c r="C19" s="22" t="s">
        <v>21</v>
      </c>
      <c r="D19" s="23" t="s">
        <v>125</v>
      </c>
      <c r="E19" s="24" t="s">
        <v>157</v>
      </c>
      <c r="F19" s="25" t="s">
        <v>158</v>
      </c>
      <c r="G19" s="26" t="s">
        <v>159</v>
      </c>
      <c r="H19" s="27" t="s">
        <v>160</v>
      </c>
      <c r="I19" s="28" t="s">
        <v>160</v>
      </c>
      <c r="J19" s="29" t="s">
        <v>161</v>
      </c>
      <c r="K19" s="30" t="s">
        <v>79</v>
      </c>
      <c r="L19" s="31" t="s">
        <v>43</v>
      </c>
      <c r="M19" s="30" t="s">
        <v>167</v>
      </c>
      <c r="N19" s="37" t="s">
        <v>168</v>
      </c>
      <c r="O19" s="30" t="n">
        <v>250</v>
      </c>
      <c r="P19" s="37" t="n">
        <v>100</v>
      </c>
      <c r="Q19" s="30" t="n">
        <v>2</v>
      </c>
      <c r="R19" s="34" t="s">
        <v>169</v>
      </c>
      <c r="S19" s="38" t="s">
        <v>83</v>
      </c>
      <c r="T19" s="34" t="s">
        <v>47</v>
      </c>
      <c r="U19" s="24" t="s">
        <v>170</v>
      </c>
      <c r="V19" s="25"/>
    </row>
    <row r="20" customFormat="false" ht="33" hidden="false" customHeight="true" outlineLevel="0" collapsed="false">
      <c r="A20" s="1" t="n">
        <v>1</v>
      </c>
      <c r="C20" s="22" t="s">
        <v>21</v>
      </c>
      <c r="D20" s="23" t="s">
        <v>125</v>
      </c>
      <c r="E20" s="24" t="s">
        <v>157</v>
      </c>
      <c r="F20" s="25" t="s">
        <v>158</v>
      </c>
      <c r="G20" s="26" t="s">
        <v>159</v>
      </c>
      <c r="H20" s="27" t="s">
        <v>160</v>
      </c>
      <c r="I20" s="28" t="s">
        <v>160</v>
      </c>
      <c r="J20" s="29" t="s">
        <v>161</v>
      </c>
      <c r="K20" s="30" t="s">
        <v>79</v>
      </c>
      <c r="L20" s="31" t="s">
        <v>171</v>
      </c>
      <c r="M20" s="30" t="s">
        <v>172</v>
      </c>
      <c r="N20" s="37" t="s">
        <v>173</v>
      </c>
      <c r="O20" s="30" t="n">
        <v>150</v>
      </c>
      <c r="P20" s="37" t="n">
        <v>300</v>
      </c>
      <c r="Q20" s="30" t="n">
        <v>3</v>
      </c>
      <c r="R20" s="34" t="s">
        <v>46</v>
      </c>
      <c r="S20" s="38" t="s">
        <v>83</v>
      </c>
      <c r="T20" s="34" t="s">
        <v>47</v>
      </c>
      <c r="U20" s="24" t="s">
        <v>174</v>
      </c>
      <c r="V20" s="25"/>
    </row>
    <row r="21" customFormat="false" ht="33" hidden="false" customHeight="true" outlineLevel="0" collapsed="false">
      <c r="A21" s="1" t="n">
        <v>2</v>
      </c>
      <c r="C21" s="22" t="s">
        <v>21</v>
      </c>
      <c r="D21" s="23" t="s">
        <v>125</v>
      </c>
      <c r="E21" s="24" t="s">
        <v>175</v>
      </c>
      <c r="F21" s="25" t="s">
        <v>176</v>
      </c>
      <c r="G21" s="26" t="s">
        <v>177</v>
      </c>
      <c r="H21" s="27" t="s">
        <v>178</v>
      </c>
      <c r="I21" s="28" t="s">
        <v>179</v>
      </c>
      <c r="J21" s="29" t="s">
        <v>180</v>
      </c>
      <c r="K21" s="30" t="s">
        <v>181</v>
      </c>
      <c r="L21" s="31" t="s">
        <v>120</v>
      </c>
      <c r="M21" s="30" t="s">
        <v>182</v>
      </c>
      <c r="N21" s="37" t="s">
        <v>183</v>
      </c>
      <c r="O21" s="30"/>
      <c r="P21" s="37" t="s">
        <v>184</v>
      </c>
      <c r="Q21" s="30" t="n">
        <v>5</v>
      </c>
      <c r="R21" s="34" t="s">
        <v>33</v>
      </c>
      <c r="S21" s="35" t="s">
        <v>185</v>
      </c>
      <c r="T21" s="34" t="s">
        <v>47</v>
      </c>
      <c r="U21" s="24" t="s">
        <v>186</v>
      </c>
      <c r="V21" s="25" t="s">
        <v>187</v>
      </c>
    </row>
    <row r="22" customFormat="false" ht="33" hidden="false" customHeight="true" outlineLevel="0" collapsed="false">
      <c r="A22" s="1" t="n">
        <v>3</v>
      </c>
      <c r="C22" s="22" t="s">
        <v>21</v>
      </c>
      <c r="D22" s="23" t="s">
        <v>125</v>
      </c>
      <c r="E22" s="24" t="s">
        <v>175</v>
      </c>
      <c r="F22" s="25" t="s">
        <v>176</v>
      </c>
      <c r="G22" s="26" t="s">
        <v>177</v>
      </c>
      <c r="H22" s="27" t="s">
        <v>178</v>
      </c>
      <c r="I22" s="28" t="s">
        <v>179</v>
      </c>
      <c r="J22" s="29" t="s">
        <v>180</v>
      </c>
      <c r="K22" s="30" t="s">
        <v>181</v>
      </c>
      <c r="L22" s="31" t="s">
        <v>120</v>
      </c>
      <c r="M22" s="30" t="s">
        <v>188</v>
      </c>
      <c r="N22" s="37" t="s">
        <v>83</v>
      </c>
      <c r="O22" s="30" t="s">
        <v>83</v>
      </c>
      <c r="P22" s="37" t="s">
        <v>83</v>
      </c>
      <c r="Q22" s="30" t="n">
        <v>5</v>
      </c>
      <c r="R22" s="34" t="s">
        <v>33</v>
      </c>
      <c r="S22" s="38" t="s">
        <v>83</v>
      </c>
      <c r="T22" s="34" t="s">
        <v>47</v>
      </c>
      <c r="U22" s="24" t="s">
        <v>189</v>
      </c>
      <c r="V22" s="25"/>
    </row>
    <row r="23" customFormat="false" ht="33" hidden="false" customHeight="true" outlineLevel="0" collapsed="false">
      <c r="A23" s="1" t="n">
        <v>4</v>
      </c>
      <c r="C23" s="22" t="s">
        <v>21</v>
      </c>
      <c r="D23" s="23" t="s">
        <v>125</v>
      </c>
      <c r="E23" s="24" t="s">
        <v>175</v>
      </c>
      <c r="F23" s="25" t="s">
        <v>176</v>
      </c>
      <c r="G23" s="26" t="s">
        <v>177</v>
      </c>
      <c r="H23" s="27" t="s">
        <v>178</v>
      </c>
      <c r="I23" s="28" t="s">
        <v>179</v>
      </c>
      <c r="J23" s="29" t="s">
        <v>180</v>
      </c>
      <c r="K23" s="30" t="s">
        <v>181</v>
      </c>
      <c r="L23" s="31" t="s">
        <v>120</v>
      </c>
      <c r="M23" s="30" t="s">
        <v>190</v>
      </c>
      <c r="N23" s="32" t="s">
        <v>191</v>
      </c>
      <c r="O23" s="30"/>
      <c r="P23" s="37" t="s">
        <v>192</v>
      </c>
      <c r="Q23" s="30" t="n">
        <v>5</v>
      </c>
      <c r="R23" s="34" t="s">
        <v>33</v>
      </c>
      <c r="S23" s="35" t="s">
        <v>193</v>
      </c>
      <c r="T23" s="34" t="s">
        <v>47</v>
      </c>
      <c r="U23" s="24" t="s">
        <v>194</v>
      </c>
      <c r="V23" s="25" t="s">
        <v>195</v>
      </c>
    </row>
    <row r="24" customFormat="false" ht="33" hidden="false" customHeight="true" outlineLevel="0" collapsed="false">
      <c r="C24" s="22" t="s">
        <v>21</v>
      </c>
      <c r="D24" s="23" t="s">
        <v>125</v>
      </c>
      <c r="E24" s="24" t="s">
        <v>175</v>
      </c>
      <c r="F24" s="25" t="s">
        <v>176</v>
      </c>
      <c r="G24" s="26" t="s">
        <v>177</v>
      </c>
      <c r="H24" s="27" t="s">
        <v>178</v>
      </c>
      <c r="I24" s="28" t="s">
        <v>179</v>
      </c>
      <c r="J24" s="29" t="s">
        <v>180</v>
      </c>
      <c r="K24" s="30" t="s">
        <v>181</v>
      </c>
      <c r="L24" s="31" t="s">
        <v>120</v>
      </c>
      <c r="M24" s="30" t="s">
        <v>196</v>
      </c>
      <c r="N24" s="32" t="s">
        <v>197</v>
      </c>
      <c r="O24" s="33" t="s">
        <v>198</v>
      </c>
      <c r="P24" s="37" t="n">
        <v>1000</v>
      </c>
      <c r="Q24" s="30" t="n">
        <v>5</v>
      </c>
      <c r="R24" s="34" t="s">
        <v>33</v>
      </c>
      <c r="S24" s="35" t="s">
        <v>193</v>
      </c>
      <c r="T24" s="34" t="s">
        <v>47</v>
      </c>
      <c r="U24" s="24" t="s">
        <v>199</v>
      </c>
      <c r="V24" s="25" t="s">
        <v>200</v>
      </c>
    </row>
    <row r="25" customFormat="false" ht="33" hidden="false" customHeight="true" outlineLevel="0" collapsed="false">
      <c r="C25" s="22" t="s">
        <v>21</v>
      </c>
      <c r="D25" s="23" t="s">
        <v>125</v>
      </c>
      <c r="E25" s="24" t="s">
        <v>175</v>
      </c>
      <c r="F25" s="25" t="s">
        <v>176</v>
      </c>
      <c r="G25" s="26" t="s">
        <v>177</v>
      </c>
      <c r="H25" s="27" t="s">
        <v>178</v>
      </c>
      <c r="I25" s="28" t="s">
        <v>179</v>
      </c>
      <c r="J25" s="29" t="s">
        <v>180</v>
      </c>
      <c r="K25" s="30" t="s">
        <v>181</v>
      </c>
      <c r="L25" s="31" t="s">
        <v>28</v>
      </c>
      <c r="M25" s="30" t="s">
        <v>201</v>
      </c>
      <c r="N25" s="32" t="s">
        <v>45</v>
      </c>
      <c r="O25" s="30" t="s">
        <v>83</v>
      </c>
      <c r="P25" s="37" t="s">
        <v>83</v>
      </c>
      <c r="Q25" s="30" t="n">
        <v>2</v>
      </c>
      <c r="R25" s="34" t="s">
        <v>33</v>
      </c>
      <c r="S25" s="35" t="s">
        <v>202</v>
      </c>
      <c r="T25" s="34" t="s">
        <v>203</v>
      </c>
      <c r="U25" s="24" t="s">
        <v>204</v>
      </c>
      <c r="V25" s="25" t="s">
        <v>205</v>
      </c>
    </row>
    <row r="26" customFormat="false" ht="33" hidden="false" customHeight="true" outlineLevel="0" collapsed="false">
      <c r="C26" s="22" t="s">
        <v>21</v>
      </c>
      <c r="D26" s="23" t="s">
        <v>125</v>
      </c>
      <c r="E26" s="24" t="s">
        <v>206</v>
      </c>
      <c r="F26" s="25" t="s">
        <v>207</v>
      </c>
      <c r="G26" s="26" t="s">
        <v>208</v>
      </c>
      <c r="H26" s="27" t="s">
        <v>209</v>
      </c>
      <c r="I26" s="28" t="s">
        <v>209</v>
      </c>
      <c r="J26" s="29" t="s">
        <v>210</v>
      </c>
      <c r="K26" s="30" t="s">
        <v>79</v>
      </c>
      <c r="L26" s="31" t="s">
        <v>80</v>
      </c>
      <c r="M26" s="30" t="s">
        <v>81</v>
      </c>
      <c r="N26" s="32" t="s">
        <v>211</v>
      </c>
      <c r="O26" s="30" t="s">
        <v>83</v>
      </c>
      <c r="P26" s="37" t="s">
        <v>83</v>
      </c>
      <c r="Q26" s="30" t="n">
        <v>2</v>
      </c>
      <c r="R26" s="34" t="s">
        <v>212</v>
      </c>
      <c r="S26" s="38" t="s">
        <v>83</v>
      </c>
      <c r="T26" s="34" t="n">
        <v>0</v>
      </c>
      <c r="U26" s="24" t="s">
        <v>213</v>
      </c>
      <c r="V26" s="25" t="s">
        <v>214</v>
      </c>
    </row>
    <row r="27" customFormat="false" ht="33" hidden="false" customHeight="true" outlineLevel="0" collapsed="false">
      <c r="C27" s="22" t="s">
        <v>21</v>
      </c>
      <c r="D27" s="23" t="s">
        <v>125</v>
      </c>
      <c r="E27" s="24" t="s">
        <v>206</v>
      </c>
      <c r="F27" s="25" t="s">
        <v>207</v>
      </c>
      <c r="G27" s="26" t="s">
        <v>208</v>
      </c>
      <c r="H27" s="27" t="s">
        <v>209</v>
      </c>
      <c r="I27" s="28" t="s">
        <v>209</v>
      </c>
      <c r="J27" s="29" t="s">
        <v>210</v>
      </c>
      <c r="K27" s="30" t="s">
        <v>79</v>
      </c>
      <c r="L27" s="31" t="s">
        <v>28</v>
      </c>
      <c r="M27" s="30" t="s">
        <v>215</v>
      </c>
      <c r="N27" s="32" t="s">
        <v>45</v>
      </c>
      <c r="O27" s="30" t="s">
        <v>83</v>
      </c>
      <c r="P27" s="37" t="s">
        <v>83</v>
      </c>
      <c r="Q27" s="30" t="n">
        <v>2</v>
      </c>
      <c r="R27" s="34" t="s">
        <v>212</v>
      </c>
      <c r="S27" s="35" t="s">
        <v>216</v>
      </c>
      <c r="T27" s="34" t="s">
        <v>203</v>
      </c>
      <c r="U27" s="24" t="s">
        <v>217</v>
      </c>
      <c r="V27" s="25" t="s">
        <v>218</v>
      </c>
    </row>
    <row r="28" customFormat="false" ht="33" hidden="false" customHeight="true" outlineLevel="0" collapsed="false">
      <c r="C28" s="22" t="s">
        <v>21</v>
      </c>
      <c r="D28" s="23" t="s">
        <v>125</v>
      </c>
      <c r="E28" s="24" t="s">
        <v>206</v>
      </c>
      <c r="F28" s="25" t="s">
        <v>207</v>
      </c>
      <c r="G28" s="26" t="s">
        <v>208</v>
      </c>
      <c r="H28" s="27" t="s">
        <v>209</v>
      </c>
      <c r="I28" s="28" t="s">
        <v>209</v>
      </c>
      <c r="J28" s="29" t="s">
        <v>210</v>
      </c>
      <c r="K28" s="30" t="s">
        <v>79</v>
      </c>
      <c r="L28" s="31" t="s">
        <v>28</v>
      </c>
      <c r="M28" s="30" t="s">
        <v>219</v>
      </c>
      <c r="N28" s="32" t="s">
        <v>220</v>
      </c>
      <c r="O28" s="30" t="s">
        <v>83</v>
      </c>
      <c r="P28" s="37" t="s">
        <v>83</v>
      </c>
      <c r="Q28" s="30" t="n">
        <v>2</v>
      </c>
      <c r="R28" s="34" t="s">
        <v>221</v>
      </c>
      <c r="S28" s="35" t="s">
        <v>216</v>
      </c>
      <c r="T28" s="34" t="s">
        <v>203</v>
      </c>
      <c r="U28" s="24" t="s">
        <v>222</v>
      </c>
      <c r="V28" s="25" t="s">
        <v>223</v>
      </c>
    </row>
    <row r="29" customFormat="false" ht="33" hidden="false" customHeight="true" outlineLevel="0" collapsed="false">
      <c r="C29" s="22" t="s">
        <v>21</v>
      </c>
      <c r="D29" s="23" t="s">
        <v>125</v>
      </c>
      <c r="E29" s="24" t="s">
        <v>206</v>
      </c>
      <c r="F29" s="25" t="s">
        <v>207</v>
      </c>
      <c r="G29" s="26" t="s">
        <v>208</v>
      </c>
      <c r="H29" s="27" t="s">
        <v>209</v>
      </c>
      <c r="I29" s="28" t="s">
        <v>209</v>
      </c>
      <c r="J29" s="29" t="s">
        <v>210</v>
      </c>
      <c r="K29" s="30" t="s">
        <v>79</v>
      </c>
      <c r="L29" s="31" t="s">
        <v>28</v>
      </c>
      <c r="M29" s="30" t="s">
        <v>224</v>
      </c>
      <c r="N29" s="32" t="s">
        <v>225</v>
      </c>
      <c r="O29" s="30"/>
      <c r="P29" s="37" t="n">
        <v>250</v>
      </c>
      <c r="Q29" s="30" t="n">
        <v>2</v>
      </c>
      <c r="R29" s="36" t="s">
        <v>226</v>
      </c>
      <c r="S29" s="35" t="s">
        <v>227</v>
      </c>
      <c r="T29" s="34" t="s">
        <v>203</v>
      </c>
      <c r="U29" s="24" t="s">
        <v>228</v>
      </c>
      <c r="V29" s="25" t="s">
        <v>229</v>
      </c>
    </row>
    <row r="30" customFormat="false" ht="33" hidden="false" customHeight="true" outlineLevel="0" collapsed="false">
      <c r="C30" s="22" t="s">
        <v>21</v>
      </c>
      <c r="D30" s="23" t="s">
        <v>125</v>
      </c>
      <c r="E30" s="24" t="s">
        <v>206</v>
      </c>
      <c r="F30" s="25" t="s">
        <v>207</v>
      </c>
      <c r="G30" s="26" t="s">
        <v>208</v>
      </c>
      <c r="H30" s="27" t="s">
        <v>209</v>
      </c>
      <c r="I30" s="28" t="s">
        <v>209</v>
      </c>
      <c r="J30" s="29" t="s">
        <v>210</v>
      </c>
      <c r="K30" s="30" t="s">
        <v>79</v>
      </c>
      <c r="L30" s="31" t="s">
        <v>28</v>
      </c>
      <c r="M30" s="30" t="s">
        <v>230</v>
      </c>
      <c r="N30" s="32" t="s">
        <v>45</v>
      </c>
      <c r="O30" s="30"/>
      <c r="P30" s="32" t="s">
        <v>68</v>
      </c>
      <c r="Q30" s="30" t="n">
        <v>4</v>
      </c>
      <c r="R30" s="34" t="s">
        <v>212</v>
      </c>
      <c r="S30" s="35" t="s">
        <v>216</v>
      </c>
      <c r="T30" s="36" t="s">
        <v>231</v>
      </c>
      <c r="U30" s="24" t="s">
        <v>232</v>
      </c>
      <c r="V30" s="25" t="s">
        <v>233</v>
      </c>
    </row>
    <row r="31" customFormat="false" ht="41.25" hidden="false" customHeight="true" outlineLevel="0" collapsed="false">
      <c r="C31" s="22" t="s">
        <v>21</v>
      </c>
      <c r="D31" s="23" t="s">
        <v>125</v>
      </c>
      <c r="E31" s="24" t="s">
        <v>234</v>
      </c>
      <c r="F31" s="25" t="s">
        <v>235</v>
      </c>
      <c r="G31" s="26" t="s">
        <v>177</v>
      </c>
      <c r="H31" s="27" t="s">
        <v>236</v>
      </c>
      <c r="I31" s="28" t="s">
        <v>237</v>
      </c>
      <c r="J31" s="29" t="s">
        <v>238</v>
      </c>
      <c r="K31" s="30" t="s">
        <v>181</v>
      </c>
      <c r="L31" s="31" t="s">
        <v>120</v>
      </c>
      <c r="M31" s="30" t="s">
        <v>239</v>
      </c>
      <c r="N31" s="37" t="s">
        <v>83</v>
      </c>
      <c r="O31" s="30"/>
      <c r="P31" s="37" t="s">
        <v>83</v>
      </c>
      <c r="Q31" s="30" t="n">
        <v>2</v>
      </c>
      <c r="R31" s="34" t="s">
        <v>33</v>
      </c>
      <c r="S31" s="38" t="s">
        <v>83</v>
      </c>
      <c r="T31" s="34" t="s">
        <v>47</v>
      </c>
      <c r="U31" s="24" t="s">
        <v>240</v>
      </c>
      <c r="V31" s="25" t="s">
        <v>241</v>
      </c>
    </row>
    <row r="32" customFormat="false" ht="50.25" hidden="false" customHeight="true" outlineLevel="0" collapsed="false">
      <c r="C32" s="22" t="s">
        <v>21</v>
      </c>
      <c r="D32" s="23" t="s">
        <v>125</v>
      </c>
      <c r="E32" s="24" t="s">
        <v>234</v>
      </c>
      <c r="F32" s="25" t="s">
        <v>235</v>
      </c>
      <c r="G32" s="26" t="s">
        <v>177</v>
      </c>
      <c r="H32" s="27" t="s">
        <v>236</v>
      </c>
      <c r="I32" s="28" t="s">
        <v>237</v>
      </c>
      <c r="J32" s="29" t="s">
        <v>238</v>
      </c>
      <c r="K32" s="30" t="s">
        <v>181</v>
      </c>
      <c r="L32" s="31" t="s">
        <v>120</v>
      </c>
      <c r="M32" s="30" t="s">
        <v>242</v>
      </c>
      <c r="N32" s="32" t="s">
        <v>243</v>
      </c>
      <c r="O32" s="30"/>
      <c r="P32" s="37" t="n">
        <v>1000</v>
      </c>
      <c r="Q32" s="30" t="n">
        <v>2</v>
      </c>
      <c r="R32" s="34" t="s">
        <v>33</v>
      </c>
      <c r="S32" s="38" t="s">
        <v>83</v>
      </c>
      <c r="T32" s="34" t="s">
        <v>47</v>
      </c>
      <c r="U32" s="24" t="s">
        <v>244</v>
      </c>
      <c r="V32" s="25" t="s">
        <v>245</v>
      </c>
    </row>
    <row r="33" customFormat="false" ht="39.75" hidden="false" customHeight="true" outlineLevel="0" collapsed="false">
      <c r="C33" s="22" t="s">
        <v>21</v>
      </c>
      <c r="D33" s="23" t="s">
        <v>125</v>
      </c>
      <c r="E33" s="24" t="s">
        <v>234</v>
      </c>
      <c r="F33" s="25" t="s">
        <v>235</v>
      </c>
      <c r="G33" s="26" t="s">
        <v>177</v>
      </c>
      <c r="H33" s="27" t="s">
        <v>236</v>
      </c>
      <c r="I33" s="28" t="s">
        <v>237</v>
      </c>
      <c r="J33" s="29" t="s">
        <v>238</v>
      </c>
      <c r="K33" s="30" t="s">
        <v>181</v>
      </c>
      <c r="L33" s="31" t="s">
        <v>120</v>
      </c>
      <c r="M33" s="30" t="s">
        <v>246</v>
      </c>
      <c r="N33" s="32" t="s">
        <v>247</v>
      </c>
      <c r="O33" s="30"/>
      <c r="P33" s="37" t="s">
        <v>83</v>
      </c>
      <c r="Q33" s="30" t="n">
        <v>2</v>
      </c>
      <c r="R33" s="34" t="s">
        <v>33</v>
      </c>
      <c r="S33" s="38" t="s">
        <v>83</v>
      </c>
      <c r="T33" s="34" t="s">
        <v>47</v>
      </c>
      <c r="U33" s="24" t="s">
        <v>248</v>
      </c>
      <c r="V33" s="25" t="s">
        <v>249</v>
      </c>
    </row>
    <row r="34" customFormat="false" ht="33" hidden="false" customHeight="true" outlineLevel="0" collapsed="false">
      <c r="C34" s="22" t="s">
        <v>21</v>
      </c>
      <c r="D34" s="23" t="s">
        <v>125</v>
      </c>
      <c r="E34" s="24" t="s">
        <v>234</v>
      </c>
      <c r="F34" s="25" t="s">
        <v>235</v>
      </c>
      <c r="G34" s="26" t="s">
        <v>177</v>
      </c>
      <c r="H34" s="27" t="s">
        <v>236</v>
      </c>
      <c r="I34" s="28" t="s">
        <v>237</v>
      </c>
      <c r="J34" s="29" t="s">
        <v>238</v>
      </c>
      <c r="K34" s="30" t="s">
        <v>181</v>
      </c>
      <c r="L34" s="31" t="s">
        <v>80</v>
      </c>
      <c r="M34" s="30" t="s">
        <v>250</v>
      </c>
      <c r="N34" s="37" t="s">
        <v>83</v>
      </c>
      <c r="O34" s="30"/>
      <c r="P34" s="37" t="s">
        <v>83</v>
      </c>
      <c r="Q34" s="30" t="n">
        <v>2</v>
      </c>
      <c r="R34" s="34" t="s">
        <v>33</v>
      </c>
      <c r="S34" s="38" t="s">
        <v>83</v>
      </c>
      <c r="T34" s="34" t="s">
        <v>47</v>
      </c>
      <c r="U34" s="24" t="s">
        <v>251</v>
      </c>
      <c r="V34" s="25" t="s">
        <v>252</v>
      </c>
      <c r="W34" s="13"/>
      <c r="Z34" s="13"/>
      <c r="AA34" s="39"/>
      <c r="AB34" s="13"/>
      <c r="AC34" s="6"/>
      <c r="AD34" s="6"/>
    </row>
    <row r="35" customFormat="false" ht="33" hidden="false" customHeight="true" outlineLevel="0" collapsed="false">
      <c r="C35" s="22" t="s">
        <v>21</v>
      </c>
      <c r="D35" s="23" t="s">
        <v>253</v>
      </c>
      <c r="E35" s="24" t="s">
        <v>254</v>
      </c>
      <c r="F35" s="25" t="s">
        <v>255</v>
      </c>
      <c r="G35" s="26" t="s">
        <v>256</v>
      </c>
      <c r="H35" s="27" t="s">
        <v>257</v>
      </c>
      <c r="I35" s="28" t="s">
        <v>258</v>
      </c>
      <c r="J35" s="29" t="s">
        <v>259</v>
      </c>
      <c r="K35" s="30" t="s">
        <v>79</v>
      </c>
      <c r="L35" s="31" t="s">
        <v>260</v>
      </c>
      <c r="M35" s="30" t="s">
        <v>261</v>
      </c>
      <c r="N35" s="37" t="n">
        <v>0</v>
      </c>
      <c r="O35" s="30" t="n">
        <v>0</v>
      </c>
      <c r="P35" s="37" t="s">
        <v>262</v>
      </c>
      <c r="Q35" s="30" t="n">
        <v>5</v>
      </c>
      <c r="R35" s="34" t="n">
        <v>0</v>
      </c>
      <c r="S35" s="38" t="n">
        <v>0</v>
      </c>
      <c r="T35" s="34" t="n">
        <v>0</v>
      </c>
      <c r="U35" s="24" t="s">
        <v>263</v>
      </c>
      <c r="V35" s="29" t="n">
        <v>0</v>
      </c>
      <c r="W35" s="13"/>
      <c r="Z35" s="13"/>
      <c r="AA35" s="39"/>
      <c r="AB35" s="13"/>
      <c r="AC35" s="6"/>
      <c r="AD35" s="6"/>
    </row>
    <row r="36" customFormat="false" ht="36.75" hidden="false" customHeight="true" outlineLevel="0" collapsed="false">
      <c r="C36" s="22" t="s">
        <v>21</v>
      </c>
      <c r="D36" s="23" t="s">
        <v>253</v>
      </c>
      <c r="E36" s="24" t="s">
        <v>254</v>
      </c>
      <c r="F36" s="25" t="s">
        <v>255</v>
      </c>
      <c r="G36" s="26" t="s">
        <v>256</v>
      </c>
      <c r="H36" s="27" t="s">
        <v>257</v>
      </c>
      <c r="I36" s="28" t="s">
        <v>258</v>
      </c>
      <c r="J36" s="29" t="s">
        <v>259</v>
      </c>
      <c r="K36" s="30" t="s">
        <v>79</v>
      </c>
      <c r="L36" s="31" t="s">
        <v>28</v>
      </c>
      <c r="M36" s="30" t="s">
        <v>264</v>
      </c>
      <c r="N36" s="37" t="s">
        <v>146</v>
      </c>
      <c r="O36" s="33" t="s">
        <v>108</v>
      </c>
      <c r="P36" s="32" t="s">
        <v>99</v>
      </c>
      <c r="Q36" s="30" t="n">
        <v>5</v>
      </c>
      <c r="R36" s="34" t="s">
        <v>33</v>
      </c>
      <c r="S36" s="35" t="s">
        <v>227</v>
      </c>
      <c r="T36" s="36" t="s">
        <v>265</v>
      </c>
      <c r="U36" s="24" t="s">
        <v>266</v>
      </c>
      <c r="V36" s="29" t="n">
        <v>0</v>
      </c>
      <c r="W36" s="13"/>
      <c r="Z36" s="13"/>
      <c r="AA36" s="39"/>
      <c r="AB36" s="13"/>
      <c r="AC36" s="6"/>
      <c r="AD36" s="6"/>
    </row>
    <row r="37" customFormat="false" ht="33" hidden="false" customHeight="true" outlineLevel="0" collapsed="false">
      <c r="C37" s="22" t="s">
        <v>21</v>
      </c>
      <c r="D37" s="23" t="s">
        <v>253</v>
      </c>
      <c r="E37" s="24" t="s">
        <v>254</v>
      </c>
      <c r="F37" s="25" t="s">
        <v>255</v>
      </c>
      <c r="G37" s="26" t="s">
        <v>256</v>
      </c>
      <c r="H37" s="27" t="s">
        <v>257</v>
      </c>
      <c r="I37" s="28" t="s">
        <v>258</v>
      </c>
      <c r="J37" s="29" t="s">
        <v>259</v>
      </c>
      <c r="K37" s="30" t="s">
        <v>79</v>
      </c>
      <c r="L37" s="31" t="s">
        <v>28</v>
      </c>
      <c r="M37" s="30" t="s">
        <v>267</v>
      </c>
      <c r="N37" s="37" t="s">
        <v>146</v>
      </c>
      <c r="O37" s="33" t="s">
        <v>108</v>
      </c>
      <c r="P37" s="32" t="s">
        <v>99</v>
      </c>
      <c r="Q37" s="30" t="n">
        <v>5</v>
      </c>
      <c r="R37" s="34" t="s">
        <v>33</v>
      </c>
      <c r="S37" s="38" t="s">
        <v>268</v>
      </c>
      <c r="T37" s="36" t="s">
        <v>269</v>
      </c>
      <c r="U37" s="24" t="s">
        <v>270</v>
      </c>
      <c r="V37" s="29" t="n">
        <v>0</v>
      </c>
      <c r="W37" s="13"/>
      <c r="Z37" s="13"/>
      <c r="AA37" s="39"/>
      <c r="AB37" s="13"/>
      <c r="AC37" s="6"/>
      <c r="AD37" s="6"/>
    </row>
    <row r="38" customFormat="false" ht="33" hidden="false" customHeight="true" outlineLevel="0" collapsed="false">
      <c r="C38" s="22" t="s">
        <v>21</v>
      </c>
      <c r="D38" s="23" t="s">
        <v>253</v>
      </c>
      <c r="E38" s="24" t="s">
        <v>254</v>
      </c>
      <c r="F38" s="25" t="s">
        <v>255</v>
      </c>
      <c r="G38" s="26" t="s">
        <v>256</v>
      </c>
      <c r="H38" s="27" t="s">
        <v>257</v>
      </c>
      <c r="I38" s="28" t="s">
        <v>258</v>
      </c>
      <c r="J38" s="29" t="s">
        <v>259</v>
      </c>
      <c r="K38" s="30" t="s">
        <v>79</v>
      </c>
      <c r="L38" s="31" t="s">
        <v>28</v>
      </c>
      <c r="M38" s="30" t="s">
        <v>271</v>
      </c>
      <c r="N38" s="37" t="s">
        <v>272</v>
      </c>
      <c r="O38" s="33" t="s">
        <v>273</v>
      </c>
      <c r="P38" s="32" t="s">
        <v>274</v>
      </c>
      <c r="Q38" s="30" t="n">
        <v>5</v>
      </c>
      <c r="R38" s="34" t="s">
        <v>33</v>
      </c>
      <c r="S38" s="38" t="s">
        <v>268</v>
      </c>
      <c r="T38" s="36" t="s">
        <v>275</v>
      </c>
      <c r="U38" s="24" t="s">
        <v>276</v>
      </c>
      <c r="V38" s="29" t="n">
        <v>0</v>
      </c>
      <c r="W38" s="13"/>
      <c r="Z38" s="13"/>
      <c r="AA38" s="39"/>
      <c r="AB38" s="13"/>
      <c r="AC38" s="6"/>
      <c r="AD38" s="6"/>
    </row>
    <row r="39" customFormat="false" ht="33" hidden="false" customHeight="true" outlineLevel="0" collapsed="false">
      <c r="C39" s="22" t="s">
        <v>21</v>
      </c>
      <c r="D39" s="23" t="s">
        <v>253</v>
      </c>
      <c r="E39" s="24" t="s">
        <v>254</v>
      </c>
      <c r="F39" s="25" t="s">
        <v>255</v>
      </c>
      <c r="G39" s="26" t="s">
        <v>256</v>
      </c>
      <c r="H39" s="27" t="s">
        <v>257</v>
      </c>
      <c r="I39" s="28" t="s">
        <v>258</v>
      </c>
      <c r="J39" s="29" t="s">
        <v>259</v>
      </c>
      <c r="K39" s="30" t="s">
        <v>79</v>
      </c>
      <c r="L39" s="31" t="s">
        <v>28</v>
      </c>
      <c r="M39" s="30" t="s">
        <v>277</v>
      </c>
      <c r="N39" s="37" t="s">
        <v>272</v>
      </c>
      <c r="O39" s="33" t="s">
        <v>278</v>
      </c>
      <c r="P39" s="32" t="s">
        <v>274</v>
      </c>
      <c r="Q39" s="30" t="n">
        <v>5</v>
      </c>
      <c r="R39" s="34" t="s">
        <v>33</v>
      </c>
      <c r="S39" s="38" t="s">
        <v>268</v>
      </c>
      <c r="T39" s="36" t="s">
        <v>279</v>
      </c>
      <c r="U39" s="24" t="s">
        <v>280</v>
      </c>
      <c r="V39" s="29" t="n">
        <v>0</v>
      </c>
      <c r="W39" s="13"/>
      <c r="Z39" s="13"/>
      <c r="AA39" s="39"/>
      <c r="AB39" s="13"/>
      <c r="AC39" s="6"/>
      <c r="AD39" s="6"/>
    </row>
    <row r="40" customFormat="false" ht="33" hidden="false" customHeight="true" outlineLevel="0" collapsed="false">
      <c r="C40" s="22"/>
      <c r="D40" s="27"/>
      <c r="E40" s="24"/>
      <c r="F40" s="29"/>
      <c r="G40" s="26"/>
      <c r="H40" s="27"/>
      <c r="I40" s="28"/>
      <c r="J40" s="29"/>
      <c r="K40" s="30"/>
      <c r="L40" s="31"/>
      <c r="M40" s="30"/>
      <c r="N40" s="37"/>
      <c r="O40" s="30"/>
      <c r="P40" s="37"/>
      <c r="Q40" s="30"/>
      <c r="R40" s="34"/>
      <c r="S40" s="38"/>
      <c r="T40" s="34"/>
      <c r="U40" s="24"/>
      <c r="V40" s="29"/>
      <c r="W40" s="13"/>
      <c r="Z40" s="13"/>
      <c r="AA40" s="39"/>
      <c r="AB40" s="13"/>
      <c r="AC40" s="6"/>
      <c r="AD40" s="6"/>
    </row>
    <row r="41" customFormat="false" ht="33" hidden="false" customHeight="true" outlineLevel="0" collapsed="false">
      <c r="C41" s="22"/>
      <c r="D41" s="27"/>
      <c r="E41" s="24"/>
      <c r="F41" s="29"/>
      <c r="G41" s="26"/>
      <c r="H41" s="27"/>
      <c r="I41" s="28"/>
      <c r="J41" s="29"/>
      <c r="K41" s="30"/>
      <c r="L41" s="31"/>
      <c r="M41" s="30"/>
      <c r="N41" s="37"/>
      <c r="O41" s="30"/>
      <c r="P41" s="37"/>
      <c r="Q41" s="30"/>
      <c r="R41" s="34"/>
      <c r="S41" s="38"/>
      <c r="T41" s="34"/>
      <c r="U41" s="24"/>
      <c r="V41" s="29"/>
      <c r="W41" s="13"/>
      <c r="Z41" s="13"/>
      <c r="AA41" s="39"/>
      <c r="AB41" s="13"/>
      <c r="AC41" s="6"/>
      <c r="AD41" s="6"/>
    </row>
    <row r="42" customFormat="false" ht="33" hidden="false" customHeight="true" outlineLevel="0" collapsed="false">
      <c r="C42" s="22"/>
      <c r="D42" s="27"/>
      <c r="E42" s="24"/>
      <c r="F42" s="29"/>
      <c r="G42" s="26"/>
      <c r="H42" s="27"/>
      <c r="I42" s="28"/>
      <c r="J42" s="29"/>
      <c r="K42" s="30"/>
      <c r="L42" s="31"/>
      <c r="M42" s="30"/>
      <c r="N42" s="37"/>
      <c r="O42" s="30"/>
      <c r="P42" s="37"/>
      <c r="Q42" s="30"/>
      <c r="R42" s="34"/>
      <c r="S42" s="38"/>
      <c r="T42" s="34"/>
      <c r="U42" s="24"/>
      <c r="V42" s="29"/>
      <c r="W42" s="13"/>
      <c r="Z42" s="13"/>
      <c r="AA42" s="39"/>
      <c r="AB42" s="13"/>
      <c r="AC42" s="6"/>
      <c r="AD42" s="6"/>
    </row>
    <row r="43" customFormat="false" ht="33" hidden="false" customHeight="true" outlineLevel="0" collapsed="false">
      <c r="C43" s="22"/>
      <c r="D43" s="27"/>
      <c r="E43" s="24"/>
      <c r="F43" s="29"/>
      <c r="G43" s="26"/>
      <c r="H43" s="27"/>
      <c r="I43" s="28"/>
      <c r="J43" s="29"/>
      <c r="K43" s="30"/>
      <c r="L43" s="31"/>
      <c r="M43" s="30"/>
      <c r="N43" s="37"/>
      <c r="O43" s="30"/>
      <c r="P43" s="37"/>
      <c r="Q43" s="30"/>
      <c r="R43" s="34"/>
      <c r="S43" s="38"/>
      <c r="T43" s="34"/>
      <c r="U43" s="24"/>
      <c r="V43" s="29"/>
      <c r="W43" s="13"/>
      <c r="Z43" s="13"/>
      <c r="AA43" s="39"/>
      <c r="AB43" s="13"/>
      <c r="AC43" s="6"/>
      <c r="AD43" s="6"/>
    </row>
    <row r="44" customFormat="false" ht="33" hidden="false" customHeight="true" outlineLevel="0" collapsed="false">
      <c r="C44" s="22"/>
      <c r="D44" s="27"/>
      <c r="E44" s="24"/>
      <c r="F44" s="29"/>
      <c r="G44" s="26"/>
      <c r="H44" s="27"/>
      <c r="I44" s="28"/>
      <c r="J44" s="29"/>
      <c r="K44" s="30"/>
      <c r="L44" s="31"/>
      <c r="M44" s="30"/>
      <c r="N44" s="37"/>
      <c r="O44" s="30"/>
      <c r="P44" s="37"/>
      <c r="Q44" s="30"/>
      <c r="R44" s="34"/>
      <c r="S44" s="38"/>
      <c r="T44" s="34"/>
      <c r="U44" s="24"/>
      <c r="V44" s="29"/>
      <c r="W44" s="13"/>
      <c r="Z44" s="13"/>
      <c r="AA44" s="39"/>
      <c r="AB44" s="13"/>
      <c r="AC44" s="6"/>
      <c r="AD44" s="6"/>
    </row>
  </sheetData>
  <autoFilter ref="A2:AF2"/>
  <dataValidations count="1">
    <dataValidation allowBlank="true" errorStyle="stop" operator="between" showDropDown="false" showErrorMessage="true" showInputMessage="false" sqref="H3:J34 W35:W3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4" activeCellId="0" sqref="G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12"/>
    <col collapsed="false" customWidth="true" hidden="tru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2.75"/>
    <col collapsed="false" customWidth="true" hidden="false" outlineLevel="0" max="6" min="6" style="3" width="16.49"/>
    <col collapsed="false" customWidth="true" hidden="false" outlineLevel="0" max="7" min="7" style="1" width="6.87"/>
    <col collapsed="false" customWidth="true" hidden="false" outlineLevel="0" max="9" min="8" style="4" width="13.87"/>
    <col collapsed="false" customWidth="true" hidden="false" outlineLevel="0" max="10" min="10" style="5" width="13.87"/>
    <col collapsed="false" customWidth="tru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12.99"/>
    <col collapsed="false" customWidth="true" hidden="false" outlineLevel="0" max="15" min="14" style="1" width="7.99"/>
    <col collapsed="false" customWidth="true" hidden="false" outlineLevel="0" max="17" min="16" style="1" width="8.49"/>
    <col collapsed="false" customWidth="true" hidden="false" outlineLevel="0" max="18" min="18" style="1" width="32.75"/>
    <col collapsed="false" customWidth="true" hidden="false" outlineLevel="0" max="19" min="19" style="1" width="25.62"/>
    <col collapsed="false" customWidth="true" hidden="false" outlineLevel="0" max="20" min="20" style="1" width="14.12"/>
    <col collapsed="false" customWidth="true" hidden="false" outlineLevel="0" max="21" min="21" style="1" width="13.12"/>
    <col collapsed="false" customWidth="true" hidden="false" outlineLevel="0" max="22" min="22" style="1" width="1.25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1" width="18.99"/>
    <col collapsed="false" customWidth="true" hidden="false" outlineLevel="0" max="26" min="26" style="1" width="1.75"/>
    <col collapsed="false" customWidth="true" hidden="false" outlineLevel="0" max="27" min="27" style="1" width="5.75"/>
    <col collapsed="false" customWidth="true" hidden="false" outlineLevel="0" max="28" min="28" style="1" width="7.75"/>
    <col collapsed="false" customWidth="true" hidden="false" outlineLevel="0" max="29" min="29" style="6" width="12.25"/>
  </cols>
  <sheetData>
    <row r="1" customFormat="false" ht="43.5" hidden="false" customHeight="true" outlineLevel="0" collapsed="false">
      <c r="C1" s="7" t="s">
        <v>281</v>
      </c>
      <c r="D1" s="8"/>
      <c r="E1" s="9"/>
      <c r="F1" s="9"/>
      <c r="G1" s="12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282</v>
      </c>
      <c r="M2" s="20" t="s">
        <v>283</v>
      </c>
      <c r="N2" s="21" t="s">
        <v>14</v>
      </c>
      <c r="O2" s="19" t="s">
        <v>15</v>
      </c>
      <c r="P2" s="21" t="s">
        <v>284</v>
      </c>
      <c r="Q2" s="21" t="s">
        <v>285</v>
      </c>
      <c r="R2" s="20" t="s">
        <v>286</v>
      </c>
      <c r="S2" s="21" t="s">
        <v>20</v>
      </c>
    </row>
    <row r="3" customFormat="false" ht="33" hidden="false" customHeight="true" outlineLevel="0" collapsed="false">
      <c r="C3" s="22" t="s">
        <v>21</v>
      </c>
      <c r="D3" s="23" t="s">
        <v>287</v>
      </c>
      <c r="E3" s="24" t="s">
        <v>288</v>
      </c>
      <c r="F3" s="25" t="s">
        <v>289</v>
      </c>
      <c r="G3" s="40" t="s">
        <v>290</v>
      </c>
      <c r="H3" s="41" t="s">
        <v>291</v>
      </c>
      <c r="I3" s="42" t="s">
        <v>291</v>
      </c>
      <c r="J3" s="29" t="s">
        <v>292</v>
      </c>
      <c r="K3" s="30" t="s">
        <v>79</v>
      </c>
      <c r="L3" s="31" t="s">
        <v>293</v>
      </c>
      <c r="M3" s="43" t="s">
        <v>294</v>
      </c>
      <c r="N3" s="31" t="s">
        <v>295</v>
      </c>
      <c r="O3" s="44" t="n">
        <v>10</v>
      </c>
      <c r="P3" s="45" t="s">
        <v>46</v>
      </c>
      <c r="Q3" s="46" t="s">
        <v>296</v>
      </c>
      <c r="R3" s="31" t="s">
        <v>294</v>
      </c>
      <c r="S3" s="43" t="s">
        <v>297</v>
      </c>
    </row>
    <row r="4" customFormat="false" ht="33" hidden="false" customHeight="true" outlineLevel="0" collapsed="false">
      <c r="C4" s="22" t="s">
        <v>21</v>
      </c>
      <c r="D4" s="23" t="s">
        <v>287</v>
      </c>
      <c r="E4" s="24" t="s">
        <v>288</v>
      </c>
      <c r="F4" s="25" t="s">
        <v>289</v>
      </c>
      <c r="G4" s="40" t="s">
        <v>290</v>
      </c>
      <c r="H4" s="41" t="s">
        <v>291</v>
      </c>
      <c r="I4" s="42" t="s">
        <v>291</v>
      </c>
      <c r="J4" s="29" t="s">
        <v>292</v>
      </c>
      <c r="K4" s="30" t="s">
        <v>79</v>
      </c>
      <c r="L4" s="31" t="s">
        <v>298</v>
      </c>
      <c r="M4" s="43" t="s">
        <v>299</v>
      </c>
      <c r="N4" s="31" t="s">
        <v>300</v>
      </c>
      <c r="O4" s="46" t="n">
        <v>5</v>
      </c>
      <c r="P4" s="45" t="s">
        <v>46</v>
      </c>
      <c r="Q4" s="46" t="s">
        <v>296</v>
      </c>
      <c r="R4" s="31" t="s">
        <v>301</v>
      </c>
      <c r="S4" s="43" t="s">
        <v>302</v>
      </c>
    </row>
    <row r="5" customFormat="false" ht="33" hidden="false" customHeight="true" outlineLevel="0" collapsed="false">
      <c r="C5" s="22" t="s">
        <v>21</v>
      </c>
      <c r="D5" s="23" t="s">
        <v>287</v>
      </c>
      <c r="E5" s="24" t="s">
        <v>288</v>
      </c>
      <c r="F5" s="25" t="s">
        <v>289</v>
      </c>
      <c r="G5" s="40" t="s">
        <v>290</v>
      </c>
      <c r="H5" s="41" t="s">
        <v>291</v>
      </c>
      <c r="I5" s="42" t="s">
        <v>291</v>
      </c>
      <c r="J5" s="29" t="s">
        <v>292</v>
      </c>
      <c r="K5" s="30" t="s">
        <v>79</v>
      </c>
      <c r="L5" s="31" t="s">
        <v>303</v>
      </c>
      <c r="M5" s="43" t="s">
        <v>304</v>
      </c>
      <c r="N5" s="31" t="s">
        <v>300</v>
      </c>
      <c r="O5" s="46" t="n">
        <v>10</v>
      </c>
      <c r="P5" s="45" t="s">
        <v>46</v>
      </c>
      <c r="Q5" s="46" t="s">
        <v>296</v>
      </c>
      <c r="R5" s="31" t="s">
        <v>305</v>
      </c>
      <c r="S5" s="43" t="s">
        <v>306</v>
      </c>
    </row>
    <row r="6" customFormat="false" ht="33" hidden="false" customHeight="true" outlineLevel="0" collapsed="false">
      <c r="C6" s="22" t="s">
        <v>21</v>
      </c>
      <c r="D6" s="23" t="s">
        <v>22</v>
      </c>
      <c r="E6" s="24" t="s">
        <v>23</v>
      </c>
      <c r="F6" s="25" t="s">
        <v>24</v>
      </c>
      <c r="G6" s="40" t="s">
        <v>25</v>
      </c>
      <c r="H6" s="41" t="s">
        <v>26</v>
      </c>
      <c r="I6" s="42" t="s">
        <v>26</v>
      </c>
      <c r="J6" s="29" t="s">
        <v>27</v>
      </c>
      <c r="K6" s="30" t="s">
        <v>24</v>
      </c>
      <c r="L6" s="31" t="s">
        <v>307</v>
      </c>
      <c r="M6" s="43" t="s">
        <v>308</v>
      </c>
      <c r="N6" s="31"/>
      <c r="O6" s="46" t="n">
        <v>4</v>
      </c>
      <c r="P6" s="45" t="s">
        <v>309</v>
      </c>
      <c r="Q6" s="46" t="s">
        <v>83</v>
      </c>
      <c r="R6" s="31" t="s">
        <v>308</v>
      </c>
      <c r="S6" s="43"/>
    </row>
    <row r="7" customFormat="false" ht="33" hidden="false" customHeight="true" outlineLevel="0" collapsed="false">
      <c r="C7" s="22" t="s">
        <v>21</v>
      </c>
      <c r="D7" s="23" t="s">
        <v>22</v>
      </c>
      <c r="E7" s="24" t="s">
        <v>23</v>
      </c>
      <c r="F7" s="25" t="s">
        <v>24</v>
      </c>
      <c r="G7" s="40" t="s">
        <v>25</v>
      </c>
      <c r="H7" s="41" t="s">
        <v>26</v>
      </c>
      <c r="I7" s="42" t="s">
        <v>26</v>
      </c>
      <c r="J7" s="29" t="s">
        <v>27</v>
      </c>
      <c r="K7" s="30" t="s">
        <v>24</v>
      </c>
      <c r="L7" s="31" t="s">
        <v>298</v>
      </c>
      <c r="M7" s="43" t="s">
        <v>310</v>
      </c>
      <c r="N7" s="31"/>
      <c r="O7" s="46" t="n">
        <v>6</v>
      </c>
      <c r="P7" s="45" t="s">
        <v>309</v>
      </c>
      <c r="Q7" s="46" t="s">
        <v>83</v>
      </c>
      <c r="R7" s="31" t="s">
        <v>311</v>
      </c>
      <c r="S7" s="43"/>
    </row>
    <row r="8" customFormat="false" ht="33" hidden="false" customHeight="true" outlineLevel="0" collapsed="false">
      <c r="C8" s="22" t="s">
        <v>21</v>
      </c>
      <c r="D8" s="23" t="s">
        <v>72</v>
      </c>
      <c r="E8" s="24" t="s">
        <v>73</v>
      </c>
      <c r="F8" s="25" t="s">
        <v>74</v>
      </c>
      <c r="G8" s="40" t="s">
        <v>75</v>
      </c>
      <c r="H8" s="41" t="s">
        <v>76</v>
      </c>
      <c r="I8" s="42" t="s">
        <v>77</v>
      </c>
      <c r="J8" s="29" t="s">
        <v>78</v>
      </c>
      <c r="K8" s="30" t="s">
        <v>79</v>
      </c>
      <c r="L8" s="31" t="s">
        <v>293</v>
      </c>
      <c r="M8" s="43" t="s">
        <v>312</v>
      </c>
      <c r="N8" s="31" t="s">
        <v>313</v>
      </c>
      <c r="O8" s="46" t="n">
        <v>6</v>
      </c>
      <c r="P8" s="45" t="s">
        <v>314</v>
      </c>
      <c r="Q8" s="46" t="s">
        <v>315</v>
      </c>
      <c r="R8" s="31" t="s">
        <v>316</v>
      </c>
      <c r="S8" s="43" t="s">
        <v>317</v>
      </c>
    </row>
    <row r="9" customFormat="false" ht="33" hidden="false" customHeight="true" outlineLevel="0" collapsed="false">
      <c r="C9" s="22" t="s">
        <v>21</v>
      </c>
      <c r="D9" s="23" t="s">
        <v>72</v>
      </c>
      <c r="E9" s="24" t="s">
        <v>73</v>
      </c>
      <c r="F9" s="25" t="s">
        <v>74</v>
      </c>
      <c r="G9" s="40" t="s">
        <v>75</v>
      </c>
      <c r="H9" s="41" t="s">
        <v>76</v>
      </c>
      <c r="I9" s="42" t="s">
        <v>77</v>
      </c>
      <c r="J9" s="29" t="s">
        <v>78</v>
      </c>
      <c r="K9" s="30" t="s">
        <v>79</v>
      </c>
      <c r="L9" s="31" t="s">
        <v>303</v>
      </c>
      <c r="M9" s="43" t="s">
        <v>318</v>
      </c>
      <c r="N9" s="31" t="s">
        <v>319</v>
      </c>
      <c r="O9" s="46" t="n">
        <v>10</v>
      </c>
      <c r="P9" s="45" t="s">
        <v>314</v>
      </c>
      <c r="Q9" s="46" t="s">
        <v>315</v>
      </c>
      <c r="R9" s="31" t="s">
        <v>320</v>
      </c>
      <c r="S9" s="43" t="s">
        <v>321</v>
      </c>
    </row>
    <row r="10" customFormat="false" ht="33" hidden="false" customHeight="true" outlineLevel="0" collapsed="false">
      <c r="C10" s="22" t="s">
        <v>21</v>
      </c>
      <c r="D10" s="23" t="s">
        <v>72</v>
      </c>
      <c r="E10" s="24" t="s">
        <v>73</v>
      </c>
      <c r="F10" s="25" t="s">
        <v>74</v>
      </c>
      <c r="G10" s="40" t="s">
        <v>75</v>
      </c>
      <c r="H10" s="41" t="s">
        <v>76</v>
      </c>
      <c r="I10" s="42" t="s">
        <v>77</v>
      </c>
      <c r="J10" s="29" t="s">
        <v>78</v>
      </c>
      <c r="K10" s="30" t="s">
        <v>79</v>
      </c>
      <c r="L10" s="31" t="s">
        <v>303</v>
      </c>
      <c r="M10" s="43" t="s">
        <v>322</v>
      </c>
      <c r="N10" s="31" t="s">
        <v>323</v>
      </c>
      <c r="O10" s="46" t="n">
        <v>6</v>
      </c>
      <c r="P10" s="45" t="s">
        <v>324</v>
      </c>
      <c r="Q10" s="46" t="s">
        <v>315</v>
      </c>
      <c r="R10" s="31" t="s">
        <v>325</v>
      </c>
      <c r="S10" s="43" t="s">
        <v>317</v>
      </c>
    </row>
    <row r="11" customFormat="false" ht="33" hidden="false" customHeight="true" outlineLevel="0" collapsed="false">
      <c r="C11" s="22" t="s">
        <v>21</v>
      </c>
      <c r="D11" s="23" t="s">
        <v>72</v>
      </c>
      <c r="E11" s="24" t="s">
        <v>73</v>
      </c>
      <c r="F11" s="25" t="s">
        <v>74</v>
      </c>
      <c r="G11" s="40" t="s">
        <v>75</v>
      </c>
      <c r="H11" s="41" t="s">
        <v>76</v>
      </c>
      <c r="I11" s="42" t="s">
        <v>77</v>
      </c>
      <c r="J11" s="29" t="s">
        <v>78</v>
      </c>
      <c r="K11" s="30" t="s">
        <v>79</v>
      </c>
      <c r="L11" s="31" t="s">
        <v>303</v>
      </c>
      <c r="M11" s="43" t="s">
        <v>326</v>
      </c>
      <c r="N11" s="31" t="s">
        <v>327</v>
      </c>
      <c r="O11" s="46" t="n">
        <v>20</v>
      </c>
      <c r="P11" s="45" t="s">
        <v>328</v>
      </c>
      <c r="Q11" s="46" t="s">
        <v>315</v>
      </c>
      <c r="R11" s="31" t="s">
        <v>329</v>
      </c>
      <c r="S11" s="43" t="s">
        <v>330</v>
      </c>
    </row>
    <row r="12" customFormat="false" ht="33" hidden="false" customHeight="true" outlineLevel="0" collapsed="false">
      <c r="A12" s="1" t="n">
        <v>1</v>
      </c>
      <c r="C12" s="22" t="s">
        <v>21</v>
      </c>
      <c r="D12" s="23" t="s">
        <v>113</v>
      </c>
      <c r="E12" s="24" t="s">
        <v>114</v>
      </c>
      <c r="F12" s="25" t="s">
        <v>115</v>
      </c>
      <c r="G12" s="40" t="s">
        <v>116</v>
      </c>
      <c r="H12" s="41" t="s">
        <v>117</v>
      </c>
      <c r="I12" s="42" t="s">
        <v>118</v>
      </c>
      <c r="J12" s="29" t="s">
        <v>119</v>
      </c>
      <c r="K12" s="30" t="s">
        <v>57</v>
      </c>
      <c r="L12" s="31" t="s">
        <v>293</v>
      </c>
      <c r="M12" s="43" t="s">
        <v>331</v>
      </c>
      <c r="N12" s="31" t="s">
        <v>83</v>
      </c>
      <c r="O12" s="46" t="n">
        <v>7</v>
      </c>
      <c r="P12" s="45" t="s">
        <v>332</v>
      </c>
      <c r="Q12" s="46" t="s">
        <v>315</v>
      </c>
      <c r="R12" s="31" t="s">
        <v>333</v>
      </c>
      <c r="S12" s="43" t="s">
        <v>334</v>
      </c>
    </row>
    <row r="13" customFormat="false" ht="33" hidden="false" customHeight="true" outlineLevel="0" collapsed="false">
      <c r="A13" s="1" t="n">
        <v>2</v>
      </c>
      <c r="C13" s="22" t="s">
        <v>21</v>
      </c>
      <c r="D13" s="23" t="s">
        <v>113</v>
      </c>
      <c r="E13" s="24" t="s">
        <v>114</v>
      </c>
      <c r="F13" s="25" t="s">
        <v>115</v>
      </c>
      <c r="G13" s="40" t="s">
        <v>116</v>
      </c>
      <c r="H13" s="41" t="s">
        <v>117</v>
      </c>
      <c r="I13" s="42" t="s">
        <v>118</v>
      </c>
      <c r="J13" s="29" t="s">
        <v>119</v>
      </c>
      <c r="K13" s="30" t="s">
        <v>57</v>
      </c>
      <c r="L13" s="31" t="s">
        <v>293</v>
      </c>
      <c r="M13" s="43" t="s">
        <v>335</v>
      </c>
      <c r="N13" s="31" t="s">
        <v>83</v>
      </c>
      <c r="O13" s="46" t="n">
        <v>3</v>
      </c>
      <c r="P13" s="45" t="s">
        <v>46</v>
      </c>
      <c r="Q13" s="46" t="s">
        <v>315</v>
      </c>
      <c r="R13" s="31" t="s">
        <v>336</v>
      </c>
      <c r="S13" s="43" t="s">
        <v>337</v>
      </c>
    </row>
    <row r="14" customFormat="false" ht="33" hidden="false" customHeight="true" outlineLevel="0" collapsed="false">
      <c r="A14" s="1" t="n">
        <v>3</v>
      </c>
      <c r="C14" s="22" t="s">
        <v>21</v>
      </c>
      <c r="D14" s="23" t="s">
        <v>113</v>
      </c>
      <c r="E14" s="24" t="s">
        <v>114</v>
      </c>
      <c r="F14" s="25" t="s">
        <v>115</v>
      </c>
      <c r="G14" s="40" t="s">
        <v>116</v>
      </c>
      <c r="H14" s="41" t="s">
        <v>117</v>
      </c>
      <c r="I14" s="42" t="s">
        <v>118</v>
      </c>
      <c r="J14" s="29" t="s">
        <v>119</v>
      </c>
      <c r="K14" s="30" t="s">
        <v>57</v>
      </c>
      <c r="L14" s="31" t="s">
        <v>298</v>
      </c>
      <c r="M14" s="43" t="s">
        <v>299</v>
      </c>
      <c r="N14" s="31" t="s">
        <v>83</v>
      </c>
      <c r="O14" s="46" t="n">
        <v>7</v>
      </c>
      <c r="P14" s="45" t="s">
        <v>46</v>
      </c>
      <c r="Q14" s="46" t="s">
        <v>315</v>
      </c>
      <c r="R14" s="31" t="s">
        <v>338</v>
      </c>
      <c r="S14" s="43" t="s">
        <v>339</v>
      </c>
    </row>
    <row r="15" customFormat="false" ht="33" hidden="false" customHeight="true" outlineLevel="0" collapsed="false">
      <c r="A15" s="1" t="n">
        <v>1</v>
      </c>
      <c r="C15" s="22" t="s">
        <v>21</v>
      </c>
      <c r="D15" s="23" t="s">
        <v>113</v>
      </c>
      <c r="E15" s="24" t="s">
        <v>114</v>
      </c>
      <c r="F15" s="25" t="s">
        <v>115</v>
      </c>
      <c r="G15" s="40" t="s">
        <v>116</v>
      </c>
      <c r="H15" s="41" t="s">
        <v>117</v>
      </c>
      <c r="I15" s="42" t="s">
        <v>118</v>
      </c>
      <c r="J15" s="29" t="s">
        <v>119</v>
      </c>
      <c r="K15" s="30" t="s">
        <v>57</v>
      </c>
      <c r="L15" s="31" t="s">
        <v>303</v>
      </c>
      <c r="M15" s="43" t="s">
        <v>340</v>
      </c>
      <c r="N15" s="31" t="s">
        <v>83</v>
      </c>
      <c r="O15" s="46" t="n">
        <v>7</v>
      </c>
      <c r="P15" s="45" t="s">
        <v>46</v>
      </c>
      <c r="Q15" s="46" t="s">
        <v>315</v>
      </c>
      <c r="R15" s="31" t="s">
        <v>341</v>
      </c>
      <c r="S15" s="43" t="s">
        <v>342</v>
      </c>
    </row>
    <row r="16" customFormat="false" ht="33" hidden="false" customHeight="true" outlineLevel="0" collapsed="false">
      <c r="C16" s="22" t="s">
        <v>21</v>
      </c>
      <c r="D16" s="23" t="s">
        <v>125</v>
      </c>
      <c r="E16" s="24" t="s">
        <v>126</v>
      </c>
      <c r="F16" s="25" t="s">
        <v>127</v>
      </c>
      <c r="G16" s="40" t="s">
        <v>128</v>
      </c>
      <c r="H16" s="41" t="s">
        <v>129</v>
      </c>
      <c r="I16" s="42" t="s">
        <v>130</v>
      </c>
      <c r="J16" s="29" t="s">
        <v>131</v>
      </c>
      <c r="K16" s="30" t="s">
        <v>57</v>
      </c>
      <c r="L16" s="31" t="s">
        <v>293</v>
      </c>
      <c r="M16" s="43" t="s">
        <v>343</v>
      </c>
      <c r="N16" s="31" t="s">
        <v>136</v>
      </c>
      <c r="O16" s="46" t="n">
        <v>20</v>
      </c>
      <c r="P16" s="45" t="s">
        <v>33</v>
      </c>
      <c r="Q16" s="46" t="s">
        <v>136</v>
      </c>
      <c r="R16" s="31" t="s">
        <v>344</v>
      </c>
      <c r="S16" s="43" t="s">
        <v>345</v>
      </c>
    </row>
    <row r="17" customFormat="false" ht="33" hidden="false" customHeight="true" outlineLevel="0" collapsed="false">
      <c r="C17" s="22" t="s">
        <v>21</v>
      </c>
      <c r="D17" s="23" t="s">
        <v>125</v>
      </c>
      <c r="E17" s="24" t="s">
        <v>175</v>
      </c>
      <c r="F17" s="25" t="s">
        <v>176</v>
      </c>
      <c r="G17" s="40" t="s">
        <v>177</v>
      </c>
      <c r="H17" s="41" t="s">
        <v>178</v>
      </c>
      <c r="I17" s="42" t="s">
        <v>179</v>
      </c>
      <c r="J17" s="29" t="s">
        <v>180</v>
      </c>
      <c r="K17" s="30" t="s">
        <v>181</v>
      </c>
      <c r="L17" s="31" t="s">
        <v>307</v>
      </c>
      <c r="M17" s="43" t="s">
        <v>346</v>
      </c>
      <c r="N17" s="47" t="s">
        <v>347</v>
      </c>
      <c r="O17" s="46" t="n">
        <v>5</v>
      </c>
      <c r="P17" s="45" t="s">
        <v>348</v>
      </c>
      <c r="Q17" s="46" t="s">
        <v>349</v>
      </c>
      <c r="R17" s="31" t="s">
        <v>350</v>
      </c>
      <c r="S17" s="43" t="s">
        <v>351</v>
      </c>
    </row>
    <row r="18" customFormat="false" ht="33" hidden="false" customHeight="true" outlineLevel="0" collapsed="false">
      <c r="C18" s="22" t="s">
        <v>21</v>
      </c>
      <c r="D18" s="23" t="s">
        <v>125</v>
      </c>
      <c r="E18" s="24" t="s">
        <v>175</v>
      </c>
      <c r="F18" s="25" t="s">
        <v>176</v>
      </c>
      <c r="G18" s="40" t="s">
        <v>177</v>
      </c>
      <c r="H18" s="41" t="s">
        <v>178</v>
      </c>
      <c r="I18" s="42" t="s">
        <v>179</v>
      </c>
      <c r="J18" s="29" t="s">
        <v>180</v>
      </c>
      <c r="K18" s="30" t="s">
        <v>181</v>
      </c>
      <c r="L18" s="31" t="s">
        <v>307</v>
      </c>
      <c r="M18" s="43" t="s">
        <v>352</v>
      </c>
      <c r="N18" s="31" t="s">
        <v>353</v>
      </c>
      <c r="O18" s="46" t="n">
        <v>5</v>
      </c>
      <c r="P18" s="45" t="s">
        <v>348</v>
      </c>
      <c r="Q18" s="46" t="s">
        <v>349</v>
      </c>
      <c r="R18" s="31" t="s">
        <v>354</v>
      </c>
      <c r="S18" s="43" t="s">
        <v>355</v>
      </c>
    </row>
    <row r="19" customFormat="false" ht="33" hidden="false" customHeight="true" outlineLevel="0" collapsed="false">
      <c r="C19" s="22" t="s">
        <v>21</v>
      </c>
      <c r="D19" s="23" t="s">
        <v>125</v>
      </c>
      <c r="E19" s="24" t="s">
        <v>175</v>
      </c>
      <c r="F19" s="25" t="s">
        <v>176</v>
      </c>
      <c r="G19" s="40" t="s">
        <v>177</v>
      </c>
      <c r="H19" s="41" t="s">
        <v>178</v>
      </c>
      <c r="I19" s="42" t="s">
        <v>179</v>
      </c>
      <c r="J19" s="29" t="s">
        <v>180</v>
      </c>
      <c r="K19" s="30" t="s">
        <v>181</v>
      </c>
      <c r="L19" s="31" t="s">
        <v>298</v>
      </c>
      <c r="M19" s="43" t="s">
        <v>356</v>
      </c>
      <c r="N19" s="31" t="s">
        <v>319</v>
      </c>
      <c r="O19" s="46" t="n">
        <v>5</v>
      </c>
      <c r="P19" s="45" t="s">
        <v>348</v>
      </c>
      <c r="Q19" s="46" t="s">
        <v>83</v>
      </c>
      <c r="R19" s="31" t="s">
        <v>357</v>
      </c>
      <c r="S19" s="43"/>
    </row>
    <row r="20" customFormat="false" ht="33" hidden="false" customHeight="true" outlineLevel="0" collapsed="false">
      <c r="C20" s="22" t="s">
        <v>21</v>
      </c>
      <c r="D20" s="23" t="s">
        <v>125</v>
      </c>
      <c r="E20" s="24" t="s">
        <v>175</v>
      </c>
      <c r="F20" s="25" t="s">
        <v>176</v>
      </c>
      <c r="G20" s="40" t="s">
        <v>177</v>
      </c>
      <c r="H20" s="41" t="s">
        <v>178</v>
      </c>
      <c r="I20" s="42" t="s">
        <v>179</v>
      </c>
      <c r="J20" s="29" t="s">
        <v>180</v>
      </c>
      <c r="K20" s="30" t="s">
        <v>181</v>
      </c>
      <c r="L20" s="31" t="s">
        <v>293</v>
      </c>
      <c r="M20" s="43" t="s">
        <v>358</v>
      </c>
      <c r="N20" s="31" t="s">
        <v>359</v>
      </c>
      <c r="O20" s="46" t="n">
        <v>5</v>
      </c>
      <c r="P20" s="45" t="s">
        <v>348</v>
      </c>
      <c r="Q20" s="46" t="s">
        <v>83</v>
      </c>
      <c r="R20" s="31" t="s">
        <v>360</v>
      </c>
      <c r="S20" s="43"/>
    </row>
    <row r="21" customFormat="false" ht="33" hidden="false" customHeight="true" outlineLevel="0" collapsed="false">
      <c r="C21" s="22" t="s">
        <v>21</v>
      </c>
      <c r="D21" s="23" t="s">
        <v>125</v>
      </c>
      <c r="E21" s="24" t="s">
        <v>206</v>
      </c>
      <c r="F21" s="25" t="s">
        <v>207</v>
      </c>
      <c r="G21" s="40" t="s">
        <v>208</v>
      </c>
      <c r="H21" s="41" t="s">
        <v>209</v>
      </c>
      <c r="I21" s="42" t="s">
        <v>209</v>
      </c>
      <c r="J21" s="29" t="s">
        <v>210</v>
      </c>
      <c r="K21" s="30" t="s">
        <v>79</v>
      </c>
      <c r="L21" s="31" t="s">
        <v>298</v>
      </c>
      <c r="M21" s="43" t="s">
        <v>356</v>
      </c>
      <c r="N21" s="31" t="s">
        <v>361</v>
      </c>
      <c r="O21" s="46" t="n">
        <v>8</v>
      </c>
      <c r="P21" s="45" t="s">
        <v>362</v>
      </c>
      <c r="Q21" s="46" t="s">
        <v>83</v>
      </c>
      <c r="R21" s="31" t="s">
        <v>363</v>
      </c>
      <c r="S21" s="43" t="s">
        <v>364</v>
      </c>
    </row>
    <row r="22" customFormat="false" ht="33" hidden="false" customHeight="true" outlineLevel="0" collapsed="false">
      <c r="A22" s="1" t="n">
        <v>1</v>
      </c>
      <c r="C22" s="22" t="s">
        <v>21</v>
      </c>
      <c r="D22" s="23" t="s">
        <v>125</v>
      </c>
      <c r="E22" s="24" t="s">
        <v>206</v>
      </c>
      <c r="F22" s="25" t="s">
        <v>207</v>
      </c>
      <c r="G22" s="40" t="s">
        <v>208</v>
      </c>
      <c r="H22" s="41" t="s">
        <v>209</v>
      </c>
      <c r="I22" s="42" t="s">
        <v>209</v>
      </c>
      <c r="J22" s="29" t="s">
        <v>210</v>
      </c>
      <c r="K22" s="30" t="s">
        <v>79</v>
      </c>
      <c r="L22" s="31" t="s">
        <v>307</v>
      </c>
      <c r="M22" s="43" t="s">
        <v>352</v>
      </c>
      <c r="N22" s="31" t="s">
        <v>353</v>
      </c>
      <c r="O22" s="46" t="n">
        <v>4</v>
      </c>
      <c r="P22" s="45" t="s">
        <v>362</v>
      </c>
      <c r="Q22" s="46" t="s">
        <v>83</v>
      </c>
      <c r="R22" s="31" t="s">
        <v>365</v>
      </c>
      <c r="S22" s="43" t="s">
        <v>366</v>
      </c>
    </row>
    <row r="23" customFormat="false" ht="33" hidden="false" customHeight="true" outlineLevel="0" collapsed="false">
      <c r="C23" s="22" t="s">
        <v>21</v>
      </c>
      <c r="D23" s="23" t="s">
        <v>125</v>
      </c>
      <c r="E23" s="24" t="s">
        <v>206</v>
      </c>
      <c r="F23" s="25" t="s">
        <v>207</v>
      </c>
      <c r="G23" s="40" t="s">
        <v>208</v>
      </c>
      <c r="H23" s="41" t="s">
        <v>209</v>
      </c>
      <c r="I23" s="42" t="s">
        <v>209</v>
      </c>
      <c r="J23" s="29" t="s">
        <v>210</v>
      </c>
      <c r="K23" s="30" t="s">
        <v>79</v>
      </c>
      <c r="L23" s="31" t="s">
        <v>293</v>
      </c>
      <c r="M23" s="43" t="s">
        <v>367</v>
      </c>
      <c r="N23" s="31" t="s">
        <v>83</v>
      </c>
      <c r="O23" s="46" t="n">
        <v>1</v>
      </c>
      <c r="P23" s="45" t="s">
        <v>362</v>
      </c>
      <c r="Q23" s="46" t="s">
        <v>83</v>
      </c>
      <c r="R23" s="31" t="s">
        <v>368</v>
      </c>
      <c r="S23" s="43" t="s">
        <v>369</v>
      </c>
    </row>
    <row r="24" customFormat="false" ht="33" hidden="false" customHeight="true" outlineLevel="0" collapsed="false">
      <c r="C24" s="22" t="s">
        <v>21</v>
      </c>
      <c r="D24" s="23" t="s">
        <v>125</v>
      </c>
      <c r="E24" s="24" t="s">
        <v>206</v>
      </c>
      <c r="F24" s="25" t="s">
        <v>207</v>
      </c>
      <c r="G24" s="40" t="s">
        <v>208</v>
      </c>
      <c r="H24" s="41" t="s">
        <v>209</v>
      </c>
      <c r="I24" s="42" t="s">
        <v>209</v>
      </c>
      <c r="J24" s="29" t="s">
        <v>210</v>
      </c>
      <c r="K24" s="30" t="s">
        <v>79</v>
      </c>
      <c r="L24" s="31" t="s">
        <v>293</v>
      </c>
      <c r="M24" s="43" t="s">
        <v>370</v>
      </c>
      <c r="N24" s="31" t="s">
        <v>83</v>
      </c>
      <c r="O24" s="46" t="n">
        <v>4</v>
      </c>
      <c r="P24" s="45" t="s">
        <v>362</v>
      </c>
      <c r="Q24" s="46" t="s">
        <v>83</v>
      </c>
      <c r="R24" s="31" t="s">
        <v>371</v>
      </c>
      <c r="S24" s="43" t="s">
        <v>372</v>
      </c>
    </row>
    <row r="25" customFormat="false" ht="33" hidden="false" customHeight="true" outlineLevel="0" collapsed="false">
      <c r="C25" s="22" t="s">
        <v>21</v>
      </c>
      <c r="D25" s="23" t="s">
        <v>125</v>
      </c>
      <c r="E25" s="24" t="s">
        <v>234</v>
      </c>
      <c r="F25" s="25" t="s">
        <v>235</v>
      </c>
      <c r="G25" s="40" t="s">
        <v>177</v>
      </c>
      <c r="H25" s="41" t="s">
        <v>236</v>
      </c>
      <c r="I25" s="42" t="s">
        <v>237</v>
      </c>
      <c r="J25" s="29" t="s">
        <v>238</v>
      </c>
      <c r="K25" s="30" t="s">
        <v>181</v>
      </c>
      <c r="L25" s="31" t="s">
        <v>307</v>
      </c>
      <c r="M25" s="43" t="s">
        <v>352</v>
      </c>
      <c r="N25" s="31" t="s">
        <v>353</v>
      </c>
      <c r="O25" s="46" t="n">
        <v>5</v>
      </c>
      <c r="P25" s="45" t="s">
        <v>348</v>
      </c>
      <c r="Q25" s="46" t="s">
        <v>349</v>
      </c>
      <c r="R25" s="31" t="s">
        <v>354</v>
      </c>
      <c r="S25" s="43" t="s">
        <v>373</v>
      </c>
    </row>
    <row r="26" customFormat="false" ht="33" hidden="false" customHeight="true" outlineLevel="0" collapsed="false">
      <c r="C26" s="22" t="s">
        <v>21</v>
      </c>
      <c r="D26" s="23" t="s">
        <v>125</v>
      </c>
      <c r="E26" s="24" t="s">
        <v>234</v>
      </c>
      <c r="F26" s="25" t="s">
        <v>235</v>
      </c>
      <c r="G26" s="40" t="s">
        <v>177</v>
      </c>
      <c r="H26" s="41" t="s">
        <v>236</v>
      </c>
      <c r="I26" s="42" t="s">
        <v>237</v>
      </c>
      <c r="J26" s="29" t="s">
        <v>238</v>
      </c>
      <c r="K26" s="30" t="s">
        <v>181</v>
      </c>
      <c r="L26" s="31" t="s">
        <v>298</v>
      </c>
      <c r="M26" s="43" t="s">
        <v>356</v>
      </c>
      <c r="N26" s="31" t="s">
        <v>319</v>
      </c>
      <c r="O26" s="46" t="n">
        <v>5</v>
      </c>
      <c r="P26" s="45" t="s">
        <v>348</v>
      </c>
      <c r="Q26" s="46" t="s">
        <v>83</v>
      </c>
      <c r="R26" s="31" t="s">
        <v>357</v>
      </c>
      <c r="S26" s="43"/>
    </row>
    <row r="27" customFormat="false" ht="33" hidden="false" customHeight="true" outlineLevel="0" collapsed="false">
      <c r="C27" s="22" t="s">
        <v>21</v>
      </c>
      <c r="D27" s="23" t="s">
        <v>125</v>
      </c>
      <c r="E27" s="24" t="s">
        <v>374</v>
      </c>
      <c r="F27" s="25" t="s">
        <v>375</v>
      </c>
      <c r="G27" s="40" t="s">
        <v>376</v>
      </c>
      <c r="H27" s="41" t="s">
        <v>377</v>
      </c>
      <c r="I27" s="42" t="s">
        <v>378</v>
      </c>
      <c r="J27" s="29" t="s">
        <v>379</v>
      </c>
      <c r="K27" s="30" t="s">
        <v>57</v>
      </c>
      <c r="L27" s="31" t="s">
        <v>293</v>
      </c>
      <c r="M27" s="43" t="s">
        <v>380</v>
      </c>
      <c r="N27" s="31" t="s">
        <v>83</v>
      </c>
      <c r="O27" s="46" t="n">
        <v>5</v>
      </c>
      <c r="P27" s="45" t="s">
        <v>46</v>
      </c>
      <c r="Q27" s="46" t="s">
        <v>315</v>
      </c>
      <c r="R27" s="31" t="s">
        <v>381</v>
      </c>
      <c r="S27" s="43" t="s">
        <v>382</v>
      </c>
    </row>
    <row r="28" customFormat="false" ht="33" hidden="false" customHeight="true" outlineLevel="0" collapsed="false">
      <c r="C28" s="22" t="s">
        <v>21</v>
      </c>
      <c r="D28" s="23" t="s">
        <v>125</v>
      </c>
      <c r="E28" s="24" t="s">
        <v>374</v>
      </c>
      <c r="F28" s="25" t="s">
        <v>375</v>
      </c>
      <c r="G28" s="40" t="s">
        <v>376</v>
      </c>
      <c r="H28" s="41" t="s">
        <v>377</v>
      </c>
      <c r="I28" s="42" t="s">
        <v>378</v>
      </c>
      <c r="J28" s="29" t="s">
        <v>379</v>
      </c>
      <c r="K28" s="30" t="s">
        <v>57</v>
      </c>
      <c r="L28" s="31" t="s">
        <v>383</v>
      </c>
      <c r="M28" s="43" t="s">
        <v>384</v>
      </c>
      <c r="N28" s="31" t="s">
        <v>83</v>
      </c>
      <c r="O28" s="46" t="n">
        <v>2</v>
      </c>
      <c r="P28" s="45" t="s">
        <v>46</v>
      </c>
      <c r="Q28" s="46" t="s">
        <v>315</v>
      </c>
      <c r="R28" s="31" t="s">
        <v>385</v>
      </c>
      <c r="S28" s="43" t="s">
        <v>382</v>
      </c>
    </row>
    <row r="29" customFormat="false" ht="33" hidden="false" customHeight="true" outlineLevel="0" collapsed="false">
      <c r="C29" s="22" t="s">
        <v>21</v>
      </c>
      <c r="D29" s="23" t="s">
        <v>125</v>
      </c>
      <c r="E29" s="24" t="s">
        <v>374</v>
      </c>
      <c r="F29" s="25" t="s">
        <v>375</v>
      </c>
      <c r="G29" s="40" t="s">
        <v>376</v>
      </c>
      <c r="H29" s="41" t="s">
        <v>377</v>
      </c>
      <c r="I29" s="42" t="s">
        <v>378</v>
      </c>
      <c r="J29" s="29" t="s">
        <v>379</v>
      </c>
      <c r="K29" s="30" t="s">
        <v>57</v>
      </c>
      <c r="L29" s="31" t="s">
        <v>298</v>
      </c>
      <c r="M29" s="43" t="s">
        <v>299</v>
      </c>
      <c r="N29" s="31" t="s">
        <v>319</v>
      </c>
      <c r="O29" s="46" t="n">
        <v>5</v>
      </c>
      <c r="P29" s="45" t="s">
        <v>46</v>
      </c>
      <c r="Q29" s="46" t="s">
        <v>315</v>
      </c>
      <c r="R29" s="31" t="s">
        <v>386</v>
      </c>
      <c r="S29" s="43" t="s">
        <v>387</v>
      </c>
    </row>
    <row r="30" customFormat="false" ht="33" hidden="false" customHeight="true" outlineLevel="0" collapsed="false">
      <c r="C30" s="22" t="s">
        <v>21</v>
      </c>
      <c r="D30" s="23" t="s">
        <v>253</v>
      </c>
      <c r="E30" s="24" t="s">
        <v>254</v>
      </c>
      <c r="F30" s="25" t="s">
        <v>255</v>
      </c>
      <c r="G30" s="40" t="s">
        <v>256</v>
      </c>
      <c r="H30" s="41" t="s">
        <v>257</v>
      </c>
      <c r="I30" s="42" t="s">
        <v>258</v>
      </c>
      <c r="J30" s="29" t="s">
        <v>259</v>
      </c>
      <c r="K30" s="30" t="s">
        <v>79</v>
      </c>
      <c r="L30" s="31" t="s">
        <v>298</v>
      </c>
      <c r="M30" s="43" t="s">
        <v>388</v>
      </c>
      <c r="N30" s="31" t="s">
        <v>83</v>
      </c>
      <c r="O30" s="46" t="n">
        <v>6</v>
      </c>
      <c r="P30" s="45" t="s">
        <v>33</v>
      </c>
      <c r="Q30" s="44" t="s">
        <v>389</v>
      </c>
      <c r="R30" s="31" t="s">
        <v>390</v>
      </c>
      <c r="S30" s="43" t="s">
        <v>391</v>
      </c>
    </row>
    <row r="31" customFormat="false" ht="33" hidden="false" customHeight="true" outlineLevel="0" collapsed="false">
      <c r="C31" s="22" t="s">
        <v>21</v>
      </c>
      <c r="D31" s="23" t="s">
        <v>253</v>
      </c>
      <c r="E31" s="24" t="s">
        <v>254</v>
      </c>
      <c r="F31" s="25" t="s">
        <v>255</v>
      </c>
      <c r="G31" s="40" t="s">
        <v>256</v>
      </c>
      <c r="H31" s="41" t="s">
        <v>257</v>
      </c>
      <c r="I31" s="42" t="s">
        <v>258</v>
      </c>
      <c r="J31" s="29" t="s">
        <v>259</v>
      </c>
      <c r="K31" s="30" t="s">
        <v>79</v>
      </c>
      <c r="L31" s="31" t="s">
        <v>303</v>
      </c>
      <c r="M31" s="43" t="s">
        <v>392</v>
      </c>
      <c r="N31" s="31" t="s">
        <v>83</v>
      </c>
      <c r="O31" s="46" t="n">
        <v>6</v>
      </c>
      <c r="P31" s="45" t="s">
        <v>33</v>
      </c>
      <c r="Q31" s="44" t="s">
        <v>389</v>
      </c>
      <c r="R31" s="31" t="s">
        <v>393</v>
      </c>
      <c r="S31" s="43"/>
    </row>
    <row r="32" customFormat="false" ht="33" hidden="false" customHeight="true" outlineLevel="0" collapsed="false">
      <c r="C32" s="22" t="s">
        <v>21</v>
      </c>
      <c r="D32" s="23" t="s">
        <v>253</v>
      </c>
      <c r="E32" s="24" t="s">
        <v>254</v>
      </c>
      <c r="F32" s="25" t="s">
        <v>255</v>
      </c>
      <c r="G32" s="40" t="s">
        <v>256</v>
      </c>
      <c r="H32" s="41" t="s">
        <v>257</v>
      </c>
      <c r="I32" s="42" t="s">
        <v>258</v>
      </c>
      <c r="J32" s="29" t="s">
        <v>259</v>
      </c>
      <c r="K32" s="30" t="s">
        <v>79</v>
      </c>
      <c r="L32" s="31" t="s">
        <v>307</v>
      </c>
      <c r="M32" s="43" t="s">
        <v>394</v>
      </c>
      <c r="N32" s="31" t="s">
        <v>83</v>
      </c>
      <c r="O32" s="46" t="n">
        <v>3</v>
      </c>
      <c r="P32" s="45" t="s">
        <v>33</v>
      </c>
      <c r="Q32" s="44" t="s">
        <v>389</v>
      </c>
      <c r="R32" s="31" t="s">
        <v>395</v>
      </c>
      <c r="S32" s="43"/>
    </row>
    <row r="33" customFormat="false" ht="33" hidden="false" customHeight="true" outlineLevel="0" collapsed="false">
      <c r="C33" s="22" t="s">
        <v>21</v>
      </c>
      <c r="D33" s="23" t="s">
        <v>253</v>
      </c>
      <c r="E33" s="24" t="s">
        <v>254</v>
      </c>
      <c r="F33" s="25" t="s">
        <v>255</v>
      </c>
      <c r="G33" s="40" t="s">
        <v>256</v>
      </c>
      <c r="H33" s="41" t="s">
        <v>257</v>
      </c>
      <c r="I33" s="42" t="s">
        <v>258</v>
      </c>
      <c r="J33" s="29" t="s">
        <v>259</v>
      </c>
      <c r="K33" s="30" t="s">
        <v>79</v>
      </c>
      <c r="L33" s="31" t="s">
        <v>307</v>
      </c>
      <c r="M33" s="43" t="s">
        <v>396</v>
      </c>
      <c r="N33" s="31" t="s">
        <v>397</v>
      </c>
      <c r="O33" s="46" t="n">
        <v>3</v>
      </c>
      <c r="P33" s="45" t="s">
        <v>33</v>
      </c>
      <c r="Q33" s="44" t="s">
        <v>389</v>
      </c>
      <c r="R33" s="31" t="s">
        <v>398</v>
      </c>
      <c r="S33" s="43" t="s">
        <v>399</v>
      </c>
    </row>
    <row r="34" customFormat="false" ht="33" hidden="false" customHeight="true" outlineLevel="0" collapsed="false">
      <c r="C34" s="22"/>
      <c r="D34" s="27"/>
      <c r="E34" s="24"/>
      <c r="F34" s="29"/>
      <c r="G34" s="40"/>
      <c r="H34" s="41"/>
      <c r="I34" s="42"/>
      <c r="J34" s="29"/>
      <c r="K34" s="30"/>
      <c r="L34" s="31"/>
      <c r="M34" s="43"/>
      <c r="N34" s="31"/>
      <c r="O34" s="46"/>
      <c r="P34" s="45"/>
      <c r="Q34" s="46"/>
      <c r="R34" s="31"/>
      <c r="S34" s="43"/>
    </row>
    <row r="35" customFormat="false" ht="33" hidden="false" customHeight="true" outlineLevel="0" collapsed="false">
      <c r="C35" s="22"/>
      <c r="D35" s="27"/>
      <c r="E35" s="24"/>
      <c r="F35" s="29"/>
      <c r="G35" s="40"/>
      <c r="H35" s="41"/>
      <c r="I35" s="42"/>
      <c r="J35" s="29"/>
      <c r="K35" s="30"/>
      <c r="L35" s="31"/>
      <c r="M35" s="43"/>
      <c r="N35" s="31"/>
      <c r="O35" s="46"/>
      <c r="P35" s="45"/>
      <c r="Q35" s="46"/>
      <c r="R35" s="31"/>
      <c r="S35" s="43"/>
    </row>
    <row r="36" customFormat="false" ht="33" hidden="false" customHeight="true" outlineLevel="0" collapsed="false">
      <c r="C36" s="22"/>
      <c r="D36" s="27"/>
      <c r="E36" s="24"/>
      <c r="F36" s="29"/>
      <c r="G36" s="40"/>
      <c r="H36" s="41"/>
      <c r="I36" s="42"/>
      <c r="J36" s="29"/>
      <c r="K36" s="30"/>
      <c r="L36" s="31"/>
      <c r="M36" s="43"/>
      <c r="N36" s="31"/>
      <c r="O36" s="46"/>
      <c r="P36" s="45"/>
      <c r="Q36" s="46"/>
      <c r="R36" s="31"/>
      <c r="S36" s="43"/>
    </row>
    <row r="37" customFormat="false" ht="33" hidden="false" customHeight="true" outlineLevel="0" collapsed="false">
      <c r="C37" s="22"/>
      <c r="D37" s="27"/>
      <c r="E37" s="24"/>
      <c r="F37" s="29"/>
      <c r="G37" s="40"/>
      <c r="H37" s="41"/>
      <c r="I37" s="42"/>
      <c r="J37" s="29"/>
      <c r="K37" s="30"/>
      <c r="L37" s="31"/>
      <c r="M37" s="43"/>
      <c r="N37" s="31"/>
      <c r="O37" s="46"/>
      <c r="P37" s="45"/>
      <c r="Q37" s="46"/>
      <c r="R37" s="31"/>
      <c r="S37" s="43"/>
    </row>
    <row r="38" customFormat="false" ht="33" hidden="false" customHeight="true" outlineLevel="0" collapsed="false">
      <c r="C38" s="22"/>
      <c r="D38" s="27"/>
      <c r="E38" s="24"/>
      <c r="F38" s="29"/>
      <c r="G38" s="40"/>
      <c r="H38" s="41"/>
      <c r="I38" s="42"/>
      <c r="J38" s="29"/>
      <c r="K38" s="30"/>
      <c r="L38" s="31"/>
      <c r="M38" s="43"/>
      <c r="N38" s="31"/>
      <c r="O38" s="46"/>
      <c r="P38" s="45"/>
      <c r="Q38" s="46"/>
      <c r="R38" s="31"/>
      <c r="S38" s="43"/>
    </row>
    <row r="39" customFormat="false" ht="33" hidden="false" customHeight="true" outlineLevel="0" collapsed="false">
      <c r="C39" s="22"/>
      <c r="D39" s="27"/>
      <c r="E39" s="24"/>
      <c r="F39" s="29"/>
      <c r="G39" s="40"/>
      <c r="H39" s="41"/>
      <c r="I39" s="42"/>
      <c r="J39" s="29"/>
      <c r="K39" s="30"/>
      <c r="L39" s="31"/>
      <c r="M39" s="43"/>
      <c r="N39" s="31"/>
      <c r="O39" s="46"/>
      <c r="P39" s="45"/>
      <c r="Q39" s="46"/>
      <c r="R39" s="31"/>
      <c r="S39" s="43"/>
    </row>
    <row r="40" customFormat="false" ht="33" hidden="false" customHeight="true" outlineLevel="0" collapsed="false">
      <c r="C40" s="22"/>
      <c r="D40" s="27"/>
      <c r="E40" s="24"/>
      <c r="F40" s="29"/>
      <c r="G40" s="40"/>
      <c r="H40" s="41"/>
      <c r="I40" s="42"/>
      <c r="J40" s="29"/>
      <c r="K40" s="30"/>
      <c r="L40" s="31"/>
      <c r="M40" s="43"/>
      <c r="N40" s="31"/>
      <c r="O40" s="46"/>
      <c r="P40" s="45"/>
      <c r="Q40" s="46"/>
      <c r="R40" s="31"/>
      <c r="S40" s="43"/>
    </row>
    <row r="41" customFormat="false" ht="33" hidden="false" customHeight="true" outlineLevel="0" collapsed="false">
      <c r="C41" s="22"/>
      <c r="D41" s="27"/>
      <c r="E41" s="24"/>
      <c r="F41" s="29"/>
      <c r="G41" s="40"/>
      <c r="H41" s="41"/>
      <c r="I41" s="42"/>
      <c r="J41" s="29"/>
      <c r="K41" s="30"/>
      <c r="L41" s="31"/>
      <c r="M41" s="43"/>
      <c r="N41" s="31"/>
      <c r="O41" s="46"/>
      <c r="P41" s="45"/>
      <c r="Q41" s="46"/>
      <c r="R41" s="31"/>
      <c r="S41" s="43"/>
    </row>
  </sheetData>
  <autoFilter ref="A2:AC2"/>
  <dataValidations count="1">
    <dataValidation allowBlank="true" errorStyle="stop" operator="between" showDropDown="false" showErrorMessage="true" showInputMessage="false" sqref="H3:J2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16:17Z</dcterms:created>
  <dc:creator>管理者</dc:creator>
  <dc:description/>
  <dc:language>en-US</dc:language>
  <cp:lastModifiedBy>N0320020</cp:lastModifiedBy>
  <cp:lastPrinted>2013-07-02T06:00:05Z</cp:lastPrinted>
  <dcterms:modified xsi:type="dcterms:W3CDTF">2015-11-24T05:35:59Z</dcterms:modified>
  <cp:revision>0</cp:revision>
  <dc:subject/>
  <dc:title/>
</cp:coreProperties>
</file>