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1"/>
  </bookViews>
  <sheets>
    <sheet name="物品" sheetId="1" state="visible" r:id="rId2"/>
    <sheet name="役務" sheetId="2" state="visible" r:id="rId3"/>
  </sheets>
  <definedNames>
    <definedName function="false" hidden="false" localSheetId="1" name="_xlnm.Print_Area" vbProcedure="false">役務!$A$1:$S$32</definedName>
    <definedName function="false" hidden="true" localSheetId="1" name="_xlnm._FilterDatabase" vbProcedure="false">役務!$A$2:$AC$2</definedName>
    <definedName function="false" hidden="false" localSheetId="0" name="_xlnm.Print_Area" vbProcedure="false">物品!$A$1:$V$42</definedName>
    <definedName function="false" hidden="true" localSheetId="0" name="_xlnm._FilterDatabase" vbProcedure="false">物品!$A$2:$A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396">
  <si>
    <t xml:space="preserve">物品</t>
  </si>
  <si>
    <t xml:space="preserve">圏域</t>
  </si>
  <si>
    <t xml:space="preserve">市町村</t>
  </si>
  <si>
    <t xml:space="preserve">法人名</t>
  </si>
  <si>
    <t xml:space="preserve">事業所名</t>
  </si>
  <si>
    <t xml:space="preserve">担当者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施設区分</t>
  </si>
  <si>
    <t xml:space="preserve">製品
分類</t>
  </si>
  <si>
    <t xml:space="preserve">品目</t>
  </si>
  <si>
    <t xml:space="preserve">販売単位</t>
  </si>
  <si>
    <r>
      <rPr>
        <sz val="10"/>
        <rFont val="Noto Sans"/>
        <family val="2"/>
      </rPr>
      <t xml:space="preserve">重量
</t>
    </r>
    <r>
      <rPr>
        <sz val="10"/>
        <rFont val="ＭＳ Ｐゴシック"/>
        <family val="3"/>
        <charset val="128"/>
      </rPr>
      <t xml:space="preserve">(</t>
    </r>
    <r>
      <rPr>
        <sz val="10"/>
        <rFont val="Noto Sans"/>
        <family val="2"/>
      </rPr>
      <t xml:space="preserve">グラム</t>
    </r>
    <r>
      <rPr>
        <sz val="10"/>
        <rFont val="ＭＳ Ｐゴシック"/>
        <family val="3"/>
        <charset val="128"/>
      </rPr>
      <t xml:space="preserve">)</t>
    </r>
  </si>
  <si>
    <t xml:space="preserve">単価
（円）</t>
  </si>
  <si>
    <t xml:space="preserve">従事する
利用者数</t>
  </si>
  <si>
    <t xml:space="preserve">提供
時期</t>
  </si>
  <si>
    <r>
      <rPr>
        <sz val="11"/>
        <rFont val="Noto Sans"/>
        <family val="2"/>
      </rPr>
      <t xml:space="preserve">受注可能量</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賞味期限
（加工食品のみ）</t>
  </si>
  <si>
    <t xml:space="preserve">特徴</t>
  </si>
  <si>
    <t xml:space="preserve">官公需等の
受注実績</t>
  </si>
  <si>
    <r>
      <rPr>
        <sz val="10"/>
        <rFont val="ＭＳ Ｐゴシック"/>
        <family val="3"/>
        <charset val="128"/>
      </rPr>
      <t xml:space="preserve">01</t>
    </r>
    <r>
      <rPr>
        <sz val="10"/>
        <rFont val="Noto Sans"/>
        <family val="2"/>
      </rPr>
      <t xml:space="preserve">佐久</t>
    </r>
  </si>
  <si>
    <t xml:space="preserve">軽井沢町</t>
  </si>
  <si>
    <t xml:space="preserve">特定非営利活動法人　四季</t>
  </si>
  <si>
    <t xml:space="preserve">多機能就労継続Ｂ型・生活介護　どっこい</t>
  </si>
  <si>
    <t xml:space="preserve">土屋　</t>
  </si>
  <si>
    <t xml:space="preserve">0267-31-0132</t>
  </si>
  <si>
    <t xml:space="preserve">就労継続支援Ｂ型事業所</t>
  </si>
  <si>
    <t xml:space="preserve">その他（物品）</t>
  </si>
  <si>
    <t xml:space="preserve">封筒詰め等作業</t>
  </si>
  <si>
    <t xml:space="preserve">応相談</t>
  </si>
  <si>
    <t xml:space="preserve">年中</t>
  </si>
  <si>
    <r>
      <rPr>
        <sz val="8"/>
        <rFont val="Noto Sans"/>
        <family val="2"/>
      </rPr>
      <t xml:space="preserve">最大</t>
    </r>
    <r>
      <rPr>
        <sz val="8"/>
        <rFont val="ＭＳ Ｐゴシック"/>
        <family val="3"/>
        <charset val="128"/>
      </rPr>
      <t xml:space="preserve">1000</t>
    </r>
  </si>
  <si>
    <t xml:space="preserve">＿</t>
  </si>
  <si>
    <t xml:space="preserve">封筒入れ、チラシ入れ、ラベル貼り等。町内業者からの受注実績あり。</t>
  </si>
  <si>
    <t xml:space="preserve">社会福祉法人　軽井沢町社会福祉協議会</t>
  </si>
  <si>
    <t xml:space="preserve">軽井沢町地域活動支援センター</t>
  </si>
  <si>
    <t xml:space="preserve">加藤</t>
  </si>
  <si>
    <t xml:space="preserve">0267-45-8422</t>
  </si>
  <si>
    <t xml:space="preserve">なし</t>
  </si>
  <si>
    <t xml:space="preserve">地域活動支援センター</t>
  </si>
  <si>
    <t xml:space="preserve">印刷</t>
  </si>
  <si>
    <t xml:space="preserve">年賀状印刷</t>
  </si>
  <si>
    <r>
      <rPr>
        <sz val="8"/>
        <rFont val="ＭＳ Ｐゴシック"/>
        <family val="3"/>
        <charset val="128"/>
      </rPr>
      <t xml:space="preserve">20</t>
    </r>
    <r>
      <rPr>
        <sz val="8"/>
        <rFont val="Noto Sans"/>
        <family val="2"/>
      </rPr>
      <t xml:space="preserve">～</t>
    </r>
  </si>
  <si>
    <t xml:space="preserve">１１月、１２月</t>
  </si>
  <si>
    <t xml:space="preserve">パソコンを使いデザインも請負</t>
  </si>
  <si>
    <t xml:space="preserve">軽井沢町議会　軽井沢町民</t>
  </si>
  <si>
    <t xml:space="preserve">加工食品</t>
  </si>
  <si>
    <t xml:space="preserve">切干大根</t>
  </si>
  <si>
    <t xml:space="preserve">６月
１２月</t>
  </si>
  <si>
    <t xml:space="preserve">およそ２ヶ月</t>
  </si>
  <si>
    <t xml:space="preserve">春、秋大根の生産量により数量が決まる。</t>
  </si>
  <si>
    <t xml:space="preserve">複合施設　木もれ陽の里で販売及び社会福祉協議会イベントに納品</t>
  </si>
  <si>
    <t xml:space="preserve">ゆかり</t>
  </si>
  <si>
    <t xml:space="preserve">通年
月～金</t>
  </si>
  <si>
    <t xml:space="preserve">随時製造</t>
  </si>
  <si>
    <t xml:space="preserve">惣菜類</t>
  </si>
  <si>
    <r>
      <rPr>
        <sz val="8"/>
        <rFont val="ＭＳ Ｐゴシック"/>
        <family val="3"/>
        <charset val="128"/>
      </rPr>
      <t xml:space="preserve">100</t>
    </r>
    <r>
      <rPr>
        <sz val="8"/>
        <rFont val="Noto Sans"/>
        <family val="2"/>
      </rPr>
      <t xml:space="preserve">～</t>
    </r>
    <r>
      <rPr>
        <sz val="8"/>
        <rFont val="ＭＳ Ｐゴシック"/>
        <family val="3"/>
        <charset val="128"/>
      </rPr>
      <t xml:space="preserve">120</t>
    </r>
  </si>
  <si>
    <t xml:space="preserve">土曜日除く年中</t>
  </si>
  <si>
    <r>
      <rPr>
        <sz val="8"/>
        <rFont val="ＭＳ Ｐゴシック"/>
        <family val="3"/>
        <charset val="128"/>
      </rPr>
      <t xml:space="preserve">1</t>
    </r>
    <r>
      <rPr>
        <sz val="8"/>
        <rFont val="Noto Sans"/>
        <family val="2"/>
      </rPr>
      <t xml:space="preserve">日</t>
    </r>
  </si>
  <si>
    <t xml:space="preserve">鳥の唐揚げが人気です。メニューは相談に応じます。</t>
  </si>
  <si>
    <t xml:space="preserve">農産</t>
  </si>
  <si>
    <t xml:space="preserve">苗</t>
  </si>
  <si>
    <t xml:space="preserve">６月
１０月、１１月</t>
  </si>
  <si>
    <t xml:space="preserve">土づくり、ポット植えかえ等</t>
  </si>
  <si>
    <t xml:space="preserve">春は軽井沢町「花いっぱい運動」の一部請負、秋は町内小学校への苗納品</t>
  </si>
  <si>
    <t xml:space="preserve">遮光用苗</t>
  </si>
  <si>
    <t xml:space="preserve">６月
</t>
  </si>
  <si>
    <t xml:space="preserve">軽井沢町職員組合からの受注</t>
  </si>
  <si>
    <t xml:space="preserve">縫製品</t>
  </si>
  <si>
    <t xml:space="preserve">裁縫すそ上げ</t>
  </si>
  <si>
    <r>
      <rPr>
        <sz val="8"/>
        <rFont val="ＭＳ Ｐゴシック"/>
        <family val="3"/>
        <charset val="128"/>
      </rPr>
      <t xml:space="preserve">500</t>
    </r>
    <r>
      <rPr>
        <sz val="8"/>
        <rFont val="Noto Sans"/>
        <family val="2"/>
      </rPr>
      <t xml:space="preserve">～</t>
    </r>
  </si>
  <si>
    <t xml:space="preserve">ズボンの裾上げなど。相談に応じます。</t>
  </si>
  <si>
    <t xml:space="preserve">御代田町</t>
  </si>
  <si>
    <t xml:space="preserve">御代田町社会福祉協議会　</t>
  </si>
  <si>
    <t xml:space="preserve">やまゆり共同作業所</t>
  </si>
  <si>
    <t xml:space="preserve">鷹野</t>
  </si>
  <si>
    <t xml:space="preserve">0267-32-1118</t>
  </si>
  <si>
    <t xml:space="preserve">yamayuri-sagyo@dia.janis.or.jp</t>
  </si>
  <si>
    <t xml:space="preserve">ウエス</t>
  </si>
  <si>
    <r>
      <rPr>
        <sz val="8"/>
        <rFont val="ＭＳ Ｐゴシック"/>
        <family val="3"/>
        <charset val="128"/>
      </rPr>
      <t xml:space="preserve">1</t>
    </r>
    <r>
      <rPr>
        <sz val="8"/>
        <rFont val="Noto Sans"/>
        <family val="2"/>
      </rPr>
      <t xml:space="preserve">キロ</t>
    </r>
    <r>
      <rPr>
        <sz val="8"/>
        <rFont val="ＭＳ Ｐゴシック"/>
        <family val="3"/>
        <charset val="128"/>
      </rPr>
      <t xml:space="preserve">400</t>
    </r>
    <r>
      <rPr>
        <sz val="8"/>
        <rFont val="Noto Sans"/>
        <family val="2"/>
      </rPr>
      <t xml:space="preserve">円</t>
    </r>
  </si>
  <si>
    <t xml:space="preserve">要相談</t>
  </si>
  <si>
    <t xml:space="preserve">ご希望のサイズに沿って作成します。</t>
  </si>
  <si>
    <t xml:space="preserve">役場清掃時に清掃用具として購入して頂いています。</t>
  </si>
  <si>
    <t xml:space="preserve">工芸品</t>
  </si>
  <si>
    <t xml:space="preserve">クラフトテープカゴ製品</t>
  </si>
  <si>
    <r>
      <rPr>
        <sz val="8"/>
        <rFont val="ＭＳ Ｐゴシック"/>
        <family val="3"/>
        <charset val="128"/>
      </rPr>
      <t xml:space="preserve">1,680</t>
    </r>
    <r>
      <rPr>
        <sz val="8"/>
        <rFont val="Noto Sans"/>
        <family val="2"/>
      </rPr>
      <t xml:space="preserve">円～</t>
    </r>
  </si>
  <si>
    <t xml:space="preserve">通年月～金</t>
  </si>
  <si>
    <t xml:space="preserve">どの作品も世界にひとつしかない一点ものです。その時によって在庫状況が不定です。</t>
  </si>
  <si>
    <t xml:space="preserve">アクリルたわし</t>
  </si>
  <si>
    <r>
      <rPr>
        <sz val="8"/>
        <rFont val="ＭＳ Ｐゴシック"/>
        <family val="3"/>
        <charset val="128"/>
      </rPr>
      <t xml:space="preserve">120</t>
    </r>
    <r>
      <rPr>
        <sz val="8"/>
        <rFont val="Noto Sans"/>
        <family val="2"/>
      </rPr>
      <t xml:space="preserve">円</t>
    </r>
  </si>
  <si>
    <t xml:space="preserve">ひとつひとつ顔が違うのが特徴です。</t>
  </si>
  <si>
    <t xml:space="preserve">スーパーモップ</t>
  </si>
  <si>
    <r>
      <rPr>
        <sz val="8"/>
        <rFont val="ＭＳ Ｐゴシック"/>
        <family val="3"/>
        <charset val="128"/>
      </rPr>
      <t xml:space="preserve">400</t>
    </r>
    <r>
      <rPr>
        <sz val="8"/>
        <rFont val="Noto Sans"/>
        <family val="2"/>
      </rPr>
      <t xml:space="preserve">円</t>
    </r>
  </si>
  <si>
    <t xml:space="preserve">不要になった針金のハンガーを利用しています。パソコンやテレビのお掃除に最適です。</t>
  </si>
  <si>
    <t xml:space="preserve">手縫い雑巾</t>
  </si>
  <si>
    <r>
      <rPr>
        <sz val="8"/>
        <rFont val="ＭＳ Ｐゴシック"/>
        <family val="3"/>
        <charset val="128"/>
      </rPr>
      <t xml:space="preserve">3</t>
    </r>
    <r>
      <rPr>
        <sz val="8"/>
        <rFont val="Noto Sans"/>
        <family val="2"/>
      </rPr>
      <t xml:space="preserve">枚</t>
    </r>
    <r>
      <rPr>
        <sz val="8"/>
        <rFont val="ＭＳ Ｐゴシック"/>
        <family val="3"/>
        <charset val="128"/>
      </rPr>
      <t xml:space="preserve">250</t>
    </r>
    <r>
      <rPr>
        <sz val="8"/>
        <rFont val="Noto Sans"/>
        <family val="2"/>
      </rPr>
      <t xml:space="preserve">円</t>
    </r>
  </si>
  <si>
    <t xml:space="preserve">新品のタオルを利用しています。使いやすさが良いです。</t>
  </si>
  <si>
    <t xml:space="preserve">佐久市</t>
  </si>
  <si>
    <t xml:space="preserve">社会福祉法人　佐久コスモス福祉会</t>
  </si>
  <si>
    <t xml:space="preserve">ワークサポートこすもす</t>
  </si>
  <si>
    <t xml:space="preserve">西田</t>
  </si>
  <si>
    <t xml:space="preserve">0267-64-6644</t>
  </si>
  <si>
    <t xml:space="preserve">0267-64-6646</t>
  </si>
  <si>
    <t xml:space="preserve">t-nishida@saku-cosmos.or.jp</t>
  </si>
  <si>
    <t xml:space="preserve">就労移行支援事業所</t>
  </si>
  <si>
    <t xml:space="preserve">焚き付け・薪</t>
  </si>
  <si>
    <r>
      <rPr>
        <sz val="8"/>
        <rFont val="ＭＳ Ｐゴシック"/>
        <family val="3"/>
        <charset val="128"/>
      </rPr>
      <t xml:space="preserve">1</t>
    </r>
    <r>
      <rPr>
        <sz val="8"/>
        <rFont val="Noto Sans"/>
        <family val="2"/>
      </rPr>
      <t xml:space="preserve">束</t>
    </r>
  </si>
  <si>
    <t xml:space="preserve">相談</t>
  </si>
  <si>
    <t xml:space="preserve">通年</t>
  </si>
  <si>
    <r>
      <rPr>
        <sz val="10"/>
        <rFont val="Noto Sans"/>
        <family val="2"/>
      </rPr>
      <t xml:space="preserve">伐採</t>
    </r>
    <r>
      <rPr>
        <sz val="10"/>
        <rFont val="ＭＳ Ｐゴシック"/>
        <family val="3"/>
        <charset val="128"/>
      </rPr>
      <t xml:space="preserve">~</t>
    </r>
    <r>
      <rPr>
        <sz val="10"/>
        <rFont val="Noto Sans"/>
        <family val="2"/>
      </rPr>
      <t xml:space="preserve">販売まで。火付きの良い白樺の焚き付けが中心です。１ｔトラックで配達もできます。</t>
    </r>
  </si>
  <si>
    <t xml:space="preserve">県営キャンプ場での飯ごう炊飯に利用いただいています。</t>
  </si>
  <si>
    <t xml:space="preserve">佐久市社会福祉協議会</t>
  </si>
  <si>
    <t xml:space="preserve">臼田共同作業センター</t>
  </si>
  <si>
    <t xml:space="preserve">山浦</t>
  </si>
  <si>
    <t xml:space="preserve">0267-82-6461</t>
  </si>
  <si>
    <t xml:space="preserve">usada.sagyo@sakusi-shakyo.or.jp</t>
  </si>
  <si>
    <t xml:space="preserve">切手しおり</t>
  </si>
  <si>
    <r>
      <rPr>
        <sz val="8"/>
        <rFont val="ＭＳ Ｐゴシック"/>
        <family val="3"/>
        <charset val="128"/>
      </rPr>
      <t xml:space="preserve">1</t>
    </r>
    <r>
      <rPr>
        <sz val="8"/>
        <rFont val="Noto Sans"/>
        <family val="2"/>
      </rPr>
      <t xml:space="preserve">枚～</t>
    </r>
  </si>
  <si>
    <t xml:space="preserve">通年　　　　月～金</t>
  </si>
  <si>
    <r>
      <rPr>
        <sz val="8"/>
        <rFont val="Noto Sans"/>
        <family val="2"/>
      </rPr>
      <t xml:space="preserve">週</t>
    </r>
    <r>
      <rPr>
        <sz val="8"/>
        <rFont val="ＭＳ Ｐゴシック"/>
        <family val="3"/>
        <charset val="128"/>
      </rPr>
      <t xml:space="preserve">5</t>
    </r>
    <r>
      <rPr>
        <sz val="8"/>
        <rFont val="Noto Sans"/>
        <family val="2"/>
      </rPr>
      <t xml:space="preserve">日、応相談</t>
    </r>
  </si>
  <si>
    <t xml:space="preserve">古切手のリサイクル作品です</t>
  </si>
  <si>
    <t xml:space="preserve">販売会等での販売</t>
  </si>
  <si>
    <t xml:space="preserve">食器洗いにご利用いただけると便利です</t>
  </si>
  <si>
    <t xml:space="preserve">社会福祉法人　望月悠玄福祉会</t>
  </si>
  <si>
    <t xml:space="preserve">ワークハウス牧</t>
  </si>
  <si>
    <t xml:space="preserve">竹内</t>
  </si>
  <si>
    <t xml:space="preserve">0267-53-6352</t>
  </si>
  <si>
    <t xml:space="preserve">0267-53-6360</t>
  </si>
  <si>
    <t xml:space="preserve">yugenso@iao.itkeeper.ne.jp</t>
  </si>
  <si>
    <t xml:space="preserve">石鹸</t>
  </si>
  <si>
    <r>
      <rPr>
        <sz val="8"/>
        <rFont val="ＭＳ Ｐゴシック"/>
        <family val="3"/>
        <charset val="128"/>
      </rPr>
      <t xml:space="preserve">1</t>
    </r>
    <r>
      <rPr>
        <sz val="8"/>
        <rFont val="Noto Sans"/>
        <family val="2"/>
      </rPr>
      <t xml:space="preserve">個～</t>
    </r>
  </si>
  <si>
    <r>
      <rPr>
        <sz val="8"/>
        <rFont val="ＭＳ Ｐゴシック"/>
        <family val="3"/>
        <charset val="128"/>
      </rPr>
      <t xml:space="preserve">180</t>
    </r>
    <r>
      <rPr>
        <sz val="8"/>
        <rFont val="Noto Sans"/>
        <family val="2"/>
      </rPr>
      <t xml:space="preserve">ｇ</t>
    </r>
  </si>
  <si>
    <r>
      <rPr>
        <sz val="8"/>
        <rFont val="ＭＳ Ｐゴシック"/>
        <family val="3"/>
        <charset val="128"/>
      </rPr>
      <t xml:space="preserve">250</t>
    </r>
    <r>
      <rPr>
        <sz val="8"/>
        <rFont val="Noto Sans"/>
        <family val="2"/>
      </rPr>
      <t xml:space="preserve">個</t>
    </r>
  </si>
  <si>
    <r>
      <rPr>
        <sz val="10"/>
        <rFont val="Noto Sans"/>
        <family val="2"/>
      </rPr>
      <t xml:space="preserve">純石鹸分</t>
    </r>
    <r>
      <rPr>
        <sz val="10"/>
        <rFont val="ＭＳ Ｐゴシック"/>
        <family val="3"/>
        <charset val="128"/>
      </rPr>
      <t xml:space="preserve">98</t>
    </r>
    <r>
      <rPr>
        <sz val="10"/>
        <rFont val="Noto Sans"/>
        <family val="2"/>
      </rPr>
      <t xml:space="preserve">％の、安心安全のこだわりの石鹸です。</t>
    </r>
  </si>
  <si>
    <t xml:space="preserve">春日温泉、布施温泉等、公共施設で委託販売しています。</t>
  </si>
  <si>
    <r>
      <rPr>
        <sz val="10"/>
        <rFont val="ＭＳ Ｐゴシック"/>
        <family val="3"/>
        <charset val="128"/>
      </rPr>
      <t xml:space="preserve">NPO</t>
    </r>
    <r>
      <rPr>
        <sz val="10"/>
        <rFont val="Noto Sans"/>
        <family val="2"/>
      </rPr>
      <t xml:space="preserve">法人ウィズハートさく</t>
    </r>
  </si>
  <si>
    <t xml:space="preserve">佐久の泉共同作業センター</t>
  </si>
  <si>
    <t xml:space="preserve">上原</t>
  </si>
  <si>
    <t xml:space="preserve">0267-63-4048</t>
  </si>
  <si>
    <t xml:space="preserve">w-heart@sas.janis.or.jp</t>
  </si>
  <si>
    <t xml:space="preserve">パン</t>
  </si>
  <si>
    <r>
      <rPr>
        <sz val="8"/>
        <rFont val="ＭＳ Ｐゴシック"/>
        <family val="3"/>
        <charset val="128"/>
      </rPr>
      <t xml:space="preserve">60</t>
    </r>
    <r>
      <rPr>
        <sz val="8"/>
        <rFont val="Noto Sans"/>
        <family val="2"/>
      </rPr>
      <t xml:space="preserve">～</t>
    </r>
  </si>
  <si>
    <r>
      <rPr>
        <sz val="8"/>
        <rFont val="ＭＳ Ｐゴシック"/>
        <family val="3"/>
        <charset val="128"/>
      </rPr>
      <t xml:space="preserve">100</t>
    </r>
    <r>
      <rPr>
        <sz val="8"/>
        <rFont val="Noto Sans"/>
        <family val="2"/>
      </rPr>
      <t xml:space="preserve">円～</t>
    </r>
  </si>
  <si>
    <t xml:space="preserve">通年月・火　通年水～金</t>
  </si>
  <si>
    <r>
      <rPr>
        <sz val="8"/>
        <rFont val="ＭＳ Ｐゴシック"/>
        <family val="3"/>
        <charset val="128"/>
      </rPr>
      <t xml:space="preserve">70</t>
    </r>
    <r>
      <rPr>
        <sz val="8"/>
        <rFont val="Noto Sans"/>
        <family val="2"/>
      </rPr>
      <t xml:space="preserve">個　　　</t>
    </r>
    <r>
      <rPr>
        <sz val="8"/>
        <rFont val="ＭＳ Ｐゴシック"/>
        <family val="3"/>
        <charset val="128"/>
      </rPr>
      <t xml:space="preserve">50</t>
    </r>
    <r>
      <rPr>
        <sz val="8"/>
        <rFont val="Noto Sans"/>
        <family val="2"/>
      </rPr>
      <t xml:space="preserve">個　　　　　　　　　　　　　　</t>
    </r>
  </si>
  <si>
    <t xml:space="preserve">当日</t>
  </si>
  <si>
    <t xml:space="preserve">惣菜パン　　惣菜・バタークリームは全て手作りです。</t>
  </si>
  <si>
    <t xml:space="preserve">県庁舎や市庁舎・福祉施設や病院・大学にて出張販売しています。</t>
  </si>
  <si>
    <t xml:space="preserve">お菓子</t>
  </si>
  <si>
    <r>
      <rPr>
        <sz val="8"/>
        <rFont val="ＭＳ Ｐゴシック"/>
        <family val="3"/>
        <charset val="128"/>
      </rPr>
      <t xml:space="preserve">35</t>
    </r>
    <r>
      <rPr>
        <sz val="8"/>
        <rFont val="Noto Sans"/>
        <family val="2"/>
      </rPr>
      <t xml:space="preserve">～</t>
    </r>
    <r>
      <rPr>
        <sz val="8"/>
        <rFont val="ＭＳ Ｐゴシック"/>
        <family val="3"/>
        <charset val="128"/>
      </rPr>
      <t xml:space="preserve">400g</t>
    </r>
  </si>
  <si>
    <r>
      <rPr>
        <sz val="8"/>
        <rFont val="ＭＳ Ｐゴシック"/>
        <family val="3"/>
        <charset val="128"/>
      </rPr>
      <t xml:space="preserve">100</t>
    </r>
    <r>
      <rPr>
        <sz val="8"/>
        <rFont val="Noto Sans"/>
        <family val="2"/>
      </rPr>
      <t xml:space="preserve">円～</t>
    </r>
    <r>
      <rPr>
        <sz val="8"/>
        <rFont val="ＭＳ Ｐゴシック"/>
        <family val="3"/>
        <charset val="128"/>
      </rPr>
      <t xml:space="preserve">400</t>
    </r>
    <r>
      <rPr>
        <sz val="8"/>
        <rFont val="Noto Sans"/>
        <family val="2"/>
      </rPr>
      <t xml:space="preserve">円</t>
    </r>
  </si>
  <si>
    <r>
      <rPr>
        <sz val="8"/>
        <rFont val="Noto Sans"/>
        <family val="2"/>
      </rPr>
      <t xml:space="preserve">１</t>
    </r>
    <r>
      <rPr>
        <sz val="8"/>
        <rFont val="ＭＳ Ｐゴシック"/>
        <family val="3"/>
        <charset val="128"/>
      </rPr>
      <t xml:space="preserve">0</t>
    </r>
    <r>
      <rPr>
        <sz val="8"/>
        <rFont val="Noto Sans"/>
        <family val="2"/>
      </rPr>
      <t xml:space="preserve">袋　　</t>
    </r>
    <r>
      <rPr>
        <sz val="8"/>
        <rFont val="ＭＳ Ｐゴシック"/>
        <family val="3"/>
        <charset val="128"/>
      </rPr>
      <t xml:space="preserve">30</t>
    </r>
    <r>
      <rPr>
        <sz val="8"/>
        <rFont val="Noto Sans"/>
        <family val="2"/>
      </rPr>
      <t xml:space="preserve">本</t>
    </r>
  </si>
  <si>
    <r>
      <rPr>
        <sz val="8"/>
        <rFont val="ＭＳ Ｐゴシック"/>
        <family val="3"/>
        <charset val="128"/>
      </rPr>
      <t xml:space="preserve">3</t>
    </r>
    <r>
      <rPr>
        <sz val="8"/>
        <rFont val="Noto Sans"/>
        <family val="2"/>
      </rPr>
      <t xml:space="preserve">～</t>
    </r>
    <r>
      <rPr>
        <sz val="8"/>
        <rFont val="ＭＳ Ｐゴシック"/>
        <family val="3"/>
        <charset val="128"/>
      </rPr>
      <t xml:space="preserve">14</t>
    </r>
    <r>
      <rPr>
        <sz val="8"/>
        <rFont val="Noto Sans"/>
        <family val="2"/>
      </rPr>
      <t xml:space="preserve">日間</t>
    </r>
  </si>
  <si>
    <t xml:space="preserve">クッキー・マフィン・パウンドケーキ</t>
  </si>
  <si>
    <t xml:space="preserve">市から敬老会祝いの注文をいただいています。病院売店へ納品や福祉施設・大学にて出張販売しています。</t>
  </si>
  <si>
    <t xml:space="preserve">お弁当</t>
  </si>
  <si>
    <t xml:space="preserve">大中小</t>
  </si>
  <si>
    <r>
      <rPr>
        <sz val="8"/>
        <rFont val="ＭＳ Ｐゴシック"/>
        <family val="3"/>
        <charset val="128"/>
      </rPr>
      <t xml:space="preserve">360</t>
    </r>
    <r>
      <rPr>
        <sz val="8"/>
        <rFont val="Noto Sans"/>
        <family val="2"/>
      </rPr>
      <t xml:space="preserve">円～</t>
    </r>
  </si>
  <si>
    <r>
      <rPr>
        <sz val="8"/>
        <rFont val="ＭＳ Ｐゴシック"/>
        <family val="3"/>
        <charset val="128"/>
      </rPr>
      <t xml:space="preserve">70</t>
    </r>
    <r>
      <rPr>
        <sz val="8"/>
        <rFont val="Noto Sans"/>
        <family val="2"/>
      </rPr>
      <t xml:space="preserve">個</t>
    </r>
  </si>
  <si>
    <t xml:space="preserve">オードブルも提供できます。ご相談下さい。</t>
  </si>
  <si>
    <t xml:space="preserve">会議・研修時の注文をいただいています。</t>
  </si>
  <si>
    <t xml:space="preserve">自家焙煎珈琲</t>
  </si>
  <si>
    <t xml:space="preserve">100g~</t>
  </si>
  <si>
    <t xml:space="preserve">350~</t>
  </si>
  <si>
    <t xml:space="preserve">６Ｋｇ</t>
  </si>
  <si>
    <r>
      <rPr>
        <sz val="8"/>
        <rFont val="ＭＳ Ｐゴシック"/>
        <family val="3"/>
        <charset val="128"/>
      </rPr>
      <t xml:space="preserve">6</t>
    </r>
    <r>
      <rPr>
        <sz val="8"/>
        <rFont val="Noto Sans"/>
        <family val="2"/>
      </rPr>
      <t xml:space="preserve">か月</t>
    </r>
  </si>
  <si>
    <t xml:space="preserve">サントス・コロンビア・ルビーマウンテン・ホンジュラス・ぺル－有機栽培・キリマンジャロ等の生豆をハンドピックにて選別、自家焙煎をしています。配達も可。ギフトセットも好評です。</t>
  </si>
  <si>
    <t xml:space="preserve">定期的に県・市町村機関への出張販売を行っています。特別支援学校から実習お礼としてギフトセットの注文を頂いています。</t>
  </si>
  <si>
    <t xml:space="preserve">ドリップパック珈琲</t>
  </si>
  <si>
    <t xml:space="preserve">10g</t>
  </si>
  <si>
    <t xml:space="preserve">100~</t>
  </si>
  <si>
    <t xml:space="preserve">テイクアウト珈琲</t>
  </si>
  <si>
    <r>
      <rPr>
        <sz val="8"/>
        <rFont val="ＭＳ Ｐゴシック"/>
        <family val="3"/>
        <charset val="128"/>
      </rPr>
      <t xml:space="preserve">1</t>
    </r>
    <r>
      <rPr>
        <sz val="8"/>
        <rFont val="Noto Sans"/>
        <family val="2"/>
      </rPr>
      <t xml:space="preserve">杯</t>
    </r>
    <r>
      <rPr>
        <sz val="8"/>
        <rFont val="ＭＳ Ｐゴシック"/>
        <family val="3"/>
        <charset val="128"/>
      </rPr>
      <t xml:space="preserve">~</t>
    </r>
  </si>
  <si>
    <t xml:space="preserve">120g</t>
  </si>
  <si>
    <t xml:space="preserve">250~</t>
  </si>
  <si>
    <t xml:space="preserve">自家焙煎珈琲を自店舗からのテイクアウトサービス（ケータリングも可）移動カフェ販売車もあります。</t>
  </si>
  <si>
    <t xml:space="preserve">町・村のお祭り、商業施設、温泉施設等での出張販売をしています。</t>
  </si>
  <si>
    <t xml:space="preserve">社会福祉法人佐久コスモス福祉会</t>
  </si>
  <si>
    <t xml:space="preserve">佐久コスモスワークス</t>
  </si>
  <si>
    <t xml:space="preserve">河野</t>
  </si>
  <si>
    <t xml:space="preserve">0267-68-8268</t>
  </si>
  <si>
    <t xml:space="preserve">0267-66-1352</t>
  </si>
  <si>
    <t xml:space="preserve">info@saku-cosmos.or.jp</t>
  </si>
  <si>
    <t xml:space="preserve">１個～</t>
  </si>
  <si>
    <r>
      <rPr>
        <sz val="8"/>
        <rFont val="ＭＳ Ｐゴシック"/>
        <family val="3"/>
        <charset val="128"/>
      </rPr>
      <t xml:space="preserve">70</t>
    </r>
    <r>
      <rPr>
        <sz val="8"/>
        <rFont val="Noto Sans"/>
        <family val="2"/>
      </rPr>
      <t xml:space="preserve">～</t>
    </r>
    <r>
      <rPr>
        <sz val="8"/>
        <rFont val="ＭＳ Ｐゴシック"/>
        <family val="3"/>
        <charset val="128"/>
      </rPr>
      <t xml:space="preserve">80</t>
    </r>
  </si>
  <si>
    <r>
      <rPr>
        <sz val="8"/>
        <rFont val="ＭＳ Ｐゴシック"/>
        <family val="3"/>
        <charset val="128"/>
      </rPr>
      <t xml:space="preserve">100</t>
    </r>
    <r>
      <rPr>
        <sz val="8"/>
        <rFont val="Noto Sans"/>
        <family val="2"/>
      </rPr>
      <t xml:space="preserve">～</t>
    </r>
  </si>
  <si>
    <t xml:space="preserve">３日程度</t>
  </si>
  <si>
    <r>
      <rPr>
        <sz val="10"/>
        <rFont val="Noto Sans"/>
        <family val="2"/>
      </rPr>
      <t xml:space="preserve">北海道産小麦粉使用で材料にこだわった安心安全なパンです。</t>
    </r>
    <r>
      <rPr>
        <sz val="10"/>
        <rFont val="ＭＳ Ｐゴシック"/>
        <family val="3"/>
        <charset val="128"/>
      </rPr>
      <t xml:space="preserve">15</t>
    </r>
    <r>
      <rPr>
        <sz val="10"/>
        <rFont val="Noto Sans"/>
        <family val="2"/>
      </rPr>
      <t xml:space="preserve">種類あります。</t>
    </r>
  </si>
  <si>
    <t xml:space="preserve">保育園用給食パン４ヶ所。合庁出張販売、市内各店舗での販売。</t>
  </si>
  <si>
    <t xml:space="preserve">クッキー</t>
  </si>
  <si>
    <r>
      <rPr>
        <sz val="8"/>
        <rFont val="ＭＳ Ｐゴシック"/>
        <family val="3"/>
        <charset val="128"/>
      </rPr>
      <t xml:space="preserve">130</t>
    </r>
    <r>
      <rPr>
        <sz val="8"/>
        <rFont val="Noto Sans"/>
        <family val="2"/>
      </rPr>
      <t xml:space="preserve">～</t>
    </r>
  </si>
  <si>
    <t xml:space="preserve">２ヶ月</t>
  </si>
  <si>
    <t xml:space="preserve">北海道産小麦粉使用で材料にこだわった安心安全で、甘さ控えめのクッキーです。８種類あります。</t>
  </si>
  <si>
    <t xml:space="preserve">イベント、結婚式の記念品、スーパー、道の駅等で販売。</t>
  </si>
  <si>
    <t xml:space="preserve">せんべい</t>
  </si>
  <si>
    <t xml:space="preserve">３ヶ月</t>
  </si>
  <si>
    <r>
      <rPr>
        <sz val="9"/>
        <rFont val="Noto Sans"/>
        <family val="2"/>
      </rPr>
      <t xml:space="preserve">北海道産小麦粉使用で材料にこだわった安心安全で、サクサクした食感と香ばしい香りが特徴です。</t>
    </r>
    <r>
      <rPr>
        <sz val="9"/>
        <rFont val="ＭＳ Ｐゴシック"/>
        <family val="3"/>
        <charset val="128"/>
      </rPr>
      <t xml:space="preserve">5</t>
    </r>
    <r>
      <rPr>
        <sz val="9"/>
        <rFont val="Noto Sans"/>
        <family val="2"/>
      </rPr>
      <t xml:space="preserve">種類あります。</t>
    </r>
  </si>
  <si>
    <t xml:space="preserve">地元観光名産として各店舗で販売。</t>
  </si>
  <si>
    <t xml:space="preserve">特定非営利活動法人　つくし</t>
  </si>
  <si>
    <t xml:space="preserve">野沢共同作業センター</t>
  </si>
  <si>
    <t xml:space="preserve">渡辺</t>
  </si>
  <si>
    <t xml:space="preserve">0267-63-7385</t>
  </si>
  <si>
    <t xml:space="preserve">ｔｓｕｋｓｈ＠ｓａｓ。Ｊａｎｉｓ，ｊｐ</t>
  </si>
  <si>
    <t xml:space="preserve">１個</t>
  </si>
  <si>
    <r>
      <rPr>
        <sz val="8"/>
        <rFont val="ＭＳ Ｐゴシック"/>
        <family val="3"/>
        <charset val="128"/>
      </rPr>
      <t xml:space="preserve">1.5</t>
    </r>
    <r>
      <rPr>
        <sz val="8"/>
        <rFont val="Noto Sans"/>
        <family val="2"/>
      </rPr>
      <t xml:space="preserve">ヶ月</t>
    </r>
  </si>
  <si>
    <t xml:space="preserve">ごま、ココア、きな粉味、クルミ、チーズ、おから</t>
  </si>
  <si>
    <t xml:space="preserve">販売会等で行っている</t>
  </si>
  <si>
    <t xml:space="preserve">野菜</t>
  </si>
  <si>
    <r>
      <rPr>
        <sz val="8"/>
        <rFont val="ＭＳ Ｐゴシック"/>
        <family val="3"/>
        <charset val="128"/>
      </rPr>
      <t xml:space="preserve">1</t>
    </r>
    <r>
      <rPr>
        <sz val="8"/>
        <rFont val="Noto Sans"/>
        <family val="2"/>
      </rPr>
      <t xml:space="preserve">個</t>
    </r>
    <r>
      <rPr>
        <sz val="8"/>
        <rFont val="ＭＳ Ｐゴシック"/>
        <family val="3"/>
        <charset val="128"/>
      </rPr>
      <t xml:space="preserve">~</t>
    </r>
  </si>
  <si>
    <r>
      <rPr>
        <sz val="8"/>
        <rFont val="ＭＳ Ｐゴシック"/>
        <family val="3"/>
        <charset val="128"/>
      </rPr>
      <t xml:space="preserve">4</t>
    </r>
    <r>
      <rPr>
        <sz val="8"/>
        <rFont val="Noto Sans"/>
        <family val="2"/>
      </rPr>
      <t xml:space="preserve">月</t>
    </r>
    <r>
      <rPr>
        <sz val="8"/>
        <rFont val="ＭＳ Ｐゴシック"/>
        <family val="3"/>
        <charset val="128"/>
      </rPr>
      <t xml:space="preserve">~12</t>
    </r>
    <r>
      <rPr>
        <sz val="8"/>
        <rFont val="Noto Sans"/>
        <family val="2"/>
      </rPr>
      <t xml:space="preserve">月</t>
    </r>
  </si>
  <si>
    <t xml:space="preserve">ラズベリー・ズッキーニ・じゃがいも・ハーブ類の無農薬栽培</t>
  </si>
  <si>
    <t xml:space="preserve">イベントでの、ラズベリー苗の販売。野菜栽培は、本年度より開始。</t>
  </si>
  <si>
    <t xml:space="preserve">アクリル雑巾</t>
  </si>
  <si>
    <r>
      <rPr>
        <sz val="8"/>
        <rFont val="ＭＳ Ｐゴシック"/>
        <family val="3"/>
        <charset val="128"/>
      </rPr>
      <t xml:space="preserve">300</t>
    </r>
    <r>
      <rPr>
        <sz val="8"/>
        <rFont val="Noto Sans"/>
        <family val="2"/>
      </rPr>
      <t xml:space="preserve">円～</t>
    </r>
  </si>
  <si>
    <r>
      <rPr>
        <sz val="8"/>
        <rFont val="ＭＳ Ｐゴシック"/>
        <family val="3"/>
        <charset val="128"/>
      </rPr>
      <t xml:space="preserve">1</t>
    </r>
    <r>
      <rPr>
        <sz val="8"/>
        <rFont val="Noto Sans"/>
        <family val="2"/>
      </rPr>
      <t xml:space="preserve">枚</t>
    </r>
  </si>
  <si>
    <t xml:space="preserve">編み物指導者資格を所持している利用者が、一つ一つ心を込めて、丁寧に編んでいます。</t>
  </si>
  <si>
    <t xml:space="preserve">望月地区４箇所の保育園で、入園時に購入を推奨しています。</t>
  </si>
  <si>
    <t xml:space="preserve">佐久穂町</t>
  </si>
  <si>
    <t xml:space="preserve">社会福祉法人　ジェイエー長野会</t>
  </si>
  <si>
    <t xml:space="preserve">佐久穂町障害者福祉施設　陽だまりの家</t>
  </si>
  <si>
    <t xml:space="preserve">篠原</t>
  </si>
  <si>
    <t xml:space="preserve">0267-78-3620</t>
  </si>
  <si>
    <t xml:space="preserve">0267-78-3760</t>
  </si>
  <si>
    <t xml:space="preserve">sakuhohidamari@dia.janis.or.jp</t>
  </si>
  <si>
    <t xml:space="preserve">薪（唐松材）</t>
  </si>
  <si>
    <r>
      <rPr>
        <sz val="8"/>
        <rFont val="Noto Sans"/>
        <family val="2"/>
      </rPr>
      <t xml:space="preserve">軽ﾄﾗｯｸ荷台</t>
    </r>
    <r>
      <rPr>
        <sz val="8"/>
        <rFont val="ＭＳ Ｐゴシック"/>
        <family val="3"/>
        <charset val="128"/>
      </rPr>
      <t xml:space="preserve">1</t>
    </r>
    <r>
      <rPr>
        <sz val="8"/>
        <rFont val="Noto Sans"/>
        <family val="2"/>
      </rPr>
      <t xml:space="preserve">台</t>
    </r>
  </si>
  <si>
    <r>
      <rPr>
        <sz val="8"/>
        <rFont val="Noto Sans"/>
        <family val="2"/>
      </rPr>
      <t xml:space="preserve">年間
</t>
    </r>
    <r>
      <rPr>
        <sz val="8"/>
        <rFont val="ＭＳ Ｐゴシック"/>
        <family val="3"/>
        <charset val="128"/>
      </rPr>
      <t xml:space="preserve">70</t>
    </r>
    <r>
      <rPr>
        <sz val="8"/>
        <rFont val="Noto Sans"/>
        <family val="2"/>
      </rPr>
      <t xml:space="preserve">～</t>
    </r>
    <r>
      <rPr>
        <sz val="8"/>
        <rFont val="ＭＳ Ｐゴシック"/>
        <family val="3"/>
        <charset val="128"/>
      </rPr>
      <t xml:space="preserve">90</t>
    </r>
    <r>
      <rPr>
        <sz val="8"/>
        <rFont val="Noto Sans"/>
        <family val="2"/>
      </rPr>
      <t xml:space="preserve">台</t>
    </r>
  </si>
  <si>
    <t xml:space="preserve">唐松材対応ストーブ・火力有り、よって熱カロリーが高い。配達可能。</t>
  </si>
  <si>
    <t xml:space="preserve">地元行政より冬季に注文をいただいています。地元の公園より特別注文を受けています。</t>
  </si>
  <si>
    <t xml:space="preserve">液体石鹸</t>
  </si>
  <si>
    <r>
      <rPr>
        <sz val="8"/>
        <rFont val="ＭＳ Ｐゴシック"/>
        <family val="3"/>
        <charset val="128"/>
      </rPr>
      <t xml:space="preserve">1</t>
    </r>
    <r>
      <rPr>
        <sz val="8"/>
        <rFont val="Noto Sans"/>
        <family val="2"/>
      </rPr>
      <t xml:space="preserve">本～</t>
    </r>
  </si>
  <si>
    <r>
      <rPr>
        <sz val="8"/>
        <rFont val="ＭＳ Ｐゴシック"/>
        <family val="3"/>
        <charset val="128"/>
      </rPr>
      <t xml:space="preserve">500</t>
    </r>
    <r>
      <rPr>
        <sz val="8"/>
        <rFont val="Noto Sans"/>
        <family val="2"/>
      </rPr>
      <t xml:space="preserve">ｃｃ</t>
    </r>
  </si>
  <si>
    <r>
      <rPr>
        <sz val="8"/>
        <rFont val="ＭＳ Ｐゴシック"/>
        <family val="3"/>
        <charset val="128"/>
      </rPr>
      <t xml:space="preserve">100</t>
    </r>
    <r>
      <rPr>
        <sz val="8"/>
        <rFont val="Noto Sans"/>
        <family val="2"/>
      </rPr>
      <t xml:space="preserve">・</t>
    </r>
    <r>
      <rPr>
        <sz val="8"/>
        <rFont val="ＭＳ Ｐゴシック"/>
        <family val="3"/>
        <charset val="128"/>
      </rPr>
      <t xml:space="preserve">200</t>
    </r>
  </si>
  <si>
    <r>
      <rPr>
        <sz val="8"/>
        <rFont val="ＭＳ Ｐゴシック"/>
        <family val="3"/>
        <charset val="128"/>
      </rPr>
      <t xml:space="preserve">5</t>
    </r>
    <r>
      <rPr>
        <sz val="8"/>
        <rFont val="Noto Sans"/>
        <family val="2"/>
      </rPr>
      <t xml:space="preserve">本</t>
    </r>
  </si>
  <si>
    <t xml:space="preserve">廃食油をリサイクルして作った純石鹸です。生分解性だ高く、自然環境に負担の少ない製品です。お部屋のお掃除やガラス磨き、お洗濯と幅広く使用できます。</t>
  </si>
  <si>
    <t xml:space="preserve">地元のお祭や行事等の際、販売していますが好評です。</t>
  </si>
  <si>
    <t xml:space="preserve">鍋敷き・巾着・ポーチ・雑巾等</t>
  </si>
  <si>
    <r>
      <rPr>
        <sz val="8"/>
        <rFont val="ＭＳ Ｐゴシック"/>
        <family val="3"/>
        <charset val="128"/>
      </rPr>
      <t xml:space="preserve">3</t>
    </r>
    <r>
      <rPr>
        <sz val="8"/>
        <rFont val="Noto Sans"/>
        <family val="2"/>
      </rPr>
      <t xml:space="preserve">～</t>
    </r>
    <r>
      <rPr>
        <sz val="8"/>
        <rFont val="ＭＳ Ｐゴシック"/>
        <family val="3"/>
        <charset val="128"/>
      </rPr>
      <t xml:space="preserve">5</t>
    </r>
    <r>
      <rPr>
        <sz val="8"/>
        <rFont val="Noto Sans"/>
        <family val="2"/>
      </rPr>
      <t xml:space="preserve">個</t>
    </r>
  </si>
  <si>
    <t xml:space="preserve">幅広く、カラフルにあります。</t>
  </si>
  <si>
    <t xml:space="preserve">小諸市</t>
  </si>
  <si>
    <t xml:space="preserve">特定非営利活動法人　ウィズハートさく</t>
  </si>
  <si>
    <t xml:space="preserve">ワークポート野岸の丘</t>
  </si>
  <si>
    <t xml:space="preserve">原　</t>
  </si>
  <si>
    <t xml:space="preserve">0267-24-1244</t>
  </si>
  <si>
    <t xml:space="preserve">ngs@ctknet.ne.jp</t>
  </si>
  <si>
    <t xml:space="preserve">資料印刷・ホチキス止め</t>
  </si>
  <si>
    <r>
      <rPr>
        <sz val="8"/>
        <rFont val="ＭＳ Ｐゴシック"/>
        <family val="3"/>
        <charset val="128"/>
      </rPr>
      <t xml:space="preserve">10</t>
    </r>
    <r>
      <rPr>
        <sz val="8"/>
        <rFont val="Noto Sans"/>
        <family val="2"/>
      </rPr>
      <t xml:space="preserve">部～</t>
    </r>
  </si>
  <si>
    <r>
      <rPr>
        <sz val="8"/>
        <rFont val="Noto Sans"/>
        <family val="2"/>
      </rPr>
      <t xml:space="preserve">１</t>
    </r>
    <r>
      <rPr>
        <sz val="8"/>
        <rFont val="ＭＳ Ｐゴシック"/>
        <family val="3"/>
        <charset val="128"/>
      </rPr>
      <t xml:space="preserve">00</t>
    </r>
    <r>
      <rPr>
        <sz val="8"/>
        <rFont val="Noto Sans"/>
        <family val="2"/>
      </rPr>
      <t xml:space="preserve">部</t>
    </r>
  </si>
  <si>
    <t xml:space="preserve">印刷、ホチキス止め、発送を行います。</t>
  </si>
  <si>
    <t xml:space="preserve">毎年、市や団体から受注しています。</t>
  </si>
  <si>
    <t xml:space="preserve">社会福祉法人　七草会</t>
  </si>
  <si>
    <t xml:space="preserve">卯の花作業所</t>
  </si>
  <si>
    <t xml:space="preserve">高城</t>
  </si>
  <si>
    <t xml:space="preserve">0267-25-2644</t>
  </si>
  <si>
    <t xml:space="preserve">unohana@ctknet.ne.jp</t>
  </si>
  <si>
    <t xml:space="preserve">豆腐</t>
  </si>
  <si>
    <r>
      <rPr>
        <sz val="8"/>
        <rFont val="ＭＳ Ｐゴシック"/>
        <family val="3"/>
        <charset val="128"/>
      </rPr>
      <t xml:space="preserve">1</t>
    </r>
    <r>
      <rPr>
        <sz val="8"/>
        <rFont val="Noto Sans"/>
        <family val="2"/>
      </rPr>
      <t xml:space="preserve">丁</t>
    </r>
  </si>
  <si>
    <r>
      <rPr>
        <sz val="8"/>
        <rFont val="ＭＳ Ｐゴシック"/>
        <family val="3"/>
        <charset val="128"/>
      </rPr>
      <t xml:space="preserve">5</t>
    </r>
    <r>
      <rPr>
        <sz val="8"/>
        <rFont val="Noto Sans"/>
        <family val="2"/>
      </rPr>
      <t xml:space="preserve">日</t>
    </r>
  </si>
  <si>
    <t xml:space="preserve">国産原料、凝固剤として伊豆大島天然にがり使用</t>
  </si>
  <si>
    <t xml:space="preserve">市内保育園、養護学校　             周辺地域直売所</t>
  </si>
  <si>
    <t xml:space="preserve">油揚げ</t>
  </si>
  <si>
    <r>
      <rPr>
        <sz val="8"/>
        <rFont val="ＭＳ Ｐゴシック"/>
        <family val="3"/>
        <charset val="128"/>
      </rPr>
      <t xml:space="preserve">1</t>
    </r>
    <r>
      <rPr>
        <sz val="8"/>
        <rFont val="Noto Sans"/>
        <family val="2"/>
      </rPr>
      <t xml:space="preserve">袋</t>
    </r>
  </si>
  <si>
    <t xml:space="preserve">市内保育園、養護学校　　　　　　　　　
周辺地域直売所</t>
  </si>
  <si>
    <t xml:space="preserve">味噌</t>
  </si>
  <si>
    <r>
      <rPr>
        <sz val="8"/>
        <rFont val="ＭＳ Ｐゴシック"/>
        <family val="3"/>
        <charset val="128"/>
      </rPr>
      <t xml:space="preserve">10</t>
    </r>
    <r>
      <rPr>
        <sz val="8"/>
        <rFont val="Noto Sans"/>
        <family val="2"/>
      </rPr>
      <t xml:space="preserve">キロ</t>
    </r>
  </si>
  <si>
    <r>
      <rPr>
        <sz val="8"/>
        <rFont val="ＭＳ Ｐゴシック"/>
        <family val="3"/>
        <charset val="128"/>
      </rPr>
      <t xml:space="preserve">1</t>
    </r>
    <r>
      <rPr>
        <sz val="8"/>
        <rFont val="Noto Sans"/>
        <family val="2"/>
      </rPr>
      <t xml:space="preserve">年</t>
    </r>
  </si>
  <si>
    <t xml:space="preserve">国産原料、麹は米、麦の混合麹、自然熟成</t>
  </si>
  <si>
    <t xml:space="preserve">養護学校　
周辺地域直売所</t>
  </si>
  <si>
    <t xml:space="preserve">石焼き芋</t>
  </si>
  <si>
    <r>
      <rPr>
        <sz val="8"/>
        <rFont val="ＭＳ Ｐゴシック"/>
        <family val="3"/>
        <charset val="128"/>
      </rPr>
      <t xml:space="preserve">120</t>
    </r>
    <r>
      <rPr>
        <sz val="8"/>
        <rFont val="Noto Sans"/>
        <family val="2"/>
      </rPr>
      <t xml:space="preserve">個</t>
    </r>
  </si>
  <si>
    <t xml:space="preserve">石焼き芋機を使用しています。</t>
  </si>
  <si>
    <t xml:space="preserve">地域のイベント等で販売しています。</t>
  </si>
  <si>
    <t xml:space="preserve">にんにく</t>
  </si>
  <si>
    <r>
      <rPr>
        <sz val="8"/>
        <rFont val="ＭＳ Ｐゴシック"/>
        <family val="3"/>
        <charset val="128"/>
      </rPr>
      <t xml:space="preserve">6</t>
    </r>
    <r>
      <rPr>
        <sz val="8"/>
        <rFont val="Noto Sans"/>
        <family val="2"/>
      </rPr>
      <t xml:space="preserve">月下旬</t>
    </r>
  </si>
  <si>
    <r>
      <rPr>
        <sz val="8"/>
        <rFont val="ＭＳ Ｐゴシック"/>
        <family val="3"/>
        <charset val="128"/>
      </rPr>
      <t xml:space="preserve">500</t>
    </r>
    <r>
      <rPr>
        <sz val="8"/>
        <rFont val="Noto Sans"/>
        <family val="2"/>
      </rPr>
      <t xml:space="preserve">個</t>
    </r>
  </si>
  <si>
    <t xml:space="preserve">一粒が大きく、味も良いと地域の方から人気があります。</t>
  </si>
  <si>
    <t xml:space="preserve">販売会等で販売しています。</t>
  </si>
  <si>
    <t xml:space="preserve">マスコット</t>
  </si>
  <si>
    <r>
      <rPr>
        <sz val="8"/>
        <rFont val="ＭＳ Ｐゴシック"/>
        <family val="3"/>
        <charset val="128"/>
      </rPr>
      <t xml:space="preserve">10</t>
    </r>
    <r>
      <rPr>
        <sz val="8"/>
        <rFont val="Noto Sans"/>
        <family val="2"/>
      </rPr>
      <t xml:space="preserve">個</t>
    </r>
  </si>
  <si>
    <t xml:space="preserve">お土産用にメッセージを同封しています。</t>
  </si>
  <si>
    <t xml:space="preserve">小諸高原美術館へ納品実績あり。</t>
  </si>
  <si>
    <t xml:space="preserve">雑巾</t>
  </si>
  <si>
    <t xml:space="preserve">大きさをそろえ、白色で統一してあるため、清掃用におすすめです。</t>
  </si>
  <si>
    <t xml:space="preserve">役務</t>
  </si>
  <si>
    <t xml:space="preserve">役務
分類</t>
  </si>
  <si>
    <t xml:space="preserve">内容</t>
  </si>
  <si>
    <t xml:space="preserve">提供可能な時期</t>
  </si>
  <si>
    <t xml:space="preserve">提供可能な量</t>
  </si>
  <si>
    <t xml:space="preserve">備考</t>
  </si>
  <si>
    <t xml:space="preserve">その他（サービス）</t>
  </si>
  <si>
    <t xml:space="preserve">イベントチラシ詰め</t>
  </si>
  <si>
    <t xml:space="preserve">チラシ枚数より査定</t>
  </si>
  <si>
    <r>
      <rPr>
        <sz val="9"/>
        <rFont val="Noto Sans"/>
        <family val="2"/>
      </rPr>
      <t xml:space="preserve">２～４回</t>
    </r>
    <r>
      <rPr>
        <sz val="9"/>
        <rFont val="ＭＳ Ｐゴシック"/>
        <family val="3"/>
        <charset val="128"/>
      </rPr>
      <t xml:space="preserve">/</t>
    </r>
    <r>
      <rPr>
        <sz val="9"/>
        <rFont val="Noto Sans"/>
        <family val="2"/>
      </rPr>
      <t xml:space="preserve">月</t>
    </r>
  </si>
  <si>
    <t xml:space="preserve">イベントチラシの丁合</t>
  </si>
  <si>
    <t xml:space="preserve">地元ＮＰＯ法人からの依頼（年２回）</t>
  </si>
  <si>
    <t xml:space="preserve">箱詰め</t>
  </si>
  <si>
    <t xml:space="preserve">人員、時間により査定</t>
  </si>
  <si>
    <t xml:space="preserve">ご当地カレーなどの箱詰め</t>
  </si>
  <si>
    <t xml:space="preserve">地元業者２社から依頼（通年）</t>
  </si>
  <si>
    <t xml:space="preserve">ジャム用果物下造り</t>
  </si>
  <si>
    <t xml:space="preserve">果物の量、種類により査定</t>
  </si>
  <si>
    <t xml:space="preserve">地元業者から受注</t>
  </si>
  <si>
    <r>
      <rPr>
        <sz val="9"/>
        <rFont val="Noto Sans"/>
        <family val="2"/>
      </rPr>
      <t xml:space="preserve">平均１８日</t>
    </r>
    <r>
      <rPr>
        <sz val="9"/>
        <rFont val="ＭＳ Ｐゴシック"/>
        <family val="3"/>
        <charset val="128"/>
      </rPr>
      <t xml:space="preserve">/</t>
    </r>
    <r>
      <rPr>
        <sz val="9"/>
        <rFont val="Noto Sans"/>
        <family val="2"/>
      </rPr>
      <t xml:space="preserve">月　受注</t>
    </r>
  </si>
  <si>
    <t xml:space="preserve">贈答用リボン飾り</t>
  </si>
  <si>
    <t xml:space="preserve">地元ホテル業者から受注</t>
  </si>
  <si>
    <t xml:space="preserve">毎日製作</t>
  </si>
  <si>
    <t xml:space="preserve">食品加工</t>
  </si>
  <si>
    <r>
      <rPr>
        <sz val="9"/>
        <rFont val="Noto Sans"/>
        <family val="2"/>
      </rPr>
      <t xml:space="preserve">人員、時間による（平均時給</t>
    </r>
    <r>
      <rPr>
        <sz val="9"/>
        <rFont val="ＭＳ Ｐゴシック"/>
        <family val="3"/>
        <charset val="128"/>
      </rPr>
      <t xml:space="preserve">800</t>
    </r>
    <r>
      <rPr>
        <sz val="9"/>
        <rFont val="Noto Sans"/>
        <family val="2"/>
      </rPr>
      <t xml:space="preserve">）</t>
    </r>
  </si>
  <si>
    <t xml:space="preserve">午前中</t>
  </si>
  <si>
    <t xml:space="preserve">ジャム果物等のヘタ取りやカット等受注実績あり。物量計算もします。</t>
  </si>
  <si>
    <t xml:space="preserve">リサイクル事業</t>
  </si>
  <si>
    <t xml:space="preserve">資源回収等</t>
  </si>
  <si>
    <r>
      <rPr>
        <sz val="9"/>
        <rFont val="ＭＳ Ｐゴシック"/>
        <family val="3"/>
        <charset val="128"/>
      </rPr>
      <t xml:space="preserve">9</t>
    </r>
    <r>
      <rPr>
        <sz val="9"/>
        <rFont val="Noto Sans"/>
        <family val="2"/>
      </rPr>
      <t xml:space="preserve">時から</t>
    </r>
    <r>
      <rPr>
        <sz val="9"/>
        <rFont val="ＭＳ Ｐゴシック"/>
        <family val="3"/>
        <charset val="128"/>
      </rPr>
      <t xml:space="preserve">17</t>
    </r>
    <r>
      <rPr>
        <sz val="9"/>
        <rFont val="Noto Sans"/>
        <family val="2"/>
      </rPr>
      <t xml:space="preserve">時（応相談）</t>
    </r>
  </si>
  <si>
    <t xml:space="preserve">ゴミの分別やゴミ出しなど。家屋の片付けも合わせて行います。町社協の受注実績あり。</t>
  </si>
  <si>
    <t xml:space="preserve">清掃作業</t>
  </si>
  <si>
    <t xml:space="preserve">屋内外作業</t>
  </si>
  <si>
    <t xml:space="preserve">週２～３日</t>
  </si>
  <si>
    <t xml:space="preserve">・公衆トイレ、掃き、拭き掃除など</t>
  </si>
  <si>
    <t xml:space="preserve">軽井沢町の公衆トイレ４ヶ所請負</t>
  </si>
  <si>
    <t xml:space="preserve">清掃</t>
  </si>
  <si>
    <t xml:space="preserve">民宿のお風呂やトイレの清掃等の実績あり。</t>
  </si>
  <si>
    <t xml:space="preserve">軽井沢町の公衆トイレ</t>
  </si>
  <si>
    <t xml:space="preserve">室内外</t>
  </si>
  <si>
    <t xml:space="preserve">内容によって算定</t>
  </si>
  <si>
    <t xml:space="preserve">通年（火木）</t>
  </si>
  <si>
    <r>
      <rPr>
        <sz val="9"/>
        <rFont val="Noto Sans"/>
        <family val="2"/>
      </rPr>
      <t xml:space="preserve">通年週</t>
    </r>
    <r>
      <rPr>
        <sz val="9"/>
        <rFont val="ＭＳ Ｐゴシック"/>
        <family val="3"/>
        <charset val="128"/>
      </rPr>
      <t xml:space="preserve">2</t>
    </r>
    <r>
      <rPr>
        <sz val="9"/>
        <rFont val="Noto Sans"/>
        <family val="2"/>
      </rPr>
      <t xml:space="preserve">回</t>
    </r>
  </si>
  <si>
    <t xml:space="preserve">町役場・地域福祉センターの清掃業務を請け負っております。</t>
  </si>
  <si>
    <t xml:space="preserve">花壇・プランター作製・管理</t>
  </si>
  <si>
    <t xml:space="preserve">有機たい肥を使い、花の植え付けなど行います</t>
  </si>
  <si>
    <t xml:space="preserve">公共温泉施設の、花壇・プランターへの花の植え付け</t>
  </si>
  <si>
    <t xml:space="preserve">古紙等の回収</t>
  </si>
  <si>
    <t xml:space="preserve">回収量により算定</t>
  </si>
  <si>
    <t xml:space="preserve">古紙、アルミ缶、ペットボトル等の一般廃棄物の回収</t>
  </si>
  <si>
    <t xml:space="preserve">アルミ缶回収</t>
  </si>
  <si>
    <r>
      <rPr>
        <sz val="9"/>
        <rFont val="Noto Sans"/>
        <family val="2"/>
      </rPr>
      <t xml:space="preserve">週</t>
    </r>
    <r>
      <rPr>
        <sz val="9"/>
        <rFont val="ＭＳ Ｐゴシック"/>
        <family val="3"/>
        <charset val="128"/>
      </rPr>
      <t xml:space="preserve">5</t>
    </r>
    <r>
      <rPr>
        <sz val="9"/>
        <rFont val="Noto Sans"/>
        <family val="2"/>
      </rPr>
      <t xml:space="preserve">日
応相談</t>
    </r>
  </si>
  <si>
    <t xml:space="preserve">一定量以上のアルミ缶を提供していただける個人、団体には、定期的に回収に伺います。</t>
  </si>
  <si>
    <t xml:space="preserve">法人利用者、職員、地域の方へ依頼し、回収を実施しています。</t>
  </si>
  <si>
    <t xml:space="preserve">情報処理</t>
  </si>
  <si>
    <t xml:space="preserve">データ集計等</t>
  </si>
  <si>
    <t xml:space="preserve">情報処理士資格を所持している利用者もおり、ワード、エクセル等、対応可能です。</t>
  </si>
  <si>
    <t xml:space="preserve">実績はありませんが、受注承ります。</t>
  </si>
  <si>
    <t xml:space="preserve">屋外</t>
  </si>
  <si>
    <t xml:space="preserve">面積により算定</t>
  </si>
  <si>
    <t xml:space="preserve">年４～５回</t>
  </si>
  <si>
    <t xml:space="preserve">・屋外の草取り、掃き掃除</t>
  </si>
  <si>
    <r>
      <rPr>
        <sz val="9"/>
        <rFont val="Noto Sans"/>
        <family val="2"/>
      </rPr>
      <t xml:space="preserve">平成</t>
    </r>
    <r>
      <rPr>
        <sz val="9"/>
        <rFont val="ＭＳ Ｐゴシック"/>
        <family val="3"/>
        <charset val="128"/>
      </rPr>
      <t xml:space="preserve">21</t>
    </r>
    <r>
      <rPr>
        <sz val="9"/>
        <rFont val="Noto Sans"/>
        <family val="2"/>
      </rPr>
      <t xml:space="preserve">年度から取り組み、佐久市等からの委託で行っています。</t>
    </r>
  </si>
  <si>
    <t xml:space="preserve">家屋内外の清掃</t>
  </si>
  <si>
    <t xml:space="preserve">家屋内のごみ整理、温泉施設での桶等の清掃。駐車場の清掃等</t>
  </si>
  <si>
    <r>
      <rPr>
        <sz val="9"/>
        <rFont val="Noto Sans"/>
        <family val="2"/>
      </rPr>
      <t xml:space="preserve">公営住宅や生活保護世帯など家屋のごみ整理等を受けています。公共の日帰り温泉施設での清掃業務を</t>
    </r>
    <r>
      <rPr>
        <sz val="9"/>
        <rFont val="ＭＳ Ｐゴシック"/>
        <family val="3"/>
        <charset val="128"/>
      </rPr>
      <t xml:space="preserve">3</t>
    </r>
    <r>
      <rPr>
        <sz val="9"/>
        <rFont val="Noto Sans"/>
        <family val="2"/>
      </rPr>
      <t xml:space="preserve">年前より行っています</t>
    </r>
  </si>
  <si>
    <t xml:space="preserve">除草作業</t>
  </si>
  <si>
    <t xml:space="preserve">アパートや住宅敷地内の除草作業</t>
  </si>
  <si>
    <r>
      <rPr>
        <sz val="9"/>
        <rFont val="Noto Sans"/>
        <family val="2"/>
      </rPr>
      <t xml:space="preserve">不動産会社やアパート大家様より依頼を受けて</t>
    </r>
    <r>
      <rPr>
        <sz val="9"/>
        <rFont val="ＭＳ Ｐゴシック"/>
        <family val="3"/>
        <charset val="128"/>
      </rPr>
      <t xml:space="preserve">2</t>
    </r>
    <r>
      <rPr>
        <sz val="9"/>
        <rFont val="Noto Sans"/>
        <family val="2"/>
      </rPr>
      <t xml:space="preserve">年前より行っています</t>
    </r>
  </si>
  <si>
    <t xml:space="preserve">佐久市社ヵ位福祉協議会</t>
  </si>
  <si>
    <t xml:space="preserve">浅科ふれあいホーム</t>
  </si>
  <si>
    <t xml:space="preserve">岩間</t>
  </si>
  <si>
    <t xml:space="preserve">0267-58-4436</t>
  </si>
  <si>
    <t xml:space="preserve">fureai@sakusi-shakyo.or.jp</t>
  </si>
  <si>
    <t xml:space="preserve">屋内</t>
  </si>
  <si>
    <t xml:space="preserve">週１日</t>
  </si>
  <si>
    <t xml:space="preserve">屋内の床清掃、掃除機、トイレ掃除など</t>
  </si>
  <si>
    <t xml:space="preserve">市の施設での清掃を行っています。</t>
  </si>
  <si>
    <t xml:space="preserve">日常清掃
定期清掃</t>
  </si>
  <si>
    <t xml:space="preserve">面積等により算定</t>
  </si>
  <si>
    <t xml:space="preserve">他法人の老人ホームにて、日常清掃業務に従事している利用者が複数名います。清掃業経験職員がおり、ガラスクリーニング、床ワックスも対応できます。</t>
  </si>
  <si>
    <t xml:space="preserve">屋外環境整備
草刈り</t>
  </si>
  <si>
    <t xml:space="preserve">週５日
応相談</t>
  </si>
  <si>
    <t xml:space="preserve">草刈り機の操縦可能な利用者が複数名おり、広範囲での受注も対応できます。</t>
  </si>
  <si>
    <t xml:space="preserve">現在、佐久市のひばりヶ丘公園の環境整備業務を受注、実施しています。</t>
  </si>
  <si>
    <t xml:space="preserve">農作業（施設外）</t>
  </si>
  <si>
    <t xml:space="preserve">援農作業</t>
  </si>
  <si>
    <t xml:space="preserve">援農作業なんでも相談ください。</t>
  </si>
  <si>
    <r>
      <rPr>
        <sz val="9"/>
        <rFont val="ＭＳ Ｐゴシック"/>
        <family val="3"/>
        <charset val="128"/>
      </rPr>
      <t xml:space="preserve">3</t>
    </r>
    <r>
      <rPr>
        <sz val="9"/>
        <rFont val="Noto Sans"/>
        <family val="2"/>
      </rPr>
      <t xml:space="preserve">年前より、エノキダケノ収穫・紙巻・掻き出し作業を、昨年よりキャベツ畑の除草作業を請け負っています</t>
    </r>
  </si>
  <si>
    <t xml:space="preserve">花卉苗作り</t>
  </si>
  <si>
    <r>
      <rPr>
        <sz val="9"/>
        <rFont val="ＭＳ Ｐゴシック"/>
        <family val="3"/>
        <charset val="128"/>
      </rPr>
      <t xml:space="preserve">3</t>
    </r>
    <r>
      <rPr>
        <sz val="9"/>
        <rFont val="Noto Sans"/>
        <family val="2"/>
      </rPr>
      <t xml:space="preserve">月</t>
    </r>
    <r>
      <rPr>
        <sz val="9"/>
        <rFont val="ＭＳ Ｐゴシック"/>
        <family val="3"/>
        <charset val="128"/>
      </rPr>
      <t xml:space="preserve">~9</t>
    </r>
    <r>
      <rPr>
        <sz val="9"/>
        <rFont val="Noto Sans"/>
        <family val="2"/>
      </rPr>
      <t xml:space="preserve">月</t>
    </r>
  </si>
  <si>
    <t xml:space="preserve">ハウスで苗作れます</t>
  </si>
  <si>
    <t xml:space="preserve">摘果作業等</t>
  </si>
  <si>
    <t xml:space="preserve">草取り、播種、摘果作業等、援農全般に承ります。</t>
  </si>
  <si>
    <t xml:space="preserve">御牧ヶ原特産の白土じゃがいもの生産販売実績があります。</t>
  </si>
  <si>
    <t xml:space="preserve">モルタル等（建設資材）の袋作り</t>
  </si>
  <si>
    <t xml:space="preserve">シフ袋の弁口加工・ポリ袋入れの作業等</t>
  </si>
  <si>
    <t xml:space="preserve">企業より依頼を受けています。</t>
  </si>
  <si>
    <t xml:space="preserve">段ボール加工</t>
  </si>
  <si>
    <t xml:space="preserve">段ボールのカス取り・段ボールケースの組立て・段ボール仕切りの組立て等</t>
  </si>
  <si>
    <t xml:space="preserve">屋内外</t>
  </si>
  <si>
    <t xml:space="preserve">地元行政並びに公共施設のフロアやトイレの清掃・役場（佐久庁舎）の古紙類の整理</t>
  </si>
  <si>
    <t xml:space="preserve">地元行政より依頼を受けています。</t>
  </si>
  <si>
    <t xml:space="preserve">古紙・空き缶回収</t>
  </si>
  <si>
    <r>
      <rPr>
        <sz val="9"/>
        <rFont val="Noto Sans"/>
        <family val="2"/>
      </rPr>
      <t xml:space="preserve">時給</t>
    </r>
    <r>
      <rPr>
        <sz val="9"/>
        <rFont val="ＭＳ Ｐゴシック"/>
        <family val="3"/>
        <charset val="128"/>
      </rPr>
      <t xml:space="preserve">200</t>
    </r>
    <r>
      <rPr>
        <sz val="9"/>
        <rFont val="Noto Sans"/>
        <family val="2"/>
      </rPr>
      <t xml:space="preserve">円</t>
    </r>
  </si>
  <si>
    <t xml:space="preserve">週５日、応相談</t>
  </si>
  <si>
    <t xml:space="preserve">古紙・アルミ缶・スチール缶の回収を行っています。</t>
  </si>
  <si>
    <t xml:space="preserve">地域の方々から回収しています。</t>
  </si>
  <si>
    <t xml:space="preserve">公園・建物内清掃</t>
  </si>
  <si>
    <r>
      <rPr>
        <sz val="9"/>
        <rFont val="Noto Sans"/>
        <family val="2"/>
      </rPr>
      <t xml:space="preserve">作業時間</t>
    </r>
    <r>
      <rPr>
        <sz val="9"/>
        <rFont val="ＭＳ Ｐゴシック"/>
        <family val="3"/>
        <charset val="128"/>
      </rPr>
      <t xml:space="preserve">×</t>
    </r>
    <r>
      <rPr>
        <sz val="9"/>
        <rFont val="Noto Sans"/>
        <family val="2"/>
      </rPr>
      <t xml:space="preserve">人数</t>
    </r>
    <r>
      <rPr>
        <sz val="9"/>
        <rFont val="ＭＳ Ｐゴシック"/>
        <family val="3"/>
        <charset val="128"/>
      </rPr>
      <t xml:space="preserve">×</t>
    </r>
    <r>
      <rPr>
        <sz val="9"/>
        <rFont val="Noto Sans"/>
        <family val="2"/>
      </rPr>
      <t xml:space="preserve">最低賃金</t>
    </r>
  </si>
  <si>
    <t xml:space="preserve">トイレ清掃、ゴミ拾い、忘れ物や不審物等の報告</t>
  </si>
  <si>
    <t xml:space="preserve">市や企業からの受注多数</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0"/>
      <name val="ＭＳ Ｐゴシック"/>
      <family val="3"/>
      <charset val="128"/>
    </font>
    <font>
      <sz val="16"/>
      <name val="Noto Sans"/>
      <family val="2"/>
    </font>
    <font>
      <sz val="10"/>
      <name val="Noto Sans"/>
      <family val="2"/>
    </font>
    <font>
      <sz val="11"/>
      <name val="Noto Sans"/>
      <family val="2"/>
    </font>
    <font>
      <sz val="8"/>
      <name val="Noto Sans"/>
      <family val="2"/>
    </font>
    <font>
      <sz val="9"/>
      <name val="Noto Sans"/>
      <family val="2"/>
    </font>
    <font>
      <sz val="8"/>
      <name val="ＭＳ Ｐゴシック"/>
      <family val="3"/>
      <charset val="128"/>
    </font>
    <font>
      <sz val="9"/>
      <name val="ＭＳ Ｐ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17" borderId="11" xfId="0" applyFont="true" applyBorder="true" applyAlignment="true" applyProtection="false">
      <alignment horizontal="center" vertical="center" textRotation="0" wrapText="false" indent="0" shrinkToFit="true"/>
      <protection locked="true" hidden="false"/>
    </xf>
    <xf numFmtId="164" fontId="14" fillId="17" borderId="11" xfId="0" applyFont="true" applyBorder="true" applyAlignment="true" applyProtection="false">
      <alignment horizontal="center" vertical="center" textRotation="0" wrapText="false" indent="0" shrinkToFit="false"/>
      <protection locked="true" hidden="false"/>
    </xf>
    <xf numFmtId="164" fontId="15" fillId="17" borderId="11" xfId="0" applyFont="true" applyBorder="true" applyAlignment="true" applyProtection="false">
      <alignment horizontal="center" vertical="center" textRotation="0" wrapText="false" indent="0" shrinkToFit="true"/>
      <protection locked="true" hidden="false"/>
    </xf>
    <xf numFmtId="164" fontId="0" fillId="17" borderId="11" xfId="0" applyFont="true" applyBorder="true" applyAlignment="true" applyProtection="false">
      <alignment horizontal="center" vertical="center" textRotation="0" wrapText="false" indent="0" shrinkToFit="true"/>
      <protection locked="true" hidden="false"/>
    </xf>
    <xf numFmtId="164" fontId="14" fillId="17" borderId="11" xfId="0" applyFont="true" applyBorder="true" applyAlignment="true" applyProtection="false">
      <alignment horizontal="center" vertical="center" textRotation="0" wrapText="true" indent="0" shrinkToFit="false"/>
      <protection locked="true" hidden="false"/>
    </xf>
    <xf numFmtId="164" fontId="15" fillId="17" borderId="11" xfId="0" applyFont="true" applyBorder="true" applyAlignment="true" applyProtection="false">
      <alignment horizontal="center" vertical="center" textRotation="0" wrapText="false" indent="0" shrinkToFit="false"/>
      <protection locked="true" hidden="false"/>
    </xf>
    <xf numFmtId="164" fontId="15" fillId="17"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4" fillId="3" borderId="11"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2" fillId="3" borderId="11"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I36" activeCellId="0" sqref="I36"/>
    </sheetView>
  </sheetViews>
  <sheetFormatPr defaultColWidth="10.16015625" defaultRowHeight="13.5" zeroHeight="false" outlineLevelRow="0" outlineLevelCol="0"/>
  <cols>
    <col collapsed="false" customWidth="true" hidden="false" outlineLevel="0" max="1" min="1" style="1" width="1.12"/>
    <col collapsed="false" customWidth="true" hidden="false" outlineLevel="0" max="2" min="2" style="1" width="1.49"/>
    <col collapsed="false" customWidth="true" hidden="false" outlineLevel="0" max="3" min="3" style="2" width="8.36"/>
    <col collapsed="false" customWidth="true" hidden="false" outlineLevel="0" max="4" min="4" style="2" width="8.25"/>
    <col collapsed="false" customWidth="true" hidden="false" outlineLevel="0" max="5" min="5" style="3" width="17.87"/>
    <col collapsed="false" customWidth="true" hidden="false" outlineLevel="0" max="6" min="6" style="3" width="18.12"/>
    <col collapsed="false" customWidth="true" hidden="false" outlineLevel="0" max="7" min="7" style="4" width="8.99"/>
    <col collapsed="false" customWidth="true" hidden="false" outlineLevel="0" max="9" min="8" style="4" width="12.25"/>
    <col collapsed="false" customWidth="true" hidden="false" outlineLevel="0" max="10" min="10" style="5" width="15.62"/>
    <col collapsed="false" customWidth="true" hidden="false" outlineLevel="0" max="11" min="11" style="1" width="8.99"/>
    <col collapsed="false" customWidth="true" hidden="false" outlineLevel="0" max="12" min="12" style="1" width="10.62"/>
    <col collapsed="false" customWidth="true" hidden="false" outlineLevel="0" max="13" min="13" style="1" width="12.99"/>
    <col collapsed="false" customWidth="true" hidden="false" outlineLevel="0" max="14" min="14" style="1" width="7.99"/>
    <col collapsed="false" customWidth="true" hidden="false" outlineLevel="0" max="15" min="15" style="1" width="7.37"/>
    <col collapsed="false" customWidth="true" hidden="false" outlineLevel="0" max="16" min="16" style="1" width="7.75"/>
    <col collapsed="false" customWidth="true" hidden="false" outlineLevel="0" max="17" min="17" style="1" width="7.99"/>
    <col collapsed="false" customWidth="true" hidden="false" outlineLevel="0" max="18" min="18" style="1" width="7.37"/>
    <col collapsed="false" customWidth="true" hidden="false" outlineLevel="0" max="19" min="19" style="1" width="8.36"/>
    <col collapsed="false" customWidth="true" hidden="false" outlineLevel="0" max="20" min="20" style="1" width="17.62"/>
    <col collapsed="false" customWidth="true" hidden="false" outlineLevel="0" max="21" min="21" style="3" width="36.86"/>
    <col collapsed="false" customWidth="true" hidden="false" outlineLevel="0" max="22" min="22" style="3" width="24.49"/>
    <col collapsed="false" customWidth="true" hidden="false" outlineLevel="0" max="23" min="23" style="1" width="14.12"/>
    <col collapsed="false" customWidth="true" hidden="false" outlineLevel="0" max="24" min="24" style="1" width="13.12"/>
    <col collapsed="false" customWidth="true" hidden="false" outlineLevel="0" max="25" min="25" style="1" width="1.25"/>
    <col collapsed="false" customWidth="true" hidden="false" outlineLevel="0" max="26" min="26" style="1" width="1.49"/>
    <col collapsed="false" customWidth="true" hidden="false" outlineLevel="0" max="27" min="27" style="1" width="7.49"/>
    <col collapsed="false" customWidth="true" hidden="false" outlineLevel="0" max="28" min="28" style="1" width="18.99"/>
    <col collapsed="false" customWidth="true" hidden="false" outlineLevel="0" max="29" min="29" style="1" width="1.75"/>
    <col collapsed="false" customWidth="true" hidden="false" outlineLevel="0" max="30" min="30" style="1" width="5.75"/>
    <col collapsed="false" customWidth="true" hidden="false" outlineLevel="0" max="31" min="31" style="1" width="7.75"/>
    <col collapsed="false" customWidth="true" hidden="false" outlineLevel="0" max="32" min="32" style="6" width="12.25"/>
  </cols>
  <sheetData>
    <row r="1" customFormat="false" ht="36" hidden="false" customHeight="true" outlineLevel="0" collapsed="false">
      <c r="C1" s="7" t="s">
        <v>0</v>
      </c>
      <c r="D1" s="8"/>
      <c r="E1" s="9"/>
      <c r="F1" s="9"/>
      <c r="G1" s="10"/>
      <c r="H1" s="10"/>
      <c r="I1" s="10"/>
      <c r="J1" s="11"/>
      <c r="K1" s="12"/>
      <c r="L1" s="12"/>
      <c r="M1" s="12"/>
      <c r="N1" s="13"/>
      <c r="O1" s="13"/>
      <c r="P1" s="13"/>
      <c r="Q1" s="13"/>
      <c r="R1" s="13"/>
      <c r="S1" s="13"/>
      <c r="T1" s="13"/>
      <c r="U1" s="14"/>
      <c r="V1" s="14"/>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10</v>
      </c>
      <c r="M2" s="20" t="s">
        <v>11</v>
      </c>
      <c r="N2" s="16" t="s">
        <v>12</v>
      </c>
      <c r="O2" s="19" t="s">
        <v>13</v>
      </c>
      <c r="P2" s="21" t="s">
        <v>14</v>
      </c>
      <c r="Q2" s="19" t="s">
        <v>15</v>
      </c>
      <c r="R2" s="21" t="s">
        <v>16</v>
      </c>
      <c r="S2" s="21" t="s">
        <v>17</v>
      </c>
      <c r="T2" s="21" t="s">
        <v>18</v>
      </c>
      <c r="U2" s="16" t="s">
        <v>19</v>
      </c>
      <c r="V2" s="19" t="s">
        <v>20</v>
      </c>
    </row>
    <row r="3" customFormat="false" ht="33" hidden="false" customHeight="true" outlineLevel="0" collapsed="false">
      <c r="C3" s="22" t="s">
        <v>21</v>
      </c>
      <c r="D3" s="23" t="s">
        <v>22</v>
      </c>
      <c r="E3" s="24" t="s">
        <v>23</v>
      </c>
      <c r="F3" s="25" t="s">
        <v>24</v>
      </c>
      <c r="G3" s="26" t="s">
        <v>25</v>
      </c>
      <c r="H3" s="27" t="s">
        <v>26</v>
      </c>
      <c r="I3" s="28"/>
      <c r="J3" s="29"/>
      <c r="K3" s="30" t="s">
        <v>27</v>
      </c>
      <c r="L3" s="31" t="s">
        <v>28</v>
      </c>
      <c r="M3" s="30" t="s">
        <v>29</v>
      </c>
      <c r="N3" s="32"/>
      <c r="O3" s="30"/>
      <c r="P3" s="33" t="s">
        <v>30</v>
      </c>
      <c r="Q3" s="30" t="n">
        <v>10</v>
      </c>
      <c r="R3" s="34" t="s">
        <v>31</v>
      </c>
      <c r="S3" s="35" t="s">
        <v>32</v>
      </c>
      <c r="T3" s="34" t="s">
        <v>33</v>
      </c>
      <c r="U3" s="24" t="s">
        <v>34</v>
      </c>
      <c r="V3" s="25" t="n">
        <v>0</v>
      </c>
    </row>
    <row r="4" customFormat="false" ht="33" hidden="false" customHeight="true" outlineLevel="0" collapsed="false">
      <c r="C4" s="22" t="s">
        <v>21</v>
      </c>
      <c r="D4" s="23" t="s">
        <v>22</v>
      </c>
      <c r="E4" s="24" t="s">
        <v>35</v>
      </c>
      <c r="F4" s="25" t="s">
        <v>36</v>
      </c>
      <c r="G4" s="26" t="s">
        <v>37</v>
      </c>
      <c r="H4" s="27" t="s">
        <v>38</v>
      </c>
      <c r="I4" s="28" t="s">
        <v>38</v>
      </c>
      <c r="J4" s="25" t="s">
        <v>39</v>
      </c>
      <c r="K4" s="30" t="s">
        <v>40</v>
      </c>
      <c r="L4" s="31" t="s">
        <v>41</v>
      </c>
      <c r="M4" s="30" t="s">
        <v>42</v>
      </c>
      <c r="N4" s="33" t="n">
        <v>1</v>
      </c>
      <c r="O4" s="30"/>
      <c r="P4" s="32" t="s">
        <v>43</v>
      </c>
      <c r="Q4" s="30" t="n">
        <v>2</v>
      </c>
      <c r="R4" s="34" t="s">
        <v>44</v>
      </c>
      <c r="S4" s="35" t="n">
        <v>300</v>
      </c>
      <c r="T4" s="34" t="s">
        <v>33</v>
      </c>
      <c r="U4" s="24" t="s">
        <v>45</v>
      </c>
      <c r="V4" s="25" t="s">
        <v>46</v>
      </c>
    </row>
    <row r="5" customFormat="false" ht="33" hidden="false" customHeight="true" outlineLevel="0" collapsed="false">
      <c r="C5" s="22" t="s">
        <v>21</v>
      </c>
      <c r="D5" s="23" t="s">
        <v>22</v>
      </c>
      <c r="E5" s="24" t="s">
        <v>35</v>
      </c>
      <c r="F5" s="25" t="s">
        <v>36</v>
      </c>
      <c r="G5" s="26" t="s">
        <v>37</v>
      </c>
      <c r="H5" s="27" t="s">
        <v>38</v>
      </c>
      <c r="I5" s="28" t="s">
        <v>38</v>
      </c>
      <c r="J5" s="25" t="s">
        <v>39</v>
      </c>
      <c r="K5" s="30" t="s">
        <v>40</v>
      </c>
      <c r="L5" s="31" t="s">
        <v>47</v>
      </c>
      <c r="M5" s="30" t="s">
        <v>48</v>
      </c>
      <c r="N5" s="33" t="n">
        <v>1</v>
      </c>
      <c r="O5" s="30" t="n">
        <v>60</v>
      </c>
      <c r="P5" s="33" t="n">
        <v>250</v>
      </c>
      <c r="Q5" s="30" t="n">
        <v>10</v>
      </c>
      <c r="R5" s="34" t="s">
        <v>49</v>
      </c>
      <c r="S5" s="35" t="n">
        <v>20</v>
      </c>
      <c r="T5" s="34" t="s">
        <v>50</v>
      </c>
      <c r="U5" s="24" t="s">
        <v>51</v>
      </c>
      <c r="V5" s="25" t="s">
        <v>52</v>
      </c>
    </row>
    <row r="6" customFormat="false" ht="33" hidden="false" customHeight="true" outlineLevel="0" collapsed="false">
      <c r="C6" s="22" t="s">
        <v>21</v>
      </c>
      <c r="D6" s="23" t="s">
        <v>22</v>
      </c>
      <c r="E6" s="24" t="s">
        <v>35</v>
      </c>
      <c r="F6" s="25" t="s">
        <v>36</v>
      </c>
      <c r="G6" s="26" t="s">
        <v>37</v>
      </c>
      <c r="H6" s="27" t="s">
        <v>38</v>
      </c>
      <c r="I6" s="28" t="s">
        <v>38</v>
      </c>
      <c r="J6" s="25" t="s">
        <v>39</v>
      </c>
      <c r="K6" s="30" t="s">
        <v>40</v>
      </c>
      <c r="L6" s="31" t="s">
        <v>47</v>
      </c>
      <c r="M6" s="30" t="s">
        <v>53</v>
      </c>
      <c r="N6" s="33" t="n">
        <v>1</v>
      </c>
      <c r="O6" s="30" t="n">
        <v>90</v>
      </c>
      <c r="P6" s="33" t="n">
        <v>250</v>
      </c>
      <c r="Q6" s="30" t="n">
        <v>10</v>
      </c>
      <c r="R6" s="34" t="s">
        <v>54</v>
      </c>
      <c r="S6" s="35" t="n">
        <v>40</v>
      </c>
      <c r="T6" s="34" t="s">
        <v>50</v>
      </c>
      <c r="U6" s="24" t="s">
        <v>55</v>
      </c>
      <c r="V6" s="25" t="s">
        <v>52</v>
      </c>
    </row>
    <row r="7" customFormat="false" ht="33" hidden="false" customHeight="true" outlineLevel="0" collapsed="false">
      <c r="A7" s="1" t="n">
        <v>2</v>
      </c>
      <c r="C7" s="22" t="s">
        <v>21</v>
      </c>
      <c r="D7" s="23" t="s">
        <v>22</v>
      </c>
      <c r="E7" s="24" t="s">
        <v>23</v>
      </c>
      <c r="F7" s="25" t="s">
        <v>24</v>
      </c>
      <c r="G7" s="26" t="s">
        <v>25</v>
      </c>
      <c r="H7" s="27" t="s">
        <v>26</v>
      </c>
      <c r="I7" s="28"/>
      <c r="J7" s="29"/>
      <c r="K7" s="30" t="s">
        <v>27</v>
      </c>
      <c r="L7" s="31" t="s">
        <v>47</v>
      </c>
      <c r="M7" s="30" t="s">
        <v>56</v>
      </c>
      <c r="N7" s="33" t="s">
        <v>30</v>
      </c>
      <c r="O7" s="30"/>
      <c r="P7" s="32" t="s">
        <v>57</v>
      </c>
      <c r="Q7" s="30" t="n">
        <v>5</v>
      </c>
      <c r="R7" s="34" t="s">
        <v>58</v>
      </c>
      <c r="S7" s="35" t="n">
        <v>100</v>
      </c>
      <c r="T7" s="36" t="s">
        <v>59</v>
      </c>
      <c r="U7" s="24" t="s">
        <v>60</v>
      </c>
      <c r="V7" s="25" t="n">
        <v>0</v>
      </c>
    </row>
    <row r="8" customFormat="false" ht="33" hidden="false" customHeight="true" outlineLevel="0" collapsed="false">
      <c r="A8" s="1" t="n">
        <v>1</v>
      </c>
      <c r="C8" s="22" t="s">
        <v>21</v>
      </c>
      <c r="D8" s="23" t="s">
        <v>22</v>
      </c>
      <c r="E8" s="24" t="s">
        <v>35</v>
      </c>
      <c r="F8" s="25" t="s">
        <v>36</v>
      </c>
      <c r="G8" s="26" t="s">
        <v>37</v>
      </c>
      <c r="H8" s="27" t="s">
        <v>38</v>
      </c>
      <c r="I8" s="28" t="s">
        <v>38</v>
      </c>
      <c r="J8" s="25" t="s">
        <v>39</v>
      </c>
      <c r="K8" s="30" t="s">
        <v>40</v>
      </c>
      <c r="L8" s="31" t="s">
        <v>61</v>
      </c>
      <c r="M8" s="30" t="s">
        <v>62</v>
      </c>
      <c r="N8" s="33" t="n">
        <v>1</v>
      </c>
      <c r="O8" s="30"/>
      <c r="P8" s="33"/>
      <c r="Q8" s="30" t="n">
        <v>8</v>
      </c>
      <c r="R8" s="34" t="s">
        <v>63</v>
      </c>
      <c r="S8" s="35"/>
      <c r="T8" s="34" t="s">
        <v>33</v>
      </c>
      <c r="U8" s="24" t="s">
        <v>64</v>
      </c>
      <c r="V8" s="25" t="s">
        <v>65</v>
      </c>
    </row>
    <row r="9" customFormat="false" ht="33" hidden="false" customHeight="true" outlineLevel="0" collapsed="false">
      <c r="C9" s="22" t="s">
        <v>21</v>
      </c>
      <c r="D9" s="23" t="s">
        <v>22</v>
      </c>
      <c r="E9" s="24" t="s">
        <v>35</v>
      </c>
      <c r="F9" s="25" t="s">
        <v>36</v>
      </c>
      <c r="G9" s="26" t="s">
        <v>37</v>
      </c>
      <c r="H9" s="27" t="s">
        <v>38</v>
      </c>
      <c r="I9" s="28" t="s">
        <v>38</v>
      </c>
      <c r="J9" s="25" t="s">
        <v>39</v>
      </c>
      <c r="K9" s="30" t="s">
        <v>40</v>
      </c>
      <c r="L9" s="31" t="s">
        <v>61</v>
      </c>
      <c r="M9" s="30" t="s">
        <v>66</v>
      </c>
      <c r="N9" s="33" t="n">
        <v>1</v>
      </c>
      <c r="O9" s="30"/>
      <c r="P9" s="33"/>
      <c r="Q9" s="30" t="n">
        <v>6</v>
      </c>
      <c r="R9" s="34" t="s">
        <v>67</v>
      </c>
      <c r="S9" s="35"/>
      <c r="T9" s="34" t="s">
        <v>33</v>
      </c>
      <c r="U9" s="24" t="s">
        <v>64</v>
      </c>
      <c r="V9" s="25" t="s">
        <v>68</v>
      </c>
    </row>
    <row r="10" customFormat="false" ht="33" hidden="false" customHeight="true" outlineLevel="0" collapsed="false">
      <c r="C10" s="22" t="s">
        <v>21</v>
      </c>
      <c r="D10" s="23" t="s">
        <v>22</v>
      </c>
      <c r="E10" s="24" t="s">
        <v>23</v>
      </c>
      <c r="F10" s="25" t="s">
        <v>24</v>
      </c>
      <c r="G10" s="26" t="s">
        <v>25</v>
      </c>
      <c r="H10" s="27" t="s">
        <v>26</v>
      </c>
      <c r="I10" s="28"/>
      <c r="J10" s="29"/>
      <c r="K10" s="30" t="s">
        <v>27</v>
      </c>
      <c r="L10" s="31" t="s">
        <v>69</v>
      </c>
      <c r="M10" s="30" t="s">
        <v>70</v>
      </c>
      <c r="N10" s="33"/>
      <c r="O10" s="30"/>
      <c r="P10" s="32" t="s">
        <v>71</v>
      </c>
      <c r="Q10" s="30" t="n">
        <v>2</v>
      </c>
      <c r="R10" s="34" t="s">
        <v>31</v>
      </c>
      <c r="S10" s="35" t="n">
        <v>1</v>
      </c>
      <c r="T10" s="34" t="s">
        <v>33</v>
      </c>
      <c r="U10" s="24" t="s">
        <v>72</v>
      </c>
      <c r="V10" s="25" t="n">
        <v>0</v>
      </c>
    </row>
    <row r="11" customFormat="false" ht="33" hidden="false" customHeight="true" outlineLevel="0" collapsed="false">
      <c r="C11" s="22" t="s">
        <v>21</v>
      </c>
      <c r="D11" s="23" t="s">
        <v>73</v>
      </c>
      <c r="E11" s="24" t="s">
        <v>74</v>
      </c>
      <c r="F11" s="25" t="s">
        <v>75</v>
      </c>
      <c r="G11" s="26" t="s">
        <v>76</v>
      </c>
      <c r="H11" s="27" t="s">
        <v>77</v>
      </c>
      <c r="I11" s="28" t="s">
        <v>77</v>
      </c>
      <c r="J11" s="29" t="s">
        <v>78</v>
      </c>
      <c r="K11" s="30" t="s">
        <v>27</v>
      </c>
      <c r="L11" s="31" t="s">
        <v>28</v>
      </c>
      <c r="M11" s="30" t="s">
        <v>79</v>
      </c>
      <c r="N11" s="33"/>
      <c r="O11" s="30"/>
      <c r="P11" s="32" t="s">
        <v>80</v>
      </c>
      <c r="Q11" s="30" t="n">
        <v>3</v>
      </c>
      <c r="R11" s="34" t="s">
        <v>54</v>
      </c>
      <c r="S11" s="35" t="s">
        <v>81</v>
      </c>
      <c r="T11" s="34" t="s">
        <v>33</v>
      </c>
      <c r="U11" s="24" t="s">
        <v>82</v>
      </c>
      <c r="V11" s="25" t="s">
        <v>83</v>
      </c>
    </row>
    <row r="12" customFormat="false" ht="33" hidden="false" customHeight="true" outlineLevel="0" collapsed="false">
      <c r="C12" s="22" t="s">
        <v>21</v>
      </c>
      <c r="D12" s="23" t="s">
        <v>73</v>
      </c>
      <c r="E12" s="24" t="s">
        <v>74</v>
      </c>
      <c r="F12" s="25" t="s">
        <v>75</v>
      </c>
      <c r="G12" s="26" t="s">
        <v>76</v>
      </c>
      <c r="H12" s="27" t="s">
        <v>77</v>
      </c>
      <c r="I12" s="28" t="s">
        <v>77</v>
      </c>
      <c r="J12" s="29" t="s">
        <v>78</v>
      </c>
      <c r="K12" s="30" t="s">
        <v>27</v>
      </c>
      <c r="L12" s="31" t="s">
        <v>84</v>
      </c>
      <c r="M12" s="30" t="s">
        <v>85</v>
      </c>
      <c r="N12" s="33"/>
      <c r="O12" s="30"/>
      <c r="P12" s="32" t="s">
        <v>86</v>
      </c>
      <c r="Q12" s="30" t="n">
        <v>15</v>
      </c>
      <c r="R12" s="34" t="s">
        <v>87</v>
      </c>
      <c r="S12" s="35" t="s">
        <v>81</v>
      </c>
      <c r="T12" s="34" t="s">
        <v>33</v>
      </c>
      <c r="U12" s="24" t="s">
        <v>88</v>
      </c>
      <c r="V12" s="25"/>
    </row>
    <row r="13" customFormat="false" ht="33" hidden="false" customHeight="true" outlineLevel="0" collapsed="false">
      <c r="C13" s="22" t="s">
        <v>21</v>
      </c>
      <c r="D13" s="23" t="s">
        <v>73</v>
      </c>
      <c r="E13" s="24" t="s">
        <v>74</v>
      </c>
      <c r="F13" s="25" t="s">
        <v>75</v>
      </c>
      <c r="G13" s="26" t="s">
        <v>76</v>
      </c>
      <c r="H13" s="27" t="s">
        <v>77</v>
      </c>
      <c r="I13" s="28" t="s">
        <v>77</v>
      </c>
      <c r="J13" s="29" t="s">
        <v>78</v>
      </c>
      <c r="K13" s="30" t="s">
        <v>27</v>
      </c>
      <c r="L13" s="31" t="s">
        <v>84</v>
      </c>
      <c r="M13" s="30" t="s">
        <v>89</v>
      </c>
      <c r="N13" s="33"/>
      <c r="O13" s="30"/>
      <c r="P13" s="32" t="s">
        <v>90</v>
      </c>
      <c r="Q13" s="30" t="n">
        <v>5</v>
      </c>
      <c r="R13" s="34" t="s">
        <v>87</v>
      </c>
      <c r="S13" s="35" t="s">
        <v>81</v>
      </c>
      <c r="T13" s="34" t="s">
        <v>33</v>
      </c>
      <c r="U13" s="24" t="s">
        <v>91</v>
      </c>
      <c r="V13" s="25"/>
    </row>
    <row r="14" customFormat="false" ht="33" hidden="false" customHeight="true" outlineLevel="0" collapsed="false">
      <c r="C14" s="22" t="s">
        <v>21</v>
      </c>
      <c r="D14" s="23" t="s">
        <v>73</v>
      </c>
      <c r="E14" s="24" t="s">
        <v>74</v>
      </c>
      <c r="F14" s="25" t="s">
        <v>75</v>
      </c>
      <c r="G14" s="26" t="s">
        <v>76</v>
      </c>
      <c r="H14" s="27" t="s">
        <v>77</v>
      </c>
      <c r="I14" s="28" t="s">
        <v>77</v>
      </c>
      <c r="J14" s="29" t="s">
        <v>78</v>
      </c>
      <c r="K14" s="30" t="s">
        <v>27</v>
      </c>
      <c r="L14" s="31" t="s">
        <v>84</v>
      </c>
      <c r="M14" s="30" t="s">
        <v>92</v>
      </c>
      <c r="N14" s="33"/>
      <c r="O14" s="30"/>
      <c r="P14" s="32" t="s">
        <v>93</v>
      </c>
      <c r="Q14" s="30" t="n">
        <v>7</v>
      </c>
      <c r="R14" s="34" t="s">
        <v>87</v>
      </c>
      <c r="S14" s="35" t="s">
        <v>81</v>
      </c>
      <c r="T14" s="34" t="s">
        <v>33</v>
      </c>
      <c r="U14" s="24" t="s">
        <v>94</v>
      </c>
      <c r="V14" s="25"/>
    </row>
    <row r="15" customFormat="false" ht="33" hidden="false" customHeight="true" outlineLevel="0" collapsed="false">
      <c r="C15" s="22" t="s">
        <v>21</v>
      </c>
      <c r="D15" s="23" t="s">
        <v>73</v>
      </c>
      <c r="E15" s="24" t="s">
        <v>74</v>
      </c>
      <c r="F15" s="25" t="s">
        <v>75</v>
      </c>
      <c r="G15" s="26" t="s">
        <v>76</v>
      </c>
      <c r="H15" s="27" t="s">
        <v>77</v>
      </c>
      <c r="I15" s="28" t="s">
        <v>77</v>
      </c>
      <c r="J15" s="29" t="s">
        <v>78</v>
      </c>
      <c r="K15" s="30" t="s">
        <v>27</v>
      </c>
      <c r="L15" s="31" t="s">
        <v>69</v>
      </c>
      <c r="M15" s="30" t="s">
        <v>95</v>
      </c>
      <c r="N15" s="33"/>
      <c r="O15" s="30"/>
      <c r="P15" s="32" t="s">
        <v>96</v>
      </c>
      <c r="Q15" s="30" t="n">
        <v>6</v>
      </c>
      <c r="R15" s="34" t="s">
        <v>87</v>
      </c>
      <c r="S15" s="35" t="s">
        <v>81</v>
      </c>
      <c r="T15" s="34" t="s">
        <v>33</v>
      </c>
      <c r="U15" s="24" t="s">
        <v>97</v>
      </c>
      <c r="V15" s="25"/>
    </row>
    <row r="16" customFormat="false" ht="33" hidden="false" customHeight="true" outlineLevel="0" collapsed="false">
      <c r="C16" s="22" t="s">
        <v>21</v>
      </c>
      <c r="D16" s="23" t="s">
        <v>98</v>
      </c>
      <c r="E16" s="24" t="s">
        <v>99</v>
      </c>
      <c r="F16" s="25" t="s">
        <v>100</v>
      </c>
      <c r="G16" s="26" t="s">
        <v>101</v>
      </c>
      <c r="H16" s="27" t="s">
        <v>102</v>
      </c>
      <c r="I16" s="28" t="s">
        <v>103</v>
      </c>
      <c r="J16" s="29" t="s">
        <v>104</v>
      </c>
      <c r="K16" s="30" t="s">
        <v>105</v>
      </c>
      <c r="L16" s="31" t="s">
        <v>28</v>
      </c>
      <c r="M16" s="30" t="s">
        <v>106</v>
      </c>
      <c r="N16" s="32" t="s">
        <v>107</v>
      </c>
      <c r="O16" s="30" t="s">
        <v>108</v>
      </c>
      <c r="P16" s="33" t="s">
        <v>108</v>
      </c>
      <c r="Q16" s="30" t="n">
        <v>4</v>
      </c>
      <c r="R16" s="34" t="s">
        <v>109</v>
      </c>
      <c r="S16" s="35" t="s">
        <v>108</v>
      </c>
      <c r="T16" s="34" t="s">
        <v>33</v>
      </c>
      <c r="U16" s="24" t="s">
        <v>110</v>
      </c>
      <c r="V16" s="25" t="s">
        <v>111</v>
      </c>
    </row>
    <row r="17" customFormat="false" ht="33" hidden="false" customHeight="true" outlineLevel="0" collapsed="false">
      <c r="C17" s="22" t="s">
        <v>21</v>
      </c>
      <c r="D17" s="23" t="s">
        <v>98</v>
      </c>
      <c r="E17" s="24" t="s">
        <v>112</v>
      </c>
      <c r="F17" s="25" t="s">
        <v>113</v>
      </c>
      <c r="G17" s="26" t="s">
        <v>114</v>
      </c>
      <c r="H17" s="27" t="s">
        <v>115</v>
      </c>
      <c r="I17" s="28" t="s">
        <v>115</v>
      </c>
      <c r="J17" s="29" t="s">
        <v>116</v>
      </c>
      <c r="K17" s="30" t="s">
        <v>27</v>
      </c>
      <c r="L17" s="31" t="s">
        <v>28</v>
      </c>
      <c r="M17" s="30" t="s">
        <v>117</v>
      </c>
      <c r="N17" s="32" t="s">
        <v>118</v>
      </c>
      <c r="O17" s="30"/>
      <c r="P17" s="33" t="n">
        <v>50</v>
      </c>
      <c r="Q17" s="30" t="n">
        <v>2</v>
      </c>
      <c r="R17" s="34" t="s">
        <v>119</v>
      </c>
      <c r="S17" s="35" t="s">
        <v>120</v>
      </c>
      <c r="T17" s="34" t="s">
        <v>33</v>
      </c>
      <c r="U17" s="24" t="s">
        <v>121</v>
      </c>
      <c r="V17" s="25" t="s">
        <v>122</v>
      </c>
    </row>
    <row r="18" customFormat="false" ht="33" hidden="false" customHeight="true" outlineLevel="0" collapsed="false">
      <c r="C18" s="22" t="s">
        <v>21</v>
      </c>
      <c r="D18" s="23" t="s">
        <v>98</v>
      </c>
      <c r="E18" s="24" t="s">
        <v>112</v>
      </c>
      <c r="F18" s="25" t="s">
        <v>113</v>
      </c>
      <c r="G18" s="26" t="s">
        <v>114</v>
      </c>
      <c r="H18" s="27" t="s">
        <v>115</v>
      </c>
      <c r="I18" s="28" t="s">
        <v>115</v>
      </c>
      <c r="J18" s="29" t="s">
        <v>116</v>
      </c>
      <c r="K18" s="30" t="s">
        <v>27</v>
      </c>
      <c r="L18" s="31" t="s">
        <v>28</v>
      </c>
      <c r="M18" s="30" t="s">
        <v>89</v>
      </c>
      <c r="N18" s="32" t="s">
        <v>118</v>
      </c>
      <c r="O18" s="30"/>
      <c r="P18" s="33" t="n">
        <v>100</v>
      </c>
      <c r="Q18" s="30" t="n">
        <v>1</v>
      </c>
      <c r="R18" s="34" t="s">
        <v>119</v>
      </c>
      <c r="S18" s="35" t="s">
        <v>120</v>
      </c>
      <c r="T18" s="34" t="s">
        <v>33</v>
      </c>
      <c r="U18" s="24" t="s">
        <v>123</v>
      </c>
      <c r="V18" s="25" t="s">
        <v>122</v>
      </c>
    </row>
    <row r="19" customFormat="false" ht="33" hidden="false" customHeight="true" outlineLevel="0" collapsed="false">
      <c r="C19" s="22" t="s">
        <v>21</v>
      </c>
      <c r="D19" s="23" t="s">
        <v>98</v>
      </c>
      <c r="E19" s="24" t="s">
        <v>124</v>
      </c>
      <c r="F19" s="25" t="s">
        <v>125</v>
      </c>
      <c r="G19" s="26" t="s">
        <v>126</v>
      </c>
      <c r="H19" s="27" t="s">
        <v>127</v>
      </c>
      <c r="I19" s="28" t="s">
        <v>128</v>
      </c>
      <c r="J19" s="29" t="s">
        <v>129</v>
      </c>
      <c r="K19" s="30" t="s">
        <v>27</v>
      </c>
      <c r="L19" s="31" t="s">
        <v>28</v>
      </c>
      <c r="M19" s="30" t="s">
        <v>130</v>
      </c>
      <c r="N19" s="32" t="s">
        <v>131</v>
      </c>
      <c r="O19" s="37" t="s">
        <v>132</v>
      </c>
      <c r="P19" s="32" t="s">
        <v>90</v>
      </c>
      <c r="Q19" s="30" t="n">
        <v>5</v>
      </c>
      <c r="R19" s="34" t="s">
        <v>54</v>
      </c>
      <c r="S19" s="38" t="s">
        <v>133</v>
      </c>
      <c r="T19" s="34" t="s">
        <v>33</v>
      </c>
      <c r="U19" s="24" t="s">
        <v>134</v>
      </c>
      <c r="V19" s="25" t="s">
        <v>135</v>
      </c>
    </row>
    <row r="20" customFormat="false" ht="33" hidden="false" customHeight="true" outlineLevel="0" collapsed="false">
      <c r="A20" s="1" t="n">
        <v>1</v>
      </c>
      <c r="C20" s="22" t="s">
        <v>21</v>
      </c>
      <c r="D20" s="23" t="s">
        <v>98</v>
      </c>
      <c r="E20" s="39" t="s">
        <v>136</v>
      </c>
      <c r="F20" s="25" t="s">
        <v>137</v>
      </c>
      <c r="G20" s="26" t="s">
        <v>138</v>
      </c>
      <c r="H20" s="27" t="s">
        <v>139</v>
      </c>
      <c r="I20" s="28" t="s">
        <v>139</v>
      </c>
      <c r="J20" s="29" t="s">
        <v>140</v>
      </c>
      <c r="K20" s="30" t="s">
        <v>27</v>
      </c>
      <c r="L20" s="31" t="s">
        <v>47</v>
      </c>
      <c r="M20" s="30" t="s">
        <v>141</v>
      </c>
      <c r="N20" s="32" t="s">
        <v>131</v>
      </c>
      <c r="O20" s="37" t="s">
        <v>142</v>
      </c>
      <c r="P20" s="32" t="s">
        <v>143</v>
      </c>
      <c r="Q20" s="30" t="n">
        <v>3</v>
      </c>
      <c r="R20" s="34" t="s">
        <v>144</v>
      </c>
      <c r="S20" s="38" t="s">
        <v>145</v>
      </c>
      <c r="T20" s="34" t="s">
        <v>146</v>
      </c>
      <c r="U20" s="24" t="s">
        <v>147</v>
      </c>
      <c r="V20" s="31" t="s">
        <v>148</v>
      </c>
    </row>
    <row r="21" customFormat="false" ht="33" hidden="false" customHeight="true" outlineLevel="0" collapsed="false">
      <c r="C21" s="22" t="s">
        <v>21</v>
      </c>
      <c r="D21" s="23" t="s">
        <v>98</v>
      </c>
      <c r="E21" s="39" t="s">
        <v>136</v>
      </c>
      <c r="F21" s="25" t="s">
        <v>137</v>
      </c>
      <c r="G21" s="26" t="s">
        <v>138</v>
      </c>
      <c r="H21" s="27" t="s">
        <v>139</v>
      </c>
      <c r="I21" s="28" t="s">
        <v>139</v>
      </c>
      <c r="J21" s="29" t="s">
        <v>140</v>
      </c>
      <c r="K21" s="30" t="s">
        <v>27</v>
      </c>
      <c r="L21" s="31" t="s">
        <v>47</v>
      </c>
      <c r="M21" s="30" t="s">
        <v>149</v>
      </c>
      <c r="N21" s="32" t="s">
        <v>131</v>
      </c>
      <c r="O21" s="37" t="s">
        <v>150</v>
      </c>
      <c r="P21" s="32" t="s">
        <v>151</v>
      </c>
      <c r="Q21" s="30" t="n">
        <v>4</v>
      </c>
      <c r="R21" s="34" t="s">
        <v>54</v>
      </c>
      <c r="S21" s="35" t="s">
        <v>152</v>
      </c>
      <c r="T21" s="36" t="s">
        <v>153</v>
      </c>
      <c r="U21" s="24" t="s">
        <v>154</v>
      </c>
      <c r="V21" s="31" t="s">
        <v>155</v>
      </c>
    </row>
    <row r="22" customFormat="false" ht="33" hidden="false" customHeight="true" outlineLevel="0" collapsed="false">
      <c r="C22" s="22" t="s">
        <v>21</v>
      </c>
      <c r="D22" s="23" t="s">
        <v>98</v>
      </c>
      <c r="E22" s="39" t="s">
        <v>136</v>
      </c>
      <c r="F22" s="25" t="s">
        <v>137</v>
      </c>
      <c r="G22" s="26" t="s">
        <v>138</v>
      </c>
      <c r="H22" s="27" t="s">
        <v>139</v>
      </c>
      <c r="I22" s="28" t="s">
        <v>139</v>
      </c>
      <c r="J22" s="29" t="s">
        <v>140</v>
      </c>
      <c r="K22" s="30" t="s">
        <v>27</v>
      </c>
      <c r="L22" s="31" t="s">
        <v>47</v>
      </c>
      <c r="M22" s="30" t="s">
        <v>156</v>
      </c>
      <c r="N22" s="32" t="s">
        <v>131</v>
      </c>
      <c r="O22" s="30" t="s">
        <v>157</v>
      </c>
      <c r="P22" s="32" t="s">
        <v>158</v>
      </c>
      <c r="Q22" s="30" t="n">
        <v>3</v>
      </c>
      <c r="R22" s="34" t="s">
        <v>54</v>
      </c>
      <c r="S22" s="38" t="s">
        <v>159</v>
      </c>
      <c r="T22" s="34" t="s">
        <v>146</v>
      </c>
      <c r="U22" s="24" t="s">
        <v>160</v>
      </c>
      <c r="V22" s="25" t="s">
        <v>161</v>
      </c>
    </row>
    <row r="23" customFormat="false" ht="33" hidden="false" customHeight="true" outlineLevel="0" collapsed="false">
      <c r="A23" s="1" t="n">
        <v>3</v>
      </c>
      <c r="C23" s="22" t="s">
        <v>21</v>
      </c>
      <c r="D23" s="23" t="s">
        <v>98</v>
      </c>
      <c r="E23" s="24" t="s">
        <v>99</v>
      </c>
      <c r="F23" s="25" t="s">
        <v>100</v>
      </c>
      <c r="G23" s="26" t="s">
        <v>101</v>
      </c>
      <c r="H23" s="27" t="s">
        <v>102</v>
      </c>
      <c r="I23" s="28" t="s">
        <v>103</v>
      </c>
      <c r="J23" s="29" t="s">
        <v>104</v>
      </c>
      <c r="K23" s="30" t="s">
        <v>105</v>
      </c>
      <c r="L23" s="31" t="s">
        <v>47</v>
      </c>
      <c r="M23" s="30" t="s">
        <v>162</v>
      </c>
      <c r="N23" s="32" t="s">
        <v>163</v>
      </c>
      <c r="O23" s="37" t="s">
        <v>163</v>
      </c>
      <c r="P23" s="32" t="s">
        <v>164</v>
      </c>
      <c r="Q23" s="30" t="n">
        <v>9</v>
      </c>
      <c r="R23" s="34" t="s">
        <v>109</v>
      </c>
      <c r="S23" s="35" t="s">
        <v>165</v>
      </c>
      <c r="T23" s="36" t="s">
        <v>166</v>
      </c>
      <c r="U23" s="30" t="s">
        <v>167</v>
      </c>
      <c r="V23" s="33" t="s">
        <v>168</v>
      </c>
    </row>
    <row r="24" customFormat="false" ht="33" hidden="false" customHeight="true" outlineLevel="0" collapsed="false">
      <c r="C24" s="22" t="s">
        <v>21</v>
      </c>
      <c r="D24" s="23" t="s">
        <v>98</v>
      </c>
      <c r="E24" s="24" t="s">
        <v>99</v>
      </c>
      <c r="F24" s="25" t="s">
        <v>100</v>
      </c>
      <c r="G24" s="26" t="s">
        <v>101</v>
      </c>
      <c r="H24" s="27" t="s">
        <v>102</v>
      </c>
      <c r="I24" s="28" t="s">
        <v>103</v>
      </c>
      <c r="J24" s="29" t="s">
        <v>104</v>
      </c>
      <c r="K24" s="30" t="s">
        <v>105</v>
      </c>
      <c r="L24" s="31" t="s">
        <v>47</v>
      </c>
      <c r="M24" s="30" t="s">
        <v>169</v>
      </c>
      <c r="N24" s="32" t="s">
        <v>170</v>
      </c>
      <c r="O24" s="37" t="s">
        <v>170</v>
      </c>
      <c r="P24" s="32" t="s">
        <v>171</v>
      </c>
      <c r="Q24" s="30" t="n">
        <v>9</v>
      </c>
      <c r="R24" s="34" t="s">
        <v>109</v>
      </c>
      <c r="S24" s="38" t="s">
        <v>133</v>
      </c>
      <c r="T24" s="36" t="s">
        <v>166</v>
      </c>
      <c r="U24" s="30" t="s">
        <v>167</v>
      </c>
      <c r="V24" s="33" t="s">
        <v>168</v>
      </c>
    </row>
    <row r="25" customFormat="false" ht="33" hidden="false" customHeight="true" outlineLevel="0" collapsed="false">
      <c r="C25" s="22" t="s">
        <v>21</v>
      </c>
      <c r="D25" s="23" t="s">
        <v>98</v>
      </c>
      <c r="E25" s="24" t="s">
        <v>99</v>
      </c>
      <c r="F25" s="25" t="s">
        <v>100</v>
      </c>
      <c r="G25" s="26" t="s">
        <v>101</v>
      </c>
      <c r="H25" s="27" t="s">
        <v>102</v>
      </c>
      <c r="I25" s="28" t="s">
        <v>103</v>
      </c>
      <c r="J25" s="29" t="s">
        <v>104</v>
      </c>
      <c r="K25" s="30" t="s">
        <v>105</v>
      </c>
      <c r="L25" s="31" t="s">
        <v>47</v>
      </c>
      <c r="M25" s="30" t="s">
        <v>172</v>
      </c>
      <c r="N25" s="32" t="s">
        <v>173</v>
      </c>
      <c r="O25" s="37" t="s">
        <v>174</v>
      </c>
      <c r="P25" s="32" t="s">
        <v>175</v>
      </c>
      <c r="Q25" s="30" t="n">
        <v>3</v>
      </c>
      <c r="R25" s="34" t="s">
        <v>109</v>
      </c>
      <c r="S25" s="35" t="s">
        <v>108</v>
      </c>
      <c r="T25" s="34" t="s">
        <v>33</v>
      </c>
      <c r="U25" s="24" t="s">
        <v>176</v>
      </c>
      <c r="V25" s="25" t="s">
        <v>177</v>
      </c>
    </row>
    <row r="26" customFormat="false" ht="33" hidden="false" customHeight="true" outlineLevel="0" collapsed="false">
      <c r="A26" s="1" t="n">
        <v>4</v>
      </c>
      <c r="C26" s="22" t="s">
        <v>21</v>
      </c>
      <c r="D26" s="23" t="s">
        <v>98</v>
      </c>
      <c r="E26" s="24" t="s">
        <v>178</v>
      </c>
      <c r="F26" s="25" t="s">
        <v>179</v>
      </c>
      <c r="G26" s="26" t="s">
        <v>180</v>
      </c>
      <c r="H26" s="27" t="s">
        <v>181</v>
      </c>
      <c r="I26" s="28" t="s">
        <v>182</v>
      </c>
      <c r="J26" s="29" t="s">
        <v>183</v>
      </c>
      <c r="K26" s="30" t="s">
        <v>105</v>
      </c>
      <c r="L26" s="31" t="s">
        <v>47</v>
      </c>
      <c r="M26" s="30" t="s">
        <v>141</v>
      </c>
      <c r="N26" s="33" t="s">
        <v>184</v>
      </c>
      <c r="O26" s="37" t="s">
        <v>185</v>
      </c>
      <c r="P26" s="32" t="s">
        <v>186</v>
      </c>
      <c r="Q26" s="30" t="n">
        <v>7</v>
      </c>
      <c r="R26" s="34" t="s">
        <v>54</v>
      </c>
      <c r="S26" s="35" t="n">
        <v>300</v>
      </c>
      <c r="T26" s="34" t="s">
        <v>187</v>
      </c>
      <c r="U26" s="24" t="s">
        <v>188</v>
      </c>
      <c r="V26" s="25" t="s">
        <v>189</v>
      </c>
    </row>
    <row r="27" customFormat="false" ht="33" hidden="false" customHeight="true" outlineLevel="0" collapsed="false">
      <c r="C27" s="22" t="s">
        <v>21</v>
      </c>
      <c r="D27" s="23" t="s">
        <v>98</v>
      </c>
      <c r="E27" s="24" t="s">
        <v>178</v>
      </c>
      <c r="F27" s="25" t="s">
        <v>179</v>
      </c>
      <c r="G27" s="26" t="s">
        <v>180</v>
      </c>
      <c r="H27" s="27" t="s">
        <v>181</v>
      </c>
      <c r="I27" s="28" t="s">
        <v>182</v>
      </c>
      <c r="J27" s="29" t="s">
        <v>183</v>
      </c>
      <c r="K27" s="30" t="s">
        <v>105</v>
      </c>
      <c r="L27" s="31" t="s">
        <v>47</v>
      </c>
      <c r="M27" s="30" t="s">
        <v>190</v>
      </c>
      <c r="N27" s="33" t="s">
        <v>184</v>
      </c>
      <c r="O27" s="37" t="s">
        <v>191</v>
      </c>
      <c r="P27" s="32" t="s">
        <v>186</v>
      </c>
      <c r="Q27" s="30" t="n">
        <v>15</v>
      </c>
      <c r="R27" s="34" t="s">
        <v>54</v>
      </c>
      <c r="S27" s="35" t="n">
        <v>100</v>
      </c>
      <c r="T27" s="34" t="s">
        <v>192</v>
      </c>
      <c r="U27" s="24" t="s">
        <v>193</v>
      </c>
      <c r="V27" s="25" t="s">
        <v>194</v>
      </c>
    </row>
    <row r="28" customFormat="false" ht="33" hidden="false" customHeight="true" outlineLevel="0" collapsed="false">
      <c r="C28" s="22" t="s">
        <v>21</v>
      </c>
      <c r="D28" s="23" t="s">
        <v>98</v>
      </c>
      <c r="E28" s="24" t="s">
        <v>178</v>
      </c>
      <c r="F28" s="25" t="s">
        <v>179</v>
      </c>
      <c r="G28" s="26" t="s">
        <v>180</v>
      </c>
      <c r="H28" s="27" t="s">
        <v>181</v>
      </c>
      <c r="I28" s="28" t="s">
        <v>182</v>
      </c>
      <c r="J28" s="29" t="s">
        <v>183</v>
      </c>
      <c r="K28" s="30" t="s">
        <v>105</v>
      </c>
      <c r="L28" s="31" t="s">
        <v>47</v>
      </c>
      <c r="M28" s="30" t="s">
        <v>195</v>
      </c>
      <c r="N28" s="33" t="s">
        <v>184</v>
      </c>
      <c r="O28" s="37" t="s">
        <v>191</v>
      </c>
      <c r="P28" s="33" t="n">
        <v>230</v>
      </c>
      <c r="Q28" s="30" t="n">
        <v>6</v>
      </c>
      <c r="R28" s="34" t="s">
        <v>54</v>
      </c>
      <c r="S28" s="35" t="n">
        <v>150</v>
      </c>
      <c r="T28" s="34" t="s">
        <v>196</v>
      </c>
      <c r="U28" s="40" t="s">
        <v>197</v>
      </c>
      <c r="V28" s="25" t="s">
        <v>198</v>
      </c>
    </row>
    <row r="29" customFormat="false" ht="33" hidden="false" customHeight="true" outlineLevel="0" collapsed="false">
      <c r="C29" s="22" t="s">
        <v>21</v>
      </c>
      <c r="D29" s="23" t="s">
        <v>98</v>
      </c>
      <c r="E29" s="24" t="s">
        <v>199</v>
      </c>
      <c r="F29" s="25" t="s">
        <v>200</v>
      </c>
      <c r="G29" s="26" t="s">
        <v>201</v>
      </c>
      <c r="H29" s="27" t="s">
        <v>202</v>
      </c>
      <c r="I29" s="28" t="s">
        <v>202</v>
      </c>
      <c r="J29" s="25" t="s">
        <v>203</v>
      </c>
      <c r="K29" s="30" t="s">
        <v>27</v>
      </c>
      <c r="L29" s="31" t="s">
        <v>47</v>
      </c>
      <c r="M29" s="30" t="s">
        <v>190</v>
      </c>
      <c r="N29" s="33" t="s">
        <v>204</v>
      </c>
      <c r="O29" s="30" t="n">
        <v>40</v>
      </c>
      <c r="P29" s="33" t="n">
        <v>100</v>
      </c>
      <c r="Q29" s="30" t="n">
        <v>4</v>
      </c>
      <c r="R29" s="34" t="s">
        <v>54</v>
      </c>
      <c r="S29" s="35" t="n">
        <v>30</v>
      </c>
      <c r="T29" s="36" t="s">
        <v>205</v>
      </c>
      <c r="U29" s="24" t="s">
        <v>206</v>
      </c>
      <c r="V29" s="25" t="s">
        <v>207</v>
      </c>
    </row>
    <row r="30" customFormat="false" ht="33" hidden="false" customHeight="true" outlineLevel="0" collapsed="false">
      <c r="C30" s="22" t="s">
        <v>21</v>
      </c>
      <c r="D30" s="23" t="s">
        <v>98</v>
      </c>
      <c r="E30" s="24" t="s">
        <v>99</v>
      </c>
      <c r="F30" s="25" t="s">
        <v>100</v>
      </c>
      <c r="G30" s="26" t="s">
        <v>101</v>
      </c>
      <c r="H30" s="27" t="s">
        <v>102</v>
      </c>
      <c r="I30" s="28" t="s">
        <v>103</v>
      </c>
      <c r="J30" s="29" t="s">
        <v>104</v>
      </c>
      <c r="K30" s="30" t="s">
        <v>105</v>
      </c>
      <c r="L30" s="31" t="s">
        <v>61</v>
      </c>
      <c r="M30" s="30" t="s">
        <v>208</v>
      </c>
      <c r="N30" s="32" t="s">
        <v>209</v>
      </c>
      <c r="O30" s="30" t="s">
        <v>108</v>
      </c>
      <c r="P30" s="33" t="s">
        <v>108</v>
      </c>
      <c r="Q30" s="30" t="n">
        <v>4</v>
      </c>
      <c r="R30" s="36" t="s">
        <v>210</v>
      </c>
      <c r="S30" s="35" t="s">
        <v>108</v>
      </c>
      <c r="T30" s="34" t="s">
        <v>33</v>
      </c>
      <c r="U30" s="24" t="s">
        <v>211</v>
      </c>
      <c r="V30" s="25" t="s">
        <v>212</v>
      </c>
    </row>
    <row r="31" customFormat="false" ht="33" hidden="false" customHeight="true" outlineLevel="0" collapsed="false">
      <c r="C31" s="22" t="s">
        <v>21</v>
      </c>
      <c r="D31" s="23" t="s">
        <v>98</v>
      </c>
      <c r="E31" s="24" t="s">
        <v>124</v>
      </c>
      <c r="F31" s="25" t="s">
        <v>125</v>
      </c>
      <c r="G31" s="26" t="s">
        <v>126</v>
      </c>
      <c r="H31" s="27" t="s">
        <v>127</v>
      </c>
      <c r="I31" s="28" t="s">
        <v>128</v>
      </c>
      <c r="J31" s="29" t="s">
        <v>129</v>
      </c>
      <c r="K31" s="30" t="s">
        <v>27</v>
      </c>
      <c r="L31" s="31" t="s">
        <v>69</v>
      </c>
      <c r="M31" s="30" t="s">
        <v>213</v>
      </c>
      <c r="N31" s="32" t="s">
        <v>131</v>
      </c>
      <c r="O31" s="30"/>
      <c r="P31" s="32" t="s">
        <v>214</v>
      </c>
      <c r="Q31" s="30" t="n">
        <v>1</v>
      </c>
      <c r="R31" s="34" t="s">
        <v>54</v>
      </c>
      <c r="S31" s="38" t="s">
        <v>215</v>
      </c>
      <c r="T31" s="34" t="s">
        <v>33</v>
      </c>
      <c r="U31" s="24" t="s">
        <v>216</v>
      </c>
      <c r="V31" s="25" t="s">
        <v>217</v>
      </c>
    </row>
    <row r="32" customFormat="false" ht="33" hidden="false" customHeight="true" outlineLevel="0" collapsed="false">
      <c r="A32" s="1" t="n">
        <v>1</v>
      </c>
      <c r="C32" s="22" t="s">
        <v>21</v>
      </c>
      <c r="D32" s="23" t="s">
        <v>218</v>
      </c>
      <c r="E32" s="24" t="s">
        <v>219</v>
      </c>
      <c r="F32" s="25" t="s">
        <v>220</v>
      </c>
      <c r="G32" s="26" t="s">
        <v>221</v>
      </c>
      <c r="H32" s="27" t="s">
        <v>222</v>
      </c>
      <c r="I32" s="28" t="s">
        <v>223</v>
      </c>
      <c r="J32" s="29" t="s">
        <v>224</v>
      </c>
      <c r="K32" s="30" t="s">
        <v>27</v>
      </c>
      <c r="L32" s="31" t="s">
        <v>28</v>
      </c>
      <c r="M32" s="30" t="s">
        <v>225</v>
      </c>
      <c r="N32" s="33" t="s">
        <v>226</v>
      </c>
      <c r="O32" s="30"/>
      <c r="P32" s="33" t="n">
        <v>4000</v>
      </c>
      <c r="Q32" s="30" t="n">
        <v>2</v>
      </c>
      <c r="R32" s="34" t="s">
        <v>54</v>
      </c>
      <c r="S32" s="35" t="s">
        <v>227</v>
      </c>
      <c r="T32" s="34" t="s">
        <v>33</v>
      </c>
      <c r="U32" s="40" t="s">
        <v>228</v>
      </c>
      <c r="V32" s="31" t="s">
        <v>229</v>
      </c>
    </row>
    <row r="33" customFormat="false" ht="33" hidden="false" customHeight="true" outlineLevel="0" collapsed="false">
      <c r="A33" s="1" t="n">
        <v>5</v>
      </c>
      <c r="C33" s="22" t="s">
        <v>21</v>
      </c>
      <c r="D33" s="23" t="s">
        <v>218</v>
      </c>
      <c r="E33" s="24" t="s">
        <v>219</v>
      </c>
      <c r="F33" s="25" t="s">
        <v>220</v>
      </c>
      <c r="G33" s="26" t="s">
        <v>221</v>
      </c>
      <c r="H33" s="27" t="s">
        <v>222</v>
      </c>
      <c r="I33" s="28" t="s">
        <v>223</v>
      </c>
      <c r="J33" s="29" t="s">
        <v>224</v>
      </c>
      <c r="K33" s="30" t="s">
        <v>27</v>
      </c>
      <c r="L33" s="31" t="s">
        <v>28</v>
      </c>
      <c r="M33" s="30" t="s">
        <v>230</v>
      </c>
      <c r="N33" s="32" t="s">
        <v>231</v>
      </c>
      <c r="O33" s="37" t="s">
        <v>232</v>
      </c>
      <c r="P33" s="32" t="s">
        <v>233</v>
      </c>
      <c r="Q33" s="30" t="n">
        <v>2</v>
      </c>
      <c r="R33" s="34" t="s">
        <v>54</v>
      </c>
      <c r="S33" s="38" t="s">
        <v>234</v>
      </c>
      <c r="T33" s="34" t="s">
        <v>33</v>
      </c>
      <c r="U33" s="40" t="s">
        <v>235</v>
      </c>
      <c r="V33" s="25" t="s">
        <v>236</v>
      </c>
    </row>
    <row r="34" customFormat="false" ht="33" hidden="false" customHeight="true" outlineLevel="0" collapsed="false">
      <c r="A34" s="1" t="n">
        <v>1</v>
      </c>
      <c r="C34" s="22" t="s">
        <v>21</v>
      </c>
      <c r="D34" s="23" t="s">
        <v>218</v>
      </c>
      <c r="E34" s="24" t="s">
        <v>219</v>
      </c>
      <c r="F34" s="25" t="s">
        <v>220</v>
      </c>
      <c r="G34" s="26" t="s">
        <v>221</v>
      </c>
      <c r="H34" s="27" t="s">
        <v>222</v>
      </c>
      <c r="I34" s="28" t="s">
        <v>223</v>
      </c>
      <c r="J34" s="29" t="s">
        <v>224</v>
      </c>
      <c r="K34" s="30" t="s">
        <v>27</v>
      </c>
      <c r="L34" s="31" t="s">
        <v>69</v>
      </c>
      <c r="M34" s="30" t="s">
        <v>237</v>
      </c>
      <c r="N34" s="32" t="s">
        <v>131</v>
      </c>
      <c r="O34" s="30"/>
      <c r="P34" s="32" t="s">
        <v>43</v>
      </c>
      <c r="Q34" s="30" t="n">
        <v>2</v>
      </c>
      <c r="R34" s="34" t="s">
        <v>54</v>
      </c>
      <c r="S34" s="38" t="s">
        <v>238</v>
      </c>
      <c r="T34" s="34" t="s">
        <v>33</v>
      </c>
      <c r="U34" s="24" t="s">
        <v>239</v>
      </c>
      <c r="V34" s="25" t="s">
        <v>236</v>
      </c>
    </row>
    <row r="35" customFormat="false" ht="33" hidden="false" customHeight="true" outlineLevel="0" collapsed="false">
      <c r="C35" s="22" t="s">
        <v>21</v>
      </c>
      <c r="D35" s="23" t="s">
        <v>240</v>
      </c>
      <c r="E35" s="24" t="s">
        <v>241</v>
      </c>
      <c r="F35" s="25" t="s">
        <v>242</v>
      </c>
      <c r="G35" s="26" t="s">
        <v>243</v>
      </c>
      <c r="H35" s="27" t="s">
        <v>244</v>
      </c>
      <c r="I35" s="28" t="s">
        <v>244</v>
      </c>
      <c r="J35" s="29" t="s">
        <v>245</v>
      </c>
      <c r="K35" s="30" t="s">
        <v>27</v>
      </c>
      <c r="L35" s="31" t="s">
        <v>41</v>
      </c>
      <c r="M35" s="30" t="s">
        <v>246</v>
      </c>
      <c r="N35" s="32" t="s">
        <v>247</v>
      </c>
      <c r="O35" s="30" t="s">
        <v>30</v>
      </c>
      <c r="P35" s="33" t="s">
        <v>30</v>
      </c>
      <c r="Q35" s="30" t="n">
        <v>10</v>
      </c>
      <c r="R35" s="34" t="s">
        <v>54</v>
      </c>
      <c r="S35" s="35" t="s">
        <v>248</v>
      </c>
      <c r="T35" s="34" t="s">
        <v>33</v>
      </c>
      <c r="U35" s="24" t="s">
        <v>249</v>
      </c>
      <c r="V35" s="25" t="s">
        <v>250</v>
      </c>
    </row>
    <row r="36" customFormat="false" ht="33" hidden="false" customHeight="true" outlineLevel="0" collapsed="false">
      <c r="C36" s="22" t="s">
        <v>21</v>
      </c>
      <c r="D36" s="23" t="s">
        <v>240</v>
      </c>
      <c r="E36" s="24" t="s">
        <v>251</v>
      </c>
      <c r="F36" s="25" t="s">
        <v>252</v>
      </c>
      <c r="G36" s="26" t="s">
        <v>253</v>
      </c>
      <c r="H36" s="27" t="s">
        <v>254</v>
      </c>
      <c r="I36" s="28" t="s">
        <v>254</v>
      </c>
      <c r="J36" s="29" t="s">
        <v>255</v>
      </c>
      <c r="K36" s="30" t="s">
        <v>27</v>
      </c>
      <c r="L36" s="31" t="s">
        <v>47</v>
      </c>
      <c r="M36" s="30" t="s">
        <v>256</v>
      </c>
      <c r="N36" s="32" t="s">
        <v>257</v>
      </c>
      <c r="O36" s="30" t="n">
        <v>300</v>
      </c>
      <c r="P36" s="33" t="n">
        <v>105</v>
      </c>
      <c r="Q36" s="30" t="n">
        <v>1</v>
      </c>
      <c r="R36" s="34" t="s">
        <v>109</v>
      </c>
      <c r="S36" s="35" t="n">
        <v>200</v>
      </c>
      <c r="T36" s="36" t="s">
        <v>258</v>
      </c>
      <c r="U36" s="24" t="s">
        <v>259</v>
      </c>
      <c r="V36" s="25" t="s">
        <v>260</v>
      </c>
    </row>
    <row r="37" customFormat="false" ht="33" hidden="false" customHeight="true" outlineLevel="0" collapsed="false">
      <c r="C37" s="22" t="s">
        <v>21</v>
      </c>
      <c r="D37" s="23" t="s">
        <v>240</v>
      </c>
      <c r="E37" s="24" t="s">
        <v>251</v>
      </c>
      <c r="F37" s="25" t="s">
        <v>252</v>
      </c>
      <c r="G37" s="26" t="s">
        <v>253</v>
      </c>
      <c r="H37" s="27" t="s">
        <v>254</v>
      </c>
      <c r="I37" s="28" t="s">
        <v>254</v>
      </c>
      <c r="J37" s="29" t="s">
        <v>255</v>
      </c>
      <c r="K37" s="30" t="s">
        <v>27</v>
      </c>
      <c r="L37" s="31" t="s">
        <v>47</v>
      </c>
      <c r="M37" s="30" t="s">
        <v>261</v>
      </c>
      <c r="N37" s="32" t="s">
        <v>262</v>
      </c>
      <c r="O37" s="30" t="n">
        <v>100</v>
      </c>
      <c r="P37" s="33" t="n">
        <v>115</v>
      </c>
      <c r="Q37" s="30" t="n">
        <v>1</v>
      </c>
      <c r="R37" s="34" t="s">
        <v>109</v>
      </c>
      <c r="S37" s="35" t="n">
        <v>50</v>
      </c>
      <c r="T37" s="36" t="s">
        <v>258</v>
      </c>
      <c r="U37" s="24" t="s">
        <v>259</v>
      </c>
      <c r="V37" s="25" t="s">
        <v>263</v>
      </c>
    </row>
    <row r="38" customFormat="false" ht="33" hidden="false" customHeight="true" outlineLevel="0" collapsed="false">
      <c r="C38" s="22" t="s">
        <v>21</v>
      </c>
      <c r="D38" s="23" t="s">
        <v>240</v>
      </c>
      <c r="E38" s="24" t="s">
        <v>251</v>
      </c>
      <c r="F38" s="25" t="s">
        <v>252</v>
      </c>
      <c r="G38" s="26" t="s">
        <v>253</v>
      </c>
      <c r="H38" s="27" t="s">
        <v>254</v>
      </c>
      <c r="I38" s="28" t="s">
        <v>254</v>
      </c>
      <c r="J38" s="29" t="s">
        <v>255</v>
      </c>
      <c r="K38" s="30" t="s">
        <v>27</v>
      </c>
      <c r="L38" s="31" t="s">
        <v>47</v>
      </c>
      <c r="M38" s="30" t="s">
        <v>264</v>
      </c>
      <c r="N38" s="32" t="s">
        <v>262</v>
      </c>
      <c r="O38" s="30" t="n">
        <v>1000</v>
      </c>
      <c r="P38" s="33" t="n">
        <v>400</v>
      </c>
      <c r="Q38" s="30" t="n">
        <v>2</v>
      </c>
      <c r="R38" s="34" t="s">
        <v>109</v>
      </c>
      <c r="S38" s="38" t="s">
        <v>265</v>
      </c>
      <c r="T38" s="36" t="s">
        <v>266</v>
      </c>
      <c r="U38" s="24" t="s">
        <v>267</v>
      </c>
      <c r="V38" s="25" t="s">
        <v>268</v>
      </c>
    </row>
    <row r="39" customFormat="false" ht="33" hidden="false" customHeight="true" outlineLevel="0" collapsed="false">
      <c r="C39" s="22" t="s">
        <v>21</v>
      </c>
      <c r="D39" s="23" t="s">
        <v>240</v>
      </c>
      <c r="E39" s="24" t="s">
        <v>241</v>
      </c>
      <c r="F39" s="25" t="s">
        <v>242</v>
      </c>
      <c r="G39" s="26" t="s">
        <v>243</v>
      </c>
      <c r="H39" s="27" t="s">
        <v>244</v>
      </c>
      <c r="I39" s="28" t="s">
        <v>244</v>
      </c>
      <c r="J39" s="29" t="s">
        <v>245</v>
      </c>
      <c r="K39" s="30" t="s">
        <v>27</v>
      </c>
      <c r="L39" s="31" t="s">
        <v>47</v>
      </c>
      <c r="M39" s="30" t="s">
        <v>269</v>
      </c>
      <c r="N39" s="32" t="s">
        <v>131</v>
      </c>
      <c r="O39" s="30" t="s">
        <v>30</v>
      </c>
      <c r="P39" s="33" t="n">
        <v>200</v>
      </c>
      <c r="Q39" s="30" t="n">
        <v>3</v>
      </c>
      <c r="R39" s="34" t="s">
        <v>30</v>
      </c>
      <c r="S39" s="38" t="s">
        <v>270</v>
      </c>
      <c r="T39" s="34" t="s">
        <v>146</v>
      </c>
      <c r="U39" s="24" t="s">
        <v>271</v>
      </c>
      <c r="V39" s="25" t="s">
        <v>272</v>
      </c>
    </row>
    <row r="40" customFormat="false" ht="33" hidden="false" customHeight="true" outlineLevel="0" collapsed="false">
      <c r="C40" s="22" t="s">
        <v>21</v>
      </c>
      <c r="D40" s="23" t="s">
        <v>240</v>
      </c>
      <c r="E40" s="24" t="s">
        <v>241</v>
      </c>
      <c r="F40" s="25" t="s">
        <v>242</v>
      </c>
      <c r="G40" s="26" t="s">
        <v>243</v>
      </c>
      <c r="H40" s="27" t="s">
        <v>244</v>
      </c>
      <c r="I40" s="28" t="s">
        <v>244</v>
      </c>
      <c r="J40" s="29" t="s">
        <v>245</v>
      </c>
      <c r="K40" s="30" t="s">
        <v>27</v>
      </c>
      <c r="L40" s="31" t="s">
        <v>61</v>
      </c>
      <c r="M40" s="30" t="s">
        <v>273</v>
      </c>
      <c r="N40" s="33" t="s">
        <v>184</v>
      </c>
      <c r="O40" s="30" t="s">
        <v>30</v>
      </c>
      <c r="P40" s="33" t="s">
        <v>30</v>
      </c>
      <c r="Q40" s="30" t="n">
        <v>5</v>
      </c>
      <c r="R40" s="36" t="s">
        <v>274</v>
      </c>
      <c r="S40" s="38" t="s">
        <v>275</v>
      </c>
      <c r="T40" s="34" t="s">
        <v>33</v>
      </c>
      <c r="U40" s="24" t="s">
        <v>276</v>
      </c>
      <c r="V40" s="25" t="s">
        <v>277</v>
      </c>
    </row>
    <row r="41" customFormat="false" ht="33" hidden="false" customHeight="true" outlineLevel="0" collapsed="false">
      <c r="C41" s="22" t="s">
        <v>21</v>
      </c>
      <c r="D41" s="23" t="s">
        <v>240</v>
      </c>
      <c r="E41" s="24" t="s">
        <v>241</v>
      </c>
      <c r="F41" s="25" t="s">
        <v>242</v>
      </c>
      <c r="G41" s="26" t="s">
        <v>243</v>
      </c>
      <c r="H41" s="27" t="s">
        <v>244</v>
      </c>
      <c r="I41" s="28" t="s">
        <v>244</v>
      </c>
      <c r="J41" s="29" t="s">
        <v>245</v>
      </c>
      <c r="K41" s="30" t="s">
        <v>27</v>
      </c>
      <c r="L41" s="31" t="s">
        <v>69</v>
      </c>
      <c r="M41" s="30" t="s">
        <v>278</v>
      </c>
      <c r="N41" s="32" t="s">
        <v>131</v>
      </c>
      <c r="O41" s="30"/>
      <c r="P41" s="33" t="n">
        <v>100</v>
      </c>
      <c r="Q41" s="30" t="n">
        <v>5</v>
      </c>
      <c r="R41" s="34" t="s">
        <v>54</v>
      </c>
      <c r="S41" s="38" t="s">
        <v>279</v>
      </c>
      <c r="T41" s="34" t="s">
        <v>33</v>
      </c>
      <c r="U41" s="24" t="s">
        <v>280</v>
      </c>
      <c r="V41" s="25" t="s">
        <v>281</v>
      </c>
    </row>
    <row r="42" customFormat="false" ht="33" hidden="false" customHeight="true" outlineLevel="0" collapsed="false">
      <c r="C42" s="22" t="s">
        <v>21</v>
      </c>
      <c r="D42" s="23" t="s">
        <v>240</v>
      </c>
      <c r="E42" s="24" t="s">
        <v>241</v>
      </c>
      <c r="F42" s="25" t="s">
        <v>242</v>
      </c>
      <c r="G42" s="26" t="s">
        <v>243</v>
      </c>
      <c r="H42" s="27" t="s">
        <v>244</v>
      </c>
      <c r="I42" s="28" t="s">
        <v>244</v>
      </c>
      <c r="J42" s="29" t="s">
        <v>245</v>
      </c>
      <c r="K42" s="30" t="s">
        <v>27</v>
      </c>
      <c r="L42" s="31" t="s">
        <v>69</v>
      </c>
      <c r="M42" s="30" t="s">
        <v>282</v>
      </c>
      <c r="N42" s="33" t="n">
        <v>100</v>
      </c>
      <c r="O42" s="30"/>
      <c r="P42" s="33" t="n">
        <v>100</v>
      </c>
      <c r="Q42" s="30" t="n">
        <v>5</v>
      </c>
      <c r="R42" s="34" t="s">
        <v>54</v>
      </c>
      <c r="S42" s="38" t="s">
        <v>279</v>
      </c>
      <c r="T42" s="34" t="s">
        <v>33</v>
      </c>
      <c r="U42" s="24" t="s">
        <v>283</v>
      </c>
      <c r="V42" s="25" t="s">
        <v>277</v>
      </c>
    </row>
  </sheetData>
  <autoFilter ref="A2:AF2"/>
  <dataValidations count="1">
    <dataValidation allowBlank="true" errorStyle="stop" operator="between" showDropDown="false" showErrorMessage="true" showInputMessage="false" sqref="H3:J3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1" activeCellId="0" sqref="A11:IV11"/>
    </sheetView>
  </sheetViews>
  <sheetFormatPr defaultColWidth="10.16015625" defaultRowHeight="13.5" zeroHeight="false" outlineLevelRow="0" outlineLevelCol="0"/>
  <cols>
    <col collapsed="false" customWidth="true" hidden="false" outlineLevel="0" max="1" min="1" style="1" width="1.12"/>
    <col collapsed="false" customWidth="true" hidden="true" outlineLevel="0" max="2" min="2" style="1" width="1.49"/>
    <col collapsed="false" customWidth="true" hidden="false" outlineLevel="0" max="3" min="3" style="2" width="8.36"/>
    <col collapsed="false" customWidth="true" hidden="false" outlineLevel="0" max="4" min="4" style="2" width="8.25"/>
    <col collapsed="false" customWidth="true" hidden="false" outlineLevel="0" max="5" min="5" style="3" width="12.75"/>
    <col collapsed="false" customWidth="true" hidden="false" outlineLevel="0" max="6" min="6" style="3" width="16.49"/>
    <col collapsed="false" customWidth="true" hidden="false" outlineLevel="0" max="7" min="7" style="1" width="6.87"/>
    <col collapsed="false" customWidth="true" hidden="false" outlineLevel="0" max="9" min="8" style="4" width="13.87"/>
    <col collapsed="false" customWidth="true" hidden="false" outlineLevel="0" max="10" min="10" style="5" width="13.87"/>
    <col collapsed="false" customWidth="true" hidden="false" outlineLevel="0" max="11" min="11" style="1" width="8.99"/>
    <col collapsed="false" customWidth="true" hidden="false" outlineLevel="0" max="12" min="12" style="1" width="10.87"/>
    <col collapsed="false" customWidth="true" hidden="false" outlineLevel="0" max="13" min="13" style="1" width="12.99"/>
    <col collapsed="false" customWidth="true" hidden="false" outlineLevel="0" max="15" min="14" style="1" width="7.99"/>
    <col collapsed="false" customWidth="true" hidden="false" outlineLevel="0" max="17" min="16" style="1" width="8.49"/>
    <col collapsed="false" customWidth="true" hidden="false" outlineLevel="0" max="18" min="18" style="1" width="32.75"/>
    <col collapsed="false" customWidth="true" hidden="false" outlineLevel="0" max="19" min="19" style="1" width="25.62"/>
    <col collapsed="false" customWidth="true" hidden="false" outlineLevel="0" max="20" min="20" style="1" width="14.12"/>
    <col collapsed="false" customWidth="true" hidden="false" outlineLevel="0" max="21" min="21" style="1" width="13.12"/>
    <col collapsed="false" customWidth="true" hidden="false" outlineLevel="0" max="22" min="22" style="1" width="1.25"/>
    <col collapsed="false" customWidth="true" hidden="false" outlineLevel="0" max="23" min="23" style="1" width="1.49"/>
    <col collapsed="false" customWidth="true" hidden="false" outlineLevel="0" max="24" min="24" style="1" width="7.49"/>
    <col collapsed="false" customWidth="true" hidden="false" outlineLevel="0" max="25" min="25" style="1" width="18.99"/>
    <col collapsed="false" customWidth="true" hidden="false" outlineLevel="0" max="26" min="26" style="1" width="1.75"/>
    <col collapsed="false" customWidth="true" hidden="false" outlineLevel="0" max="27" min="27" style="1" width="5.75"/>
    <col collapsed="false" customWidth="true" hidden="false" outlineLevel="0" max="28" min="28" style="1" width="7.75"/>
    <col collapsed="false" customWidth="true" hidden="false" outlineLevel="0" max="29" min="29" style="6" width="12.25"/>
  </cols>
  <sheetData>
    <row r="1" customFormat="false" ht="43.5" hidden="false" customHeight="true" outlineLevel="0" collapsed="false">
      <c r="C1" s="7" t="s">
        <v>284</v>
      </c>
      <c r="D1" s="8"/>
      <c r="E1" s="9"/>
      <c r="F1" s="9"/>
      <c r="G1" s="12"/>
      <c r="H1" s="10"/>
      <c r="I1" s="10"/>
      <c r="J1" s="11"/>
      <c r="K1" s="12"/>
      <c r="L1" s="12"/>
      <c r="M1" s="12"/>
      <c r="N1" s="13"/>
      <c r="O1" s="13"/>
      <c r="P1" s="13"/>
      <c r="Q1" s="13"/>
      <c r="R1" s="13"/>
      <c r="S1" s="13"/>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285</v>
      </c>
      <c r="M2" s="20" t="s">
        <v>286</v>
      </c>
      <c r="N2" s="21" t="s">
        <v>14</v>
      </c>
      <c r="O2" s="19" t="s">
        <v>15</v>
      </c>
      <c r="P2" s="21" t="s">
        <v>287</v>
      </c>
      <c r="Q2" s="21" t="s">
        <v>288</v>
      </c>
      <c r="R2" s="20" t="s">
        <v>289</v>
      </c>
      <c r="S2" s="21" t="s">
        <v>20</v>
      </c>
    </row>
    <row r="3" customFormat="false" ht="33" hidden="false" customHeight="true" outlineLevel="0" collapsed="false">
      <c r="C3" s="22" t="s">
        <v>21</v>
      </c>
      <c r="D3" s="23" t="s">
        <v>22</v>
      </c>
      <c r="E3" s="24" t="s">
        <v>35</v>
      </c>
      <c r="F3" s="25" t="s">
        <v>36</v>
      </c>
      <c r="G3" s="41" t="s">
        <v>37</v>
      </c>
      <c r="H3" s="42" t="s">
        <v>38</v>
      </c>
      <c r="I3" s="43" t="s">
        <v>38</v>
      </c>
      <c r="J3" s="25" t="s">
        <v>39</v>
      </c>
      <c r="K3" s="30" t="s">
        <v>40</v>
      </c>
      <c r="L3" s="31" t="s">
        <v>290</v>
      </c>
      <c r="M3" s="40" t="s">
        <v>291</v>
      </c>
      <c r="N3" s="31" t="s">
        <v>292</v>
      </c>
      <c r="O3" s="44" t="n">
        <v>20</v>
      </c>
      <c r="P3" s="45" t="s">
        <v>87</v>
      </c>
      <c r="Q3" s="46" t="s">
        <v>293</v>
      </c>
      <c r="R3" s="31" t="s">
        <v>294</v>
      </c>
      <c r="S3" s="40" t="s">
        <v>295</v>
      </c>
    </row>
    <row r="4" customFormat="false" ht="33" hidden="false" customHeight="true" outlineLevel="0" collapsed="false">
      <c r="A4" s="1" t="n">
        <v>2</v>
      </c>
      <c r="C4" s="22" t="s">
        <v>21</v>
      </c>
      <c r="D4" s="23" t="s">
        <v>22</v>
      </c>
      <c r="E4" s="24" t="s">
        <v>35</v>
      </c>
      <c r="F4" s="25" t="s">
        <v>36</v>
      </c>
      <c r="G4" s="41" t="s">
        <v>37</v>
      </c>
      <c r="H4" s="42" t="s">
        <v>38</v>
      </c>
      <c r="I4" s="43" t="s">
        <v>38</v>
      </c>
      <c r="J4" s="25" t="s">
        <v>39</v>
      </c>
      <c r="K4" s="30" t="s">
        <v>40</v>
      </c>
      <c r="L4" s="31" t="s">
        <v>290</v>
      </c>
      <c r="M4" s="40" t="s">
        <v>296</v>
      </c>
      <c r="N4" s="31" t="s">
        <v>297</v>
      </c>
      <c r="O4" s="46" t="n">
        <v>20</v>
      </c>
      <c r="P4" s="45" t="s">
        <v>87</v>
      </c>
      <c r="Q4" s="46" t="s">
        <v>293</v>
      </c>
      <c r="R4" s="31" t="s">
        <v>298</v>
      </c>
      <c r="S4" s="40" t="s">
        <v>299</v>
      </c>
    </row>
    <row r="5" customFormat="false" ht="33" hidden="false" customHeight="true" outlineLevel="0" collapsed="false">
      <c r="C5" s="22" t="s">
        <v>21</v>
      </c>
      <c r="D5" s="23" t="s">
        <v>22</v>
      </c>
      <c r="E5" s="24" t="s">
        <v>35</v>
      </c>
      <c r="F5" s="25" t="s">
        <v>36</v>
      </c>
      <c r="G5" s="41" t="s">
        <v>37</v>
      </c>
      <c r="H5" s="42" t="s">
        <v>38</v>
      </c>
      <c r="I5" s="43" t="s">
        <v>38</v>
      </c>
      <c r="J5" s="25" t="s">
        <v>39</v>
      </c>
      <c r="K5" s="30" t="s">
        <v>40</v>
      </c>
      <c r="L5" s="31" t="s">
        <v>290</v>
      </c>
      <c r="M5" s="40" t="s">
        <v>300</v>
      </c>
      <c r="N5" s="31" t="s">
        <v>301</v>
      </c>
      <c r="O5" s="46" t="n">
        <v>20</v>
      </c>
      <c r="P5" s="45" t="s">
        <v>87</v>
      </c>
      <c r="Q5" s="46" t="s">
        <v>87</v>
      </c>
      <c r="R5" s="31" t="s">
        <v>302</v>
      </c>
      <c r="S5" s="40" t="s">
        <v>303</v>
      </c>
    </row>
    <row r="6" customFormat="false" ht="33" hidden="false" customHeight="true" outlineLevel="0" collapsed="false">
      <c r="C6" s="22" t="s">
        <v>21</v>
      </c>
      <c r="D6" s="23" t="s">
        <v>22</v>
      </c>
      <c r="E6" s="24" t="s">
        <v>35</v>
      </c>
      <c r="F6" s="25" t="s">
        <v>36</v>
      </c>
      <c r="G6" s="41" t="s">
        <v>37</v>
      </c>
      <c r="H6" s="42" t="s">
        <v>38</v>
      </c>
      <c r="I6" s="43" t="s">
        <v>38</v>
      </c>
      <c r="J6" s="25" t="s">
        <v>39</v>
      </c>
      <c r="K6" s="30" t="s">
        <v>40</v>
      </c>
      <c r="L6" s="31" t="s">
        <v>290</v>
      </c>
      <c r="M6" s="40" t="s">
        <v>304</v>
      </c>
      <c r="N6" s="31" t="s">
        <v>297</v>
      </c>
      <c r="O6" s="46" t="n">
        <v>6</v>
      </c>
      <c r="P6" s="45" t="s">
        <v>87</v>
      </c>
      <c r="Q6" s="46" t="s">
        <v>87</v>
      </c>
      <c r="R6" s="31" t="s">
        <v>305</v>
      </c>
      <c r="S6" s="40" t="s">
        <v>306</v>
      </c>
    </row>
    <row r="7" customFormat="false" ht="33" hidden="false" customHeight="true" outlineLevel="0" collapsed="false">
      <c r="A7" s="1" t="n">
        <v>1</v>
      </c>
      <c r="C7" s="22" t="s">
        <v>21</v>
      </c>
      <c r="D7" s="23" t="s">
        <v>22</v>
      </c>
      <c r="E7" s="24" t="s">
        <v>23</v>
      </c>
      <c r="F7" s="25" t="s">
        <v>24</v>
      </c>
      <c r="G7" s="41" t="s">
        <v>25</v>
      </c>
      <c r="H7" s="42" t="s">
        <v>26</v>
      </c>
      <c r="I7" s="43"/>
      <c r="J7" s="29"/>
      <c r="K7" s="30" t="s">
        <v>27</v>
      </c>
      <c r="L7" s="31" t="s">
        <v>290</v>
      </c>
      <c r="M7" s="40" t="s">
        <v>307</v>
      </c>
      <c r="N7" s="31" t="s">
        <v>308</v>
      </c>
      <c r="O7" s="46" t="n">
        <v>10</v>
      </c>
      <c r="P7" s="45" t="s">
        <v>31</v>
      </c>
      <c r="Q7" s="46" t="s">
        <v>309</v>
      </c>
      <c r="R7" s="31" t="s">
        <v>310</v>
      </c>
      <c r="S7" s="40" t="n">
        <v>0</v>
      </c>
    </row>
    <row r="8" customFormat="false" ht="33" hidden="false" customHeight="true" outlineLevel="0" collapsed="false">
      <c r="A8" s="1" t="n">
        <v>3</v>
      </c>
      <c r="C8" s="22" t="s">
        <v>21</v>
      </c>
      <c r="D8" s="23" t="s">
        <v>22</v>
      </c>
      <c r="E8" s="24" t="s">
        <v>23</v>
      </c>
      <c r="F8" s="25" t="s">
        <v>24</v>
      </c>
      <c r="G8" s="41" t="s">
        <v>25</v>
      </c>
      <c r="H8" s="42" t="s">
        <v>26</v>
      </c>
      <c r="I8" s="43"/>
      <c r="J8" s="29"/>
      <c r="K8" s="30" t="s">
        <v>27</v>
      </c>
      <c r="L8" s="31" t="s">
        <v>311</v>
      </c>
      <c r="M8" s="40" t="s">
        <v>312</v>
      </c>
      <c r="N8" s="31" t="s">
        <v>308</v>
      </c>
      <c r="O8" s="46" t="n">
        <v>10</v>
      </c>
      <c r="P8" s="45" t="s">
        <v>31</v>
      </c>
      <c r="Q8" s="44" t="s">
        <v>313</v>
      </c>
      <c r="R8" s="31" t="s">
        <v>314</v>
      </c>
      <c r="S8" s="40" t="n">
        <v>0</v>
      </c>
    </row>
    <row r="9" customFormat="false" ht="33" hidden="false" customHeight="true" outlineLevel="0" collapsed="false">
      <c r="A9" s="1" t="n">
        <v>4</v>
      </c>
      <c r="C9" s="22" t="s">
        <v>21</v>
      </c>
      <c r="D9" s="23" t="s">
        <v>22</v>
      </c>
      <c r="E9" s="24" t="s">
        <v>35</v>
      </c>
      <c r="F9" s="25" t="s">
        <v>36</v>
      </c>
      <c r="G9" s="41" t="s">
        <v>37</v>
      </c>
      <c r="H9" s="42" t="s">
        <v>38</v>
      </c>
      <c r="I9" s="43" t="s">
        <v>38</v>
      </c>
      <c r="J9" s="25" t="s">
        <v>39</v>
      </c>
      <c r="K9" s="30" t="s">
        <v>40</v>
      </c>
      <c r="L9" s="31" t="s">
        <v>315</v>
      </c>
      <c r="M9" s="40" t="s">
        <v>316</v>
      </c>
      <c r="N9" s="31" t="s">
        <v>297</v>
      </c>
      <c r="O9" s="46" t="n">
        <v>2</v>
      </c>
      <c r="P9" s="45" t="s">
        <v>87</v>
      </c>
      <c r="Q9" s="46" t="s">
        <v>317</v>
      </c>
      <c r="R9" s="31" t="s">
        <v>318</v>
      </c>
      <c r="S9" s="40" t="s">
        <v>319</v>
      </c>
    </row>
    <row r="10" customFormat="false" ht="33" hidden="false" customHeight="true" outlineLevel="0" collapsed="false">
      <c r="A10" s="1" t="n">
        <v>5</v>
      </c>
      <c r="C10" s="22" t="s">
        <v>21</v>
      </c>
      <c r="D10" s="23" t="s">
        <v>22</v>
      </c>
      <c r="E10" s="24" t="s">
        <v>23</v>
      </c>
      <c r="F10" s="25" t="s">
        <v>24</v>
      </c>
      <c r="G10" s="41" t="s">
        <v>25</v>
      </c>
      <c r="H10" s="42" t="s">
        <v>26</v>
      </c>
      <c r="I10" s="43"/>
      <c r="J10" s="29"/>
      <c r="K10" s="30" t="s">
        <v>27</v>
      </c>
      <c r="L10" s="31" t="s">
        <v>315</v>
      </c>
      <c r="M10" s="40" t="s">
        <v>320</v>
      </c>
      <c r="N10" s="31" t="s">
        <v>308</v>
      </c>
      <c r="O10" s="46" t="n">
        <v>4</v>
      </c>
      <c r="P10" s="45" t="s">
        <v>31</v>
      </c>
      <c r="Q10" s="44" t="s">
        <v>313</v>
      </c>
      <c r="R10" s="31" t="s">
        <v>321</v>
      </c>
      <c r="S10" s="40" t="s">
        <v>322</v>
      </c>
    </row>
    <row r="11" customFormat="false" ht="40.5" hidden="false" customHeight="true" outlineLevel="0" collapsed="false">
      <c r="C11" s="22" t="s">
        <v>21</v>
      </c>
      <c r="D11" s="23" t="s">
        <v>73</v>
      </c>
      <c r="E11" s="24" t="s">
        <v>74</v>
      </c>
      <c r="F11" s="25" t="s">
        <v>75</v>
      </c>
      <c r="G11" s="41" t="s">
        <v>76</v>
      </c>
      <c r="H11" s="42" t="s">
        <v>77</v>
      </c>
      <c r="I11" s="43" t="s">
        <v>77</v>
      </c>
      <c r="J11" s="29" t="s">
        <v>78</v>
      </c>
      <c r="K11" s="30" t="s">
        <v>27</v>
      </c>
      <c r="L11" s="31" t="s">
        <v>315</v>
      </c>
      <c r="M11" s="40" t="s">
        <v>323</v>
      </c>
      <c r="N11" s="31" t="s">
        <v>324</v>
      </c>
      <c r="O11" s="46" t="n">
        <v>5</v>
      </c>
      <c r="P11" s="45" t="s">
        <v>325</v>
      </c>
      <c r="Q11" s="46" t="s">
        <v>326</v>
      </c>
      <c r="R11" s="31" t="s">
        <v>327</v>
      </c>
      <c r="S11" s="40"/>
    </row>
    <row r="12" customFormat="false" ht="33" hidden="false" customHeight="true" outlineLevel="0" collapsed="false">
      <c r="C12" s="22" t="s">
        <v>21</v>
      </c>
      <c r="D12" s="23" t="s">
        <v>98</v>
      </c>
      <c r="E12" s="24" t="s">
        <v>99</v>
      </c>
      <c r="F12" s="25" t="s">
        <v>100</v>
      </c>
      <c r="G12" s="41" t="s">
        <v>101</v>
      </c>
      <c r="H12" s="42" t="s">
        <v>102</v>
      </c>
      <c r="I12" s="43" t="s">
        <v>103</v>
      </c>
      <c r="J12" s="29" t="s">
        <v>104</v>
      </c>
      <c r="K12" s="30" t="s">
        <v>105</v>
      </c>
      <c r="L12" s="31" t="s">
        <v>290</v>
      </c>
      <c r="M12" s="40" t="s">
        <v>328</v>
      </c>
      <c r="N12" s="31" t="s">
        <v>30</v>
      </c>
      <c r="O12" s="46" t="n">
        <v>3</v>
      </c>
      <c r="P12" s="45" t="s">
        <v>109</v>
      </c>
      <c r="Q12" s="46" t="s">
        <v>30</v>
      </c>
      <c r="R12" s="31" t="s">
        <v>329</v>
      </c>
      <c r="S12" s="40" t="s">
        <v>330</v>
      </c>
    </row>
    <row r="13" customFormat="false" ht="33" hidden="false" customHeight="true" outlineLevel="0" collapsed="false">
      <c r="C13" s="22" t="s">
        <v>21</v>
      </c>
      <c r="D13" s="23" t="s">
        <v>98</v>
      </c>
      <c r="E13" s="39" t="s">
        <v>136</v>
      </c>
      <c r="F13" s="25" t="s">
        <v>137</v>
      </c>
      <c r="G13" s="41" t="s">
        <v>138</v>
      </c>
      <c r="H13" s="42" t="s">
        <v>139</v>
      </c>
      <c r="I13" s="43" t="s">
        <v>139</v>
      </c>
      <c r="J13" s="29" t="s">
        <v>140</v>
      </c>
      <c r="K13" s="30" t="s">
        <v>27</v>
      </c>
      <c r="L13" s="31" t="s">
        <v>311</v>
      </c>
      <c r="M13" s="40" t="s">
        <v>331</v>
      </c>
      <c r="N13" s="31" t="s">
        <v>332</v>
      </c>
      <c r="O13" s="46" t="n">
        <v>3</v>
      </c>
      <c r="P13" s="45" t="s">
        <v>54</v>
      </c>
      <c r="Q13" s="46" t="s">
        <v>30</v>
      </c>
      <c r="R13" s="31" t="s">
        <v>333</v>
      </c>
      <c r="S13" s="40"/>
    </row>
    <row r="14" customFormat="false" ht="33" hidden="false" customHeight="true" outlineLevel="0" collapsed="false">
      <c r="C14" s="22" t="s">
        <v>21</v>
      </c>
      <c r="D14" s="23" t="s">
        <v>98</v>
      </c>
      <c r="E14" s="24" t="s">
        <v>124</v>
      </c>
      <c r="F14" s="25" t="s">
        <v>125</v>
      </c>
      <c r="G14" s="41" t="s">
        <v>126</v>
      </c>
      <c r="H14" s="42" t="s">
        <v>127</v>
      </c>
      <c r="I14" s="43" t="s">
        <v>128</v>
      </c>
      <c r="J14" s="29" t="s">
        <v>129</v>
      </c>
      <c r="K14" s="30" t="s">
        <v>27</v>
      </c>
      <c r="L14" s="31" t="s">
        <v>311</v>
      </c>
      <c r="M14" s="40" t="s">
        <v>334</v>
      </c>
      <c r="N14" s="31" t="s">
        <v>332</v>
      </c>
      <c r="O14" s="46" t="n">
        <v>5</v>
      </c>
      <c r="P14" s="45" t="s">
        <v>54</v>
      </c>
      <c r="Q14" s="46" t="s">
        <v>335</v>
      </c>
      <c r="R14" s="31" t="s">
        <v>336</v>
      </c>
      <c r="S14" s="40" t="s">
        <v>337</v>
      </c>
    </row>
    <row r="15" customFormat="false" ht="33" hidden="false" customHeight="true" outlineLevel="0" collapsed="false">
      <c r="C15" s="22" t="s">
        <v>21</v>
      </c>
      <c r="D15" s="23" t="s">
        <v>98</v>
      </c>
      <c r="E15" s="24" t="s">
        <v>124</v>
      </c>
      <c r="F15" s="25" t="s">
        <v>125</v>
      </c>
      <c r="G15" s="41" t="s">
        <v>126</v>
      </c>
      <c r="H15" s="42" t="s">
        <v>127</v>
      </c>
      <c r="I15" s="43" t="s">
        <v>128</v>
      </c>
      <c r="J15" s="29" t="s">
        <v>129</v>
      </c>
      <c r="K15" s="30" t="s">
        <v>27</v>
      </c>
      <c r="L15" s="31" t="s">
        <v>338</v>
      </c>
      <c r="M15" s="40" t="s">
        <v>339</v>
      </c>
      <c r="N15" s="31" t="s">
        <v>30</v>
      </c>
      <c r="O15" s="46" t="n">
        <v>2</v>
      </c>
      <c r="P15" s="45" t="s">
        <v>54</v>
      </c>
      <c r="Q15" s="46" t="s">
        <v>335</v>
      </c>
      <c r="R15" s="31" t="s">
        <v>340</v>
      </c>
      <c r="S15" s="40" t="s">
        <v>341</v>
      </c>
    </row>
    <row r="16" customFormat="false" ht="33" hidden="false" customHeight="true" outlineLevel="0" collapsed="false">
      <c r="A16" s="1" t="n">
        <v>1</v>
      </c>
      <c r="C16" s="22" t="s">
        <v>21</v>
      </c>
      <c r="D16" s="23" t="s">
        <v>98</v>
      </c>
      <c r="E16" s="39" t="s">
        <v>136</v>
      </c>
      <c r="F16" s="25" t="s">
        <v>137</v>
      </c>
      <c r="G16" s="41" t="s">
        <v>138</v>
      </c>
      <c r="H16" s="42" t="s">
        <v>139</v>
      </c>
      <c r="I16" s="43" t="s">
        <v>139</v>
      </c>
      <c r="J16" s="29" t="s">
        <v>140</v>
      </c>
      <c r="K16" s="30" t="s">
        <v>27</v>
      </c>
      <c r="L16" s="31" t="s">
        <v>315</v>
      </c>
      <c r="M16" s="40" t="s">
        <v>342</v>
      </c>
      <c r="N16" s="31" t="s">
        <v>343</v>
      </c>
      <c r="O16" s="46" t="n">
        <v>5</v>
      </c>
      <c r="P16" s="45" t="s">
        <v>344</v>
      </c>
      <c r="Q16" s="46" t="s">
        <v>30</v>
      </c>
      <c r="R16" s="31" t="s">
        <v>345</v>
      </c>
      <c r="S16" s="40" t="s">
        <v>346</v>
      </c>
    </row>
    <row r="17" customFormat="false" ht="33" hidden="false" customHeight="true" outlineLevel="0" collapsed="false">
      <c r="C17" s="22" t="s">
        <v>21</v>
      </c>
      <c r="D17" s="23" t="s">
        <v>98</v>
      </c>
      <c r="E17" s="24" t="s">
        <v>99</v>
      </c>
      <c r="F17" s="25" t="s">
        <v>100</v>
      </c>
      <c r="G17" s="41" t="s">
        <v>101</v>
      </c>
      <c r="H17" s="42" t="s">
        <v>102</v>
      </c>
      <c r="I17" s="43" t="s">
        <v>103</v>
      </c>
      <c r="J17" s="29" t="s">
        <v>104</v>
      </c>
      <c r="K17" s="30" t="s">
        <v>105</v>
      </c>
      <c r="L17" s="31" t="s">
        <v>315</v>
      </c>
      <c r="M17" s="40" t="s">
        <v>347</v>
      </c>
      <c r="N17" s="31" t="s">
        <v>343</v>
      </c>
      <c r="O17" s="46" t="n">
        <v>3</v>
      </c>
      <c r="P17" s="45" t="s">
        <v>109</v>
      </c>
      <c r="Q17" s="46" t="s">
        <v>30</v>
      </c>
      <c r="R17" s="31" t="s">
        <v>348</v>
      </c>
      <c r="S17" s="40" t="s">
        <v>349</v>
      </c>
    </row>
    <row r="18" customFormat="false" ht="33" hidden="false" customHeight="true" outlineLevel="0" collapsed="false">
      <c r="C18" s="22" t="s">
        <v>21</v>
      </c>
      <c r="D18" s="23" t="s">
        <v>98</v>
      </c>
      <c r="E18" s="24" t="s">
        <v>99</v>
      </c>
      <c r="F18" s="25" t="s">
        <v>100</v>
      </c>
      <c r="G18" s="41" t="s">
        <v>101</v>
      </c>
      <c r="H18" s="42" t="s">
        <v>102</v>
      </c>
      <c r="I18" s="43" t="s">
        <v>103</v>
      </c>
      <c r="J18" s="29" t="s">
        <v>104</v>
      </c>
      <c r="K18" s="30" t="s">
        <v>105</v>
      </c>
      <c r="L18" s="31" t="s">
        <v>315</v>
      </c>
      <c r="M18" s="40" t="s">
        <v>350</v>
      </c>
      <c r="N18" s="31" t="s">
        <v>343</v>
      </c>
      <c r="O18" s="46" t="n">
        <v>3</v>
      </c>
      <c r="P18" s="45" t="s">
        <v>109</v>
      </c>
      <c r="Q18" s="46" t="s">
        <v>30</v>
      </c>
      <c r="R18" s="31" t="s">
        <v>351</v>
      </c>
      <c r="S18" s="40" t="s">
        <v>352</v>
      </c>
    </row>
    <row r="19" customFormat="false" ht="33" hidden="false" customHeight="true" outlineLevel="0" collapsed="false">
      <c r="C19" s="22" t="s">
        <v>21</v>
      </c>
      <c r="D19" s="23" t="s">
        <v>98</v>
      </c>
      <c r="E19" s="24" t="s">
        <v>353</v>
      </c>
      <c r="F19" s="25" t="s">
        <v>354</v>
      </c>
      <c r="G19" s="41" t="s">
        <v>355</v>
      </c>
      <c r="H19" s="42" t="s">
        <v>356</v>
      </c>
      <c r="I19" s="43" t="s">
        <v>356</v>
      </c>
      <c r="J19" s="29" t="s">
        <v>357</v>
      </c>
      <c r="K19" s="30" t="s">
        <v>27</v>
      </c>
      <c r="L19" s="31" t="s">
        <v>315</v>
      </c>
      <c r="M19" s="40" t="s">
        <v>358</v>
      </c>
      <c r="N19" s="31" t="s">
        <v>30</v>
      </c>
      <c r="O19" s="46" t="n">
        <v>5</v>
      </c>
      <c r="P19" s="45" t="s">
        <v>54</v>
      </c>
      <c r="Q19" s="46" t="s">
        <v>359</v>
      </c>
      <c r="R19" s="31" t="s">
        <v>360</v>
      </c>
      <c r="S19" s="40" t="s">
        <v>361</v>
      </c>
    </row>
    <row r="20" customFormat="false" ht="33" hidden="false" customHeight="true" outlineLevel="0" collapsed="false">
      <c r="C20" s="22" t="s">
        <v>21</v>
      </c>
      <c r="D20" s="23" t="s">
        <v>98</v>
      </c>
      <c r="E20" s="24" t="s">
        <v>124</v>
      </c>
      <c r="F20" s="25" t="s">
        <v>125</v>
      </c>
      <c r="G20" s="41" t="s">
        <v>126</v>
      </c>
      <c r="H20" s="42" t="s">
        <v>127</v>
      </c>
      <c r="I20" s="43" t="s">
        <v>128</v>
      </c>
      <c r="J20" s="29" t="s">
        <v>129</v>
      </c>
      <c r="K20" s="30" t="s">
        <v>27</v>
      </c>
      <c r="L20" s="31" t="s">
        <v>315</v>
      </c>
      <c r="M20" s="40" t="s">
        <v>362</v>
      </c>
      <c r="N20" s="31" t="s">
        <v>363</v>
      </c>
      <c r="O20" s="46" t="n">
        <v>5</v>
      </c>
      <c r="P20" s="45" t="s">
        <v>54</v>
      </c>
      <c r="Q20" s="46" t="s">
        <v>335</v>
      </c>
      <c r="R20" s="47" t="s">
        <v>364</v>
      </c>
      <c r="S20" s="40" t="s">
        <v>341</v>
      </c>
    </row>
    <row r="21" customFormat="false" ht="33" hidden="false" customHeight="true" outlineLevel="0" collapsed="false">
      <c r="C21" s="22" t="s">
        <v>21</v>
      </c>
      <c r="D21" s="23" t="s">
        <v>98</v>
      </c>
      <c r="E21" s="24" t="s">
        <v>124</v>
      </c>
      <c r="F21" s="25" t="s">
        <v>125</v>
      </c>
      <c r="G21" s="41" t="s">
        <v>126</v>
      </c>
      <c r="H21" s="42" t="s">
        <v>127</v>
      </c>
      <c r="I21" s="43" t="s">
        <v>128</v>
      </c>
      <c r="J21" s="29" t="s">
        <v>129</v>
      </c>
      <c r="K21" s="30" t="s">
        <v>27</v>
      </c>
      <c r="L21" s="31" t="s">
        <v>315</v>
      </c>
      <c r="M21" s="40" t="s">
        <v>365</v>
      </c>
      <c r="N21" s="31" t="s">
        <v>363</v>
      </c>
      <c r="O21" s="46" t="n">
        <v>5</v>
      </c>
      <c r="P21" s="45" t="s">
        <v>54</v>
      </c>
      <c r="Q21" s="46" t="s">
        <v>366</v>
      </c>
      <c r="R21" s="31" t="s">
        <v>367</v>
      </c>
      <c r="S21" s="40" t="s">
        <v>368</v>
      </c>
    </row>
    <row r="22" customFormat="false" ht="33" hidden="false" customHeight="true" outlineLevel="0" collapsed="false">
      <c r="C22" s="22" t="s">
        <v>21</v>
      </c>
      <c r="D22" s="23" t="s">
        <v>98</v>
      </c>
      <c r="E22" s="24" t="s">
        <v>99</v>
      </c>
      <c r="F22" s="25" t="s">
        <v>100</v>
      </c>
      <c r="G22" s="41" t="s">
        <v>101</v>
      </c>
      <c r="H22" s="42" t="s">
        <v>102</v>
      </c>
      <c r="I22" s="43" t="s">
        <v>103</v>
      </c>
      <c r="J22" s="29" t="s">
        <v>104</v>
      </c>
      <c r="K22" s="30" t="s">
        <v>105</v>
      </c>
      <c r="L22" s="31" t="s">
        <v>369</v>
      </c>
      <c r="M22" s="40" t="s">
        <v>370</v>
      </c>
      <c r="N22" s="31" t="s">
        <v>30</v>
      </c>
      <c r="O22" s="46" t="n">
        <v>3</v>
      </c>
      <c r="P22" s="45" t="s">
        <v>109</v>
      </c>
      <c r="Q22" s="46" t="s">
        <v>30</v>
      </c>
      <c r="R22" s="31" t="s">
        <v>371</v>
      </c>
      <c r="S22" s="48" t="s">
        <v>372</v>
      </c>
    </row>
    <row r="23" customFormat="false" ht="33" hidden="false" customHeight="true" outlineLevel="0" collapsed="false">
      <c r="A23" s="1" t="n">
        <v>2</v>
      </c>
      <c r="C23" s="22" t="s">
        <v>21</v>
      </c>
      <c r="D23" s="23" t="s">
        <v>98</v>
      </c>
      <c r="E23" s="24" t="s">
        <v>99</v>
      </c>
      <c r="F23" s="25" t="s">
        <v>100</v>
      </c>
      <c r="G23" s="41" t="s">
        <v>101</v>
      </c>
      <c r="H23" s="42" t="s">
        <v>102</v>
      </c>
      <c r="I23" s="43" t="s">
        <v>103</v>
      </c>
      <c r="J23" s="29" t="s">
        <v>104</v>
      </c>
      <c r="K23" s="30" t="s">
        <v>105</v>
      </c>
      <c r="L23" s="31" t="s">
        <v>369</v>
      </c>
      <c r="M23" s="40" t="s">
        <v>373</v>
      </c>
      <c r="N23" s="31" t="s">
        <v>30</v>
      </c>
      <c r="O23" s="46" t="n">
        <v>3</v>
      </c>
      <c r="P23" s="49" t="s">
        <v>374</v>
      </c>
      <c r="Q23" s="46" t="s">
        <v>30</v>
      </c>
      <c r="R23" s="31" t="s">
        <v>375</v>
      </c>
      <c r="S23" s="40"/>
    </row>
    <row r="24" customFormat="false" ht="33" hidden="false" customHeight="true" outlineLevel="0" collapsed="false">
      <c r="C24" s="22" t="s">
        <v>21</v>
      </c>
      <c r="D24" s="23" t="s">
        <v>98</v>
      </c>
      <c r="E24" s="24" t="s">
        <v>124</v>
      </c>
      <c r="F24" s="25" t="s">
        <v>125</v>
      </c>
      <c r="G24" s="41" t="s">
        <v>126</v>
      </c>
      <c r="H24" s="42" t="s">
        <v>127</v>
      </c>
      <c r="I24" s="43" t="s">
        <v>128</v>
      </c>
      <c r="J24" s="29" t="s">
        <v>129</v>
      </c>
      <c r="K24" s="30" t="s">
        <v>27</v>
      </c>
      <c r="L24" s="31" t="s">
        <v>369</v>
      </c>
      <c r="M24" s="40" t="s">
        <v>376</v>
      </c>
      <c r="N24" s="31" t="s">
        <v>363</v>
      </c>
      <c r="O24" s="46" t="n">
        <v>5</v>
      </c>
      <c r="P24" s="45" t="s">
        <v>54</v>
      </c>
      <c r="Q24" s="46" t="s">
        <v>335</v>
      </c>
      <c r="R24" s="31" t="s">
        <v>377</v>
      </c>
      <c r="S24" s="40" t="s">
        <v>378</v>
      </c>
    </row>
    <row r="25" customFormat="false" ht="33" hidden="false" customHeight="true" outlineLevel="0" collapsed="false">
      <c r="C25" s="22" t="s">
        <v>21</v>
      </c>
      <c r="D25" s="23" t="s">
        <v>218</v>
      </c>
      <c r="E25" s="24" t="s">
        <v>219</v>
      </c>
      <c r="F25" s="25" t="s">
        <v>220</v>
      </c>
      <c r="G25" s="41" t="s">
        <v>221</v>
      </c>
      <c r="H25" s="42" t="s">
        <v>222</v>
      </c>
      <c r="I25" s="43" t="s">
        <v>223</v>
      </c>
      <c r="J25" s="29" t="s">
        <v>224</v>
      </c>
      <c r="K25" s="30" t="s">
        <v>27</v>
      </c>
      <c r="L25" s="31" t="s">
        <v>290</v>
      </c>
      <c r="M25" s="40" t="s">
        <v>379</v>
      </c>
      <c r="N25" s="31" t="s">
        <v>30</v>
      </c>
      <c r="O25" s="46" t="n">
        <v>10</v>
      </c>
      <c r="P25" s="45" t="s">
        <v>54</v>
      </c>
      <c r="Q25" s="46" t="s">
        <v>30</v>
      </c>
      <c r="R25" s="31" t="s">
        <v>380</v>
      </c>
      <c r="S25" s="40" t="s">
        <v>381</v>
      </c>
    </row>
    <row r="26" customFormat="false" ht="33" hidden="false" customHeight="true" outlineLevel="0" collapsed="false">
      <c r="C26" s="22" t="s">
        <v>21</v>
      </c>
      <c r="D26" s="23" t="s">
        <v>218</v>
      </c>
      <c r="E26" s="24" t="s">
        <v>219</v>
      </c>
      <c r="F26" s="25" t="s">
        <v>220</v>
      </c>
      <c r="G26" s="41" t="s">
        <v>221</v>
      </c>
      <c r="H26" s="42" t="s">
        <v>222</v>
      </c>
      <c r="I26" s="43" t="s">
        <v>223</v>
      </c>
      <c r="J26" s="29" t="s">
        <v>224</v>
      </c>
      <c r="K26" s="30" t="s">
        <v>27</v>
      </c>
      <c r="L26" s="31" t="s">
        <v>290</v>
      </c>
      <c r="M26" s="40" t="s">
        <v>382</v>
      </c>
      <c r="N26" s="31" t="s">
        <v>30</v>
      </c>
      <c r="O26" s="46" t="n">
        <v>10</v>
      </c>
      <c r="P26" s="45" t="s">
        <v>54</v>
      </c>
      <c r="Q26" s="46" t="s">
        <v>30</v>
      </c>
      <c r="R26" s="31" t="s">
        <v>383</v>
      </c>
      <c r="S26" s="40" t="s">
        <v>381</v>
      </c>
    </row>
    <row r="27" customFormat="false" ht="33" hidden="false" customHeight="true" outlineLevel="0" collapsed="false">
      <c r="C27" s="22" t="s">
        <v>21</v>
      </c>
      <c r="D27" s="23" t="s">
        <v>218</v>
      </c>
      <c r="E27" s="24" t="s">
        <v>219</v>
      </c>
      <c r="F27" s="25" t="s">
        <v>220</v>
      </c>
      <c r="G27" s="41" t="s">
        <v>221</v>
      </c>
      <c r="H27" s="42" t="s">
        <v>222</v>
      </c>
      <c r="I27" s="43" t="s">
        <v>223</v>
      </c>
      <c r="J27" s="29" t="s">
        <v>224</v>
      </c>
      <c r="K27" s="30" t="s">
        <v>27</v>
      </c>
      <c r="L27" s="31" t="s">
        <v>290</v>
      </c>
      <c r="M27" s="40" t="s">
        <v>379</v>
      </c>
      <c r="N27" s="31" t="s">
        <v>30</v>
      </c>
      <c r="O27" s="46" t="n">
        <v>10</v>
      </c>
      <c r="P27" s="45" t="s">
        <v>54</v>
      </c>
      <c r="Q27" s="46" t="s">
        <v>30</v>
      </c>
      <c r="R27" s="31" t="s">
        <v>380</v>
      </c>
      <c r="S27" s="40" t="s">
        <v>381</v>
      </c>
    </row>
    <row r="28" customFormat="false" ht="33" hidden="false" customHeight="true" outlineLevel="0" collapsed="false">
      <c r="C28" s="22" t="s">
        <v>21</v>
      </c>
      <c r="D28" s="23" t="s">
        <v>218</v>
      </c>
      <c r="E28" s="24" t="s">
        <v>219</v>
      </c>
      <c r="F28" s="25" t="s">
        <v>220</v>
      </c>
      <c r="G28" s="41" t="s">
        <v>221</v>
      </c>
      <c r="H28" s="42" t="s">
        <v>222</v>
      </c>
      <c r="I28" s="43" t="s">
        <v>223</v>
      </c>
      <c r="J28" s="29" t="s">
        <v>224</v>
      </c>
      <c r="K28" s="30" t="s">
        <v>27</v>
      </c>
      <c r="L28" s="31" t="s">
        <v>290</v>
      </c>
      <c r="M28" s="40" t="s">
        <v>382</v>
      </c>
      <c r="N28" s="31" t="s">
        <v>30</v>
      </c>
      <c r="O28" s="46" t="n">
        <v>10</v>
      </c>
      <c r="P28" s="45" t="s">
        <v>54</v>
      </c>
      <c r="Q28" s="46" t="s">
        <v>30</v>
      </c>
      <c r="R28" s="31" t="s">
        <v>383</v>
      </c>
      <c r="S28" s="40" t="s">
        <v>381</v>
      </c>
    </row>
    <row r="29" customFormat="false" ht="33" hidden="false" customHeight="true" outlineLevel="0" collapsed="false">
      <c r="C29" s="22" t="s">
        <v>21</v>
      </c>
      <c r="D29" s="23" t="s">
        <v>218</v>
      </c>
      <c r="E29" s="24" t="s">
        <v>219</v>
      </c>
      <c r="F29" s="25" t="s">
        <v>220</v>
      </c>
      <c r="G29" s="41" t="s">
        <v>221</v>
      </c>
      <c r="H29" s="42" t="s">
        <v>222</v>
      </c>
      <c r="I29" s="43" t="s">
        <v>223</v>
      </c>
      <c r="J29" s="29" t="s">
        <v>224</v>
      </c>
      <c r="K29" s="30" t="s">
        <v>27</v>
      </c>
      <c r="L29" s="31" t="s">
        <v>315</v>
      </c>
      <c r="M29" s="40" t="s">
        <v>384</v>
      </c>
      <c r="N29" s="31" t="s">
        <v>30</v>
      </c>
      <c r="O29" s="46" t="n">
        <v>4</v>
      </c>
      <c r="P29" s="45" t="s">
        <v>54</v>
      </c>
      <c r="Q29" s="46" t="s">
        <v>30</v>
      </c>
      <c r="R29" s="31" t="s">
        <v>385</v>
      </c>
      <c r="S29" s="40" t="s">
        <v>386</v>
      </c>
    </row>
    <row r="30" customFormat="false" ht="33" hidden="false" customHeight="true" outlineLevel="0" collapsed="false">
      <c r="C30" s="22" t="s">
        <v>21</v>
      </c>
      <c r="D30" s="23" t="s">
        <v>218</v>
      </c>
      <c r="E30" s="24" t="s">
        <v>219</v>
      </c>
      <c r="F30" s="25" t="s">
        <v>220</v>
      </c>
      <c r="G30" s="41" t="s">
        <v>221</v>
      </c>
      <c r="H30" s="42" t="s">
        <v>222</v>
      </c>
      <c r="I30" s="43" t="s">
        <v>223</v>
      </c>
      <c r="J30" s="29" t="s">
        <v>224</v>
      </c>
      <c r="K30" s="30" t="s">
        <v>27</v>
      </c>
      <c r="L30" s="31" t="s">
        <v>315</v>
      </c>
      <c r="M30" s="40" t="s">
        <v>384</v>
      </c>
      <c r="N30" s="31" t="s">
        <v>30</v>
      </c>
      <c r="O30" s="46" t="n">
        <v>4</v>
      </c>
      <c r="P30" s="45" t="s">
        <v>54</v>
      </c>
      <c r="Q30" s="46" t="s">
        <v>30</v>
      </c>
      <c r="R30" s="31" t="s">
        <v>385</v>
      </c>
      <c r="S30" s="40" t="s">
        <v>386</v>
      </c>
    </row>
    <row r="31" customFormat="false" ht="33" hidden="false" customHeight="true" outlineLevel="0" collapsed="false">
      <c r="C31" s="22" t="s">
        <v>21</v>
      </c>
      <c r="D31" s="23" t="s">
        <v>240</v>
      </c>
      <c r="E31" s="24" t="s">
        <v>241</v>
      </c>
      <c r="F31" s="25" t="s">
        <v>242</v>
      </c>
      <c r="G31" s="41" t="s">
        <v>243</v>
      </c>
      <c r="H31" s="42" t="s">
        <v>244</v>
      </c>
      <c r="I31" s="43" t="s">
        <v>244</v>
      </c>
      <c r="J31" s="29" t="s">
        <v>245</v>
      </c>
      <c r="K31" s="30" t="s">
        <v>27</v>
      </c>
      <c r="L31" s="31" t="s">
        <v>311</v>
      </c>
      <c r="M31" s="40" t="s">
        <v>387</v>
      </c>
      <c r="N31" s="31" t="s">
        <v>388</v>
      </c>
      <c r="O31" s="46" t="n">
        <v>3</v>
      </c>
      <c r="P31" s="45" t="s">
        <v>54</v>
      </c>
      <c r="Q31" s="46" t="s">
        <v>389</v>
      </c>
      <c r="R31" s="31" t="s">
        <v>390</v>
      </c>
      <c r="S31" s="40" t="s">
        <v>391</v>
      </c>
    </row>
    <row r="32" customFormat="false" ht="33" hidden="false" customHeight="true" outlineLevel="0" collapsed="false">
      <c r="C32" s="22" t="s">
        <v>21</v>
      </c>
      <c r="D32" s="23" t="s">
        <v>240</v>
      </c>
      <c r="E32" s="24" t="s">
        <v>241</v>
      </c>
      <c r="F32" s="25" t="s">
        <v>242</v>
      </c>
      <c r="G32" s="41" t="s">
        <v>243</v>
      </c>
      <c r="H32" s="42" t="s">
        <v>244</v>
      </c>
      <c r="I32" s="43" t="s">
        <v>244</v>
      </c>
      <c r="J32" s="29" t="s">
        <v>245</v>
      </c>
      <c r="K32" s="30" t="s">
        <v>27</v>
      </c>
      <c r="L32" s="31" t="s">
        <v>315</v>
      </c>
      <c r="M32" s="40" t="s">
        <v>392</v>
      </c>
      <c r="N32" s="31" t="s">
        <v>393</v>
      </c>
      <c r="O32" s="46" t="n">
        <v>5</v>
      </c>
      <c r="P32" s="45" t="s">
        <v>54</v>
      </c>
      <c r="Q32" s="46" t="s">
        <v>389</v>
      </c>
      <c r="R32" s="31" t="s">
        <v>394</v>
      </c>
      <c r="S32" s="40" t="s">
        <v>395</v>
      </c>
    </row>
    <row r="33" customFormat="false" ht="33" hidden="false" customHeight="true" outlineLevel="0" collapsed="false">
      <c r="C33" s="22"/>
      <c r="D33" s="22"/>
      <c r="E33" s="39"/>
      <c r="F33" s="39"/>
      <c r="G33" s="41"/>
      <c r="H33" s="43"/>
      <c r="I33" s="43"/>
      <c r="J33" s="50"/>
      <c r="K33" s="30"/>
      <c r="L33" s="40"/>
      <c r="M33" s="40"/>
      <c r="N33" s="40"/>
      <c r="O33" s="46"/>
      <c r="P33" s="46"/>
      <c r="Q33" s="46"/>
      <c r="R33" s="40"/>
      <c r="S33" s="40"/>
    </row>
    <row r="34" customFormat="false" ht="33" hidden="false" customHeight="true" outlineLevel="0" collapsed="false">
      <c r="C34" s="22"/>
      <c r="D34" s="22"/>
      <c r="E34" s="39"/>
      <c r="F34" s="39"/>
      <c r="G34" s="41"/>
      <c r="H34" s="43"/>
      <c r="I34" s="43"/>
      <c r="J34" s="50"/>
      <c r="K34" s="30"/>
      <c r="L34" s="40"/>
      <c r="M34" s="40"/>
      <c r="N34" s="40"/>
      <c r="O34" s="46"/>
      <c r="P34" s="46"/>
      <c r="Q34" s="46"/>
      <c r="R34" s="40"/>
      <c r="S34" s="40"/>
    </row>
    <row r="35" customFormat="false" ht="33" hidden="false" customHeight="true" outlineLevel="0" collapsed="false">
      <c r="C35" s="22"/>
      <c r="D35" s="22"/>
      <c r="E35" s="39"/>
      <c r="F35" s="39"/>
      <c r="G35" s="41"/>
      <c r="H35" s="43"/>
      <c r="I35" s="43"/>
      <c r="J35" s="50"/>
      <c r="K35" s="30"/>
      <c r="L35" s="40"/>
      <c r="M35" s="40"/>
      <c r="N35" s="40"/>
      <c r="O35" s="46"/>
      <c r="P35" s="46"/>
      <c r="Q35" s="46"/>
      <c r="R35" s="40"/>
      <c r="S35" s="40"/>
    </row>
    <row r="36" customFormat="false" ht="33" hidden="false" customHeight="true" outlineLevel="0" collapsed="false">
      <c r="C36" s="22"/>
      <c r="D36" s="22"/>
      <c r="E36" s="39"/>
      <c r="F36" s="39"/>
      <c r="G36" s="41"/>
      <c r="H36" s="43"/>
      <c r="I36" s="43"/>
      <c r="J36" s="50"/>
      <c r="K36" s="30"/>
      <c r="L36" s="40"/>
      <c r="M36" s="40"/>
      <c r="N36" s="40"/>
      <c r="O36" s="46"/>
      <c r="P36" s="46"/>
      <c r="Q36" s="46"/>
      <c r="R36" s="40"/>
      <c r="S36" s="40"/>
    </row>
    <row r="37" customFormat="false" ht="33" hidden="false" customHeight="true" outlineLevel="0" collapsed="false">
      <c r="C37" s="22"/>
      <c r="D37" s="22"/>
      <c r="E37" s="39"/>
      <c r="F37" s="39"/>
      <c r="G37" s="41"/>
      <c r="H37" s="43"/>
      <c r="I37" s="43"/>
      <c r="J37" s="50"/>
      <c r="K37" s="30"/>
      <c r="L37" s="40"/>
      <c r="M37" s="40"/>
      <c r="N37" s="40"/>
      <c r="O37" s="46"/>
      <c r="P37" s="46"/>
      <c r="Q37" s="46"/>
      <c r="R37" s="40"/>
      <c r="S37" s="40"/>
    </row>
    <row r="38" customFormat="false" ht="33" hidden="false" customHeight="true" outlineLevel="0" collapsed="false">
      <c r="C38" s="22"/>
      <c r="D38" s="22"/>
      <c r="E38" s="39"/>
      <c r="F38" s="39"/>
      <c r="G38" s="41"/>
      <c r="H38" s="43"/>
      <c r="I38" s="43"/>
      <c r="J38" s="50"/>
      <c r="K38" s="30"/>
      <c r="L38" s="40"/>
      <c r="M38" s="40"/>
      <c r="N38" s="40"/>
      <c r="O38" s="46"/>
      <c r="P38" s="46"/>
      <c r="Q38" s="46"/>
      <c r="R38" s="40"/>
      <c r="S38" s="40"/>
    </row>
    <row r="39" customFormat="false" ht="33" hidden="false" customHeight="true" outlineLevel="0" collapsed="false">
      <c r="C39" s="22"/>
      <c r="D39" s="22"/>
      <c r="E39" s="39"/>
      <c r="F39" s="39"/>
      <c r="G39" s="41"/>
      <c r="H39" s="43"/>
      <c r="I39" s="43"/>
      <c r="J39" s="50"/>
      <c r="K39" s="30"/>
      <c r="L39" s="40"/>
      <c r="M39" s="40"/>
      <c r="N39" s="40"/>
      <c r="O39" s="46"/>
      <c r="P39" s="46"/>
      <c r="Q39" s="46"/>
      <c r="R39" s="40"/>
      <c r="S39" s="40"/>
    </row>
    <row r="40" customFormat="false" ht="33" hidden="false" customHeight="true" outlineLevel="0" collapsed="false">
      <c r="C40" s="22"/>
      <c r="D40" s="22"/>
      <c r="E40" s="39"/>
      <c r="F40" s="39"/>
      <c r="G40" s="41"/>
      <c r="H40" s="43"/>
      <c r="I40" s="43"/>
      <c r="J40" s="50"/>
      <c r="K40" s="30"/>
      <c r="L40" s="40"/>
      <c r="M40" s="40"/>
      <c r="N40" s="40"/>
      <c r="O40" s="46"/>
      <c r="P40" s="46"/>
      <c r="Q40" s="46"/>
      <c r="R40" s="40"/>
      <c r="S40" s="40"/>
    </row>
    <row r="41" customFormat="false" ht="33" hidden="false" customHeight="true" outlineLevel="0" collapsed="false">
      <c r="C41" s="22"/>
      <c r="D41" s="22"/>
      <c r="E41" s="39"/>
      <c r="F41" s="39"/>
      <c r="G41" s="41"/>
      <c r="H41" s="43"/>
      <c r="I41" s="43"/>
      <c r="J41" s="50"/>
      <c r="K41" s="30"/>
      <c r="L41" s="40"/>
      <c r="M41" s="40"/>
      <c r="N41" s="40"/>
      <c r="O41" s="46"/>
      <c r="P41" s="46"/>
      <c r="Q41" s="46"/>
      <c r="R41" s="40"/>
      <c r="S41" s="40"/>
    </row>
    <row r="42" customFormat="false" ht="33" hidden="false" customHeight="true" outlineLevel="0" collapsed="false">
      <c r="C42" s="22"/>
      <c r="D42" s="22"/>
      <c r="E42" s="39"/>
      <c r="F42" s="39"/>
      <c r="G42" s="41"/>
      <c r="H42" s="43"/>
      <c r="I42" s="43"/>
      <c r="J42" s="50"/>
      <c r="K42" s="30"/>
      <c r="L42" s="40"/>
      <c r="M42" s="40"/>
      <c r="N42" s="40"/>
      <c r="O42" s="46"/>
      <c r="P42" s="46"/>
      <c r="Q42" s="46"/>
      <c r="R42" s="40"/>
      <c r="S42" s="40"/>
    </row>
    <row r="43" customFormat="false" ht="33" hidden="false" customHeight="true" outlineLevel="0" collapsed="false">
      <c r="C43" s="22"/>
      <c r="D43" s="22"/>
      <c r="E43" s="39"/>
      <c r="F43" s="39"/>
      <c r="G43" s="41"/>
      <c r="H43" s="43"/>
      <c r="I43" s="43"/>
      <c r="J43" s="50"/>
      <c r="K43" s="30"/>
      <c r="L43" s="40"/>
      <c r="M43" s="40"/>
      <c r="N43" s="40"/>
      <c r="O43" s="46"/>
      <c r="P43" s="46"/>
      <c r="Q43" s="46"/>
      <c r="R43" s="40"/>
      <c r="S43" s="40"/>
    </row>
    <row r="44" customFormat="false" ht="33" hidden="false" customHeight="true" outlineLevel="0" collapsed="false">
      <c r="C44" s="22"/>
      <c r="D44" s="22"/>
      <c r="E44" s="39"/>
      <c r="F44" s="39"/>
      <c r="G44" s="41"/>
      <c r="H44" s="43"/>
      <c r="I44" s="43"/>
      <c r="J44" s="50"/>
      <c r="K44" s="30"/>
      <c r="L44" s="40"/>
      <c r="M44" s="40"/>
      <c r="N44" s="40"/>
      <c r="O44" s="46"/>
      <c r="P44" s="46"/>
      <c r="Q44" s="46"/>
      <c r="R44" s="40"/>
      <c r="S44" s="40"/>
    </row>
    <row r="45" customFormat="false" ht="33" hidden="false" customHeight="true" outlineLevel="0" collapsed="false">
      <c r="C45" s="22"/>
      <c r="D45" s="22"/>
      <c r="E45" s="39"/>
      <c r="F45" s="39"/>
      <c r="G45" s="41"/>
      <c r="H45" s="43"/>
      <c r="I45" s="43"/>
      <c r="J45" s="50"/>
      <c r="K45" s="30"/>
      <c r="L45" s="40"/>
      <c r="M45" s="40"/>
      <c r="N45" s="40"/>
      <c r="O45" s="46"/>
      <c r="P45" s="46"/>
      <c r="Q45" s="46"/>
      <c r="R45" s="40"/>
      <c r="S45" s="40"/>
    </row>
    <row r="46" customFormat="false" ht="33" hidden="false" customHeight="true" outlineLevel="0" collapsed="false">
      <c r="C46" s="22"/>
      <c r="D46" s="22"/>
      <c r="E46" s="39"/>
      <c r="F46" s="39"/>
      <c r="G46" s="41"/>
      <c r="H46" s="43"/>
      <c r="I46" s="43"/>
      <c r="J46" s="50"/>
      <c r="K46" s="30"/>
      <c r="L46" s="40"/>
      <c r="M46" s="40"/>
      <c r="N46" s="40"/>
      <c r="O46" s="46"/>
      <c r="P46" s="46"/>
      <c r="Q46" s="46"/>
      <c r="R46" s="40"/>
      <c r="S46" s="40"/>
    </row>
    <row r="47" customFormat="false" ht="33" hidden="false" customHeight="true" outlineLevel="0" collapsed="false">
      <c r="C47" s="22"/>
      <c r="D47" s="22"/>
      <c r="E47" s="39"/>
      <c r="F47" s="39"/>
      <c r="G47" s="41"/>
      <c r="H47" s="43"/>
      <c r="I47" s="43"/>
      <c r="J47" s="50"/>
      <c r="K47" s="30"/>
      <c r="L47" s="40"/>
      <c r="M47" s="40"/>
      <c r="N47" s="40"/>
      <c r="O47" s="46"/>
      <c r="P47" s="46"/>
      <c r="Q47" s="46"/>
      <c r="R47" s="40"/>
      <c r="S47" s="40"/>
    </row>
    <row r="48" customFormat="false" ht="33" hidden="false" customHeight="true" outlineLevel="0" collapsed="false">
      <c r="C48" s="22"/>
      <c r="D48" s="22"/>
      <c r="E48" s="39"/>
      <c r="F48" s="39"/>
      <c r="G48" s="41"/>
      <c r="H48" s="43"/>
      <c r="I48" s="43"/>
      <c r="J48" s="50"/>
      <c r="K48" s="30"/>
      <c r="L48" s="40"/>
      <c r="M48" s="40"/>
      <c r="N48" s="40"/>
      <c r="O48" s="46"/>
      <c r="P48" s="46"/>
      <c r="Q48" s="46"/>
      <c r="R48" s="40"/>
      <c r="S48" s="40"/>
    </row>
    <row r="49" customFormat="false" ht="33" hidden="false" customHeight="true" outlineLevel="0" collapsed="false">
      <c r="C49" s="22"/>
      <c r="D49" s="22"/>
      <c r="E49" s="39"/>
      <c r="F49" s="39"/>
      <c r="G49" s="41"/>
      <c r="H49" s="43"/>
      <c r="I49" s="43"/>
      <c r="J49" s="50"/>
      <c r="K49" s="30"/>
      <c r="L49" s="40"/>
      <c r="M49" s="40"/>
      <c r="N49" s="40"/>
      <c r="O49" s="46"/>
      <c r="P49" s="46"/>
      <c r="Q49" s="46"/>
      <c r="R49" s="40"/>
      <c r="S49" s="40"/>
    </row>
    <row r="50" customFormat="false" ht="33" hidden="false" customHeight="true" outlineLevel="0" collapsed="false">
      <c r="C50" s="22"/>
      <c r="D50" s="22"/>
      <c r="E50" s="39"/>
      <c r="F50" s="39"/>
      <c r="G50" s="41"/>
      <c r="H50" s="43"/>
      <c r="I50" s="43"/>
      <c r="J50" s="50"/>
      <c r="K50" s="30"/>
      <c r="L50" s="40"/>
      <c r="M50" s="40"/>
      <c r="N50" s="40"/>
      <c r="O50" s="46"/>
      <c r="P50" s="46"/>
      <c r="Q50" s="46"/>
      <c r="R50" s="40"/>
      <c r="S50" s="40"/>
    </row>
    <row r="51" customFormat="false" ht="33" hidden="false" customHeight="true" outlineLevel="0" collapsed="false">
      <c r="C51" s="22"/>
      <c r="D51" s="22"/>
      <c r="E51" s="39"/>
      <c r="F51" s="39"/>
      <c r="G51" s="41"/>
      <c r="H51" s="43"/>
      <c r="I51" s="43"/>
      <c r="J51" s="50"/>
      <c r="K51" s="30"/>
      <c r="L51" s="40"/>
      <c r="M51" s="40"/>
      <c r="N51" s="40"/>
      <c r="O51" s="46"/>
      <c r="P51" s="46"/>
      <c r="Q51" s="46"/>
      <c r="R51" s="40"/>
      <c r="S51" s="40"/>
    </row>
    <row r="52" customFormat="false" ht="33" hidden="false" customHeight="true" outlineLevel="0" collapsed="false">
      <c r="C52" s="22"/>
      <c r="D52" s="22"/>
      <c r="E52" s="39"/>
      <c r="F52" s="39"/>
      <c r="G52" s="41"/>
      <c r="H52" s="43"/>
      <c r="I52" s="43"/>
      <c r="J52" s="50"/>
      <c r="K52" s="30"/>
      <c r="L52" s="40"/>
      <c r="M52" s="40"/>
      <c r="N52" s="40"/>
      <c r="O52" s="46"/>
      <c r="P52" s="46"/>
      <c r="Q52" s="46"/>
      <c r="R52" s="40"/>
      <c r="S52" s="40"/>
    </row>
    <row r="53" customFormat="false" ht="33" hidden="false" customHeight="true" outlineLevel="0" collapsed="false">
      <c r="C53" s="22"/>
      <c r="D53" s="22"/>
      <c r="E53" s="39"/>
      <c r="F53" s="39"/>
      <c r="G53" s="41"/>
      <c r="H53" s="43"/>
      <c r="I53" s="43"/>
      <c r="J53" s="50"/>
      <c r="K53" s="30"/>
      <c r="L53" s="40"/>
      <c r="M53" s="40"/>
      <c r="N53" s="40"/>
      <c r="O53" s="46"/>
      <c r="P53" s="46"/>
      <c r="Q53" s="46"/>
      <c r="R53" s="40"/>
      <c r="S53" s="40"/>
    </row>
    <row r="54" customFormat="false" ht="33" hidden="false" customHeight="true" outlineLevel="0" collapsed="false">
      <c r="C54" s="22"/>
      <c r="D54" s="22"/>
      <c r="E54" s="39"/>
      <c r="F54" s="39"/>
      <c r="G54" s="41"/>
      <c r="H54" s="43"/>
      <c r="I54" s="43"/>
      <c r="J54" s="50"/>
      <c r="K54" s="30"/>
      <c r="L54" s="40"/>
      <c r="M54" s="40"/>
      <c r="N54" s="40"/>
      <c r="O54" s="46"/>
      <c r="P54" s="46"/>
      <c r="Q54" s="46"/>
      <c r="R54" s="40"/>
      <c r="S54" s="40"/>
    </row>
    <row r="55" customFormat="false" ht="33" hidden="false" customHeight="true" outlineLevel="0" collapsed="false">
      <c r="C55" s="22"/>
      <c r="D55" s="22"/>
      <c r="E55" s="39"/>
      <c r="F55" s="39"/>
      <c r="G55" s="41"/>
      <c r="H55" s="43"/>
      <c r="I55" s="43"/>
      <c r="J55" s="50"/>
      <c r="K55" s="30"/>
      <c r="L55" s="40"/>
      <c r="M55" s="40"/>
      <c r="N55" s="40"/>
      <c r="O55" s="46"/>
      <c r="P55" s="46"/>
      <c r="Q55" s="46"/>
      <c r="R55" s="40"/>
      <c r="S55" s="40"/>
    </row>
    <row r="56" customFormat="false" ht="33" hidden="false" customHeight="true" outlineLevel="0" collapsed="false">
      <c r="C56" s="22"/>
      <c r="D56" s="22"/>
      <c r="E56" s="39"/>
      <c r="F56" s="39"/>
      <c r="G56" s="41"/>
      <c r="H56" s="43"/>
      <c r="I56" s="43"/>
      <c r="J56" s="50"/>
      <c r="K56" s="30"/>
      <c r="L56" s="40"/>
      <c r="M56" s="40"/>
      <c r="N56" s="40"/>
      <c r="O56" s="46"/>
      <c r="P56" s="46"/>
      <c r="Q56" s="46"/>
      <c r="R56" s="40"/>
      <c r="S56" s="40"/>
      <c r="T56" s="13"/>
      <c r="W56" s="13"/>
      <c r="X56" s="51"/>
      <c r="Y56" s="13"/>
      <c r="Z56" s="6"/>
      <c r="AA56" s="6"/>
    </row>
  </sheetData>
  <autoFilter ref="A2:AC2"/>
  <dataValidations count="1">
    <dataValidation allowBlank="true" errorStyle="stop" operator="between" showDropDown="false" showErrorMessage="true" showInputMessage="false" sqref="H3:J56"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5:16:17Z</dcterms:created>
  <dc:creator>管理者</dc:creator>
  <dc:description/>
  <dc:language>en-US</dc:language>
  <cp:lastModifiedBy>    </cp:lastModifiedBy>
  <cp:lastPrinted>2013-07-02T06:00:05Z</cp:lastPrinted>
  <dcterms:modified xsi:type="dcterms:W3CDTF">2015-02-01T23:37:04Z</dcterms:modified>
  <cp:revision>0</cp:revision>
  <dc:subject/>
  <dc:title/>
</cp:coreProperties>
</file>