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無脊椎動物(新規追加)" sheetId="1" state="visible" r:id="rId2"/>
    <sheet name="2無脊椎動物 (変更)" sheetId="2" state="visible" r:id="rId3"/>
    <sheet name="3無脊椎動物 (除外)" sheetId="3" state="visible" r:id="rId4"/>
    <sheet name="4無脊椎動物 (名称変更)" sheetId="4" state="visible" r:id="rId5"/>
  </sheets>
  <definedNames>
    <definedName function="false" hidden="false" localSheetId="0" name="_xlnm.Print_Area" vbProcedure="false">'1無脊椎動物(新規追加)'!$A$1:$H$308</definedName>
    <definedName function="false" hidden="false" localSheetId="0" name="_xlnm.Print_Titles" vbProcedure="false">'1無脊椎動物(新規追加)'!$2:$2</definedName>
    <definedName function="false" hidden="false" localSheetId="1" name="_xlnm.Print_Area" vbProcedure="false">'2無脊椎動物 (変更)'!$A$1:$I$115</definedName>
    <definedName function="false" hidden="false" localSheetId="1" name="_xlnm.Print_Titles" vbProcedure="false">'2無脊椎動物 (変更)'!$2:$2</definedName>
    <definedName function="false" hidden="false" localSheetId="2" name="_xlnm.Print_Area" vbProcedure="false">'3無脊椎動物 (除外)'!$A$1:$G$52</definedName>
    <definedName function="false" hidden="false" localSheetId="3" name="_xlnm.Print_Area" vbProcedure="false">'4無脊椎動物 (名称変更)'!$A$1:$I$24</definedName>
    <definedName function="false" hidden="false" localSheetId="0" name="Excel_BuiltIn__FilterDatabase" vbProcedure="false">#REF!</definedName>
    <definedName function="false" hidden="false" localSheetId="1" name="Excel_BuiltIn__FilterDatabase" vbProcedure="false">'2無脊椎動物 (変更)'!$A$2:$X$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258">
  <si>
    <r>
      <rPr>
        <sz val="9"/>
        <rFont val="Noto Sans"/>
        <family val="2"/>
      </rPr>
      <t xml:space="preserve">１　長野県版レッドリスト（動物編 無脊椎動物）</t>
    </r>
    <r>
      <rPr>
        <sz val="9"/>
        <rFont val="ＭＳ Ｐゴシック"/>
        <family val="3"/>
        <charset val="128"/>
      </rPr>
      <t xml:space="preserve">2015  </t>
    </r>
    <r>
      <rPr>
        <sz val="9"/>
        <rFont val="Noto Sans"/>
        <family val="2"/>
      </rPr>
      <t xml:space="preserve">カテゴリー新規追加種</t>
    </r>
  </si>
  <si>
    <t xml:space="preserve">RL_No</t>
  </si>
  <si>
    <t xml:space="preserve">目名</t>
  </si>
  <si>
    <t xml:space="preserve">科名</t>
  </si>
  <si>
    <t xml:space="preserve">和名</t>
  </si>
  <si>
    <t xml:space="preserve">学名</t>
  </si>
  <si>
    <r>
      <rPr>
        <sz val="9"/>
        <rFont val="ヒラギノ角ゴ Pro W3"/>
        <family val="3"/>
        <charset val="128"/>
      </rPr>
      <t xml:space="preserve">2004</t>
    </r>
    <r>
      <rPr>
        <sz val="9"/>
        <rFont val="Noto Sans"/>
        <family val="2"/>
      </rPr>
      <t xml:space="preserve">年版</t>
    </r>
  </si>
  <si>
    <r>
      <rPr>
        <sz val="9"/>
        <rFont val="ヒラギノ角ゴ Pro W3"/>
        <family val="3"/>
        <charset val="128"/>
      </rPr>
      <t xml:space="preserve">2015</t>
    </r>
    <r>
      <rPr>
        <sz val="9"/>
        <rFont val="Noto Sans"/>
        <family val="2"/>
      </rPr>
      <t xml:space="preserve">年版</t>
    </r>
  </si>
  <si>
    <t xml:space="preserve">カテゴリー追加理由等</t>
  </si>
  <si>
    <t xml:space="preserve">コウチュウ目</t>
  </si>
  <si>
    <t xml:space="preserve">ゲンゴロウ科</t>
  </si>
  <si>
    <t xml:space="preserve">コガタノゲンゴロウ</t>
  </si>
  <si>
    <t xml:space="preserve">Cybister tripunctatus orientalis</t>
  </si>
  <si>
    <t xml:space="preserve">-</t>
  </si>
  <si>
    <t xml:space="preserve">EX</t>
  </si>
  <si>
    <r>
      <rPr>
        <sz val="9"/>
        <rFont val="ＭＳ Ｐ明朝"/>
        <family val="1"/>
        <charset val="128"/>
      </rPr>
      <t xml:space="preserve">2012</t>
    </r>
    <r>
      <rPr>
        <sz val="9"/>
        <rFont val="Noto Sans"/>
        <family val="2"/>
      </rPr>
      <t xml:space="preserve">年に古い標本記録が公表され、県内で</t>
    </r>
    <r>
      <rPr>
        <sz val="9"/>
        <rFont val="ＭＳ Ｐ明朝"/>
        <family val="1"/>
        <charset val="128"/>
      </rPr>
      <t xml:space="preserve">50</t>
    </r>
    <r>
      <rPr>
        <sz val="9"/>
        <rFont val="Noto Sans"/>
        <family val="2"/>
      </rPr>
      <t xml:space="preserve">年以上生息がないことが確認されたため</t>
    </r>
  </si>
  <si>
    <t xml:space="preserve">カメムシ目</t>
  </si>
  <si>
    <t xml:space="preserve">ツノカメムシ科</t>
  </si>
  <si>
    <t xml:space="preserve">キオビツノカメムシ</t>
  </si>
  <si>
    <t xml:space="preserve">Cyphostethus japonicus</t>
  </si>
  <si>
    <t xml:space="preserve">CR+EN</t>
  </si>
  <si>
    <t xml:space="preserve">県内の生息地は局所的で、近年その生息地で激減しているため</t>
  </si>
  <si>
    <t xml:space="preserve">オサムシ科</t>
  </si>
  <si>
    <t xml:space="preserve">チビアオゴミムシ</t>
  </si>
  <si>
    <t xml:space="preserve">Eochlaenius suvorovi</t>
  </si>
  <si>
    <t xml:space="preserve">県内記録は１例のみで、生息環境である湿地環境の悪化が見られるため</t>
  </si>
  <si>
    <t xml:space="preserve">コガネムシ科</t>
  </si>
  <si>
    <t xml:space="preserve">ヒメキイロマグソコガネ</t>
  </si>
  <si>
    <t xml:space="preserve">Aphodius inouei</t>
  </si>
  <si>
    <r>
      <rPr>
        <sz val="9"/>
        <rFont val="Noto Sans"/>
        <family val="2"/>
      </rPr>
      <t xml:space="preserve">県内の生息地が開発により消失し、最近</t>
    </r>
    <r>
      <rPr>
        <sz val="9"/>
        <rFont val="ＭＳ Ｐ明朝"/>
        <family val="1"/>
        <charset val="128"/>
      </rPr>
      <t xml:space="preserve">40</t>
    </r>
    <r>
      <rPr>
        <sz val="9"/>
        <rFont val="Noto Sans"/>
        <family val="2"/>
      </rPr>
      <t xml:space="preserve">年の記録がないため</t>
    </r>
  </si>
  <si>
    <t xml:space="preserve">クロモンマグソコガネ</t>
  </si>
  <si>
    <t xml:space="preserve">Aphodius variabilis</t>
  </si>
  <si>
    <t xml:space="preserve">タマムシ科</t>
  </si>
  <si>
    <t xml:space="preserve">ヤクシマクリタマムシ（本州亜種）</t>
  </si>
  <si>
    <t xml:space="preserve">Toxoscelus yakushimensis hatayamai</t>
  </si>
  <si>
    <t xml:space="preserve">生息地が局所的で個体数も少ないため</t>
  </si>
  <si>
    <t xml:space="preserve">ナガクチキムシ科</t>
  </si>
  <si>
    <t xml:space="preserve">ヨツボシホソナガクチキ</t>
  </si>
  <si>
    <t xml:space="preserve">Dircaea shibatai</t>
  </si>
  <si>
    <t xml:space="preserve">生息地が特殊かつ狭小で個体数が極めて少ないため</t>
  </si>
  <si>
    <t xml:space="preserve">ハムシ科</t>
  </si>
  <si>
    <t xml:space="preserve">キリガミネハムシ</t>
  </si>
  <si>
    <t xml:space="preserve">Chrysolina kirigaminensis</t>
  </si>
  <si>
    <t xml:space="preserve">トビケラ目</t>
  </si>
  <si>
    <t xml:space="preserve">ヒメトビケラ科</t>
  </si>
  <si>
    <t xml:space="preserve">ホソヒメトビケラ</t>
  </si>
  <si>
    <t xml:space="preserve">Oxyethira angustella</t>
  </si>
  <si>
    <t xml:space="preserve">県内で局所的な生息地が確認されたため</t>
  </si>
  <si>
    <t xml:space="preserve">チョウ目</t>
  </si>
  <si>
    <t xml:space="preserve">ヤガ科</t>
  </si>
  <si>
    <t xml:space="preserve">ハイマダラクチバ</t>
  </si>
  <si>
    <t xml:space="preserve">Autophila inconspicua inconspicua</t>
  </si>
  <si>
    <t xml:space="preserve">県内の市町村で採集された標本が残されているが、近年は記録がないため。旧称イチモジカラスヨトウ。</t>
  </si>
  <si>
    <t xml:space="preserve">ハサミムシ目</t>
  </si>
  <si>
    <t xml:space="preserve">クロハサミムシ科</t>
  </si>
  <si>
    <t xml:space="preserve">クロハサミムシ</t>
  </si>
  <si>
    <t xml:space="preserve">Nesogaster lewisi</t>
  </si>
  <si>
    <t xml:space="preserve">VU</t>
  </si>
  <si>
    <t xml:space="preserve">生息地が局所的であるため</t>
  </si>
  <si>
    <t xml:space="preserve">カスミカメムシ科</t>
  </si>
  <si>
    <t xml:space="preserve">タカネアオカスミカメ</t>
  </si>
  <si>
    <t xml:space="preserve">Mermitelocerus viridis</t>
  </si>
  <si>
    <t xml:space="preserve">高山帯のみに生息する長野県固有種で、個体数が少ないため</t>
  </si>
  <si>
    <t xml:space="preserve">チビカメムシ科</t>
  </si>
  <si>
    <t xml:space="preserve">シナノチビカメムシ</t>
  </si>
  <si>
    <t xml:space="preserve">Parapiesma josifovi</t>
  </si>
  <si>
    <t xml:space="preserve">既知の生息地は長野県のみと思われ、非常に局所的であるため</t>
  </si>
  <si>
    <t xml:space="preserve">サシガメ科</t>
  </si>
  <si>
    <t xml:space="preserve">ハリサシガメ</t>
  </si>
  <si>
    <t xml:space="preserve">Acanthaspis cincticrus</t>
  </si>
  <si>
    <t xml:space="preserve">県内の生息分布は一定程度確認されているが、近年減少し、局所的になっているため</t>
  </si>
  <si>
    <t xml:space="preserve">ゴミアシナガサシガメ</t>
  </si>
  <si>
    <t xml:space="preserve">Myiophanes tipulina</t>
  </si>
  <si>
    <t xml:space="preserve">アミメカゲロウ目</t>
  </si>
  <si>
    <t xml:space="preserve">クサカゲロウ科</t>
  </si>
  <si>
    <t xml:space="preserve">オオフトヒゲクサカゲロウ</t>
  </si>
  <si>
    <t xml:space="preserve">Italochrysa nigrovenosa</t>
  </si>
  <si>
    <t xml:space="preserve">生息地が極限され継続的な個体数の減少がみられるため　</t>
  </si>
  <si>
    <t xml:space="preserve">タカネメクラチビゴミムシ</t>
  </si>
  <si>
    <t xml:space="preserve">Kurasawatrechus brevicornis</t>
  </si>
  <si>
    <t xml:space="preserve">生息地が特殊かつ狭小で個体数が少ないため</t>
  </si>
  <si>
    <t xml:space="preserve">カマナシメクラチビゴミムシ</t>
  </si>
  <si>
    <t xml:space="preserve">Kurasawatrechus kawaguchii</t>
  </si>
  <si>
    <t xml:space="preserve">ニュウガサメクラチビゴミムシ</t>
  </si>
  <si>
    <t xml:space="preserve">Kurasawatrechus longulus</t>
  </si>
  <si>
    <t xml:space="preserve">アリスアトキリゴミムシ</t>
  </si>
  <si>
    <t xml:space="preserve">Lachnoderma asperum</t>
  </si>
  <si>
    <r>
      <rPr>
        <sz val="9"/>
        <rFont val="Noto Sans"/>
        <family val="2"/>
      </rPr>
      <t xml:space="preserve">開発により最近</t>
    </r>
    <r>
      <rPr>
        <sz val="9"/>
        <rFont val="ＭＳ Ｐ明朝"/>
        <family val="1"/>
        <charset val="128"/>
      </rPr>
      <t xml:space="preserve">20</t>
    </r>
    <r>
      <rPr>
        <sz val="9"/>
        <rFont val="Noto Sans"/>
        <family val="2"/>
      </rPr>
      <t xml:space="preserve">年の記録がないため</t>
    </r>
  </si>
  <si>
    <t xml:space="preserve">イグチケブカゴミムシ</t>
  </si>
  <si>
    <t xml:space="preserve">Peronomerus auripilis</t>
  </si>
  <si>
    <r>
      <rPr>
        <sz val="9"/>
        <rFont val="Noto Sans"/>
        <family val="2"/>
      </rPr>
      <t xml:space="preserve">生息環境（湿地）が減少し、最近</t>
    </r>
    <r>
      <rPr>
        <sz val="9"/>
        <rFont val="ＭＳ Ｐ明朝"/>
        <family val="1"/>
        <charset val="128"/>
      </rPr>
      <t xml:space="preserve">20</t>
    </r>
    <r>
      <rPr>
        <sz val="9"/>
        <rFont val="Noto Sans"/>
        <family val="2"/>
      </rPr>
      <t xml:space="preserve">年記録がないため</t>
    </r>
  </si>
  <si>
    <t xml:space="preserve">シラホネオオズナガゴミムシ</t>
  </si>
  <si>
    <t xml:space="preserve">Pterostichus shikatai</t>
  </si>
  <si>
    <t xml:space="preserve">コマルケシゲンゴロウ</t>
  </si>
  <si>
    <t xml:space="preserve">Hydrovatus acuminatus</t>
  </si>
  <si>
    <t xml:space="preserve">開発による生息環境（池沼）の減少のため</t>
  </si>
  <si>
    <t xml:space="preserve">ミズスマシ科</t>
  </si>
  <si>
    <t xml:space="preserve">コミズスマシ</t>
  </si>
  <si>
    <t xml:space="preserve">Gyrinus curtus</t>
  </si>
  <si>
    <t xml:space="preserve">ヒメミズスマシ</t>
  </si>
  <si>
    <t xml:space="preserve">Gyrinus gestroi</t>
  </si>
  <si>
    <t xml:space="preserve">コオナガミズスマシ</t>
  </si>
  <si>
    <t xml:space="preserve">Orectochilus punctipennis</t>
  </si>
  <si>
    <t xml:space="preserve">コガシラミズムシ科</t>
  </si>
  <si>
    <t xml:space="preserve">マダラコガシラミズムシ</t>
  </si>
  <si>
    <t xml:space="preserve">Haliplus sharpi</t>
  </si>
  <si>
    <t xml:space="preserve">ハネカクシ科</t>
  </si>
  <si>
    <t xml:space="preserve">ミスズノナガエハネカクシ</t>
  </si>
  <si>
    <t xml:space="preserve">Ochthephilum shinanense</t>
  </si>
  <si>
    <t xml:space="preserve">クワガタムシ科</t>
  </si>
  <si>
    <t xml:space="preserve">マグソクワガタ</t>
  </si>
  <si>
    <t xml:space="preserve">Nicagus japonicus</t>
  </si>
  <si>
    <t xml:space="preserve">生息環境（砂地）の減少のため</t>
  </si>
  <si>
    <t xml:space="preserve">コブスジコガネ科</t>
  </si>
  <si>
    <t xml:space="preserve">マルコブスジコガネ</t>
  </si>
  <si>
    <t xml:space="preserve">Trox mitis fujiokai</t>
  </si>
  <si>
    <t xml:space="preserve">開発による生息環境（水鳥の繁殖地）の減少のため</t>
  </si>
  <si>
    <t xml:space="preserve">セマルオオマグソコガネ</t>
  </si>
  <si>
    <t xml:space="preserve">Aphodius brachysomus</t>
  </si>
  <si>
    <t xml:space="preserve">ツヤケシマグソコガネ</t>
  </si>
  <si>
    <t xml:space="preserve">Aphodius gotoi</t>
  </si>
  <si>
    <t xml:space="preserve">寄主ダイコクコガネの激減により最近の記録が少ないため</t>
  </si>
  <si>
    <t xml:space="preserve">ヤマトエンマコガネ</t>
  </si>
  <si>
    <t xml:space="preserve">Onthophagus japonicus</t>
  </si>
  <si>
    <t xml:space="preserve">マルエンマコガネ</t>
  </si>
  <si>
    <t xml:space="preserve">Onthophagus viduus</t>
  </si>
  <si>
    <r>
      <rPr>
        <sz val="9"/>
        <rFont val="Noto Sans"/>
        <family val="2"/>
      </rPr>
      <t xml:space="preserve">生息地の市街化により最近</t>
    </r>
    <r>
      <rPr>
        <sz val="9"/>
        <rFont val="ＭＳ Ｐ明朝"/>
        <family val="1"/>
        <charset val="128"/>
      </rPr>
      <t xml:space="preserve">40</t>
    </r>
    <r>
      <rPr>
        <sz val="9"/>
        <rFont val="Noto Sans"/>
        <family val="2"/>
      </rPr>
      <t xml:space="preserve">年の記録がないため</t>
    </r>
  </si>
  <si>
    <t xml:space="preserve">フチグロチャイロコガネ</t>
  </si>
  <si>
    <t xml:space="preserve">Sericania marginata</t>
  </si>
  <si>
    <t xml:space="preserve">マルトゲムシ科</t>
  </si>
  <si>
    <t xml:space="preserve">キヌゲマルトゲムシ</t>
  </si>
  <si>
    <t xml:space="preserve">Cytilus sericeus</t>
  </si>
  <si>
    <t xml:space="preserve">クロコモンタマムシ（東日本亜種）</t>
  </si>
  <si>
    <t xml:space="preserve">Poecilonota variolosa chinensis</t>
  </si>
  <si>
    <t xml:space="preserve">コメツキムシ科</t>
  </si>
  <si>
    <t xml:space="preserve">オンタケシモフリコメツキ</t>
  </si>
  <si>
    <t xml:space="preserve">Actenicerus toyoshimai</t>
  </si>
  <si>
    <t xml:space="preserve">産地が固有狭小で個体数も少ないため</t>
  </si>
  <si>
    <t xml:space="preserve">アズサチビコメツキ</t>
  </si>
  <si>
    <t xml:space="preserve">Adzusa inexpecta</t>
  </si>
  <si>
    <t xml:space="preserve">タカネクロコメツキ</t>
  </si>
  <si>
    <t xml:space="preserve">Ampedus yutakai</t>
  </si>
  <si>
    <t xml:space="preserve">オンタケダンダラコメツキ</t>
  </si>
  <si>
    <t xml:space="preserve">Diacanthous ontakeanus</t>
  </si>
  <si>
    <t xml:space="preserve">ホウオウコメツキ</t>
  </si>
  <si>
    <t xml:space="preserve">Houwau alpicola</t>
  </si>
  <si>
    <t xml:space="preserve">ヤツクシヒゲヒラタコメツキ</t>
  </si>
  <si>
    <t xml:space="preserve">Orithales serraticornis yatsuensis</t>
  </si>
  <si>
    <t xml:space="preserve">ジョウカイボン科</t>
  </si>
  <si>
    <t xml:space="preserve">シロクビボソジョウカイ</t>
  </si>
  <si>
    <t xml:space="preserve">Asiopodabrus albus</t>
  </si>
  <si>
    <t xml:space="preserve">アズサクビボソジョウカイ</t>
  </si>
  <si>
    <t xml:space="preserve">Asiopodabrus azusa</t>
  </si>
  <si>
    <t xml:space="preserve">オイケクビボソジョウカイ</t>
  </si>
  <si>
    <t xml:space="preserve">Asiopodabrus oikensis</t>
  </si>
  <si>
    <t xml:space="preserve">ツガイケクビボソジョウカイ</t>
  </si>
  <si>
    <t xml:space="preserve">Asiopodabrus tsugaikensis</t>
  </si>
  <si>
    <t xml:space="preserve">ウツギクビボソジョウカイ</t>
  </si>
  <si>
    <t xml:space="preserve">Asiopodabrus utsugidakensis</t>
  </si>
  <si>
    <t xml:space="preserve">コクヌスト科</t>
  </si>
  <si>
    <t xml:space="preserve">カバイロコクヌスト</t>
  </si>
  <si>
    <t xml:space="preserve">Peltis ferruginea</t>
  </si>
  <si>
    <t xml:space="preserve">カッコウムシ科</t>
  </si>
  <si>
    <t xml:space="preserve">ミツモンモモブトカッコウムシ</t>
  </si>
  <si>
    <t xml:space="preserve">Iwawakia trimaculata</t>
  </si>
  <si>
    <t xml:space="preserve">クロツヤホソカッコウムシ</t>
  </si>
  <si>
    <t xml:space="preserve">Tillus arsenjevi</t>
  </si>
  <si>
    <t xml:space="preserve">オオキノコムシ科</t>
  </si>
  <si>
    <t xml:space="preserve">シリグロオオキノコ</t>
  </si>
  <si>
    <t xml:space="preserve">Dactylotritoma atricapilla</t>
  </si>
  <si>
    <t xml:space="preserve">分布は一定程度あるが不連続で局所的であるため</t>
  </si>
  <si>
    <t xml:space="preserve">キノコムシダマシ科</t>
  </si>
  <si>
    <t xml:space="preserve">ゴマダラキノコムシダマシ</t>
  </si>
  <si>
    <t xml:space="preserve">Tetratoma ainu</t>
  </si>
  <si>
    <t xml:space="preserve">ヤサガタナガクチキ</t>
  </si>
  <si>
    <t xml:space="preserve">Melandrya parallela</t>
  </si>
  <si>
    <t xml:space="preserve">タカネクロナガクチキ</t>
  </si>
  <si>
    <t xml:space="preserve">Phryganophilus pseudoauritus</t>
  </si>
  <si>
    <t xml:space="preserve">ゴミムシダマシ科</t>
  </si>
  <si>
    <t xml:space="preserve">シナノオオマルムネゴミムシダマシ</t>
  </si>
  <si>
    <t xml:space="preserve">Nipponohelops ishikawai</t>
  </si>
  <si>
    <t xml:space="preserve">生息環境（里山）が減少し、局所的で個体数も少ないため</t>
  </si>
  <si>
    <t xml:space="preserve">ツヤネクイハムシ</t>
  </si>
  <si>
    <t xml:space="preserve">Donacia nitidior</t>
  </si>
  <si>
    <t xml:space="preserve">ゾウムシ科</t>
  </si>
  <si>
    <t xml:space="preserve">フタバアナアキゾウムシ</t>
  </si>
  <si>
    <t xml:space="preserve">Hylobius futabae</t>
  </si>
  <si>
    <t xml:space="preserve">シリアゲムシ目</t>
  </si>
  <si>
    <t xml:space="preserve">シリアゲモドキ科</t>
  </si>
  <si>
    <t xml:space="preserve">スカシシリアゲモドキ（短翅型）</t>
  </si>
  <si>
    <t xml:space="preserve">Panorpodes paradoxus</t>
  </si>
  <si>
    <t xml:space="preserve">生息地が極限され、地域集団ごとの遺伝的分化が大きいため</t>
  </si>
  <si>
    <t xml:space="preserve">スカシバガ科</t>
  </si>
  <si>
    <t xml:space="preserve">ミスジコスカシバ</t>
  </si>
  <si>
    <t xml:space="preserve">Scalarignathia montis </t>
  </si>
  <si>
    <t xml:space="preserve">生息地がきわめて局所的で、生息環境の悪化が考えられるため</t>
  </si>
  <si>
    <t xml:space="preserve">シャクガ科</t>
  </si>
  <si>
    <t xml:space="preserve">ソトオビエダシャク</t>
  </si>
  <si>
    <t xml:space="preserve">Isturgia arenacearia</t>
  </si>
  <si>
    <t xml:space="preserve">フタスジギンエダシャク</t>
  </si>
  <si>
    <t xml:space="preserve">Megaspilates mundataria</t>
  </si>
  <si>
    <t xml:space="preserve">クビグロケンモン</t>
  </si>
  <si>
    <t xml:space="preserve">Acronicta digna</t>
  </si>
  <si>
    <t xml:space="preserve">ウスジロケンモン</t>
  </si>
  <si>
    <t xml:space="preserve">Acronicta lutea</t>
  </si>
  <si>
    <t xml:space="preserve">ギンモンセダカモクメ</t>
  </si>
  <si>
    <t xml:space="preserve">Cucullia jankowskii</t>
  </si>
  <si>
    <t xml:space="preserve">ミスズコヤガ</t>
  </si>
  <si>
    <t xml:space="preserve">Paraphyllophila confusa</t>
  </si>
  <si>
    <t xml:space="preserve">ガロアムシ目</t>
  </si>
  <si>
    <t xml:space="preserve">ガロアムシ科</t>
  </si>
  <si>
    <t xml:space="preserve">オオガロアムシ</t>
  </si>
  <si>
    <t xml:space="preserve">Galloisiana kiyosawai</t>
  </si>
  <si>
    <t xml:space="preserve">N</t>
  </si>
  <si>
    <t xml:space="preserve">NT</t>
  </si>
  <si>
    <t xml:space="preserve">生息地が少なく種の存続への圧迫が強まっているため</t>
  </si>
  <si>
    <t xml:space="preserve">トンボ目</t>
  </si>
  <si>
    <t xml:space="preserve">サナエトンボ科</t>
  </si>
  <si>
    <t xml:space="preserve">モイワサナエ</t>
  </si>
  <si>
    <t xml:space="preserve">Davidius moiwanus moiwanus</t>
  </si>
  <si>
    <t xml:space="preserve">調査等が進み少数の生息地が確認されたため</t>
  </si>
  <si>
    <t xml:space="preserve">エゾトンボ科</t>
  </si>
  <si>
    <t xml:space="preserve">ホソミモリトンボ</t>
  </si>
  <si>
    <t xml:space="preserve">Somatochlora arctica</t>
  </si>
  <si>
    <t xml:space="preserve">カワゲラ目</t>
  </si>
  <si>
    <t xml:space="preserve">ヒロムネカワゲラ科</t>
  </si>
  <si>
    <t xml:space="preserve">ミヤマノギカワゲラ</t>
  </si>
  <si>
    <t xml:space="preserve">Yoraperla uenoi</t>
  </si>
  <si>
    <t xml:space="preserve">ナナフシ目</t>
  </si>
  <si>
    <t xml:space="preserve">ナナフシ科</t>
  </si>
  <si>
    <t xml:space="preserve">ニホントビナナフシ</t>
  </si>
  <si>
    <t xml:space="preserve">Micadina phluctaenoides</t>
  </si>
  <si>
    <t xml:space="preserve">シラキトビナナフシ</t>
  </si>
  <si>
    <r>
      <rPr>
        <i val="true"/>
        <sz val="9"/>
        <rFont val="Times New Roman"/>
        <family val="1"/>
      </rPr>
      <t xml:space="preserve">Micadina</t>
    </r>
    <r>
      <rPr>
        <sz val="9"/>
        <rFont val="Times New Roman"/>
        <family val="1"/>
      </rPr>
      <t xml:space="preserve"> sp.</t>
    </r>
  </si>
  <si>
    <t xml:space="preserve">クギヌキハサミムシ科</t>
  </si>
  <si>
    <t xml:space="preserve">クギヌキハサミムシ</t>
  </si>
  <si>
    <t xml:space="preserve">Forficula tomis scudderi</t>
  </si>
  <si>
    <t xml:space="preserve">コオイムシ科</t>
  </si>
  <si>
    <t xml:space="preserve">オオコオイムシ</t>
  </si>
  <si>
    <t xml:space="preserve">Appasus major</t>
  </si>
  <si>
    <t xml:space="preserve">ミズカメムシ科</t>
  </si>
  <si>
    <t xml:space="preserve">ミズカメムシ</t>
  </si>
  <si>
    <t xml:space="preserve">Mesovelia vittigera</t>
  </si>
  <si>
    <t xml:space="preserve">県内で少数の生息が確認されたため</t>
  </si>
  <si>
    <t xml:space="preserve">クヌギカメムシ科</t>
  </si>
  <si>
    <t xml:space="preserve">ヨツモンカメムシ</t>
  </si>
  <si>
    <t xml:space="preserve">Urochela quadrinotata</t>
  </si>
  <si>
    <t xml:space="preserve">カメムシ科</t>
  </si>
  <si>
    <t xml:space="preserve">ナカボシカメムシ</t>
  </si>
  <si>
    <t xml:space="preserve">Menida musiva</t>
  </si>
  <si>
    <t xml:space="preserve">ヒメカメムシ</t>
  </si>
  <si>
    <t xml:space="preserve">Rubiconia intermedia</t>
  </si>
  <si>
    <t xml:space="preserve">フトハサミツノカメムシ</t>
  </si>
  <si>
    <t xml:space="preserve">Acanthosoma crassicaudum</t>
  </si>
  <si>
    <t xml:space="preserve">オサムシモドキ</t>
  </si>
  <si>
    <t xml:space="preserve">Craspedonotus tibialis</t>
  </si>
  <si>
    <t xml:space="preserve">カタアカアトキリゴミムシ</t>
  </si>
  <si>
    <t xml:space="preserve">Cymindis collaris</t>
  </si>
  <si>
    <t xml:space="preserve">開発による生息地・個体数の減少のため</t>
  </si>
  <si>
    <t xml:space="preserve">ダイミョウアトキリゴミムシ</t>
  </si>
  <si>
    <t xml:space="preserve">Cymindis daimio</t>
  </si>
  <si>
    <t xml:space="preserve">クロズジュウジアトキリゴミムシ</t>
  </si>
  <si>
    <t xml:space="preserve">Lebia cruxminor</t>
  </si>
  <si>
    <t xml:space="preserve">コクロナガオサムシ（妙高連峰亜種）</t>
  </si>
  <si>
    <t xml:space="preserve">Leptocarabus arboreus babai</t>
  </si>
  <si>
    <t xml:space="preserve">アオオサムシ（木曽亜種）</t>
  </si>
  <si>
    <t xml:space="preserve">Ohomopterus insulicola kiso</t>
  </si>
  <si>
    <t xml:space="preserve">市街化による生息地・個体数の減少しているため</t>
  </si>
  <si>
    <t xml:space="preserve">エナサンナガゴミムシ</t>
  </si>
  <si>
    <t xml:space="preserve">Pterostichus enasanus</t>
  </si>
  <si>
    <t xml:space="preserve">ニセシンシュウナガゴミムシ</t>
  </si>
  <si>
    <t xml:space="preserve">Pterostichus himifuriho</t>
  </si>
  <si>
    <t xml:space="preserve">コシンシュウナガゴミムシ</t>
  </si>
  <si>
    <t xml:space="preserve">Pterostichus ikukoae</t>
  </si>
  <si>
    <t xml:space="preserve">ナガヒョウタンゴミムシ</t>
  </si>
  <si>
    <t xml:space="preserve">Scarites terricola pacificus</t>
  </si>
  <si>
    <r>
      <rPr>
        <sz val="9"/>
        <rFont val="Noto Sans"/>
        <family val="2"/>
      </rPr>
      <t xml:space="preserve">生息環境（砂地）が減少し、最近</t>
    </r>
    <r>
      <rPr>
        <sz val="9"/>
        <rFont val="ＭＳ Ｐ明朝"/>
        <family val="1"/>
        <charset val="128"/>
      </rPr>
      <t xml:space="preserve">20</t>
    </r>
    <r>
      <rPr>
        <sz val="9"/>
        <rFont val="Noto Sans"/>
        <family val="2"/>
      </rPr>
      <t xml:space="preserve">年記録がないため</t>
    </r>
  </si>
  <si>
    <t xml:space="preserve">コウベツブゲンゴロウ</t>
  </si>
  <si>
    <t xml:space="preserve">Laccophilus kobensis</t>
  </si>
  <si>
    <t xml:space="preserve">ケシゲンゴロウ</t>
  </si>
  <si>
    <t xml:space="preserve">Hyphydrus japonicus</t>
  </si>
  <si>
    <t xml:space="preserve">オオヒメゲンゴロウ</t>
  </si>
  <si>
    <t xml:space="preserve">Rhantus erraticus</t>
  </si>
  <si>
    <t xml:space="preserve">オオミズスマシ</t>
  </si>
  <si>
    <t xml:space="preserve">Dineutus orientalis</t>
  </si>
  <si>
    <t xml:space="preserve">オナガミズスマシ</t>
  </si>
  <si>
    <t xml:space="preserve">Orectochilus regimbarti regimbarti</t>
  </si>
  <si>
    <t xml:space="preserve">クビボソコガシラミズムシ</t>
  </si>
  <si>
    <t xml:space="preserve">Haliplus japonicus</t>
  </si>
  <si>
    <t xml:space="preserve">ヒメコガシラミズムシ</t>
  </si>
  <si>
    <t xml:space="preserve">Haliplus ovalis</t>
  </si>
  <si>
    <t xml:space="preserve">シデムシ科</t>
  </si>
  <si>
    <t xml:space="preserve">ヒメヒラタシデムシ</t>
  </si>
  <si>
    <t xml:space="preserve">Thanatophilus sinuatus</t>
  </si>
  <si>
    <t xml:space="preserve">チチブコルリクワガタ</t>
  </si>
  <si>
    <t xml:space="preserve">Platycerus albisomni chichibuensis</t>
  </si>
  <si>
    <t xml:space="preserve">トウカイコルリクワガタ</t>
  </si>
  <si>
    <t xml:space="preserve">Platycerus takakuwai takakuwai</t>
  </si>
  <si>
    <t xml:space="preserve">コブナシコブスジコガネ</t>
  </si>
  <si>
    <t xml:space="preserve">Trox nohirai</t>
  </si>
  <si>
    <t xml:space="preserve">開発による生息環境（フクロウの営巣）の減少のため</t>
  </si>
  <si>
    <t xml:space="preserve">タカネニセマキバマグソコガネ</t>
  </si>
  <si>
    <t xml:space="preserve">Aphodius shibatai</t>
  </si>
  <si>
    <t xml:space="preserve">生息環境が高山帯に限られ、個体数も少ないため</t>
  </si>
  <si>
    <t xml:space="preserve">ニッコウマグソコガネ</t>
  </si>
  <si>
    <t xml:space="preserve">Aphodius tanakai</t>
  </si>
  <si>
    <t xml:space="preserve">ヒメカンショコガネ</t>
  </si>
  <si>
    <t xml:space="preserve">Apogonia amida</t>
  </si>
  <si>
    <t xml:space="preserve">開発による生息環境（草原）の減少のため</t>
  </si>
  <si>
    <t xml:space="preserve">フチトリヒメヒラタタマムシ</t>
  </si>
  <si>
    <t xml:space="preserve">Anthaxia rubromarginata</t>
  </si>
  <si>
    <t xml:space="preserve">ミヤマナカボソタマムシ</t>
  </si>
  <si>
    <t xml:space="preserve">Coraebus daisenensis</t>
  </si>
  <si>
    <t xml:space="preserve">サビナカボソタマムシ</t>
  </si>
  <si>
    <t xml:space="preserve">Coraebus ishiharai</t>
  </si>
  <si>
    <t xml:space="preserve">ツヤナガタマムシ</t>
  </si>
  <si>
    <t xml:space="preserve">Agrilus cupes</t>
  </si>
  <si>
    <t xml:space="preserve">トオヤマシラホシナガタマムシ</t>
  </si>
  <si>
    <t xml:space="preserve">Agrilus ventricosus</t>
  </si>
  <si>
    <t xml:space="preserve">アオナガタマムシ</t>
  </si>
  <si>
    <t xml:space="preserve">Agrilus planipennis</t>
  </si>
  <si>
    <t xml:space="preserve">シナノキチビタマムシ</t>
  </si>
  <si>
    <t xml:space="preserve">Trachys auriflua</t>
  </si>
  <si>
    <t xml:space="preserve">ズミチビタマムシ</t>
  </si>
  <si>
    <t xml:space="preserve">Trachys toringoi</t>
  </si>
  <si>
    <t xml:space="preserve">ホソクシヒゲムシ科</t>
  </si>
  <si>
    <t xml:space="preserve">ムネアカクシヒゲムシ</t>
  </si>
  <si>
    <t xml:space="preserve">Horatocera niponica</t>
  </si>
  <si>
    <t xml:space="preserve">開発による生息環境（原生林）の減少のため</t>
  </si>
  <si>
    <t xml:space="preserve">クロアシブトコメツキ</t>
  </si>
  <si>
    <t xml:space="preserve">Akitsu mus</t>
  </si>
  <si>
    <t xml:space="preserve">ミヤマタテスジコメツキ</t>
  </si>
  <si>
    <t xml:space="preserve">Ampedus gracilipes</t>
  </si>
  <si>
    <t xml:space="preserve">ミヤマホソチャバネコメツキ</t>
  </si>
  <si>
    <t xml:space="preserve">Ampedus tokugoensis</t>
  </si>
  <si>
    <t xml:space="preserve">ツガルアカコメツキ</t>
  </si>
  <si>
    <t xml:space="preserve">Ampedus tsugaru</t>
  </si>
  <si>
    <t xml:space="preserve">ダンダラコメツキ</t>
  </si>
  <si>
    <t xml:space="preserve">Diacanthous undosus</t>
  </si>
  <si>
    <t xml:space="preserve">オオクロナガコメツキ</t>
  </si>
  <si>
    <t xml:space="preserve">Elater niponensis</t>
  </si>
  <si>
    <t xml:space="preserve">キムネスジコメツキ</t>
  </si>
  <si>
    <t xml:space="preserve">Harminius nikkoensis</t>
  </si>
  <si>
    <t xml:space="preserve">ミヤタケヒメツヤヒラタコメツキ</t>
  </si>
  <si>
    <t xml:space="preserve">Hypoganus miyatakei</t>
  </si>
  <si>
    <t xml:space="preserve">カタモンカネコメツキ</t>
  </si>
  <si>
    <t xml:space="preserve">Limoniscus rufovittatus</t>
  </si>
  <si>
    <t xml:space="preserve">クロホソキコメツキ</t>
  </si>
  <si>
    <t xml:space="preserve">Procraerus cariniceps</t>
  </si>
  <si>
    <t xml:space="preserve">ババムナビロコメツキ</t>
  </si>
  <si>
    <t xml:space="preserve">Sadoganus babai</t>
  </si>
  <si>
    <t xml:space="preserve">ホタル科</t>
  </si>
  <si>
    <t xml:space="preserve">ゲンジボタル</t>
  </si>
  <si>
    <t xml:space="preserve">Luciola cruciata</t>
  </si>
  <si>
    <t xml:space="preserve">人為的な移動による自然個体群の消滅や遺伝子撹乱が見られるため</t>
  </si>
  <si>
    <t xml:space="preserve">ヘイケボタル</t>
  </si>
  <si>
    <t xml:space="preserve">Luciola lateralis</t>
  </si>
  <si>
    <t xml:space="preserve">ダイモンクビボソジョウカイ</t>
  </si>
  <si>
    <t xml:space="preserve">Asiopodabrus daimon</t>
  </si>
  <si>
    <t xml:space="preserve">ヒワダクビボソジョウカイ</t>
  </si>
  <si>
    <t xml:space="preserve">Asiopodabrus hiwadanus</t>
  </si>
  <si>
    <t xml:space="preserve">キシクビボソジョウカイ</t>
  </si>
  <si>
    <t xml:space="preserve">Asiopodabrus kishii</t>
  </si>
  <si>
    <t xml:space="preserve">カミオカクビボソジョウカイ</t>
  </si>
  <si>
    <t xml:space="preserve">Asiopodabrus longilaterophyses longilaterophyses</t>
  </si>
  <si>
    <t xml:space="preserve">マサトクビボソジョウカイ</t>
  </si>
  <si>
    <t xml:space="preserve">Asiopodabrus masatoi</t>
  </si>
  <si>
    <t xml:space="preserve">ネノハラクビボソジョウカイ</t>
  </si>
  <si>
    <t xml:space="preserve">Asiopodabrus nenoharanus</t>
  </si>
  <si>
    <t xml:space="preserve">トビラジョウカイ</t>
  </si>
  <si>
    <t xml:space="preserve">Lycocerus tobiranus</t>
  </si>
  <si>
    <t xml:space="preserve">ジョウカイモドキ科</t>
  </si>
  <si>
    <t xml:space="preserve">ナガサキアオジョウカイモドキ</t>
  </si>
  <si>
    <t xml:space="preserve">Cordylepherus xantholoma</t>
  </si>
  <si>
    <t xml:space="preserve">ルリバネチビオオキノコ</t>
  </si>
  <si>
    <t xml:space="preserve">Triplax fukudai</t>
  </si>
  <si>
    <t xml:space="preserve">キスジチビオオキノコ（八ヶ岳・南アルプス亜種）</t>
  </si>
  <si>
    <t xml:space="preserve">Triplax nakanei yatsuensis</t>
  </si>
  <si>
    <t xml:space="preserve">テントウムシ科</t>
  </si>
  <si>
    <t xml:space="preserve">アイヌテントウ</t>
  </si>
  <si>
    <t xml:space="preserve">Coccinella ainu</t>
  </si>
  <si>
    <t xml:space="preserve">オオツツホソナガクチキ</t>
  </si>
  <si>
    <t xml:space="preserve">Xylita laevigata</t>
  </si>
  <si>
    <t xml:space="preserve">キカワムシ科</t>
  </si>
  <si>
    <t xml:space="preserve">オオキカワムシ</t>
  </si>
  <si>
    <t xml:space="preserve">Pytho nivalis</t>
  </si>
  <si>
    <t xml:space="preserve">アリモドキ科</t>
  </si>
  <si>
    <t xml:space="preserve">タカネヘリハネムシ</t>
  </si>
  <si>
    <t xml:space="preserve">Ischalia takane</t>
  </si>
  <si>
    <t xml:space="preserve">キスジヘリハネムシ</t>
  </si>
  <si>
    <t xml:space="preserve">Ischalia luteolineata </t>
  </si>
  <si>
    <t xml:space="preserve">ツチハンミョウ科</t>
  </si>
  <si>
    <t xml:space="preserve">マルクビツチハンミョウ</t>
  </si>
  <si>
    <t xml:space="preserve">Meloe corvinus</t>
  </si>
  <si>
    <t xml:space="preserve">ツメアカマルチビゴミムシダマシ</t>
  </si>
  <si>
    <t xml:space="preserve">Caedius fulviatilis</t>
  </si>
  <si>
    <t xml:space="preserve">コブゴミムシダマシ科</t>
  </si>
  <si>
    <t xml:space="preserve">ミヤマヨコミゾコブゴミムシダマシ</t>
  </si>
  <si>
    <t xml:space="preserve">Usechus sasajii</t>
  </si>
  <si>
    <t xml:space="preserve">カミキリムシ科</t>
  </si>
  <si>
    <t xml:space="preserve">トホシハナカミキリ</t>
  </si>
  <si>
    <t xml:space="preserve">Brachyta danilevskyi</t>
  </si>
  <si>
    <t xml:space="preserve">生息環境が高山帯に限られ、個体の減少傾向が著しいため</t>
  </si>
  <si>
    <t xml:space="preserve">ヒラヤマコブハナカミキリ</t>
  </si>
  <si>
    <t xml:space="preserve">Enoploderes bicolor</t>
  </si>
  <si>
    <t xml:space="preserve">生息環境（大木の洞）が減少しているため</t>
  </si>
  <si>
    <t xml:space="preserve">ヒメヨツスジハナカミキリ</t>
  </si>
  <si>
    <t xml:space="preserve">Leptura kusamai kusamai</t>
  </si>
  <si>
    <t xml:space="preserve">キベリカタビロハナカミキリ</t>
  </si>
  <si>
    <t xml:space="preserve">Pachyta erebia</t>
  </si>
  <si>
    <t xml:space="preserve">生息環境（原生林）が減少し、局所的で個体数も少ないため</t>
  </si>
  <si>
    <t xml:space="preserve">トガリバホソコバネカミキリ</t>
  </si>
  <si>
    <t xml:space="preserve">Necydalis formosana niimurai</t>
  </si>
  <si>
    <t xml:space="preserve">クロツヤヒゲナガコバネカミキリ</t>
  </si>
  <si>
    <t xml:space="preserve">Glaphyra hattorii </t>
  </si>
  <si>
    <t xml:space="preserve">クロヒラタカミキリ</t>
  </si>
  <si>
    <t xml:space="preserve">Ropalopus signaticollis</t>
  </si>
  <si>
    <t xml:space="preserve">コトラカミキリ</t>
  </si>
  <si>
    <t xml:space="preserve">Plagionotus pulcher</t>
  </si>
  <si>
    <t xml:space="preserve">生息環境（里山）の悪化により減少傾向が著しいため</t>
  </si>
  <si>
    <t xml:space="preserve">トラフカミキリ</t>
  </si>
  <si>
    <t xml:space="preserve">Xylotrechus chinensis chinensis</t>
  </si>
  <si>
    <t xml:space="preserve">生息環境（桑畑）の消失により減少傾向が著しいため</t>
  </si>
  <si>
    <t xml:space="preserve">キジマトラカミキリ</t>
  </si>
  <si>
    <t xml:space="preserve">Xylotrechus zebratus</t>
  </si>
  <si>
    <t xml:space="preserve">ホンドアカガネカミキリ</t>
  </si>
  <si>
    <t xml:space="preserve">Plectrura metallica yoshihiroi</t>
  </si>
  <si>
    <t xml:space="preserve">生息環境が亜高山帯に限られ、局所的で個体数も少ないため</t>
  </si>
  <si>
    <t xml:space="preserve">エゾトゲムネカミキリ</t>
  </si>
  <si>
    <t xml:space="preserve">Oplosia suvorovi</t>
  </si>
  <si>
    <t xml:space="preserve">ガガブタネクイハムシ</t>
  </si>
  <si>
    <t xml:space="preserve">Donacia lenzi</t>
  </si>
  <si>
    <t xml:space="preserve">ミツギリゾウムシ科</t>
  </si>
  <si>
    <t xml:space="preserve">ムツモンミツギリゾウムシ</t>
  </si>
  <si>
    <t xml:space="preserve">Pseudorychodes insignis</t>
  </si>
  <si>
    <t xml:space="preserve">クロツツキクイゾウムシ</t>
  </si>
  <si>
    <t xml:space="preserve">Magdalis galloisi</t>
  </si>
  <si>
    <t xml:space="preserve">ハチ目</t>
  </si>
  <si>
    <t xml:space="preserve">コマユバチ科</t>
  </si>
  <si>
    <t xml:space="preserve">ウマノオバチ</t>
  </si>
  <si>
    <t xml:space="preserve">Euurobracon yokohamae</t>
  </si>
  <si>
    <t xml:space="preserve">アリ科</t>
  </si>
  <si>
    <t xml:space="preserve">ツノアカヤマアリ</t>
  </si>
  <si>
    <t xml:space="preserve">Formica fukaii</t>
  </si>
  <si>
    <t xml:space="preserve">エゾアカヤマアリ</t>
  </si>
  <si>
    <t xml:space="preserve">Formica yessensis</t>
  </si>
  <si>
    <t xml:space="preserve">ミヤマアメイロケアリ</t>
  </si>
  <si>
    <t xml:space="preserve">Lasius hikosanus</t>
  </si>
  <si>
    <t xml:space="preserve">トゲアリ</t>
  </si>
  <si>
    <t xml:space="preserve">Polyrhachis lamellidens</t>
  </si>
  <si>
    <t xml:space="preserve">クモバチ科</t>
  </si>
  <si>
    <t xml:space="preserve">アケボノクモバチ（アケボノベッコウ）</t>
  </si>
  <si>
    <t xml:space="preserve">Anoplius eous</t>
  </si>
  <si>
    <t xml:space="preserve">アナバチ科</t>
  </si>
  <si>
    <t xml:space="preserve">フジジガバチ</t>
  </si>
  <si>
    <t xml:space="preserve">Ammophila atripes japonica</t>
  </si>
  <si>
    <t xml:space="preserve">ギングチバチ科</t>
  </si>
  <si>
    <t xml:space="preserve">ニトベギングチ</t>
  </si>
  <si>
    <t xml:space="preserve">Spadicocrabro nitobei</t>
  </si>
  <si>
    <t xml:space="preserve">ミツバチ科</t>
  </si>
  <si>
    <t xml:space="preserve">クロマルハナバチ</t>
  </si>
  <si>
    <t xml:space="preserve">Bombus ignitus</t>
  </si>
  <si>
    <t xml:space="preserve">セセリチョウ科</t>
  </si>
  <si>
    <t xml:space="preserve">ヘリグロチャバネセセリ</t>
  </si>
  <si>
    <t xml:space="preserve">Thymelicus sylvaticus sylvaticus </t>
  </si>
  <si>
    <t xml:space="preserve">アゲハチョウ科</t>
  </si>
  <si>
    <t xml:space="preserve">ヒメギフチョウ</t>
  </si>
  <si>
    <t xml:space="preserve">Luehdorfia puziloi inexpecta</t>
  </si>
  <si>
    <t xml:space="preserve">タテハチョウ科</t>
  </si>
  <si>
    <t xml:space="preserve">ウラギンスジヒョウモン</t>
  </si>
  <si>
    <t xml:space="preserve">Argyronome laodice japonic</t>
  </si>
  <si>
    <t xml:space="preserve">ヒョウモンチョウ</t>
  </si>
  <si>
    <t xml:space="preserve">Brenthis daphne rabdia</t>
  </si>
  <si>
    <t xml:space="preserve">カレハガ科</t>
  </si>
  <si>
    <t xml:space="preserve">ヒロバカレハ</t>
  </si>
  <si>
    <t xml:space="preserve">Gastropacha quercifolia cerridifolia</t>
  </si>
  <si>
    <t xml:space="preserve">スズメガ科</t>
  </si>
  <si>
    <t xml:space="preserve">ヒメスズメ</t>
  </si>
  <si>
    <t xml:space="preserve">Deilephila askoldensis</t>
  </si>
  <si>
    <t xml:space="preserve">スキバホウジャク</t>
  </si>
  <si>
    <t xml:space="preserve">Hemaris radians</t>
  </si>
  <si>
    <t xml:space="preserve">シャチホコガ科</t>
  </si>
  <si>
    <t xml:space="preserve">クワヤマエグリシャチホコ</t>
  </si>
  <si>
    <t xml:space="preserve">Ptilodon kuwayamae</t>
  </si>
  <si>
    <t xml:space="preserve">ドクガ科</t>
  </si>
  <si>
    <t xml:space="preserve">ウスジロドクガ</t>
  </si>
  <si>
    <t xml:space="preserve">Calliteara virginea</t>
  </si>
  <si>
    <t xml:space="preserve">ヒトリガ科</t>
  </si>
  <si>
    <t xml:space="preserve">ゴマベニシタヒトリ</t>
  </si>
  <si>
    <t xml:space="preserve">Rhyparia purpurata gerda</t>
  </si>
  <si>
    <t xml:space="preserve">コブガ科</t>
  </si>
  <si>
    <t xml:space="preserve">ヒラノコブガ</t>
  </si>
  <si>
    <t xml:space="preserve">Nola hiranoi</t>
  </si>
  <si>
    <t xml:space="preserve">ギンボシシャチホコ</t>
  </si>
  <si>
    <t xml:space="preserve">Rosama cinnamomea </t>
  </si>
  <si>
    <t xml:space="preserve">カゲロウ目</t>
  </si>
  <si>
    <t xml:space="preserve">ガガンボカゲロウ科</t>
  </si>
  <si>
    <t xml:space="preserve">ガガンボカゲロウ</t>
  </si>
  <si>
    <t xml:space="preserve">Dipteromimus tipuliformis</t>
  </si>
  <si>
    <t xml:space="preserve">DD</t>
  </si>
  <si>
    <t xml:space="preserve">県内での記録があるものの、生息状況の知見が乏しいため</t>
  </si>
  <si>
    <t xml:space="preserve">イトトンボ科</t>
  </si>
  <si>
    <t xml:space="preserve">アオモンイトトンボ</t>
  </si>
  <si>
    <t xml:space="preserve">Ischnura senegalensis</t>
  </si>
  <si>
    <t xml:space="preserve">県内で生息が確認されているが評価できる情報が不足しているため</t>
  </si>
  <si>
    <t xml:space="preserve">トンボ科 </t>
  </si>
  <si>
    <t xml:space="preserve">ベッコウトンボ</t>
  </si>
  <si>
    <t xml:space="preserve">Libellula angelina</t>
  </si>
  <si>
    <t xml:space="preserve">アザミウマ目</t>
  </si>
  <si>
    <t xml:space="preserve">アザミウマ科</t>
  </si>
  <si>
    <t xml:space="preserve">ハネナシアザミウマ</t>
  </si>
  <si>
    <t xml:space="preserve">Apterothrips secticornis</t>
  </si>
  <si>
    <t xml:space="preserve">県内の高山に局所的に生息するものの、生息状況の知見が乏しいため</t>
  </si>
  <si>
    <t xml:space="preserve">ミヤマユリアザミウマ</t>
  </si>
  <si>
    <t xml:space="preserve">Ctenothrips nonnae</t>
  </si>
  <si>
    <t xml:space="preserve">カワラマツバアザミウマ</t>
  </si>
  <si>
    <t xml:space="preserve">Rubiothrips galii</t>
  </si>
  <si>
    <t xml:space="preserve">県内での寄主植物の分布は広いものの、生息状況の知見が乏しいため</t>
  </si>
  <si>
    <t xml:space="preserve">クダアザミウマ科</t>
  </si>
  <si>
    <t xml:space="preserve">ミズナラオオアザミウマ</t>
  </si>
  <si>
    <t xml:space="preserve">Bactrothrips montanus</t>
  </si>
  <si>
    <t xml:space="preserve">生息分布が局所的と考えられ、生息状況の知見が乏しいため</t>
  </si>
  <si>
    <t xml:space="preserve">ハネナガウンカ科</t>
  </si>
  <si>
    <t xml:space="preserve">アヤヘリハネナガウンカ</t>
  </si>
  <si>
    <t xml:space="preserve">Losbanosia hibarensis</t>
  </si>
  <si>
    <t xml:space="preserve">グンバイウンカ科</t>
  </si>
  <si>
    <t xml:space="preserve">ヒシウンカモドキ</t>
  </si>
  <si>
    <t xml:space="preserve">Cixiopsis punctata</t>
  </si>
  <si>
    <t xml:space="preserve">カタグロミドリカスミカメ</t>
  </si>
  <si>
    <t xml:space="preserve">Cyrtorhynus caricis</t>
  </si>
  <si>
    <t xml:space="preserve">マキバサシガメ科</t>
  </si>
  <si>
    <t xml:space="preserve">ベニモンマキバサシガメ</t>
  </si>
  <si>
    <t xml:space="preserve">Gorpis japonicus</t>
  </si>
  <si>
    <t xml:space="preserve">アブラムシ科</t>
  </si>
  <si>
    <t xml:space="preserve">オニグルミクチナガオオアブラムシ</t>
  </si>
  <si>
    <t xml:space="preserve">Stomaphis matsumotoi</t>
  </si>
  <si>
    <r>
      <rPr>
        <sz val="9"/>
        <rFont val="Noto Sans"/>
        <family val="2"/>
      </rPr>
      <t xml:space="preserve">県内で複数の生息地が確認されたが個体数が少ないため（長野県固有　</t>
    </r>
    <r>
      <rPr>
        <sz val="9"/>
        <rFont val="ＭＳ Ｐ明朝"/>
        <family val="1"/>
        <charset val="128"/>
      </rPr>
      <t xml:space="preserve">1988</t>
    </r>
    <r>
      <rPr>
        <sz val="9"/>
        <rFont val="Noto Sans"/>
        <family val="2"/>
      </rPr>
      <t xml:space="preserve">年発見の新種）</t>
    </r>
  </si>
  <si>
    <t xml:space="preserve">センブリ科</t>
  </si>
  <si>
    <t xml:space="preserve">フタオセンブリ</t>
  </si>
  <si>
    <t xml:space="preserve">Sialis bifida</t>
  </si>
  <si>
    <t xml:space="preserve">ウスバカゲロウ科</t>
  </si>
  <si>
    <t xml:space="preserve">オオウスバカゲロウ</t>
  </si>
  <si>
    <t xml:space="preserve">Heoclisis japonica</t>
  </si>
  <si>
    <t xml:space="preserve">エグリトビケラ科</t>
  </si>
  <si>
    <t xml:space="preserve">クロモンエグリトビケラ</t>
  </si>
  <si>
    <t xml:space="preserve">Hydatophylax nigrovittatus</t>
  </si>
  <si>
    <t xml:space="preserve">極めて局所的な分布のため</t>
  </si>
  <si>
    <t xml:space="preserve">ツヤキベリアオゴミムシ</t>
  </si>
  <si>
    <t xml:space="preserve">Chlaenius spoliatus motschulskyi</t>
  </si>
  <si>
    <t xml:space="preserve">近年の生息情報がないため</t>
  </si>
  <si>
    <t xml:space="preserve">ガムシ科</t>
  </si>
  <si>
    <t xml:space="preserve">シジミガムシ</t>
  </si>
  <si>
    <t xml:space="preserve">Laccobius bedeli</t>
  </si>
  <si>
    <r>
      <rPr>
        <sz val="9"/>
        <rFont val="ＭＳ Ｐ明朝"/>
        <family val="1"/>
        <charset val="128"/>
      </rPr>
      <t xml:space="preserve">50</t>
    </r>
    <r>
      <rPr>
        <sz val="9"/>
        <rFont val="Noto Sans"/>
        <family val="2"/>
      </rPr>
      <t xml:space="preserve">年以上が記録なく、またその記録に誤同定の可能性があるため</t>
    </r>
  </si>
  <si>
    <t xml:space="preserve">オオフタホシマグソコガネ</t>
  </si>
  <si>
    <t xml:space="preserve">Aphodius elegans</t>
  </si>
  <si>
    <t xml:space="preserve">カバイロアシナガコガネ</t>
  </si>
  <si>
    <t xml:space="preserve">Ectinohoplia rufipes</t>
  </si>
  <si>
    <t xml:space="preserve">オオダイセマダラコガネ</t>
  </si>
  <si>
    <t xml:space="preserve">Exomala ohdaiensis</t>
  </si>
  <si>
    <t xml:space="preserve">生息地が局所的で個体数も少ないと予測されるが判断できる知見が十分にないため</t>
  </si>
  <si>
    <t xml:space="preserve">タケムラスジコガネ</t>
  </si>
  <si>
    <t xml:space="preserve">Mimela takemurai</t>
  </si>
  <si>
    <t xml:space="preserve">クリイロコガネ</t>
  </si>
  <si>
    <t xml:space="preserve">Miridiba castanea</t>
  </si>
  <si>
    <t xml:space="preserve">ヒラタドロムシ科</t>
  </si>
  <si>
    <t xml:space="preserve">マスダチビヒラタドロムシ</t>
  </si>
  <si>
    <t xml:space="preserve">Psephenoides japonicus</t>
  </si>
  <si>
    <t xml:space="preserve">スジチビタマムシ</t>
  </si>
  <si>
    <t xml:space="preserve">Habroloma amurense</t>
  </si>
  <si>
    <t xml:space="preserve">アオマダラタマムシ</t>
  </si>
  <si>
    <t xml:space="preserve">Nipponobuprestis amabilis</t>
  </si>
  <si>
    <t xml:space="preserve">クサビチビタマムシ</t>
  </si>
  <si>
    <t xml:space="preserve">Trachys cuneiferus</t>
  </si>
  <si>
    <t xml:space="preserve">クニミシモフリコメツキ</t>
  </si>
  <si>
    <t xml:space="preserve">Actenicerus kunimi</t>
  </si>
  <si>
    <t xml:space="preserve">クロアメイロコメツキ</t>
  </si>
  <si>
    <t xml:space="preserve">Kometsukia resticornis</t>
  </si>
  <si>
    <t xml:space="preserve">ヒメクロナガコメツキ</t>
  </si>
  <si>
    <t xml:space="preserve">Parallelostethus georgelewisi</t>
  </si>
  <si>
    <t xml:space="preserve">フトキクスイモドキカミキリ</t>
  </si>
  <si>
    <t xml:space="preserve">Asaperda silvicultrix</t>
  </si>
  <si>
    <t xml:space="preserve">トラフホソバネカミキリ</t>
  </si>
  <si>
    <t xml:space="preserve">Thranius variegatus variegatus</t>
  </si>
  <si>
    <t xml:space="preserve">ヨツボシアカツツハムシ</t>
  </si>
  <si>
    <t xml:space="preserve">Coptocephala orientalis</t>
  </si>
  <si>
    <t xml:space="preserve">キスジツツハムシ</t>
  </si>
  <si>
    <t xml:space="preserve">Cryptocephalus limbatipennis</t>
  </si>
  <si>
    <t xml:space="preserve">スジグロオオハムシ</t>
  </si>
  <si>
    <t xml:space="preserve">Galeruca spectabilis</t>
  </si>
  <si>
    <t xml:space="preserve">ヒゲナガゾウムシ科</t>
  </si>
  <si>
    <t xml:space="preserve">オオマダラヒゲナガゾウムシ</t>
  </si>
  <si>
    <t xml:space="preserve">Sympaector rugirostris</t>
  </si>
  <si>
    <t xml:space="preserve">オトシブミ科</t>
  </si>
  <si>
    <t xml:space="preserve">サメハダハマキチョッキリ</t>
  </si>
  <si>
    <t xml:space="preserve">Byctiscus rugosus</t>
  </si>
  <si>
    <t xml:space="preserve">クロツツホソミツギリゾウムシ</t>
  </si>
  <si>
    <t xml:space="preserve">Callipareius kojimai</t>
  </si>
  <si>
    <t xml:space="preserve">ヌタッカゾウムシ</t>
  </si>
  <si>
    <t xml:space="preserve">Trichalophus nutakkanus</t>
  </si>
  <si>
    <t xml:space="preserve">セイボウ科</t>
  </si>
  <si>
    <t xml:space="preserve">オオセイボウ（本土亜種）</t>
  </si>
  <si>
    <t xml:space="preserve">Stilbum cyanurum pacificum</t>
  </si>
  <si>
    <t xml:space="preserve">県内で生息が確認されているが評価できるだけの情報が不足しているため</t>
  </si>
  <si>
    <t xml:space="preserve">ケブカツヤオオアリ</t>
  </si>
  <si>
    <t xml:space="preserve">Camponotus nipponensis</t>
  </si>
  <si>
    <t xml:space="preserve">タカネクロヤマアリ</t>
  </si>
  <si>
    <t xml:space="preserve">Formica gagatoides</t>
  </si>
  <si>
    <t xml:space="preserve">テラニシクサアリ（テラニシケアリ）</t>
  </si>
  <si>
    <t xml:space="preserve">Lasius teranishii</t>
  </si>
  <si>
    <t xml:space="preserve">クロキクシケアリ</t>
  </si>
  <si>
    <t xml:space="preserve">Myrmica kurokii</t>
  </si>
  <si>
    <t xml:space="preserve">フタモンクモバチ</t>
  </si>
  <si>
    <t xml:space="preserve">Parabatozonus jankowskii</t>
  </si>
  <si>
    <t xml:space="preserve">スズメバチ科</t>
  </si>
  <si>
    <t xml:space="preserve">キオビホオナガスズメバチ（本州亜種）</t>
  </si>
  <si>
    <t xml:space="preserve">Dolichovespula media sugare</t>
  </si>
  <si>
    <t xml:space="preserve">ドロバチモドキ科</t>
  </si>
  <si>
    <t xml:space="preserve">ニッポンハナダカバチ</t>
  </si>
  <si>
    <t xml:space="preserve">Bembix niponica</t>
  </si>
  <si>
    <t xml:space="preserve">ハキリバチ科</t>
  </si>
  <si>
    <t xml:space="preserve">クズハキリバチ</t>
  </si>
  <si>
    <t xml:space="preserve">Megachile pseudomonticola</t>
  </si>
  <si>
    <t xml:space="preserve">マイマイツツハナバチ</t>
  </si>
  <si>
    <t xml:space="preserve">Osmia orientalis</t>
  </si>
  <si>
    <t xml:space="preserve">フルカワフトハキリバチ</t>
  </si>
  <si>
    <t xml:space="preserve">Megachile lagopoda</t>
  </si>
  <si>
    <r>
      <rPr>
        <sz val="9"/>
        <rFont val="Noto Sans"/>
        <family val="2"/>
      </rPr>
      <t xml:space="preserve">ナミルリモンハナバチ</t>
    </r>
    <r>
      <rPr>
        <sz val="9"/>
        <rFont val="ＭＳ Ｐ明朝"/>
        <family val="1"/>
        <charset val="128"/>
      </rPr>
      <t xml:space="preserve">(</t>
    </r>
    <r>
      <rPr>
        <sz val="9"/>
        <rFont val="Noto Sans"/>
        <family val="2"/>
      </rPr>
      <t xml:space="preserve">ルリモンハナバチ</t>
    </r>
    <r>
      <rPr>
        <sz val="9"/>
        <rFont val="ＭＳ Ｐ明朝"/>
        <family val="1"/>
        <charset val="128"/>
      </rPr>
      <t xml:space="preserve">)</t>
    </r>
  </si>
  <si>
    <t xml:space="preserve">Thyreus decorus</t>
  </si>
  <si>
    <t xml:space="preserve">ハエ目</t>
  </si>
  <si>
    <t xml:space="preserve">ツリアブ科</t>
  </si>
  <si>
    <t xml:space="preserve">ハクバツリアブ</t>
  </si>
  <si>
    <t xml:space="preserve">Bombylius pygmaeus </t>
  </si>
  <si>
    <t xml:space="preserve">マダラガ科</t>
  </si>
  <si>
    <t xml:space="preserve">ルリハダホソクロバ</t>
  </si>
  <si>
    <t xml:space="preserve">Rhagades pruni esmeralda</t>
  </si>
  <si>
    <t xml:space="preserve">トビスジヤエナミシャク</t>
  </si>
  <si>
    <t xml:space="preserve">Philereme transversata japanaria</t>
  </si>
  <si>
    <t xml:space="preserve">メンガタスズメ</t>
  </si>
  <si>
    <t xml:space="preserve">Acherontia styx medusa</t>
  </si>
  <si>
    <t xml:space="preserve">スゲドクガ</t>
  </si>
  <si>
    <t xml:space="preserve">Laelia coenosa sangaica</t>
  </si>
  <si>
    <t xml:space="preserve">シロホソバ</t>
  </si>
  <si>
    <t xml:space="preserve">Eilema degenerella</t>
  </si>
  <si>
    <t xml:space="preserve">ヤネホソバ</t>
  </si>
  <si>
    <t xml:space="preserve">Eilema fuscodorsalis</t>
  </si>
  <si>
    <t xml:space="preserve">ミカボコブガ</t>
  </si>
  <si>
    <t xml:space="preserve">Meganola mikabo</t>
  </si>
  <si>
    <t xml:space="preserve">ジョウザンケンモン</t>
  </si>
  <si>
    <t xml:space="preserve">Acronicta jozana </t>
  </si>
  <si>
    <t xml:space="preserve">ヒメキイロヨトウ</t>
  </si>
  <si>
    <t xml:space="preserve">Anapamea incerta</t>
  </si>
  <si>
    <t xml:space="preserve">ムラサキハガタヨトウ</t>
  </si>
  <si>
    <t xml:space="preserve">Blepharita amica ussuriensis</t>
  </si>
  <si>
    <t xml:space="preserve">県内で生息が確認されているが評価できる情報が不足しているため。旧称ナカムラサキハガタヨトウ</t>
  </si>
  <si>
    <t xml:space="preserve">キスジウスキヨトウ</t>
  </si>
  <si>
    <t xml:space="preserve">Capsula sparganii </t>
  </si>
  <si>
    <t xml:space="preserve">ミヤマキシタバ</t>
  </si>
  <si>
    <t xml:space="preserve">Catocala ella</t>
  </si>
  <si>
    <t xml:space="preserve">ヒメミカヅキキリガ</t>
  </si>
  <si>
    <t xml:space="preserve">Cosmia spurcopyga trapezinula</t>
  </si>
  <si>
    <t xml:space="preserve">クシロツマジロケンモン</t>
  </si>
  <si>
    <t xml:space="preserve">Craniophora pacifica</t>
  </si>
  <si>
    <t xml:space="preserve">トビイロアカガネヨトウ</t>
  </si>
  <si>
    <t xml:space="preserve">Euplexia albilineola </t>
  </si>
  <si>
    <t xml:space="preserve">オオシラホシヤガ</t>
  </si>
  <si>
    <t xml:space="preserve">Eurois occulta  </t>
  </si>
  <si>
    <t xml:space="preserve">シロオビヨトウ</t>
  </si>
  <si>
    <t xml:space="preserve">Hadena compta armeriae</t>
  </si>
  <si>
    <t xml:space="preserve">ニセタバコガ</t>
  </si>
  <si>
    <t xml:space="preserve">Heliocheilus fervens</t>
  </si>
  <si>
    <t xml:space="preserve">キリガミネアツバ</t>
  </si>
  <si>
    <t xml:space="preserve">Hypena conspersalis</t>
  </si>
  <si>
    <t xml:space="preserve">キシタアツバ</t>
  </si>
  <si>
    <t xml:space="preserve">Hypena claripennis</t>
  </si>
  <si>
    <t xml:space="preserve">オオチャバネヨトウ</t>
  </si>
  <si>
    <t xml:space="preserve">Nonagria puengeleri</t>
  </si>
  <si>
    <t xml:space="preserve">アサマツマキリアツバ</t>
  </si>
  <si>
    <t xml:space="preserve">Pangrapta minor</t>
  </si>
  <si>
    <t xml:space="preserve">ハグルマアツバ</t>
  </si>
  <si>
    <t xml:space="preserve">Paracolax angulata</t>
  </si>
  <si>
    <t xml:space="preserve">ヨモギガ</t>
  </si>
  <si>
    <t xml:space="preserve">Schinia scutosa </t>
  </si>
  <si>
    <t xml:space="preserve">ミカワオサムシ王滝個体群</t>
  </si>
  <si>
    <t xml:space="preserve">Ohomopterus arrowianus</t>
  </si>
  <si>
    <t xml:space="preserve">LP</t>
  </si>
  <si>
    <t xml:space="preserve">生息地が特殊かつ狭小で、開発により生息地・個体数が減少しているため</t>
  </si>
  <si>
    <t xml:space="preserve">オオクロナガオサムシ天竜川個体群</t>
  </si>
  <si>
    <t xml:space="preserve">Leptocarabus kumagaii </t>
  </si>
  <si>
    <t xml:space="preserve">モートンイトトンボ</t>
  </si>
  <si>
    <t xml:space="preserve">Mortonagrion selenion</t>
  </si>
  <si>
    <t xml:space="preserve">留意種の定義変更のため</t>
  </si>
  <si>
    <t xml:space="preserve">ヤンマ科</t>
  </si>
  <si>
    <t xml:space="preserve">アオヤンマ</t>
  </si>
  <si>
    <t xml:space="preserve">Aeschnophlebia longistigma</t>
  </si>
  <si>
    <t xml:space="preserve">キベリクロヒメゲンゴロウ</t>
  </si>
  <si>
    <t xml:space="preserve">Ilybius apicalis</t>
  </si>
  <si>
    <t xml:space="preserve">キベリマメゲンゴロウ</t>
  </si>
  <si>
    <t xml:space="preserve">Platambus fimbriatus</t>
  </si>
  <si>
    <t xml:space="preserve">コガムシ</t>
  </si>
  <si>
    <t xml:space="preserve">Hydrochara affinis</t>
  </si>
  <si>
    <t xml:space="preserve">ヒメバチ科</t>
  </si>
  <si>
    <t xml:space="preserve">ミズバチ</t>
  </si>
  <si>
    <t xml:space="preserve">Agriotypus gracilis</t>
  </si>
  <si>
    <t xml:space="preserve">ボクトウガ科</t>
  </si>
  <si>
    <t xml:space="preserve">ハイイロボクトウ</t>
  </si>
  <si>
    <t xml:space="preserve">Phragmataecia castaneae</t>
  </si>
  <si>
    <t xml:space="preserve">ヤホシホソマダラ</t>
  </si>
  <si>
    <t xml:space="preserve">Balataea octomaculata</t>
  </si>
  <si>
    <t xml:space="preserve">クワトゲエダシャク</t>
  </si>
  <si>
    <t xml:space="preserve">Apochima excavata </t>
  </si>
  <si>
    <t xml:space="preserve">ヤママユガ科</t>
  </si>
  <si>
    <t xml:space="preserve">オナガミズアオ</t>
  </si>
  <si>
    <t xml:space="preserve">Actias gnoma gnoma</t>
  </si>
  <si>
    <t xml:space="preserve">ヒメシロシタバ</t>
  </si>
  <si>
    <t xml:space="preserve">Catocala nagioides </t>
  </si>
  <si>
    <t xml:space="preserve">ウスズミケンモン</t>
  </si>
  <si>
    <t xml:space="preserve">Acronicta carbonaria</t>
  </si>
  <si>
    <t xml:space="preserve">ホシヒメセダカモクメ</t>
  </si>
  <si>
    <t xml:space="preserve">Cucullia fraudatrix</t>
  </si>
  <si>
    <t xml:space="preserve">ウスミミモンキリガ</t>
  </si>
  <si>
    <t xml:space="preserve">Eupsilia contracta</t>
  </si>
  <si>
    <t xml:space="preserve">ミスジキリガ</t>
  </si>
  <si>
    <t xml:space="preserve">Jodia sericea </t>
  </si>
  <si>
    <t xml:space="preserve">クモ類</t>
  </si>
  <si>
    <t xml:space="preserve">コガネグモ科</t>
  </si>
  <si>
    <t xml:space="preserve">マユミオニグモ</t>
  </si>
  <si>
    <t xml:space="preserve">Araneus mayumiae</t>
  </si>
  <si>
    <t xml:space="preserve">ヤマキレアミグモ</t>
  </si>
  <si>
    <t xml:space="preserve">Parazygiella disper</t>
  </si>
  <si>
    <t xml:space="preserve">生息状況等の知見等が蓄積され、希少であることが確認されたため</t>
  </si>
  <si>
    <t xml:space="preserve">貝類</t>
  </si>
  <si>
    <t xml:space="preserve">ヒラマキガイ科</t>
  </si>
  <si>
    <t xml:space="preserve">ヒダリマキモノアラガイ</t>
  </si>
  <si>
    <t xml:space="preserve">Culmenella parashadi</t>
  </si>
  <si>
    <r>
      <rPr>
        <sz val="9"/>
        <rFont val="Noto Sans"/>
        <family val="2"/>
      </rPr>
      <t xml:space="preserve">県内で</t>
    </r>
    <r>
      <rPr>
        <sz val="9"/>
        <rFont val="ＭＳ Ｐ明朝"/>
        <family val="1"/>
        <charset val="128"/>
      </rPr>
      <t xml:space="preserve">1</t>
    </r>
    <r>
      <rPr>
        <sz val="9"/>
        <rFont val="Noto Sans"/>
        <family val="2"/>
      </rPr>
      <t xml:space="preserve">箇所の生息地が確認されたが個体数が少ないため</t>
    </r>
  </si>
  <si>
    <t xml:space="preserve">カワシンジュガイ科</t>
  </si>
  <si>
    <t xml:space="preserve">コガタカワシンジュガイ</t>
  </si>
  <si>
    <t xml:space="preserve">Margaritifera togakushiensis</t>
  </si>
  <si>
    <t xml:space="preserve">サナギガイ科</t>
  </si>
  <si>
    <t xml:space="preserve">キバサナギガイ</t>
  </si>
  <si>
    <t xml:space="preserve"> Vertigo hirasei</t>
  </si>
  <si>
    <t xml:space="preserve">県内で生息地が確認されたが個体数が少ないため</t>
  </si>
  <si>
    <t xml:space="preserve">キバサナギガイ科</t>
  </si>
  <si>
    <t xml:space="preserve">ナタネキバサナギガイ</t>
  </si>
  <si>
    <t xml:space="preserve">Vertigo eogea</t>
  </si>
  <si>
    <t xml:space="preserve">県内で複数の生息地が確認されたが個体数が少ないため</t>
  </si>
  <si>
    <t xml:space="preserve">ヤマタニシ科</t>
  </si>
  <si>
    <t xml:space="preserve">ヤマタニシ</t>
  </si>
  <si>
    <t xml:space="preserve">Cyclophorus herklotsi</t>
  </si>
  <si>
    <t xml:space="preserve">タニシ科</t>
  </si>
  <si>
    <t xml:space="preserve">オオタニシ</t>
  </si>
  <si>
    <t xml:space="preserve">Cipangopaludina japonica</t>
  </si>
  <si>
    <t xml:space="preserve">ヒラマキガイモドキ</t>
  </si>
  <si>
    <t xml:space="preserve">Polyylis hemisphaerula</t>
  </si>
  <si>
    <t xml:space="preserve">近年生息が確認されたが個体数が少ないため</t>
  </si>
  <si>
    <t xml:space="preserve">キセルガイ科</t>
  </si>
  <si>
    <t xml:space="preserve">オオギセル</t>
  </si>
  <si>
    <t xml:space="preserve">Megalophaedusa martensi</t>
  </si>
  <si>
    <t xml:space="preserve">エンシュウギセル（ホソヤカギセル）</t>
  </si>
  <si>
    <t xml:space="preserve">Mundiphaedusa hosayaka</t>
  </si>
  <si>
    <t xml:space="preserve">ベッコウマイマイ科</t>
  </si>
  <si>
    <t xml:space="preserve">トガリキビ</t>
  </si>
  <si>
    <t xml:space="preserve">Parakaliella acutanguloides</t>
  </si>
  <si>
    <t xml:space="preserve">ヒゼンキビ</t>
  </si>
  <si>
    <t xml:space="preserve">Parakaliella hizenensis</t>
  </si>
  <si>
    <t xml:space="preserve">オオタキキビ</t>
  </si>
  <si>
    <t xml:space="preserve">Trochochlamys lioconus lioconus</t>
  </si>
  <si>
    <t xml:space="preserve">ニッポンマイマイ科</t>
  </si>
  <si>
    <t xml:space="preserve">ウロコビロウドマイマイ</t>
  </si>
  <si>
    <t xml:space="preserve">Nipponochloritis bracteatus</t>
  </si>
  <si>
    <t xml:space="preserve">ケハダビロウドマイマイ</t>
  </si>
  <si>
    <t xml:space="preserve">Nipponochloritis fragilis</t>
  </si>
  <si>
    <t xml:space="preserve">コシタカコベソマイマイ</t>
  </si>
  <si>
    <t xml:space="preserve">Satuma fusca</t>
  </si>
  <si>
    <t xml:space="preserve">オナジマイマイ科</t>
  </si>
  <si>
    <t xml:space="preserve">ヤマタカマイマイ</t>
  </si>
  <si>
    <t xml:space="preserve">Satuma papilliformis</t>
  </si>
  <si>
    <t xml:space="preserve">ケシガイ科</t>
  </si>
  <si>
    <t xml:space="preserve">ケシガイ</t>
  </si>
  <si>
    <t xml:space="preserve">Carychum pessinum</t>
  </si>
  <si>
    <t xml:space="preserve">スカシベッコウ</t>
  </si>
  <si>
    <t xml:space="preserve">Bekkochlamys serenus</t>
  </si>
  <si>
    <t xml:space="preserve">タカキビ</t>
  </si>
  <si>
    <t xml:space="preserve">Coneuplecta praealta</t>
  </si>
  <si>
    <t xml:space="preserve">オオウエキビ</t>
  </si>
  <si>
    <t xml:space="preserve">Trochochlamys  fraterna</t>
  </si>
  <si>
    <t xml:space="preserve">ヒメハリマキビ</t>
  </si>
  <si>
    <t xml:space="preserve"> Parakaliella pagoduloides</t>
  </si>
  <si>
    <t xml:space="preserve">ハチジョウヒメベッコウ</t>
  </si>
  <si>
    <t xml:space="preserve"> Yamatochlamys circumdata</t>
  </si>
  <si>
    <t xml:space="preserve">カントウベッコウ</t>
  </si>
  <si>
    <t xml:space="preserve">Bekkochlamys septentrionalis</t>
  </si>
  <si>
    <t xml:space="preserve">クリイロベッコウ</t>
  </si>
  <si>
    <t xml:space="preserve">Japanochlamys cerasina</t>
  </si>
  <si>
    <t xml:space="preserve">カズマキベッコウ</t>
  </si>
  <si>
    <t xml:space="preserve">Japanochlamys decens</t>
  </si>
  <si>
    <t xml:space="preserve">カワニナ科</t>
  </si>
  <si>
    <t xml:space="preserve">タテヒダカワニナ</t>
  </si>
  <si>
    <t xml:space="preserve">Semisulcospira decipiens </t>
  </si>
  <si>
    <t xml:space="preserve">オオコウラナメクジ科</t>
  </si>
  <si>
    <t xml:space="preserve">ヤマコウラナメクジ</t>
  </si>
  <si>
    <t xml:space="preserve">Nipponolimax monticola </t>
  </si>
  <si>
    <t xml:space="preserve">ヒラマキミズマイマイ</t>
  </si>
  <si>
    <t xml:space="preserve"> Gyraulus chinensis</t>
  </si>
  <si>
    <t xml:space="preserve">ヒメヒラマキミズマイマイ</t>
  </si>
  <si>
    <t xml:space="preserve">.Gyraulus pulcher </t>
  </si>
  <si>
    <r>
      <rPr>
        <sz val="11"/>
        <rFont val="Noto Sans"/>
        <family val="2"/>
      </rPr>
      <t xml:space="preserve">２　長野県版レッドリスト（動物編 無脊椎動物）</t>
    </r>
    <r>
      <rPr>
        <sz val="11"/>
        <rFont val="ＭＳ Ｐゴシック"/>
        <family val="3"/>
        <charset val="128"/>
      </rPr>
      <t xml:space="preserve">2015  </t>
    </r>
    <r>
      <rPr>
        <sz val="11"/>
        <rFont val="Noto Sans"/>
        <family val="2"/>
      </rPr>
      <t xml:space="preserve">カテゴリー変更種</t>
    </r>
  </si>
  <si>
    <t xml:space="preserve">綱名</t>
  </si>
  <si>
    <r>
      <rPr>
        <sz val="7"/>
        <rFont val="ヒラギノ角ゴ Pro W3"/>
        <family val="3"/>
        <charset val="128"/>
      </rPr>
      <t xml:space="preserve">2004</t>
    </r>
    <r>
      <rPr>
        <sz val="7"/>
        <rFont val="Noto Sans"/>
        <family val="2"/>
      </rPr>
      <t xml:space="preserve">年版</t>
    </r>
  </si>
  <si>
    <r>
      <rPr>
        <sz val="7"/>
        <rFont val="ヒラギノ角ゴ Pro W3"/>
        <family val="3"/>
        <charset val="128"/>
      </rPr>
      <t xml:space="preserve">2015</t>
    </r>
    <r>
      <rPr>
        <sz val="7"/>
        <rFont val="Noto Sans"/>
        <family val="2"/>
      </rPr>
      <t xml:space="preserve">年版</t>
    </r>
  </si>
  <si>
    <t xml:space="preserve">カテゴリー変更理由等</t>
  </si>
  <si>
    <t xml:space="preserve">マダラシマゲンゴロウ</t>
  </si>
  <si>
    <t xml:space="preserve">Hydaticus thermonectoides</t>
  </si>
  <si>
    <r>
      <rPr>
        <sz val="9"/>
        <rFont val="Noto Sans"/>
        <family val="2"/>
      </rPr>
      <t xml:space="preserve">県内で</t>
    </r>
    <r>
      <rPr>
        <sz val="9"/>
        <rFont val="ＭＳ Ｐ明朝"/>
        <family val="1"/>
        <charset val="128"/>
      </rPr>
      <t xml:space="preserve">50</t>
    </r>
    <r>
      <rPr>
        <sz val="9"/>
        <rFont val="Noto Sans"/>
        <family val="2"/>
      </rPr>
      <t xml:space="preserve">年以上生息記録がないため</t>
    </r>
  </si>
  <si>
    <t xml:space="preserve">バッタ目</t>
  </si>
  <si>
    <t xml:space="preserve">バッタ科</t>
  </si>
  <si>
    <t xml:space="preserve">アカハネバッタ</t>
  </si>
  <si>
    <t xml:space="preserve">Celes skalozubovi akitanus </t>
  </si>
  <si>
    <t xml:space="preserve">県内での生息が確認されたため</t>
  </si>
  <si>
    <t xml:space="preserve">ハビロキンヘリタマムシ</t>
  </si>
  <si>
    <t xml:space="preserve">Lamprodila nipponensis</t>
  </si>
  <si>
    <t xml:space="preserve">生息地が特殊かつ狭小で個体数の減少傾向が続いているため</t>
  </si>
  <si>
    <t xml:space="preserve">シナノエゾハイイロハナカミキリ</t>
  </si>
  <si>
    <t xml:space="preserve">Rhagium heyrovskyi hayakawai</t>
  </si>
  <si>
    <t xml:space="preserve">タケウチホソハナカミキリ</t>
  </si>
  <si>
    <t xml:space="preserve">Strangalia takeuchii</t>
  </si>
  <si>
    <t xml:space="preserve">アミカモドキ科</t>
  </si>
  <si>
    <t xml:space="preserve">ニホンアミカモドキ（オス出現箇所）</t>
  </si>
  <si>
    <t xml:space="preserve">Deuterophlebia nipponica </t>
  </si>
  <si>
    <r>
      <rPr>
        <sz val="9"/>
        <rFont val="Noto Sans"/>
        <family val="2"/>
      </rPr>
      <t xml:space="preserve">国内のオス出現河川が県内の</t>
    </r>
    <r>
      <rPr>
        <sz val="9"/>
        <rFont val="ＭＳ Ｐ明朝"/>
        <family val="1"/>
        <charset val="128"/>
      </rPr>
      <t xml:space="preserve">2</t>
    </r>
    <r>
      <rPr>
        <sz val="9"/>
        <rFont val="Noto Sans"/>
        <family val="2"/>
      </rPr>
      <t xml:space="preserve">箇所に限られているため</t>
    </r>
  </si>
  <si>
    <t xml:space="preserve">ヘリグロヒメヨトウ</t>
  </si>
  <si>
    <t xml:space="preserve">Condica illustrata  </t>
  </si>
  <si>
    <t xml:space="preserve">県内の市町村で採集された標本が残されているが、近年は記録がないため</t>
  </si>
  <si>
    <t xml:space="preserve">オイワケクロヨトウ</t>
  </si>
  <si>
    <t xml:space="preserve">Lacanobia aliena amurensis </t>
  </si>
  <si>
    <t xml:space="preserve">チャマダラセセリ</t>
  </si>
  <si>
    <t xml:space="preserve">Pyrgus maculatus maculatus</t>
  </si>
  <si>
    <t xml:space="preserve">EN</t>
  </si>
  <si>
    <t xml:space="preserve">CR</t>
  </si>
  <si>
    <t xml:space="preserve">県内の生息地で植生遷移等により、個体数が著しく減少しているため</t>
  </si>
  <si>
    <t xml:space="preserve">メガネサナエ</t>
  </si>
  <si>
    <t xml:space="preserve">Stylurus oculatus</t>
  </si>
  <si>
    <t xml:space="preserve">個体数が著しく減少しているため</t>
  </si>
  <si>
    <t xml:space="preserve">ハネビロエゾトンボ</t>
  </si>
  <si>
    <t xml:space="preserve">Somatochlora clavata</t>
  </si>
  <si>
    <t xml:space="preserve">ミヤマチャバネセセリ</t>
  </si>
  <si>
    <t xml:space="preserve">Pelopidas jansonis</t>
  </si>
  <si>
    <t xml:space="preserve">シロチョウ科</t>
  </si>
  <si>
    <t xml:space="preserve">ツマグロキチョウ</t>
  </si>
  <si>
    <t xml:space="preserve">Eurema laeta betheseba</t>
  </si>
  <si>
    <t xml:space="preserve">確認される個体数が増加しているため</t>
  </si>
  <si>
    <t xml:space="preserve">ヤマキチョウ</t>
  </si>
  <si>
    <t xml:space="preserve">Gonepteryx rhamni maxima</t>
  </si>
  <si>
    <t xml:space="preserve">シジミチョウ科</t>
  </si>
  <si>
    <t xml:space="preserve">ゴマシジミ（本州中部亜種）</t>
  </si>
  <si>
    <t xml:space="preserve">Maculinea teleius kazamoto</t>
  </si>
  <si>
    <t xml:space="preserve">ジャノメチョウ科</t>
  </si>
  <si>
    <t xml:space="preserve">クロヒカゲモドキ</t>
  </si>
  <si>
    <t xml:space="preserve">Lethe marginalis</t>
  </si>
  <si>
    <t xml:space="preserve">アオサナエ</t>
  </si>
  <si>
    <t xml:space="preserve">Nihonogomphus viridis</t>
  </si>
  <si>
    <t xml:space="preserve">オジロサナエ</t>
  </si>
  <si>
    <t xml:space="preserve">Stylogomphus suzukii</t>
  </si>
  <si>
    <t xml:space="preserve">生息地が局所的で、生息環境の悪化が考えられるため</t>
  </si>
  <si>
    <t xml:space="preserve">イナゴ科</t>
  </si>
  <si>
    <t xml:space="preserve">セグロイナゴ</t>
  </si>
  <si>
    <t xml:space="preserve">Shirakiacris shirakii </t>
  </si>
  <si>
    <t xml:space="preserve">調査等が進み確認される生息地が増加したため</t>
  </si>
  <si>
    <t xml:space="preserve">セミ科</t>
  </si>
  <si>
    <t xml:space="preserve">アカエゾゼミ</t>
  </si>
  <si>
    <t xml:space="preserve">Tibicen flammatus</t>
  </si>
  <si>
    <t xml:space="preserve">ミズスマシ</t>
  </si>
  <si>
    <t xml:space="preserve">Gyrinus japonicus</t>
  </si>
  <si>
    <t xml:space="preserve">アカマダラセンチコガネ科</t>
  </si>
  <si>
    <t xml:space="preserve">アカマダラセンチコガネ</t>
  </si>
  <si>
    <t xml:space="preserve">Ochodaeus maculatus</t>
  </si>
  <si>
    <t xml:space="preserve">生息情報が増加したため</t>
  </si>
  <si>
    <t xml:space="preserve">オオチャイロハナムグリ</t>
  </si>
  <si>
    <t xml:space="preserve">Osmoderma opicum</t>
  </si>
  <si>
    <t xml:space="preserve">生息地点数と確認個体数が増加しているため</t>
  </si>
  <si>
    <t xml:space="preserve">シラホシハナムグリ</t>
  </si>
  <si>
    <t xml:space="preserve">Protaetia brevitarsis brevitarsis</t>
  </si>
  <si>
    <t xml:space="preserve">シナノエンマコガネ</t>
  </si>
  <si>
    <t xml:space="preserve">Onthophagus bivertex</t>
  </si>
  <si>
    <t xml:space="preserve">生息環境が減少し個体数の減少が確認されたため</t>
  </si>
  <si>
    <t xml:space="preserve">ムネアカツヤケシコメツキ</t>
  </si>
  <si>
    <t xml:space="preserve">Megapenthes opacus</t>
  </si>
  <si>
    <t xml:space="preserve">ヒゲブトハナカミキリ</t>
  </si>
  <si>
    <t xml:space="preserve">Pachypidonia bodemeyeri</t>
  </si>
  <si>
    <t xml:space="preserve">ムモンベニカミキリ</t>
  </si>
  <si>
    <t xml:space="preserve">Amarysius sanguinipennis</t>
  </si>
  <si>
    <t xml:space="preserve">生息地の追加情報等があったため</t>
  </si>
  <si>
    <t xml:space="preserve">アオグロモモブトハムシ</t>
  </si>
  <si>
    <t xml:space="preserve">Zeugophora hozumii</t>
  </si>
  <si>
    <t xml:space="preserve">生息状況等の新たな知見等が蓄積され、生息記録の減少が見られるため</t>
  </si>
  <si>
    <t xml:space="preserve">ウスリーマルハナバチ</t>
  </si>
  <si>
    <t xml:space="preserve">Bombus ussurensis</t>
  </si>
  <si>
    <t xml:space="preserve">生息状況等の新たな知見等が蓄積され、希少であることが確認されたため</t>
  </si>
  <si>
    <t xml:space="preserve">ニホンアミカモドキ</t>
  </si>
  <si>
    <t xml:space="preserve">川床の安定化等により、本種にとっての生息環境の悪化が見られるため</t>
  </si>
  <si>
    <t xml:space="preserve">ヒメシロチョウ</t>
  </si>
  <si>
    <t xml:space="preserve">Leptidea amurensis</t>
  </si>
  <si>
    <t xml:space="preserve">ミヤマシジミ</t>
  </si>
  <si>
    <t xml:space="preserve">Lycaeides argyrognomon praeterinsularis</t>
  </si>
  <si>
    <t xml:space="preserve">アサマシジミ（中部低地帯亜種）</t>
  </si>
  <si>
    <t xml:space="preserve">Plebejus subsolanus yaginus</t>
  </si>
  <si>
    <r>
      <rPr>
        <sz val="9"/>
        <rFont val="Noto Sans"/>
        <family val="2"/>
      </rPr>
      <t xml:space="preserve">アサマシジミ（中部高地帯亜種）
</t>
    </r>
    <r>
      <rPr>
        <sz val="9"/>
        <rFont val="ＭＳ Ｐ明朝"/>
        <family val="1"/>
        <charset val="128"/>
      </rPr>
      <t xml:space="preserve">(</t>
    </r>
    <r>
      <rPr>
        <sz val="9"/>
        <rFont val="Noto Sans"/>
        <family val="2"/>
      </rPr>
      <t xml:space="preserve">ヤリガタケシジミ）</t>
    </r>
  </si>
  <si>
    <t xml:space="preserve">Plebejus subsolanus yarigadakeanus</t>
  </si>
  <si>
    <t xml:space="preserve">コヒョウモンモドキ</t>
  </si>
  <si>
    <t xml:space="preserve">Mellicta britomartis niphona </t>
  </si>
  <si>
    <t xml:space="preserve">ヒメカクモンヤガ</t>
  </si>
  <si>
    <t xml:space="preserve">Chersotis deplana</t>
  </si>
  <si>
    <t xml:space="preserve">ヒラタカゲロウ科</t>
  </si>
  <si>
    <t xml:space="preserve">オビカゲロウ</t>
  </si>
  <si>
    <t xml:space="preserve">Bleptus fasciatus</t>
  </si>
  <si>
    <t xml:space="preserve">オゼイトトンボ</t>
  </si>
  <si>
    <t xml:space="preserve">Coenagrion terue</t>
  </si>
  <si>
    <t xml:space="preserve">カワトンボ科</t>
  </si>
  <si>
    <t xml:space="preserve">アオハダトンボ</t>
  </si>
  <si>
    <t xml:space="preserve">Calopteryx japonica</t>
  </si>
  <si>
    <t xml:space="preserve">マルタンヤンマ</t>
  </si>
  <si>
    <t xml:space="preserve">Anaciaeschna martini</t>
  </si>
  <si>
    <t xml:space="preserve">サラサヤンマ</t>
  </si>
  <si>
    <t xml:space="preserve">Sarasaeschna pryeri</t>
  </si>
  <si>
    <t xml:space="preserve">オオトラフトンボ</t>
  </si>
  <si>
    <t xml:space="preserve">Epitheca bimaculata sibirica</t>
  </si>
  <si>
    <t xml:space="preserve">トラフトンボ</t>
  </si>
  <si>
    <t xml:space="preserve">Epitheca marginata</t>
  </si>
  <si>
    <t xml:space="preserve">テングスケバ科</t>
  </si>
  <si>
    <t xml:space="preserve">クロテングスケバ</t>
  </si>
  <si>
    <t xml:space="preserve">Saigona ishidae</t>
  </si>
  <si>
    <t xml:space="preserve">ハンミョウ科</t>
  </si>
  <si>
    <t xml:space="preserve">アイヌハンミョウ</t>
  </si>
  <si>
    <t xml:space="preserve">Cicindela gemmata aino</t>
  </si>
  <si>
    <t xml:space="preserve">生息地情報が増加したため</t>
  </si>
  <si>
    <t xml:space="preserve">コハンミョウ</t>
  </si>
  <si>
    <t xml:space="preserve">Myriochile specularis</t>
  </si>
  <si>
    <t xml:space="preserve">ミヤママルガタゴミムシ</t>
  </si>
  <si>
    <t xml:space="preserve">Amara asymmetrica</t>
  </si>
  <si>
    <t xml:space="preserve">生息地では個体数が多いため</t>
  </si>
  <si>
    <t xml:space="preserve">クロカタビロオサムシ</t>
  </si>
  <si>
    <t xml:space="preserve">Calosoma maximowiczi</t>
  </si>
  <si>
    <t xml:space="preserve">生息地・年度により個体数が多く確認されているため</t>
  </si>
  <si>
    <t xml:space="preserve">セアカオサムシ</t>
  </si>
  <si>
    <t xml:space="preserve">Hemicarabus tuberculosus</t>
  </si>
  <si>
    <t xml:space="preserve">ヒラノアカヒラタゴミムシ</t>
  </si>
  <si>
    <t xml:space="preserve">Jujiroa minobusana</t>
  </si>
  <si>
    <t xml:space="preserve">アカシナナガゴミムシ</t>
  </si>
  <si>
    <t xml:space="preserve">Pterostichus ishizukai</t>
  </si>
  <si>
    <t xml:space="preserve">ヤツオオズナガゴミムシ</t>
  </si>
  <si>
    <t xml:space="preserve">Pterostichus koheii</t>
  </si>
  <si>
    <t xml:space="preserve">トダイオオナガゴミムシ</t>
  </si>
  <si>
    <t xml:space="preserve">Pterostichus kosakai</t>
  </si>
  <si>
    <t xml:space="preserve">タカネツヤゴモクムシ</t>
  </si>
  <si>
    <t xml:space="preserve">Trichotichnus alpinus</t>
  </si>
  <si>
    <t xml:space="preserve">シガツヤゴモクムシ</t>
  </si>
  <si>
    <t xml:space="preserve">Trichotichnus armiger</t>
  </si>
  <si>
    <t xml:space="preserve">ホソツヤゴモクムシ</t>
  </si>
  <si>
    <t xml:space="preserve">Trichotichnus furihatai</t>
  </si>
  <si>
    <t xml:space="preserve">ハセツヤゴモクムシ</t>
  </si>
  <si>
    <t xml:space="preserve">Trichotichnus hasensis</t>
  </si>
  <si>
    <t xml:space="preserve">トビラツヤゴモクムシ</t>
  </si>
  <si>
    <t xml:space="preserve">Trichotichnus hayakawai</t>
  </si>
  <si>
    <t xml:space="preserve">イマフクツヤゴモクムシ</t>
  </si>
  <si>
    <t xml:space="preserve">Trichotichnus imafukui</t>
  </si>
  <si>
    <t xml:space="preserve">リュウトウツヤゴモクムシ</t>
  </si>
  <si>
    <t xml:space="preserve">Trichotichnus ishikawai</t>
  </si>
  <si>
    <t xml:space="preserve">キソツヤゴモクムシ</t>
  </si>
  <si>
    <t xml:space="preserve">Trichotichnus kisonis</t>
  </si>
  <si>
    <t xml:space="preserve">チチブツヤゴモクムシ</t>
  </si>
  <si>
    <t xml:space="preserve">Trichotichnus kosakai</t>
  </si>
  <si>
    <t xml:space="preserve">カミコウチツヤゴモクムシ</t>
  </si>
  <si>
    <t xml:space="preserve">Trichotichnus silvestris</t>
  </si>
  <si>
    <t xml:space="preserve">ヤツツヤゴモクムシ</t>
  </si>
  <si>
    <t xml:space="preserve">Trichotichnus yatsuensis</t>
  </si>
  <si>
    <t xml:space="preserve">ベッコウヒラタシデムシ</t>
  </si>
  <si>
    <t xml:space="preserve">Eusilpha brunneicollis</t>
  </si>
  <si>
    <t xml:space="preserve">ビロウドヒラタシデムシ</t>
  </si>
  <si>
    <t xml:space="preserve">Oiceoptoma thoracicum</t>
  </si>
  <si>
    <t xml:space="preserve">オニヒラタシデムシ</t>
  </si>
  <si>
    <t xml:space="preserve">Thanatophilus rugosus</t>
  </si>
  <si>
    <t xml:space="preserve">ナミクシヒゲハネカクシ</t>
  </si>
  <si>
    <t xml:space="preserve">Velleius dilatatus</t>
  </si>
  <si>
    <t xml:space="preserve">生息状況等の新たな知見等が蓄積され、生息環境（雑木林）が減少し希少であることが確認されたため</t>
  </si>
  <si>
    <t xml:space="preserve">ホソツヤルリクワガタ</t>
  </si>
  <si>
    <t xml:space="preserve">Platycerus kawadai</t>
  </si>
  <si>
    <t xml:space="preserve">アカマダラハナムグリ</t>
  </si>
  <si>
    <t xml:space="preserve">Anthracophora rusticola</t>
  </si>
  <si>
    <t xml:space="preserve">生息地と個体数が増加しているため</t>
  </si>
  <si>
    <t xml:space="preserve">コカブトムシ</t>
  </si>
  <si>
    <t xml:space="preserve">Eophileurus chinensis chinensis</t>
  </si>
  <si>
    <t xml:space="preserve">クロカナブン</t>
  </si>
  <si>
    <t xml:space="preserve">Rhomborrhina polita</t>
  </si>
  <si>
    <t xml:space="preserve">タマムシ</t>
  </si>
  <si>
    <t xml:space="preserve">Chrysochroa fulgidissima fulgidissima</t>
  </si>
  <si>
    <r>
      <rPr>
        <sz val="9"/>
        <rFont val="Noto Sans"/>
        <family val="2"/>
      </rPr>
      <t xml:space="preserve">新たな生息地が確認されたため　
名称変更（</t>
    </r>
    <r>
      <rPr>
        <sz val="9"/>
        <rFont val="ＭＳ Ｐ明朝"/>
        <family val="1"/>
        <charset val="128"/>
      </rPr>
      <t xml:space="preserve">2004</t>
    </r>
    <r>
      <rPr>
        <sz val="9"/>
        <rFont val="Noto Sans"/>
        <family val="2"/>
      </rPr>
      <t xml:space="preserve">年版</t>
    </r>
    <r>
      <rPr>
        <sz val="9"/>
        <rFont val="ＭＳ Ｐ明朝"/>
        <family val="1"/>
        <charset val="128"/>
      </rPr>
      <t xml:space="preserve">RDB</t>
    </r>
    <r>
      <rPr>
        <sz val="9"/>
        <rFont val="Noto Sans"/>
        <family val="2"/>
      </rPr>
      <t xml:space="preserve">ではヤマトタマムシとして記載）</t>
    </r>
  </si>
  <si>
    <t xml:space="preserve">キンヘリタマムシ</t>
  </si>
  <si>
    <t xml:space="preserve">Lamprodila pretiosa bellula</t>
  </si>
  <si>
    <t xml:space="preserve">ミヤマヒサゴコメツキ</t>
  </si>
  <si>
    <t xml:space="preserve">Homotechnes motschulskyi</t>
  </si>
  <si>
    <t xml:space="preserve">生息地が減少傾向にあるため</t>
  </si>
  <si>
    <t xml:space="preserve">クロサワツヤケシコメツキ</t>
  </si>
  <si>
    <t xml:space="preserve">Megapenthes kurosawai</t>
  </si>
  <si>
    <t xml:space="preserve">ケシキスイ科</t>
  </si>
  <si>
    <t xml:space="preserve">シリグロオオケシキスイ</t>
  </si>
  <si>
    <t xml:space="preserve">Psilopyga lewisi</t>
  </si>
  <si>
    <t xml:space="preserve">キスイムシ科</t>
  </si>
  <si>
    <t xml:space="preserve">ハナバチヤドリキスイ</t>
  </si>
  <si>
    <t xml:space="preserve">Antherophagus nigricornis</t>
  </si>
  <si>
    <t xml:space="preserve">生息地と個体数が多いため</t>
  </si>
  <si>
    <t xml:space="preserve">ハラグロオオテントウ</t>
  </si>
  <si>
    <t xml:space="preserve">Callicaria superba</t>
  </si>
  <si>
    <t xml:space="preserve">ココノホシテントウ</t>
  </si>
  <si>
    <t xml:space="preserve">Coccinella explanata</t>
  </si>
  <si>
    <t xml:space="preserve">ダイモンテントウ</t>
  </si>
  <si>
    <t xml:space="preserve">Coccinella hasegawai</t>
  </si>
  <si>
    <t xml:space="preserve">ジュウサンホシテントウ</t>
  </si>
  <si>
    <t xml:space="preserve">Hippodamia tredecimpunctata timberlakei</t>
  </si>
  <si>
    <t xml:space="preserve">ジュウロクホシテントウ</t>
  </si>
  <si>
    <t xml:space="preserve">Sospita oblongoguttata</t>
  </si>
  <si>
    <t xml:space="preserve">ルイヨウマダラテントウ</t>
  </si>
  <si>
    <t xml:space="preserve">Henosepilachna yasutomii</t>
  </si>
  <si>
    <t xml:space="preserve">コキノコムシ科</t>
  </si>
  <si>
    <t xml:space="preserve">アシボソコキノコムシ</t>
  </si>
  <si>
    <t xml:space="preserve">Mycetophagus obsoletesignatus</t>
  </si>
  <si>
    <t xml:space="preserve">アカハネムシ科</t>
  </si>
  <si>
    <t xml:space="preserve">オカモトツヤアナハネムシ</t>
  </si>
  <si>
    <t xml:space="preserve">Pedilus okamotoi</t>
  </si>
  <si>
    <t xml:space="preserve">オオツチハンミョウ</t>
  </si>
  <si>
    <t xml:space="preserve">Meloe proscarabaeus sapporensis</t>
  </si>
  <si>
    <t xml:space="preserve">クロホシクチキムシ</t>
  </si>
  <si>
    <t xml:space="preserve">Pseudocistela haagi</t>
  </si>
  <si>
    <t xml:space="preserve">オニホソコバネカミキリ</t>
  </si>
  <si>
    <t xml:space="preserve">Necydalis gigantea gigantea</t>
  </si>
  <si>
    <t xml:space="preserve">生息地の追加情報のため</t>
  </si>
  <si>
    <t xml:space="preserve">アカアシオオアオカミキリ</t>
  </si>
  <si>
    <t xml:space="preserve">Chloridolum japonicum</t>
  </si>
  <si>
    <t xml:space="preserve">ツジヒゲナガコバネカミキリ</t>
  </si>
  <si>
    <t xml:space="preserve">Tsujius itoi</t>
  </si>
  <si>
    <t xml:space="preserve">フタスジゴマフカミキリ</t>
  </si>
  <si>
    <t xml:space="preserve">Mesosa cribrata</t>
  </si>
  <si>
    <t xml:space="preserve">カタビロハムシ</t>
  </si>
  <si>
    <t xml:space="preserve">Colobaspis japonicus</t>
  </si>
  <si>
    <t xml:space="preserve">アダチアナアキゾウムシ</t>
  </si>
  <si>
    <t xml:space="preserve">Hylobius adachii</t>
  </si>
  <si>
    <t xml:space="preserve">シロウマアナアキゾウムシ</t>
  </si>
  <si>
    <t xml:space="preserve">Hylobius shiroumaensis</t>
  </si>
  <si>
    <t xml:space="preserve">スジグロチャバネセセリ</t>
  </si>
  <si>
    <t xml:space="preserve">Thymelicus leoninus leoninus</t>
  </si>
  <si>
    <t xml:space="preserve">オオヒカゲ</t>
  </si>
  <si>
    <t xml:space="preserve">Ninguta schrenckii</t>
  </si>
  <si>
    <t xml:space="preserve">アサマウスモンヤガ</t>
  </si>
  <si>
    <t xml:space="preserve">Xestia descripta  </t>
  </si>
  <si>
    <t xml:space="preserve">リュウトウナガゴミムシ</t>
  </si>
  <si>
    <t xml:space="preserve">Pterostichus tahirai</t>
  </si>
  <si>
    <t xml:space="preserve">分類上の再検討を要するため</t>
  </si>
  <si>
    <t xml:space="preserve">キソナガゴミムシ</t>
  </si>
  <si>
    <t xml:space="preserve">Pterostichus uchiyamai</t>
  </si>
  <si>
    <t xml:space="preserve">生息に関する情報が不足しているため</t>
  </si>
  <si>
    <t xml:space="preserve">チャバネクロツツカミキリ</t>
  </si>
  <si>
    <t xml:space="preserve">Anaesthetis confossicollis</t>
  </si>
  <si>
    <t xml:space="preserve">シロヘリトラカミキリ</t>
  </si>
  <si>
    <t xml:space="preserve">Anaglyptus colobotheoides</t>
  </si>
  <si>
    <t xml:space="preserve">クロサワヒメコバネカミキリ</t>
  </si>
  <si>
    <t xml:space="preserve">Epania septemtrionalis</t>
  </si>
  <si>
    <t xml:space="preserve">チャイロチビヒラタカミキリ</t>
  </si>
  <si>
    <t xml:space="preserve">Phymatodes infasciatus</t>
  </si>
  <si>
    <t xml:space="preserve">ヒメキシタヒトリ</t>
  </si>
  <si>
    <r>
      <rPr>
        <i val="true"/>
        <sz val="9"/>
        <rFont val="Times New Roman"/>
        <family val="1"/>
      </rPr>
      <t xml:space="preserve">Parasemia plantaginis</t>
    </r>
    <r>
      <rPr>
        <sz val="9"/>
        <rFont val="Noto Sans"/>
        <family val="2"/>
      </rPr>
      <t xml:space="preserve">（</t>
    </r>
    <r>
      <rPr>
        <sz val="9"/>
        <rFont val="Times New Roman"/>
        <family val="1"/>
      </rPr>
      <t xml:space="preserve">P.</t>
    </r>
    <r>
      <rPr>
        <i val="true"/>
        <sz val="9"/>
        <rFont val="Times New Roman"/>
        <family val="1"/>
      </rPr>
      <t xml:space="preserve">p.japonica</t>
    </r>
    <r>
      <rPr>
        <sz val="9"/>
        <rFont val="Noto Sans"/>
        <family val="2"/>
      </rPr>
      <t xml:space="preserve">・</t>
    </r>
    <r>
      <rPr>
        <sz val="9"/>
        <rFont val="Times New Roman"/>
        <family val="1"/>
      </rPr>
      <t xml:space="preserve">P.</t>
    </r>
    <r>
      <rPr>
        <i val="true"/>
        <sz val="9"/>
        <rFont val="Times New Roman"/>
        <family val="1"/>
      </rPr>
      <t xml:space="preserve">p. macromera</t>
    </r>
    <r>
      <rPr>
        <sz val="9"/>
        <rFont val="Noto Sans"/>
        <family val="2"/>
      </rPr>
      <t xml:space="preserve">）</t>
    </r>
  </si>
  <si>
    <t xml:space="preserve">マツバラシラクモヨトウ</t>
  </si>
  <si>
    <t xml:space="preserve">Apamea remissa  </t>
  </si>
  <si>
    <t xml:space="preserve">コシロシタバ</t>
  </si>
  <si>
    <t xml:space="preserve">Catocala actaea </t>
  </si>
  <si>
    <t xml:space="preserve">ナマリキシタバ</t>
  </si>
  <si>
    <t xml:space="preserve">Catocala columbina yoshihikoi</t>
  </si>
  <si>
    <t xml:space="preserve">クビジロツメヨトウ</t>
  </si>
  <si>
    <t xml:space="preserve">Oncocnemis campicola  </t>
  </si>
  <si>
    <t xml:space="preserve">カニグモ科</t>
  </si>
  <si>
    <t xml:space="preserve">ヒメハナグモ</t>
  </si>
  <si>
    <t xml:space="preserve">Misumena vatia</t>
  </si>
  <si>
    <t xml:space="preserve">生息状況等の新たな知見等が蓄積され、極めて希少であることが確認されたため</t>
  </si>
  <si>
    <t xml:space="preserve">ノルドマンオニグモ</t>
  </si>
  <si>
    <t xml:space="preserve">Araneus nordmanni</t>
  </si>
  <si>
    <t xml:space="preserve">ニシキオニグモ</t>
  </si>
  <si>
    <t xml:space="preserve">Araneus variegatus</t>
  </si>
  <si>
    <r>
      <rPr>
        <sz val="11"/>
        <rFont val="Noto Sans"/>
        <family val="2"/>
      </rPr>
      <t xml:space="preserve">３　長野県版レッドリスト（動物編 無脊椎動物）</t>
    </r>
    <r>
      <rPr>
        <sz val="11"/>
        <rFont val="ＭＳ Ｐゴシック"/>
        <family val="3"/>
        <charset val="128"/>
      </rPr>
      <t xml:space="preserve">2015  </t>
    </r>
    <r>
      <rPr>
        <sz val="11"/>
        <rFont val="Noto Sans"/>
        <family val="2"/>
      </rPr>
      <t xml:space="preserve">カテゴリー除外種</t>
    </r>
  </si>
  <si>
    <t xml:space="preserve">理由等</t>
  </si>
  <si>
    <t xml:space="preserve">ヒラタクワガタ</t>
  </si>
  <si>
    <t xml:space="preserve">Dorcus titanus pilifer</t>
  </si>
  <si>
    <t xml:space="preserve">除外</t>
  </si>
  <si>
    <t xml:space="preserve">確認される生息地が増加しているため</t>
  </si>
  <si>
    <t xml:space="preserve">ウチワヤンマ</t>
  </si>
  <si>
    <t xml:space="preserve">Ictinogomphus clavatus</t>
  </si>
  <si>
    <t xml:space="preserve">ミヤマカワトンボ</t>
  </si>
  <si>
    <t xml:space="preserve">Calopteryx cornelia</t>
  </si>
  <si>
    <t xml:space="preserve">ミルンヤンマ</t>
  </si>
  <si>
    <t xml:space="preserve">Planaeschna milnei</t>
  </si>
  <si>
    <t xml:space="preserve">ギンヤンマ</t>
  </si>
  <si>
    <t xml:space="preserve">Anax parthenope julius</t>
  </si>
  <si>
    <t xml:space="preserve">クロスジギンヤンマ</t>
  </si>
  <si>
    <t xml:space="preserve">Anax nigrofasciatus nigrofasciatus</t>
  </si>
  <si>
    <t xml:space="preserve">チッチゼミ</t>
  </si>
  <si>
    <t xml:space="preserve">Cicadetta radiator</t>
  </si>
  <si>
    <t xml:space="preserve">ナベブタムシ科</t>
  </si>
  <si>
    <t xml:space="preserve">ナベブタムシ</t>
  </si>
  <si>
    <t xml:space="preserve">Aphelocheirus vittatus</t>
  </si>
  <si>
    <t xml:space="preserve">キンカメムシ科</t>
  </si>
  <si>
    <t xml:space="preserve">アカスジキンカメムシ</t>
  </si>
  <si>
    <t xml:space="preserve">Poecilocoris lewisi</t>
  </si>
  <si>
    <t xml:space="preserve">コクロナガオサムシ飛騨御嶽木曽亜種</t>
  </si>
  <si>
    <t xml:space="preserve">Leptocarabus arboreus gracillimus</t>
  </si>
  <si>
    <t xml:space="preserve">コクロナガオサムシ赤石山脈亜種</t>
  </si>
  <si>
    <t xml:space="preserve">Leptocarabus arboreus horioi</t>
  </si>
  <si>
    <t xml:space="preserve">コクロナガオサムシ奥秩父亜種</t>
  </si>
  <si>
    <t xml:space="preserve">Leptocarabus arboreus ogurai</t>
  </si>
  <si>
    <t xml:space="preserve">ヤツクロナガオサムシ（コクロナガオサムシ八ヶ岳亜種）</t>
  </si>
  <si>
    <t xml:space="preserve">Leptocarabus arboreus shinanensis</t>
  </si>
  <si>
    <t xml:space="preserve">コクロナガオサムシ北関東上越亜種</t>
  </si>
  <si>
    <t xml:space="preserve">Leptocarabus arboreus tenuiformis</t>
  </si>
  <si>
    <t xml:space="preserve">イナオサムシ（交雑地域個体群）</t>
  </si>
  <si>
    <r>
      <rPr>
        <i val="true"/>
        <sz val="9"/>
        <rFont val="Times New Roman"/>
        <family val="1"/>
      </rPr>
      <t xml:space="preserve">Ohomopterus pseudoinsulicola</t>
    </r>
    <r>
      <rPr>
        <sz val="9"/>
        <rFont val="Times New Roman"/>
        <family val="1"/>
      </rPr>
      <t xml:space="preserve"> (Ina hyblid pop.)</t>
    </r>
  </si>
  <si>
    <t xml:space="preserve">判定基準の変更（雑種を除く）のため</t>
  </si>
  <si>
    <t xml:space="preserve">アカイシホソヒメクロオサムシ（ホソヒメクロオサムシ赤石山脈亜種）</t>
  </si>
  <si>
    <t xml:space="preserve">Pentacarabus harmandi akaishiensis</t>
  </si>
  <si>
    <t xml:space="preserve">ホソヒメクロオサムシ（日光・浅間山亜種）</t>
  </si>
  <si>
    <t xml:space="preserve">Pentacarabus harmandi harmandi</t>
  </si>
  <si>
    <t xml:space="preserve">ホソヒメクロオサムシ八ヶ岳亜種</t>
  </si>
  <si>
    <t xml:space="preserve">Pentacarabus harmandi karasawai</t>
  </si>
  <si>
    <t xml:space="preserve">シロウマホソヒメクロオサムシ（ホソヒメクロオサムシ白馬・妙高亜種）</t>
  </si>
  <si>
    <t xml:space="preserve">Pentacarabus harmandi mizunumai</t>
  </si>
  <si>
    <t xml:space="preserve">オクタマホソヒメクロオサムシ（ホソヒメクロオサムシ秩父亜種）</t>
  </si>
  <si>
    <t xml:space="preserve">Pentacarabus harmandi okutamaensis</t>
  </si>
  <si>
    <t xml:space="preserve">ハクサンホソヒメクロオサムシ（ホソヒメクロオサムシ白山・飛騨山脈亜種）</t>
  </si>
  <si>
    <t xml:space="preserve">Pentacarabus harmandi quinquecatellatus</t>
  </si>
  <si>
    <t xml:space="preserve">アカイシハネアカナガゴミムシ</t>
  </si>
  <si>
    <t xml:space="preserve">Pterostichus brunneipennis akaishicus</t>
  </si>
  <si>
    <t xml:space="preserve">ハネアカナガゴミムシ</t>
  </si>
  <si>
    <t xml:space="preserve">Pterostichus brunneipennis brunneipennis</t>
  </si>
  <si>
    <t xml:space="preserve">キソコマナガゴミムシ</t>
  </si>
  <si>
    <t xml:space="preserve">Pterostichus napaea</t>
  </si>
  <si>
    <t xml:space="preserve">アカイシハラトゲナガゴミムシ</t>
  </si>
  <si>
    <t xml:space="preserve">Pterostichus spiculifer ishidai</t>
  </si>
  <si>
    <t xml:space="preserve">スルガナガゴミムシ</t>
  </si>
  <si>
    <t xml:space="preserve">Pterostichus suruganus</t>
  </si>
  <si>
    <t xml:space="preserve">オオヒョウタンゴミムシ</t>
  </si>
  <si>
    <t xml:space="preserve">Scarites sulcatus</t>
  </si>
  <si>
    <t xml:space="preserve">旧・山口村の記録のみであるため</t>
  </si>
  <si>
    <t xml:space="preserve">ホソクビゴミムシ科</t>
  </si>
  <si>
    <t xml:space="preserve">ミイデラゴミムシ</t>
  </si>
  <si>
    <t xml:space="preserve">Pheropsophus jessoensis</t>
  </si>
  <si>
    <t xml:space="preserve">マエモンシデムシ</t>
  </si>
  <si>
    <t xml:space="preserve">Nicrophorus maculifrons</t>
  </si>
  <si>
    <t xml:space="preserve">ヒメモンシデムシ</t>
  </si>
  <si>
    <t xml:space="preserve">Nicrophorus montivagus</t>
  </si>
  <si>
    <t xml:space="preserve">センチコガネ科</t>
  </si>
  <si>
    <t xml:space="preserve">オオセンチコガネ</t>
  </si>
  <si>
    <t xml:space="preserve">Phelotrupes auratus auratus</t>
  </si>
  <si>
    <t xml:space="preserve">生息地と個体数が顕著に増加しているため</t>
  </si>
  <si>
    <t xml:space="preserve">ヒダチャイロコガネ</t>
  </si>
  <si>
    <t xml:space="preserve">Sericania hidana</t>
  </si>
  <si>
    <t xml:space="preserve">ナラノチャイロコガネ</t>
  </si>
  <si>
    <t xml:space="preserve">Proagopertha pubicollis</t>
  </si>
  <si>
    <t xml:space="preserve">エサキキンヘリタマムシ</t>
  </si>
  <si>
    <t xml:space="preserve">Lamprodila decipiens kamikochiana</t>
  </si>
  <si>
    <t xml:space="preserve">キンイロジョウカイ</t>
  </si>
  <si>
    <t xml:space="preserve">Themus episcopalis episcopalis</t>
  </si>
  <si>
    <t xml:space="preserve">オオキスイムシ科</t>
  </si>
  <si>
    <t xml:space="preserve">ミドリオオキスイ</t>
  </si>
  <si>
    <t xml:space="preserve">Helota cereopunctata</t>
  </si>
  <si>
    <t xml:space="preserve">ナカブサツチビロウドムシ</t>
  </si>
  <si>
    <t xml:space="preserve">Dendroides nakabusana</t>
  </si>
  <si>
    <t xml:space="preserve">分類学的知見（ツチイロビロウドムシと同種）による</t>
  </si>
  <si>
    <t xml:space="preserve">ムネアカクロアカハネムシ</t>
  </si>
  <si>
    <t xml:space="preserve">Pseudopyrochroa atripennis</t>
  </si>
  <si>
    <t xml:space="preserve">ケブカマルクビカミキリ</t>
  </si>
  <si>
    <t xml:space="preserve">Atimia okayamensis</t>
  </si>
  <si>
    <t xml:space="preserve">ナガヒラタムシ科</t>
  </si>
  <si>
    <t xml:space="preserve">ナガヒラタムシ</t>
  </si>
  <si>
    <t xml:space="preserve">Tenomerga mucida</t>
  </si>
  <si>
    <t xml:space="preserve">チャイロスズメバチ</t>
  </si>
  <si>
    <t xml:space="preserve">Vespa crabro flavofasciata</t>
  </si>
  <si>
    <t xml:space="preserve">生息地が多いことが確認されたため</t>
  </si>
  <si>
    <t xml:space="preserve">キマダラセセリ</t>
  </si>
  <si>
    <t xml:space="preserve">Potanthus flavus flavus</t>
  </si>
  <si>
    <t xml:space="preserve">クロミドリシジミ</t>
  </si>
  <si>
    <t xml:space="preserve">Favonius yuasai</t>
  </si>
  <si>
    <t xml:space="preserve">キリシマミドリシジミ</t>
  </si>
  <si>
    <t xml:space="preserve">Thermozephyrus ataxus kirishimaensis</t>
  </si>
  <si>
    <t xml:space="preserve">明らかな生息地がないため</t>
  </si>
  <si>
    <t xml:space="preserve">シルビアシジミ</t>
  </si>
  <si>
    <t xml:space="preserve">Zizina otis emelina</t>
  </si>
  <si>
    <t xml:space="preserve">ウラナミジャノメ</t>
  </si>
  <si>
    <t xml:space="preserve">Ypthima motschulskyi niphonica</t>
  </si>
  <si>
    <t xml:space="preserve">フチグロトゲエダシャク</t>
  </si>
  <si>
    <t xml:space="preserve">Nyssiodes lefuarius  </t>
  </si>
  <si>
    <t xml:space="preserve">シンジュサン</t>
  </si>
  <si>
    <t xml:space="preserve">Samia cynthia pryeri</t>
  </si>
  <si>
    <t xml:space="preserve">ナチキシタドクガ</t>
  </si>
  <si>
    <t xml:space="preserve">Ilema nachiensis  </t>
  </si>
  <si>
    <r>
      <rPr>
        <sz val="11"/>
        <rFont val="Noto Sans"/>
        <family val="2"/>
      </rPr>
      <t xml:space="preserve">４　長野県版レッドリスト（動物編 無脊椎動物）</t>
    </r>
    <r>
      <rPr>
        <sz val="11"/>
        <rFont val="ＭＳ Ｐゴシック"/>
        <family val="3"/>
        <charset val="128"/>
      </rPr>
      <t xml:space="preserve">2015  </t>
    </r>
    <r>
      <rPr>
        <sz val="11"/>
        <rFont val="Noto Sans"/>
        <family val="2"/>
      </rPr>
      <t xml:space="preserve">名称変更種</t>
    </r>
  </si>
  <si>
    <r>
      <rPr>
        <sz val="9"/>
        <rFont val="ヒラギノ角ゴ Pro W3"/>
        <family val="3"/>
        <charset val="128"/>
      </rPr>
      <t xml:space="preserve">2004</t>
    </r>
    <r>
      <rPr>
        <sz val="9"/>
        <rFont val="Noto Sans"/>
        <family val="2"/>
      </rPr>
      <t xml:space="preserve">年長野県版レッドデータブックからの変更内容等</t>
    </r>
  </si>
  <si>
    <t xml:space="preserve">シナノスミイロハナカミキリ</t>
  </si>
  <si>
    <t xml:space="preserve">Nivellia extensa yuzawai</t>
  </si>
  <si>
    <r>
      <rPr>
        <sz val="9"/>
        <rFont val="Noto Sans"/>
        <family val="2"/>
      </rPr>
      <t xml:space="preserve">シナノスミイロハナカミキリ（スミイロハナカミキリ本州亜種</t>
    </r>
    <r>
      <rPr>
        <sz val="9"/>
        <rFont val="ＭＳ Ｐ明朝"/>
        <family val="1"/>
        <charset val="128"/>
      </rPr>
      <t xml:space="preserve">)</t>
    </r>
    <r>
      <rPr>
        <sz val="9"/>
        <rFont val="Noto Sans"/>
        <family val="2"/>
      </rPr>
      <t xml:space="preserve">として記載</t>
    </r>
  </si>
  <si>
    <t xml:space="preserve">ムネアカメダカカミキリ</t>
  </si>
  <si>
    <t xml:space="preserve">Stenhomalus incongruus muneaka</t>
  </si>
  <si>
    <r>
      <rPr>
        <sz val="9"/>
        <rFont val="Noto Sans"/>
        <family val="2"/>
      </rPr>
      <t xml:space="preserve">ムネアカメダカカミキリ（日本亜種</t>
    </r>
    <r>
      <rPr>
        <sz val="9"/>
        <rFont val="ＭＳ Ｐ明朝"/>
        <family val="1"/>
        <charset val="128"/>
      </rPr>
      <t xml:space="preserve">)</t>
    </r>
    <r>
      <rPr>
        <sz val="9"/>
        <rFont val="Noto Sans"/>
        <family val="2"/>
      </rPr>
      <t xml:space="preserve">として記載</t>
    </r>
  </si>
  <si>
    <t xml:space="preserve">ヤツチビマルクビゴミムシ</t>
  </si>
  <si>
    <t xml:space="preserve">Nippononebria pusilla yatsuana</t>
  </si>
  <si>
    <r>
      <rPr>
        <sz val="9"/>
        <rFont val="Noto Sans"/>
        <family val="2"/>
      </rPr>
      <t xml:space="preserve">ヤツチビマルクビゴミムシ（チビマルクビゴミムシ八ヶ岳・赤石山脈亜種</t>
    </r>
    <r>
      <rPr>
        <sz val="9"/>
        <rFont val="ＭＳ Ｐ明朝"/>
        <family val="1"/>
        <charset val="128"/>
      </rPr>
      <t xml:space="preserve">)</t>
    </r>
    <r>
      <rPr>
        <sz val="9"/>
        <rFont val="Noto Sans"/>
        <family val="2"/>
      </rPr>
      <t xml:space="preserve">として記載</t>
    </r>
  </si>
  <si>
    <t xml:space="preserve">カシマオオズナガゴミムシ（仮称）</t>
  </si>
  <si>
    <r>
      <rPr>
        <i val="true"/>
        <sz val="9"/>
        <rFont val="Times New Roman"/>
        <family val="1"/>
      </rPr>
      <t xml:space="preserve">Pterostichus </t>
    </r>
    <r>
      <rPr>
        <sz val="9"/>
        <rFont val="Times New Roman"/>
        <family val="1"/>
      </rPr>
      <t xml:space="preserve">sp. (nr. uedaorum)</t>
    </r>
  </si>
  <si>
    <r>
      <rPr>
        <sz val="9"/>
        <rFont val="Noto Sans"/>
        <family val="2"/>
      </rPr>
      <t xml:space="preserve">ウエダオオズナガゴミムシ（</t>
    </r>
    <r>
      <rPr>
        <i val="true"/>
        <sz val="9"/>
        <rFont val="Times New Roman"/>
        <family val="1"/>
      </rPr>
      <t xml:space="preserve">Pterostichus uedaorum</t>
    </r>
    <r>
      <rPr>
        <sz val="9"/>
        <rFont val="ＭＳ Ｐ明朝"/>
        <family val="1"/>
        <charset val="128"/>
      </rPr>
      <t xml:space="preserve">)</t>
    </r>
    <r>
      <rPr>
        <sz val="9"/>
        <rFont val="Noto Sans"/>
        <family val="2"/>
      </rPr>
      <t xml:space="preserve">として記載</t>
    </r>
  </si>
  <si>
    <t xml:space="preserve">エナオオズナガゴミムシ</t>
  </si>
  <si>
    <t xml:space="preserve">Pterostichus todai todai</t>
  </si>
  <si>
    <r>
      <rPr>
        <sz val="9"/>
        <rFont val="Noto Sans"/>
        <family val="2"/>
      </rPr>
      <t xml:space="preserve">エナオオズナガゴミムシ（恵那山亜種（</t>
    </r>
    <r>
      <rPr>
        <i val="true"/>
        <sz val="9"/>
        <rFont val="Times New Roman"/>
        <family val="1"/>
      </rPr>
      <t xml:space="preserve">Pterostichus todai todai</t>
    </r>
    <r>
      <rPr>
        <sz val="9"/>
        <rFont val="ＭＳ Ｐ明朝"/>
        <family val="1"/>
        <charset val="128"/>
      </rPr>
      <t xml:space="preserve">)</t>
    </r>
    <r>
      <rPr>
        <sz val="9"/>
        <rFont val="Noto Sans"/>
        <family val="2"/>
      </rPr>
      <t xml:space="preserve">として記載</t>
    </r>
  </si>
  <si>
    <r>
      <rPr>
        <sz val="9"/>
        <rFont val="Noto Sans"/>
        <family val="2"/>
      </rPr>
      <t xml:space="preserve">キソコマオオズナガゴミムシ
</t>
    </r>
    <r>
      <rPr>
        <sz val="6"/>
        <rFont val="Noto Sans"/>
        <family val="2"/>
      </rPr>
      <t xml:space="preserve">（エナオオズナガゴミムシ木曽駒ヶ岳亜種）</t>
    </r>
  </si>
  <si>
    <t xml:space="preserve">Pterostichus todai toyoshimai</t>
  </si>
  <si>
    <r>
      <rPr>
        <sz val="9"/>
        <rFont val="Noto Sans"/>
        <family val="2"/>
      </rPr>
      <t xml:space="preserve">キソコマオオズナガゴミムシ（エナオオズナガゴミムシ木曽山脈亜種（</t>
    </r>
    <r>
      <rPr>
        <i val="true"/>
        <sz val="9"/>
        <rFont val="Times New Roman"/>
        <family val="1"/>
      </rPr>
      <t xml:space="preserve">Pterostichus todai toyoshimai</t>
    </r>
    <r>
      <rPr>
        <sz val="9"/>
        <rFont val="ＭＳ Ｐ明朝"/>
        <family val="1"/>
        <charset val="128"/>
      </rPr>
      <t xml:space="preserve">)</t>
    </r>
    <r>
      <rPr>
        <sz val="9"/>
        <rFont val="Noto Sans"/>
        <family val="2"/>
      </rPr>
      <t xml:space="preserve">として記載</t>
    </r>
  </si>
  <si>
    <t xml:space="preserve">ヒゲナガヒナバッタ</t>
  </si>
  <si>
    <t xml:space="preserve">Schmidtiacris schmidti </t>
  </si>
  <si>
    <t xml:space="preserve">ヒメヒゲナガヒナバッタとして記載</t>
  </si>
  <si>
    <t xml:space="preserve">新たな生息地が確認されたためランク変更するとともにヤマトタマムシとして記載</t>
  </si>
  <si>
    <t xml:space="preserve">アミカ科</t>
  </si>
  <si>
    <t xml:space="preserve">カニギンモンアミカ</t>
  </si>
  <si>
    <t xml:space="preserve">Neohapalothrix kanii</t>
  </si>
  <si>
    <t xml:space="preserve">カニアミカとして記載</t>
  </si>
  <si>
    <t xml:space="preserve">個体数が著しく減少しているためランク変更するとともに、アサマシジミとして記載</t>
  </si>
  <si>
    <t xml:space="preserve">個体数が著しく減少しているためランク変更するとともに、ゴマシジミとして記載</t>
  </si>
  <si>
    <t xml:space="preserve">シワムネオオズナガゴミムシ</t>
  </si>
  <si>
    <t xml:space="preserve">Pterostichus miyazawai</t>
  </si>
  <si>
    <t xml:space="preserve">ヒメオオズナガゴミムシとして記載</t>
  </si>
  <si>
    <t xml:space="preserve">ゴマシジミ（八方尾根白山亜種）</t>
  </si>
  <si>
    <t xml:space="preserve">Maculinea teleius hosonoi</t>
  </si>
  <si>
    <t xml:space="preserve">ＶＵ</t>
  </si>
  <si>
    <t xml:space="preserve">ゴマシジミとして記載</t>
  </si>
  <si>
    <t xml:space="preserve">ヒゲジロホソコバネカミキリ</t>
  </si>
  <si>
    <t xml:space="preserve">Necydalis odai</t>
  </si>
  <si>
    <t xml:space="preserve">ヒゲシロホソコバネカミキリとして記載</t>
  </si>
  <si>
    <t xml:space="preserve">コウホネネクイハムシ</t>
  </si>
  <si>
    <t xml:space="preserve">Donacia ozensis</t>
  </si>
  <si>
    <t xml:space="preserve">カワホネネクイハムシとして記載</t>
  </si>
  <si>
    <t xml:space="preserve">オオシンシュウナガゴミムシ</t>
  </si>
  <si>
    <t xml:space="preserve">Pterostichus cristatoides</t>
  </si>
  <si>
    <t xml:space="preserve">ｼﾝｼｭｳﾅｶﾞｺﾞﾐﾑｼとして記載</t>
  </si>
  <si>
    <t xml:space="preserve">マスモトナガゴミムシ</t>
  </si>
  <si>
    <t xml:space="preserve">Pterostichus masumotoi</t>
  </si>
  <si>
    <t xml:space="preserve">マスモトオオナガゴミムシとして記載</t>
  </si>
  <si>
    <t xml:space="preserve">マサタカシリブトジョウカイ</t>
  </si>
  <si>
    <t xml:space="preserve">Yukikoa masatakai</t>
  </si>
  <si>
    <t xml:space="preserve">サトウシリブトジョウカイ（仮称）として記載</t>
  </si>
  <si>
    <t xml:space="preserve">フタスジカタビロハナカミキリ</t>
  </si>
  <si>
    <t xml:space="preserve">Brachyta bifasciata japonica</t>
  </si>
  <si>
    <t xml:space="preserve">フタスジカタビロハナカミキリ（日本亜種）として記載</t>
  </si>
  <si>
    <t xml:space="preserve">ヒラタネクイハムシ</t>
  </si>
  <si>
    <t xml:space="preserve">Donacia splendens hiurai</t>
  </si>
  <si>
    <t xml:space="preserve">ヒラタネクイハムシ（本州亜種）として記載</t>
  </si>
</sst>
</file>

<file path=xl/styles.xml><?xml version="1.0" encoding="utf-8"?>
<styleSheet xmlns="http://schemas.openxmlformats.org/spreadsheetml/2006/main">
  <numFmts count="5">
    <numFmt numFmtId="164" formatCode="General"/>
    <numFmt numFmtId="165" formatCode="[$￥-411]#,##0;[RED]\-[$￥-411]#,##0"/>
    <numFmt numFmtId="166" formatCode="0%"/>
    <numFmt numFmtId="167" formatCode="[$-411]General"/>
    <numFmt numFmtId="168" formatCode="@"/>
  </numFmts>
  <fonts count="44">
    <font>
      <sz val="11"/>
      <color rgb="FF000000"/>
      <name val="ＭＳ Ｐゴシック"/>
      <family val="3"/>
      <charset val="128"/>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0"/>
      <color rgb="FF000000"/>
      <name val="ＭＳ Ｐゴシック"/>
      <family val="3"/>
      <charset val="128"/>
    </font>
    <font>
      <sz val="11"/>
      <color rgb="FF000000"/>
      <name val="Arial"/>
      <family val="2"/>
    </font>
    <font>
      <sz val="10"/>
      <name val="ＭＳ Ｐゴシック"/>
      <family val="3"/>
      <charset val="128"/>
    </font>
    <font>
      <sz val="11"/>
      <name val="ＭＳ Ｐゴシック"/>
      <family val="3"/>
      <charset val="128"/>
    </font>
    <font>
      <sz val="11"/>
      <color rgb="FF008000"/>
      <name val="ＭＳ Ｐゴシック"/>
      <family val="3"/>
      <charset val="128"/>
    </font>
    <font>
      <sz val="9"/>
      <color rgb="FF000000"/>
      <name val="ＭＳ Ｐ明朝"/>
      <family val="1"/>
      <charset val="128"/>
    </font>
    <font>
      <sz val="9"/>
      <color rgb="FF000000"/>
      <name val="Times New Roman"/>
      <family val="1"/>
    </font>
    <font>
      <sz val="9"/>
      <name val="Noto Sans"/>
      <family val="2"/>
    </font>
    <font>
      <sz val="9"/>
      <name val="ＭＳ Ｐゴシック"/>
      <family val="3"/>
      <charset val="128"/>
    </font>
    <font>
      <sz val="9"/>
      <name val="ヒラギノ角ゴ Pro W3"/>
      <family val="3"/>
      <charset val="128"/>
    </font>
    <font>
      <sz val="9"/>
      <color rgb="FF000000"/>
      <name val="Noto Sans"/>
      <family val="2"/>
    </font>
    <font>
      <sz val="9"/>
      <name val="ＭＳ Ｐ明朝"/>
      <family val="1"/>
      <charset val="128"/>
    </font>
    <font>
      <i val="true"/>
      <sz val="9"/>
      <name val="Times New Roman"/>
      <family val="1"/>
    </font>
    <font>
      <sz val="9"/>
      <name val="Times New Roman"/>
      <family val="1"/>
    </font>
    <font>
      <i val="true"/>
      <sz val="9"/>
      <color rgb="FF000000"/>
      <name val="Times New Roman"/>
      <family val="1"/>
    </font>
    <font>
      <i val="true"/>
      <sz val="6"/>
      <name val="ＭＳ Ｐ明朝"/>
      <family val="1"/>
      <charset val="128"/>
    </font>
    <font>
      <sz val="6"/>
      <name val="ＭＳ Ｐゴシック"/>
      <family val="3"/>
      <charset val="128"/>
    </font>
    <font>
      <sz val="11"/>
      <name val="Times New Roman"/>
      <family val="1"/>
    </font>
    <font>
      <sz val="11"/>
      <name val="Noto Sans"/>
      <family val="2"/>
    </font>
    <font>
      <sz val="10"/>
      <name val="ヒラギノ角ゴ Pro W3"/>
      <family val="3"/>
      <charset val="128"/>
    </font>
    <font>
      <sz val="6"/>
      <name val="ヒラギノ角ゴ Pro W3"/>
      <family val="3"/>
      <charset val="128"/>
    </font>
    <font>
      <sz val="10"/>
      <name val="Noto Sans"/>
      <family val="2"/>
    </font>
    <font>
      <sz val="11"/>
      <color rgb="FF000000"/>
      <name val="Noto Sans"/>
      <family val="2"/>
    </font>
    <font>
      <sz val="7"/>
      <name val="ヒラギノ角ゴ Pro W3"/>
      <family val="3"/>
      <charset val="128"/>
    </font>
    <font>
      <sz val="7"/>
      <name val="Noto Sans"/>
      <family val="2"/>
    </font>
    <font>
      <sz val="6"/>
      <name val="ＭＳ Ｐ明朝"/>
      <family val="1"/>
      <charset val="128"/>
    </font>
    <font>
      <b val="true"/>
      <sz val="9"/>
      <name val="ＭＳ Ｐゴシック"/>
      <family val="3"/>
      <charset val="128"/>
    </font>
    <font>
      <sz val="8"/>
      <name val="ＭＳ Ｐ明朝"/>
      <family val="1"/>
      <charset val="128"/>
    </font>
    <font>
      <b val="true"/>
      <sz val="9"/>
      <name val="ＭＳ Ｐ明朝"/>
      <family val="1"/>
      <charset val="128"/>
    </font>
    <font>
      <b val="true"/>
      <sz val="9"/>
      <name val="Noto Sans"/>
      <family val="2"/>
    </font>
    <font>
      <sz val="12"/>
      <name val="ＭＳ Ｐ明朝"/>
      <family val="1"/>
      <charset val="128"/>
    </font>
    <font>
      <sz val="12"/>
      <name val="ＭＳ Ｐゴシック"/>
      <family val="3"/>
      <charset val="128"/>
    </font>
    <font>
      <sz val="7"/>
      <name val="ＭＳ Ｐゴシック"/>
      <family val="3"/>
      <charset val="128"/>
    </font>
    <font>
      <sz val="7"/>
      <color rgb="FF000000"/>
      <name val="ＭＳ Ｐゴシック"/>
      <family val="3"/>
      <charset val="128"/>
    </font>
    <font>
      <sz val="6"/>
      <name val="Noto Sans"/>
      <family val="2"/>
    </font>
    <font>
      <b val="true"/>
      <sz val="12"/>
      <name val="ＭＳ Ｐゴシック"/>
      <family val="3"/>
      <charset val="128"/>
    </font>
    <font>
      <sz val="12"/>
      <name val="Noto Sans"/>
      <family val="2"/>
    </font>
    <font>
      <sz val="7"/>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71">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style="thin"/>
      <bottom/>
      <diagonal/>
    </border>
    <border diagonalUp="false" diagonalDown="false">
      <left style="hair"/>
      <right style="hair"/>
      <top style="thin"/>
      <bottom style="thin"/>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90" wrapText="false" indent="0" shrinkToFit="false"/>
      <protection locked="true" hidden="false"/>
    </xf>
    <xf numFmtId="164" fontId="4" fillId="0" borderId="0" applyFont="true" applyBorder="true" applyAlignment="true" applyProtection="true">
      <alignment horizontal="center" vertical="center" textRotation="9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3" borderId="1" xfId="43" applyFont="true" applyBorder="true" applyAlignment="true" applyProtection="false">
      <alignment horizontal="center" vertical="center" textRotation="0" wrapText="false" indent="0" shrinkToFit="true"/>
      <protection locked="true" hidden="false"/>
    </xf>
    <xf numFmtId="164" fontId="13" fillId="3" borderId="2" xfId="43" applyFont="true" applyBorder="true" applyAlignment="true" applyProtection="false">
      <alignment horizontal="center" vertical="center" textRotation="0" wrapText="false" indent="0" shrinkToFit="true"/>
      <protection locked="true" hidden="false"/>
    </xf>
    <xf numFmtId="164" fontId="16" fillId="3" borderId="2" xfId="43" applyFont="true" applyBorder="true" applyAlignment="true" applyProtection="false">
      <alignment horizontal="center" vertical="center" textRotation="0" wrapText="false" indent="0" shrinkToFit="true"/>
      <protection locked="true" hidden="false"/>
    </xf>
    <xf numFmtId="164" fontId="15" fillId="3" borderId="2" xfId="43" applyFont="true" applyBorder="true" applyAlignment="true" applyProtection="false">
      <alignment horizontal="center" vertical="center" textRotation="0" wrapText="false" indent="0" shrinkToFit="true"/>
      <protection locked="true" hidden="false"/>
    </xf>
    <xf numFmtId="164" fontId="13" fillId="3" borderId="3" xfId="43"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3" fillId="0" borderId="5" xfId="104" applyFont="true" applyBorder="true" applyAlignment="true" applyProtection="true">
      <alignment horizontal="left" vertical="center" textRotation="0" wrapText="false" indent="0" shrinkToFit="true"/>
      <protection locked="false" hidden="false"/>
    </xf>
    <xf numFmtId="164" fontId="13" fillId="0" borderId="5" xfId="105" applyFont="true" applyBorder="true" applyAlignment="true" applyProtection="false">
      <alignment horizontal="left" vertical="center" textRotation="0" wrapText="false" indent="0" shrinkToFit="true"/>
      <protection locked="true" hidden="false"/>
    </xf>
    <xf numFmtId="164" fontId="18" fillId="0" borderId="5" xfId="105" applyFont="true" applyBorder="true" applyAlignment="true" applyProtection="false">
      <alignment horizontal="left" vertical="center" textRotation="0" wrapText="false" indent="0" shrinkToFit="true"/>
      <protection locked="true" hidden="false"/>
    </xf>
    <xf numFmtId="164" fontId="17" fillId="0" borderId="5" xfId="35" applyFont="true" applyBorder="true" applyAlignment="true" applyProtection="false">
      <alignment horizontal="center" vertical="center" textRotation="0" wrapText="false" indent="0" shrinkToFit="true"/>
      <protection locked="true" hidden="false"/>
    </xf>
    <xf numFmtId="164" fontId="14" fillId="0" borderId="5" xfId="35" applyFont="true" applyBorder="true" applyAlignment="true" applyProtection="false">
      <alignment horizontal="center" vertical="center" textRotation="0" wrapText="false" indent="0" shrinkToFit="true"/>
      <protection locked="true" hidden="false"/>
    </xf>
    <xf numFmtId="164" fontId="17" fillId="0" borderId="6" xfId="35"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3" fillId="0" borderId="8" xfId="105" applyFont="true" applyBorder="true" applyAlignment="true" applyProtection="false">
      <alignment horizontal="left" vertical="center" textRotation="0" wrapText="false" indent="0" shrinkToFit="true"/>
      <protection locked="true" hidden="false"/>
    </xf>
    <xf numFmtId="164" fontId="18" fillId="0" borderId="8" xfId="105" applyFont="true" applyBorder="true" applyAlignment="true" applyProtection="false">
      <alignment horizontal="left" vertical="center" textRotation="0" wrapText="false" indent="0" shrinkToFit="true"/>
      <protection locked="true" hidden="false"/>
    </xf>
    <xf numFmtId="164" fontId="17" fillId="0" borderId="8" xfId="104" applyFont="true" applyBorder="true" applyAlignment="true" applyProtection="true">
      <alignment horizontal="center" vertical="center" textRotation="0" wrapText="false" indent="0" shrinkToFit="true"/>
      <protection locked="false" hidden="false"/>
    </xf>
    <xf numFmtId="168" fontId="14" fillId="0" borderId="8" xfId="35" applyFont="true" applyBorder="true" applyAlignment="true" applyProtection="false">
      <alignment horizontal="center" vertical="center" textRotation="0" wrapText="false" indent="0" shrinkToFit="true"/>
      <protection locked="true" hidden="false"/>
    </xf>
    <xf numFmtId="164" fontId="13" fillId="0" borderId="9" xfId="35"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3" fillId="0" borderId="11" xfId="104" applyFont="true" applyBorder="true" applyAlignment="true" applyProtection="true">
      <alignment horizontal="left" vertical="center" textRotation="0" wrapText="false" indent="0" shrinkToFit="true"/>
      <protection locked="false" hidden="false"/>
    </xf>
    <xf numFmtId="164" fontId="13" fillId="0" borderId="11" xfId="105" applyFont="true" applyBorder="true" applyAlignment="true" applyProtection="false">
      <alignment horizontal="left" vertical="center" textRotation="0" wrapText="false" indent="0" shrinkToFit="true"/>
      <protection locked="true" hidden="false"/>
    </xf>
    <xf numFmtId="164" fontId="18" fillId="0" borderId="11" xfId="105" applyFont="true" applyBorder="true" applyAlignment="true" applyProtection="false">
      <alignment horizontal="left" vertical="center" textRotation="0" wrapText="false" indent="0" shrinkToFit="true"/>
      <protection locked="true" hidden="false"/>
    </xf>
    <xf numFmtId="164" fontId="17" fillId="0" borderId="11" xfId="104" applyFont="true" applyBorder="true" applyAlignment="true" applyProtection="true">
      <alignment horizontal="center" vertical="center" textRotation="0" wrapText="false" indent="0" shrinkToFit="true"/>
      <protection locked="false" hidden="false"/>
    </xf>
    <xf numFmtId="168" fontId="14" fillId="0" borderId="11" xfId="83" applyFont="true" applyBorder="true" applyAlignment="true" applyProtection="false">
      <alignment horizontal="center" vertical="center" textRotation="0" wrapText="false" indent="0" shrinkToFit="true"/>
      <protection locked="true" hidden="false"/>
    </xf>
    <xf numFmtId="164" fontId="13" fillId="0" borderId="12" xfId="83" applyFont="true" applyBorder="true" applyAlignment="true" applyProtection="false">
      <alignment horizontal="left" vertical="center" textRotation="0" wrapText="false" indent="0" shrinkToFit="true"/>
      <protection locked="true" hidden="false"/>
    </xf>
    <xf numFmtId="164" fontId="17" fillId="0" borderId="10" xfId="35" applyFont="true" applyBorder="true" applyAlignment="true" applyProtection="false">
      <alignment horizontal="center" vertical="center" textRotation="0" wrapText="false" indent="0" shrinkToFit="true"/>
      <protection locked="true" hidden="false"/>
    </xf>
    <xf numFmtId="164" fontId="13" fillId="0" borderId="11" xfId="35" applyFont="true" applyBorder="true" applyAlignment="true" applyProtection="false">
      <alignment horizontal="left"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true"/>
      <protection locked="true" hidden="false"/>
    </xf>
    <xf numFmtId="168" fontId="18" fillId="0" borderId="11" xfId="35" applyFont="true" applyBorder="true" applyAlignment="true" applyProtection="false">
      <alignment horizontal="left" vertical="center" textRotation="0" wrapText="false" indent="0" shrinkToFit="true"/>
      <protection locked="true" hidden="false"/>
    </xf>
    <xf numFmtId="168" fontId="14" fillId="0" borderId="11" xfId="35" applyFont="true" applyBorder="true" applyAlignment="true" applyProtection="false">
      <alignment horizontal="center" vertical="center" textRotation="0" wrapText="false" indent="0" shrinkToFit="true"/>
      <protection locked="true" hidden="false"/>
    </xf>
    <xf numFmtId="164" fontId="13" fillId="0" borderId="12" xfId="35"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3" fillId="0" borderId="14" xfId="35" applyFont="true" applyBorder="true" applyAlignment="true" applyProtection="false">
      <alignment horizontal="left" vertical="center" textRotation="0" wrapText="false" indent="0" shrinkToFit="true"/>
      <protection locked="true" hidden="false"/>
    </xf>
    <xf numFmtId="164" fontId="13" fillId="0" borderId="14" xfId="35" applyFont="true" applyBorder="true" applyAlignment="true" applyProtection="false">
      <alignment horizontal="left" vertical="center" textRotation="0" wrapText="false" indent="0" shrinkToFit="true"/>
      <protection locked="true" hidden="false"/>
    </xf>
    <xf numFmtId="168" fontId="18" fillId="0" borderId="14" xfId="35" applyFont="true" applyBorder="true" applyAlignment="true" applyProtection="false">
      <alignment horizontal="left" vertical="center" textRotation="0" wrapText="false" indent="0" shrinkToFit="true"/>
      <protection locked="true" hidden="false"/>
    </xf>
    <xf numFmtId="164" fontId="17" fillId="0" borderId="14" xfId="104" applyFont="true" applyBorder="true" applyAlignment="true" applyProtection="true">
      <alignment horizontal="center" vertical="center" textRotation="0" wrapText="false" indent="0" shrinkToFit="true"/>
      <protection locked="false" hidden="false"/>
    </xf>
    <xf numFmtId="168" fontId="14" fillId="0" borderId="14" xfId="35" applyFont="true" applyBorder="true" applyAlignment="true" applyProtection="false">
      <alignment horizontal="center" vertical="center" textRotation="0" wrapText="false" indent="0" shrinkToFit="true"/>
      <protection locked="true" hidden="false"/>
    </xf>
    <xf numFmtId="164" fontId="13" fillId="0" borderId="15" xfId="35" applyFont="true" applyBorder="true" applyAlignment="true" applyProtection="false">
      <alignment horizontal="left" vertical="center" textRotation="0" wrapText="false" indent="0" shrinkToFit="true"/>
      <protection locked="true" hidden="false"/>
    </xf>
    <xf numFmtId="164" fontId="17" fillId="0" borderId="16" xfId="35" applyFont="true" applyBorder="true" applyAlignment="true" applyProtection="false">
      <alignment horizontal="center" vertical="center" textRotation="0" wrapText="false" indent="0" shrinkToFit="true"/>
      <protection locked="true" hidden="false"/>
    </xf>
    <xf numFmtId="164" fontId="13" fillId="0" borderId="17" xfId="105" applyFont="true" applyBorder="true" applyAlignment="true" applyProtection="false">
      <alignment horizontal="left" vertical="center" textRotation="0" wrapText="false" indent="0" shrinkToFit="true"/>
      <protection locked="true" hidden="false"/>
    </xf>
    <xf numFmtId="164" fontId="13" fillId="0" borderId="17" xfId="105" applyFont="true" applyBorder="true" applyAlignment="true" applyProtection="false">
      <alignment horizontal="general" vertical="center" textRotation="0" wrapText="false" indent="0" shrinkToFit="true"/>
      <protection locked="true" hidden="false"/>
    </xf>
    <xf numFmtId="164" fontId="18" fillId="0" borderId="17" xfId="105" applyFont="true" applyBorder="true" applyAlignment="true" applyProtection="false">
      <alignment horizontal="general" vertical="center" textRotation="0" wrapText="false" indent="0" shrinkToFit="true"/>
      <protection locked="true" hidden="false"/>
    </xf>
    <xf numFmtId="164" fontId="17" fillId="0" borderId="17" xfId="104" applyFont="true" applyBorder="true" applyAlignment="true" applyProtection="true">
      <alignment horizontal="center" vertical="center" textRotation="0" wrapText="false" indent="0" shrinkToFit="true"/>
      <protection locked="false" hidden="false"/>
    </xf>
    <xf numFmtId="164" fontId="14" fillId="0" borderId="17" xfId="105" applyFont="true" applyBorder="true" applyAlignment="true" applyProtection="false">
      <alignment horizontal="center" vertical="center" textRotation="0" wrapText="false" indent="0" shrinkToFit="true"/>
      <protection locked="true" hidden="false"/>
    </xf>
    <xf numFmtId="164" fontId="13" fillId="0" borderId="18" xfId="105" applyFont="true" applyBorder="true" applyAlignment="true" applyProtection="false">
      <alignment horizontal="left" vertical="center" textRotation="0" wrapText="false" indent="0" shrinkToFit="true"/>
      <protection locked="true" hidden="false"/>
    </xf>
    <xf numFmtId="164" fontId="13" fillId="0" borderId="11" xfId="105" applyFont="true" applyBorder="true" applyAlignment="true" applyProtection="false">
      <alignment horizontal="general" vertical="center" textRotation="0" wrapText="false" indent="0" shrinkToFit="true"/>
      <protection locked="true" hidden="false"/>
    </xf>
    <xf numFmtId="164" fontId="18" fillId="0" borderId="11" xfId="105" applyFont="true" applyBorder="true" applyAlignment="true" applyProtection="false">
      <alignment horizontal="general" vertical="center" textRotation="0" wrapText="false" indent="0" shrinkToFit="true"/>
      <protection locked="true" hidden="false"/>
    </xf>
    <xf numFmtId="164" fontId="14" fillId="0" borderId="11" xfId="105" applyFont="true" applyBorder="true" applyAlignment="true" applyProtection="false">
      <alignment horizontal="center" vertical="center" textRotation="0" wrapText="false" indent="0" shrinkToFit="true"/>
      <protection locked="true" hidden="false"/>
    </xf>
    <xf numFmtId="164" fontId="13" fillId="0" borderId="12" xfId="105" applyFont="true" applyBorder="true" applyAlignment="true" applyProtection="false">
      <alignment horizontal="left" vertical="center" textRotation="0" wrapText="false" indent="0" shrinkToFit="true"/>
      <protection locked="true" hidden="false"/>
    </xf>
    <xf numFmtId="168" fontId="14" fillId="0" borderId="11" xfId="43" applyFont="true" applyBorder="true" applyAlignment="true" applyProtection="false">
      <alignment horizontal="center" vertical="center" textRotation="0" wrapText="false" indent="0" shrinkToFit="true"/>
      <protection locked="true" hidden="false"/>
    </xf>
    <xf numFmtId="164" fontId="13" fillId="0" borderId="12" xfId="43" applyFont="true" applyBorder="true" applyAlignment="true" applyProtection="false">
      <alignment horizontal="left" vertical="center" textRotation="0" wrapText="false" indent="0" shrinkToFit="true"/>
      <protection locked="true" hidden="false"/>
    </xf>
    <xf numFmtId="164" fontId="17" fillId="0" borderId="10" xfId="43" applyFont="true" applyBorder="true" applyAlignment="true" applyProtection="false">
      <alignment horizontal="center" vertical="center" textRotation="0" wrapText="false" indent="0" shrinkToFit="true"/>
      <protection locked="true" hidden="false"/>
    </xf>
    <xf numFmtId="164" fontId="13" fillId="0" borderId="11" xfId="42" applyFont="true" applyBorder="true" applyAlignment="true" applyProtection="false">
      <alignment horizontal="left" vertical="center" textRotation="0" wrapText="false" indent="0" shrinkToFit="true"/>
      <protection locked="true" hidden="false"/>
    </xf>
    <xf numFmtId="164" fontId="18" fillId="0" borderId="11" xfId="42" applyFont="true" applyBorder="true" applyAlignment="true" applyProtection="false">
      <alignment horizontal="left" vertical="center" textRotation="0" wrapText="false" indent="0" shrinkToFit="true"/>
      <protection locked="true" hidden="false"/>
    </xf>
    <xf numFmtId="168" fontId="13" fillId="0" borderId="11" xfId="35" applyFont="true" applyBorder="true" applyAlignment="true" applyProtection="false">
      <alignment horizontal="left" vertical="center" textRotation="0" wrapText="false" indent="0" shrinkToFit="true"/>
      <protection locked="true" hidden="false"/>
    </xf>
    <xf numFmtId="164" fontId="13" fillId="0" borderId="11" xfId="43" applyFont="true" applyBorder="true" applyAlignment="true" applyProtection="false">
      <alignment horizontal="left" vertical="center" textRotation="0" wrapText="false" indent="0" shrinkToFit="true"/>
      <protection locked="true" hidden="false"/>
    </xf>
    <xf numFmtId="164" fontId="13" fillId="0" borderId="11" xfId="43" applyFont="true" applyBorder="true" applyAlignment="true" applyProtection="false">
      <alignment horizontal="left" vertical="center" textRotation="0" wrapText="false" indent="0" shrinkToFit="true"/>
      <protection locked="true" hidden="false"/>
    </xf>
    <xf numFmtId="164" fontId="18" fillId="0" borderId="11" xfId="43" applyFont="true" applyBorder="true" applyAlignment="true" applyProtection="false">
      <alignment horizontal="left" vertical="bottom" textRotation="0" wrapText="false" indent="0" shrinkToFit="true"/>
      <protection locked="true" hidden="false"/>
    </xf>
    <xf numFmtId="168" fontId="18" fillId="0" borderId="11" xfId="43" applyFont="true" applyBorder="true" applyAlignment="true" applyProtection="false">
      <alignment horizontal="left" vertical="center" textRotation="0" wrapText="false" indent="0" shrinkToFit="true"/>
      <protection locked="true" hidden="false"/>
    </xf>
    <xf numFmtId="164" fontId="17" fillId="0" borderId="19" xfId="43" applyFont="true" applyBorder="true" applyAlignment="true" applyProtection="false">
      <alignment horizontal="center" vertical="center" textRotation="0" wrapText="false" indent="0" shrinkToFit="true"/>
      <protection locked="true" hidden="false"/>
    </xf>
    <xf numFmtId="164" fontId="13" fillId="0" borderId="20" xfId="43" applyFont="true" applyBorder="true" applyAlignment="true" applyProtection="false">
      <alignment horizontal="left" vertical="center" textRotation="0" wrapText="false" indent="0" shrinkToFit="true"/>
      <protection locked="true" hidden="false"/>
    </xf>
    <xf numFmtId="164" fontId="13" fillId="0" borderId="20" xfId="43" applyFont="true" applyBorder="true" applyAlignment="true" applyProtection="false">
      <alignment horizontal="left" vertical="center" textRotation="0" wrapText="false" indent="0" shrinkToFit="true"/>
      <protection locked="true" hidden="false"/>
    </xf>
    <xf numFmtId="164" fontId="18" fillId="0" borderId="20" xfId="43" applyFont="true" applyBorder="true" applyAlignment="true" applyProtection="false">
      <alignment horizontal="left" vertical="bottom" textRotation="0" wrapText="false" indent="0" shrinkToFit="true"/>
      <protection locked="true" hidden="false"/>
    </xf>
    <xf numFmtId="164" fontId="17" fillId="0" borderId="20" xfId="104" applyFont="true" applyBorder="true" applyAlignment="true" applyProtection="true">
      <alignment horizontal="center" vertical="center" textRotation="0" wrapText="false" indent="0" shrinkToFit="true"/>
      <protection locked="false" hidden="false"/>
    </xf>
    <xf numFmtId="168" fontId="14" fillId="0" borderId="20" xfId="43" applyFont="true" applyBorder="true" applyAlignment="true" applyProtection="false">
      <alignment horizontal="center" vertical="center" textRotation="0" wrapText="false" indent="0" shrinkToFit="true"/>
      <protection locked="true" hidden="false"/>
    </xf>
    <xf numFmtId="164" fontId="13" fillId="0" borderId="21" xfId="43" applyFont="true" applyBorder="true" applyAlignment="true" applyProtection="false">
      <alignment horizontal="left" vertical="center" textRotation="0" wrapText="false" indent="0" shrinkToFit="true"/>
      <protection locked="true" hidden="false"/>
    </xf>
    <xf numFmtId="164" fontId="17" fillId="0" borderId="7" xfId="43" applyFont="true" applyBorder="true" applyAlignment="true" applyProtection="false">
      <alignment horizontal="center" vertical="center" textRotation="0" wrapText="false" indent="0" shrinkToFit="true"/>
      <protection locked="true" hidden="false"/>
    </xf>
    <xf numFmtId="164" fontId="13" fillId="0" borderId="22" xfId="105" applyFont="true" applyBorder="true" applyAlignment="true" applyProtection="false">
      <alignment horizontal="left" vertical="center" textRotation="0" wrapText="false" indent="0" shrinkToFit="true"/>
      <protection locked="true" hidden="false"/>
    </xf>
    <xf numFmtId="164" fontId="18" fillId="0" borderId="22" xfId="105" applyFont="true" applyBorder="true" applyAlignment="true" applyProtection="false">
      <alignment horizontal="left" vertical="center" textRotation="0" wrapText="false" indent="0" shrinkToFit="true"/>
      <protection locked="true" hidden="false"/>
    </xf>
    <xf numFmtId="164" fontId="13" fillId="0" borderId="9" xfId="43" applyFont="true" applyBorder="true" applyAlignment="true" applyProtection="false">
      <alignment horizontal="left" vertical="center" textRotation="0" wrapText="false" indent="0" shrinkToFit="true"/>
      <protection locked="true" hidden="false"/>
    </xf>
    <xf numFmtId="164" fontId="13" fillId="0" borderId="23" xfId="104" applyFont="true" applyBorder="true" applyAlignment="true" applyProtection="true">
      <alignment horizontal="left" vertical="center" textRotation="0" wrapText="false" indent="0" shrinkToFit="true"/>
      <protection locked="false" hidden="false"/>
    </xf>
    <xf numFmtId="164" fontId="13" fillId="0" borderId="23" xfId="105" applyFont="true" applyBorder="true" applyAlignment="true" applyProtection="false">
      <alignment horizontal="left" vertical="center" textRotation="0" wrapText="false" indent="0" shrinkToFit="true"/>
      <protection locked="true" hidden="false"/>
    </xf>
    <xf numFmtId="164" fontId="18" fillId="0" borderId="23" xfId="105" applyFont="true" applyBorder="true" applyAlignment="true" applyProtection="false">
      <alignment horizontal="left" vertical="center" textRotation="0" wrapText="false" indent="0" shrinkToFit="true"/>
      <protection locked="true" hidden="false"/>
    </xf>
    <xf numFmtId="164" fontId="13" fillId="0" borderId="11" xfId="35" applyFont="true" applyBorder="true" applyAlignment="true" applyProtection="false">
      <alignment horizontal="left" vertical="center" textRotation="0" wrapText="false" indent="0" shrinkToFit="true"/>
      <protection locked="true" hidden="false"/>
    </xf>
    <xf numFmtId="164" fontId="18" fillId="0" borderId="11" xfId="35" applyFont="true" applyBorder="true" applyAlignment="true" applyProtection="false">
      <alignment horizontal="left" vertical="center" textRotation="0" wrapText="false" indent="0" shrinkToFit="true"/>
      <protection locked="true" hidden="false"/>
    </xf>
    <xf numFmtId="164" fontId="13" fillId="0" borderId="11" xfId="111" applyFont="true" applyBorder="true" applyAlignment="true" applyProtection="true">
      <alignment horizontal="left" vertical="center" textRotation="0" wrapText="false" indent="0" shrinkToFit="true"/>
      <protection locked="true" hidden="false"/>
    </xf>
    <xf numFmtId="164" fontId="18" fillId="0" borderId="11" xfId="111" applyFont="true" applyBorder="true" applyAlignment="true" applyProtection="true">
      <alignment horizontal="left" vertical="center" textRotation="0" wrapText="false" indent="0" shrinkToFit="true"/>
      <protection locked="true" hidden="false"/>
    </xf>
    <xf numFmtId="164" fontId="13" fillId="0" borderId="11" xfId="92" applyFont="true" applyBorder="true" applyAlignment="true" applyProtection="false">
      <alignment horizontal="left" vertical="center" textRotation="0" wrapText="false" indent="0" shrinkToFit="true"/>
      <protection locked="true" hidden="false"/>
    </xf>
    <xf numFmtId="164" fontId="13" fillId="0" borderId="11" xfId="92" applyFont="true" applyBorder="true" applyAlignment="true" applyProtection="false">
      <alignment horizontal="general" vertical="center" textRotation="0" wrapText="false" indent="0" shrinkToFit="true"/>
      <protection locked="true" hidden="false"/>
    </xf>
    <xf numFmtId="164" fontId="18" fillId="0" borderId="11" xfId="92" applyFont="true" applyBorder="true" applyAlignment="true" applyProtection="false">
      <alignment horizontal="general" vertical="center" textRotation="0" wrapText="false" indent="0" shrinkToFit="true"/>
      <protection locked="true" hidden="false"/>
    </xf>
    <xf numFmtId="164" fontId="13" fillId="0" borderId="11" xfId="35" applyFont="true" applyBorder="true" applyAlignment="true" applyProtection="false">
      <alignment horizontal="general" vertical="center" textRotation="0" wrapText="false" indent="0" shrinkToFit="true"/>
      <protection locked="true" hidden="false"/>
    </xf>
    <xf numFmtId="164" fontId="18" fillId="0" borderId="11" xfId="35" applyFont="true" applyBorder="true" applyAlignment="true" applyProtection="false">
      <alignment horizontal="left" vertical="bottom" textRotation="0" wrapText="false" indent="0" shrinkToFit="true"/>
      <protection locked="true" hidden="false"/>
    </xf>
    <xf numFmtId="164" fontId="17" fillId="0" borderId="13" xfId="43" applyFont="true" applyBorder="true" applyAlignment="true" applyProtection="false">
      <alignment horizontal="center" vertical="center" textRotation="0" wrapText="false" indent="0" shrinkToFit="true"/>
      <protection locked="true" hidden="false"/>
    </xf>
    <xf numFmtId="164" fontId="17" fillId="0" borderId="16" xfId="43"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8" fontId="13" fillId="0" borderId="17" xfId="0" applyFont="true" applyBorder="true" applyAlignment="true" applyProtection="false">
      <alignment horizontal="left" vertical="center" textRotation="0" wrapText="false" indent="0" shrinkToFit="true"/>
      <protection locked="true" hidden="false"/>
    </xf>
    <xf numFmtId="168" fontId="18" fillId="0" borderId="17" xfId="0" applyFont="true" applyBorder="true" applyAlignment="true" applyProtection="false">
      <alignment horizontal="left" vertical="center" textRotation="0" wrapText="false" indent="0" shrinkToFit="true"/>
      <protection locked="true" hidden="false"/>
    </xf>
    <xf numFmtId="168" fontId="14" fillId="0" borderId="17" xfId="0" applyFont="true" applyBorder="true" applyAlignment="true" applyProtection="false">
      <alignment horizontal="center" vertical="center" textRotation="0" wrapText="false" indent="0" shrinkToFit="true"/>
      <protection locked="true" hidden="false"/>
    </xf>
    <xf numFmtId="164" fontId="13" fillId="0" borderId="18" xfId="104" applyFont="true" applyBorder="true" applyAlignment="true" applyProtection="true">
      <alignment horizontal="left" vertical="center" textRotation="0" wrapText="false" indent="0" shrinkToFit="true"/>
      <protection locked="fals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8" fontId="18" fillId="0" borderId="11" xfId="0" applyFont="true" applyBorder="true" applyAlignment="true" applyProtection="false">
      <alignment horizontal="left"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2" xfId="104" applyFont="true" applyBorder="true" applyAlignment="true" applyProtection="true">
      <alignment horizontal="left" vertical="center" textRotation="0" wrapText="false" indent="0" shrinkToFit="true"/>
      <protection locked="false" hidden="false"/>
    </xf>
    <xf numFmtId="168" fontId="14" fillId="0" borderId="11" xfId="31" applyFont="true" applyBorder="true" applyAlignment="true" applyProtection="false">
      <alignment horizontal="center" vertical="center" textRotation="0" wrapText="false" indent="0" shrinkToFit="true"/>
      <protection locked="true" hidden="false"/>
    </xf>
    <xf numFmtId="164" fontId="13" fillId="0" borderId="11" xfId="31" applyFont="true" applyBorder="true" applyAlignment="true" applyProtection="false">
      <alignment horizontal="left" vertical="center" textRotation="0" wrapText="false" indent="0" shrinkToFit="true"/>
      <protection locked="true" hidden="false"/>
    </xf>
    <xf numFmtId="168" fontId="13" fillId="0" borderId="11" xfId="31" applyFont="true" applyBorder="true" applyAlignment="true" applyProtection="false">
      <alignment horizontal="left" vertical="center" textRotation="0" wrapText="false" indent="0" shrinkToFit="true"/>
      <protection locked="true" hidden="false"/>
    </xf>
    <xf numFmtId="168" fontId="18" fillId="0" borderId="11" xfId="31" applyFont="true" applyBorder="true" applyAlignment="true" applyProtection="false">
      <alignment horizontal="left" vertical="center" textRotation="0" wrapText="false" indent="0" shrinkToFit="true"/>
      <protection locked="true" hidden="false"/>
    </xf>
    <xf numFmtId="164" fontId="13" fillId="0" borderId="12" xfId="104" applyFont="true" applyBorder="tru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8" fillId="0" borderId="0" xfId="105"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11" xfId="106" applyFont="true" applyBorder="true" applyAlignment="true" applyProtection="true">
      <alignment horizontal="left" vertical="center" textRotation="0" wrapText="false" indent="0" shrinkToFit="true"/>
      <protection locked="true" hidden="false"/>
    </xf>
    <xf numFmtId="164" fontId="13" fillId="0" borderId="11" xfId="92" applyFont="true" applyBorder="true" applyAlignment="true" applyProtection="false">
      <alignment horizontal="left" vertical="center" textRotation="0" wrapText="false" indent="0" shrinkToFit="true"/>
      <protection locked="true" hidden="false"/>
    </xf>
    <xf numFmtId="164" fontId="13" fillId="0" borderId="11" xfId="106" applyFont="true" applyBorder="true" applyAlignment="true" applyProtection="true">
      <alignment horizontal="general" vertical="center" textRotation="0" wrapText="false" indent="0" shrinkToFit="true"/>
      <protection locked="true" hidden="false"/>
    </xf>
    <xf numFmtId="164" fontId="18" fillId="0" borderId="11" xfId="106" applyFont="true" applyBorder="true" applyAlignment="true" applyProtection="true">
      <alignment horizontal="general" vertical="center" textRotation="0" wrapText="false" indent="0" shrinkToFit="true"/>
      <protection locked="true" hidden="false"/>
    </xf>
    <xf numFmtId="164" fontId="18" fillId="0" borderId="0" xfId="107" applyFont="true" applyBorder="true" applyAlignment="true" applyProtection="true">
      <alignment horizontal="general" vertical="center" textRotation="0" wrapText="false" indent="0" shrinkToFit="true"/>
      <protection locked="true" hidden="false"/>
    </xf>
    <xf numFmtId="164" fontId="18" fillId="0" borderId="0" xfId="95" applyFont="true" applyBorder="true" applyAlignment="true" applyProtection="false">
      <alignment horizontal="general" vertical="center" textRotation="0" wrapText="false" indent="0" shrinkToFit="true"/>
      <protection locked="true" hidden="false"/>
    </xf>
    <xf numFmtId="164" fontId="18" fillId="0" borderId="0" xfId="111" applyFont="true" applyBorder="true" applyAlignment="true" applyProtection="true">
      <alignment horizontal="left" vertical="center" textRotation="0" wrapText="false" indent="0" shrinkToFit="true"/>
      <protection locked="true" hidden="false"/>
    </xf>
    <xf numFmtId="168" fontId="18" fillId="0" borderId="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8" fontId="18" fillId="0" borderId="20" xfId="0" applyFont="true" applyBorder="true" applyAlignment="true" applyProtection="false">
      <alignment horizontal="left" vertical="center" textRotation="0" wrapText="false" indent="0" shrinkToFit="true"/>
      <protection locked="true" hidden="false"/>
    </xf>
    <xf numFmtId="164" fontId="17" fillId="0" borderId="20" xfId="35" applyFont="true" applyBorder="true" applyAlignment="true" applyProtection="false">
      <alignment horizontal="center" vertical="center" textRotation="0" wrapText="false" indent="0" shrinkToFit="true"/>
      <protection locked="true" hidden="false"/>
    </xf>
    <xf numFmtId="168" fontId="14"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8" xfId="35" applyFont="true" applyBorder="true" applyAlignment="true" applyProtection="false">
      <alignment horizontal="left" vertical="center" textRotation="0" wrapText="false" indent="0" shrinkToFit="true"/>
      <protection locked="true" hidden="false"/>
    </xf>
    <xf numFmtId="164" fontId="13" fillId="0" borderId="8" xfId="35" applyFont="true" applyBorder="true" applyAlignment="true" applyProtection="false">
      <alignment horizontal="general" vertical="center" textRotation="0" wrapText="false" indent="0" shrinkToFit="true"/>
      <protection locked="true" hidden="false"/>
    </xf>
    <xf numFmtId="164" fontId="18" fillId="0" borderId="8" xfId="35" applyFont="true" applyBorder="true" applyAlignment="true" applyProtection="false">
      <alignment horizontal="general" vertical="center" textRotation="0" wrapText="false" indent="0" shrinkToFit="true"/>
      <protection locked="true" hidden="false"/>
    </xf>
    <xf numFmtId="164" fontId="17" fillId="0" borderId="8" xfId="35" applyFont="true" applyBorder="true" applyAlignment="true" applyProtection="false">
      <alignment horizontal="center" vertical="center" textRotation="0" wrapText="false" indent="0" shrinkToFit="true"/>
      <protection locked="true" hidden="false"/>
    </xf>
    <xf numFmtId="164" fontId="14" fillId="0" borderId="8" xfId="35" applyFont="true" applyBorder="true" applyAlignment="true" applyProtection="false">
      <alignment horizontal="center" vertical="center" textRotation="0" wrapText="false" indent="0" shrinkToFit="true"/>
      <protection locked="true" hidden="false"/>
    </xf>
    <xf numFmtId="164" fontId="13" fillId="0" borderId="9" xfId="35" applyFont="true" applyBorder="true" applyAlignment="true" applyProtection="false">
      <alignment horizontal="general" vertical="center" textRotation="0" wrapText="false" indent="0" shrinkToFit="true"/>
      <protection locked="true" hidden="false"/>
    </xf>
    <xf numFmtId="164" fontId="13" fillId="0" borderId="14" xfId="35" applyFont="true" applyBorder="true" applyAlignment="true" applyProtection="false">
      <alignment horizontal="general" vertical="center" textRotation="0" wrapText="false" indent="0" shrinkToFit="true"/>
      <protection locked="true" hidden="false"/>
    </xf>
    <xf numFmtId="164" fontId="18" fillId="0" borderId="14" xfId="35" applyFont="true" applyBorder="true" applyAlignment="true" applyProtection="false">
      <alignment horizontal="general" vertical="center" textRotation="0" wrapText="false" indent="0" shrinkToFit="true"/>
      <protection locked="true" hidden="false"/>
    </xf>
    <xf numFmtId="164" fontId="17" fillId="0" borderId="14" xfId="35" applyFont="true" applyBorder="true" applyAlignment="true" applyProtection="false">
      <alignment horizontal="center" vertical="center" textRotation="0" wrapText="false" indent="0" shrinkToFit="true"/>
      <protection locked="true" hidden="false"/>
    </xf>
    <xf numFmtId="164" fontId="14" fillId="0" borderId="14" xfId="35" applyFont="true" applyBorder="true" applyAlignment="true" applyProtection="false">
      <alignment horizontal="center" vertical="center" textRotation="0" wrapText="false" indent="0" shrinkToFit="true"/>
      <protection locked="true" hidden="false"/>
    </xf>
    <xf numFmtId="164" fontId="13" fillId="0" borderId="15" xfId="35" applyFont="true" applyBorder="true" applyAlignment="true" applyProtection="false">
      <alignment horizontal="general" vertical="center" textRotation="0" wrapText="false" indent="0" shrinkToFit="true"/>
      <protection locked="true" hidden="false"/>
    </xf>
    <xf numFmtId="164" fontId="17" fillId="0" borderId="24" xfId="43"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35" applyFont="true" applyBorder="false" applyAlignment="true" applyProtection="false">
      <alignment horizontal="left" vertical="center" textRotation="0" wrapText="false" indent="0" shrinkToFit="true"/>
      <protection locked="true" hidden="false"/>
    </xf>
    <xf numFmtId="164" fontId="13" fillId="0" borderId="0" xfId="35" applyFont="true" applyBorder="false" applyAlignment="true" applyProtection="false">
      <alignment horizontal="general" vertical="center" textRotation="0" wrapText="false" indent="0" shrinkToFit="true"/>
      <protection locked="true" hidden="false"/>
    </xf>
    <xf numFmtId="164" fontId="18" fillId="0" borderId="0" xfId="35" applyFont="true" applyBorder="false" applyAlignment="true" applyProtection="false">
      <alignment horizontal="general" vertical="center" textRotation="0" wrapText="false" indent="0" shrinkToFit="true"/>
      <protection locked="true" hidden="false"/>
    </xf>
    <xf numFmtId="164" fontId="17" fillId="0" borderId="11" xfId="35" applyFont="true" applyBorder="true" applyAlignment="true" applyProtection="false">
      <alignment horizontal="center" vertical="center" textRotation="0" wrapText="false" indent="0" shrinkToFit="true"/>
      <protection locked="true" hidden="false"/>
    </xf>
    <xf numFmtId="164" fontId="14" fillId="0" borderId="11" xfId="35" applyFont="true" applyBorder="true" applyAlignment="true" applyProtection="false">
      <alignment horizontal="center" vertical="center" textRotation="0" wrapText="false" indent="0" shrinkToFit="true"/>
      <protection locked="true" hidden="false"/>
    </xf>
    <xf numFmtId="164" fontId="13" fillId="0" borderId="12" xfId="35" applyFont="true" applyBorder="true" applyAlignment="true" applyProtection="false">
      <alignment horizontal="general" vertical="center" textRotation="0" wrapText="false" indent="0" shrinkToFit="true"/>
      <protection locked="true" hidden="false"/>
    </xf>
    <xf numFmtId="164" fontId="18" fillId="0" borderId="11" xfId="35" applyFont="true" applyBorder="true" applyAlignment="true" applyProtection="false">
      <alignment horizontal="general" vertical="center" textRotation="0" wrapText="false" indent="0" shrinkToFit="true"/>
      <protection locked="true" hidden="false"/>
    </xf>
    <xf numFmtId="164" fontId="13" fillId="0" borderId="20" xfId="35" applyFont="true" applyBorder="true" applyAlignment="true" applyProtection="false">
      <alignment horizontal="left" vertical="center" textRotation="0" wrapText="false" indent="0" shrinkToFit="true"/>
      <protection locked="true" hidden="false"/>
    </xf>
    <xf numFmtId="164" fontId="13" fillId="0" borderId="20" xfId="35" applyFont="true" applyBorder="true" applyAlignment="true" applyProtection="false">
      <alignment horizontal="general" vertical="center" textRotation="0" wrapText="false" indent="0" shrinkToFit="true"/>
      <protection locked="true" hidden="false"/>
    </xf>
    <xf numFmtId="164" fontId="18" fillId="0" borderId="20" xfId="35" applyFont="true" applyBorder="true" applyAlignment="true" applyProtection="false">
      <alignment horizontal="general" vertical="center" textRotation="0" wrapText="false" indent="0" shrinkToFit="true"/>
      <protection locked="true" hidden="false"/>
    </xf>
    <xf numFmtId="164" fontId="14" fillId="0" borderId="20" xfId="35" applyFont="true" applyBorder="true" applyAlignment="true" applyProtection="false">
      <alignment horizontal="center" vertical="center" textRotation="0" wrapText="false" indent="0" shrinkToFit="true"/>
      <protection locked="true" hidden="false"/>
    </xf>
    <xf numFmtId="164" fontId="13" fillId="0" borderId="21" xfId="35" applyFont="true" applyBorder="true" applyAlignment="true" applyProtection="false">
      <alignment horizontal="general" vertical="center" textRotation="0" wrapText="false" indent="0" shrinkToFit="true"/>
      <protection locked="true" hidden="false"/>
    </xf>
    <xf numFmtId="164" fontId="17" fillId="0" borderId="25" xfId="35" applyFont="true" applyBorder="true" applyAlignment="true" applyProtection="false">
      <alignment horizontal="center" vertical="center" textRotation="0" wrapText="false" indent="0" shrinkToFit="true"/>
      <protection locked="true" hidden="false"/>
    </xf>
    <xf numFmtId="164" fontId="13" fillId="0" borderId="5" xfId="35" applyFont="true" applyBorder="true" applyAlignment="true" applyProtection="false">
      <alignment horizontal="left" vertical="center" textRotation="0" wrapText="false" indent="0" shrinkToFit="true"/>
      <protection locked="true" hidden="false"/>
    </xf>
    <xf numFmtId="164" fontId="13" fillId="0" borderId="5" xfId="35" applyFont="true" applyBorder="true" applyAlignment="true" applyProtection="false">
      <alignment horizontal="general" vertical="center" textRotation="0" wrapText="false" indent="0" shrinkToFit="true"/>
      <protection locked="true" hidden="false"/>
    </xf>
    <xf numFmtId="164" fontId="18" fillId="0" borderId="5" xfId="35" applyFont="true" applyBorder="true" applyAlignment="true" applyProtection="false">
      <alignment horizontal="general" vertical="center" textRotation="0" wrapText="false" indent="0" shrinkToFit="true"/>
      <protection locked="true" hidden="false"/>
    </xf>
    <xf numFmtId="164" fontId="13" fillId="0" borderId="26" xfId="35" applyFont="true" applyBorder="true" applyAlignment="true" applyProtection="false">
      <alignment horizontal="general" vertical="center" textRotation="0" wrapText="false" indent="0" shrinkToFit="true"/>
      <protection locked="true" hidden="false"/>
    </xf>
    <xf numFmtId="164" fontId="13" fillId="0" borderId="17" xfId="35" applyFont="true" applyBorder="true" applyAlignment="true" applyProtection="false">
      <alignment horizontal="left" vertical="center" textRotation="0" wrapText="false" indent="0" shrinkToFit="true"/>
      <protection locked="true" hidden="false"/>
    </xf>
    <xf numFmtId="164" fontId="13" fillId="0" borderId="17" xfId="35" applyFont="true" applyBorder="true" applyAlignment="true" applyProtection="false">
      <alignment horizontal="general" vertical="center" textRotation="0" wrapText="false" indent="0" shrinkToFit="true"/>
      <protection locked="true" hidden="false"/>
    </xf>
    <xf numFmtId="164" fontId="18" fillId="0" borderId="17" xfId="35" applyFont="true" applyBorder="true" applyAlignment="true" applyProtection="false">
      <alignment horizontal="general" vertical="center" textRotation="0" wrapText="false" indent="0" shrinkToFit="true"/>
      <protection locked="true" hidden="false"/>
    </xf>
    <xf numFmtId="164" fontId="17" fillId="0" borderId="17" xfId="35" applyFont="true" applyBorder="true" applyAlignment="true" applyProtection="false">
      <alignment horizontal="center" vertical="center" textRotation="0" wrapText="false" indent="0" shrinkToFit="true"/>
      <protection locked="true" hidden="false"/>
    </xf>
    <xf numFmtId="164" fontId="14" fillId="0" borderId="17" xfId="35" applyFont="true" applyBorder="true" applyAlignment="true" applyProtection="false">
      <alignment horizontal="center" vertical="center" textRotation="0" wrapText="false" indent="0" shrinkToFit="true"/>
      <protection locked="true" hidden="false"/>
    </xf>
    <xf numFmtId="164" fontId="13" fillId="0" borderId="18" xfId="35" applyFont="true" applyBorder="true" applyAlignment="true" applyProtection="false">
      <alignment horizontal="general" vertical="center" textRotation="0" wrapText="false" indent="0" shrinkToFit="true"/>
      <protection locked="true" hidden="false"/>
    </xf>
    <xf numFmtId="164" fontId="17" fillId="0" borderId="13" xfId="35"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3" fillId="0" borderId="28" xfId="35"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7" fillId="0" borderId="28" xfId="35" applyFont="true" applyBorder="true" applyAlignment="true" applyProtection="false">
      <alignment horizontal="center" vertical="center" textRotation="0" wrapText="false" indent="0" shrinkToFit="true"/>
      <protection locked="true" hidden="false"/>
    </xf>
    <xf numFmtId="164" fontId="13" fillId="0" borderId="29" xfId="35" applyFont="true" applyBorder="true" applyAlignment="true" applyProtection="false">
      <alignment horizontal="general" vertical="center" textRotation="0" wrapText="false" indent="0" shrinkToFit="true"/>
      <protection locked="true" hidden="false"/>
    </xf>
    <xf numFmtId="164" fontId="21" fillId="0" borderId="0" xfId="35"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26" fillId="3" borderId="30" xfId="43" applyFont="true" applyBorder="true" applyAlignment="true" applyProtection="false">
      <alignment horizontal="center" vertical="center" textRotation="0" wrapText="true" indent="0" shrinkToFit="false"/>
      <protection locked="true" hidden="false"/>
    </xf>
    <xf numFmtId="164" fontId="27" fillId="3" borderId="31" xfId="43" applyFont="true" applyBorder="true" applyAlignment="true" applyProtection="false">
      <alignment horizontal="center" vertical="center" textRotation="0" wrapText="false" indent="0" shrinkToFit="true"/>
      <protection locked="true" hidden="false"/>
    </xf>
    <xf numFmtId="164" fontId="28" fillId="3" borderId="31" xfId="43" applyFont="true" applyBorder="true" applyAlignment="true" applyProtection="false">
      <alignment horizontal="center" vertical="center" textRotation="0" wrapText="false" indent="0" shrinkToFit="true"/>
      <protection locked="true" hidden="false"/>
    </xf>
    <xf numFmtId="164" fontId="29" fillId="3" borderId="31" xfId="43" applyFont="true" applyBorder="true" applyAlignment="true" applyProtection="false">
      <alignment horizontal="center" vertical="center" textRotation="0" wrapText="false" indent="0" shrinkToFit="false"/>
      <protection locked="true" hidden="false"/>
    </xf>
    <xf numFmtId="164" fontId="13" fillId="3" borderId="32" xfId="43" applyFont="true" applyBorder="true" applyAlignment="true" applyProtection="false">
      <alignment horizontal="center" vertical="center" textRotation="0" wrapText="false" indent="0" shrinkToFit="tru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31" fillId="0" borderId="24" xfId="35" applyFont="true" applyBorder="true" applyAlignment="true" applyProtection="false">
      <alignment horizontal="center" vertical="center" textRotation="0" wrapText="false" indent="0" shrinkToFit="true"/>
      <protection locked="true" hidden="false"/>
    </xf>
    <xf numFmtId="164" fontId="13" fillId="0" borderId="23" xfId="105" applyFont="true" applyBorder="true" applyAlignment="true" applyProtection="false">
      <alignment horizontal="general" vertical="center" textRotation="0" wrapText="false" indent="0" shrinkToFit="true"/>
      <protection locked="true" hidden="false"/>
    </xf>
    <xf numFmtId="164" fontId="18" fillId="0" borderId="33" xfId="105" applyFont="true" applyBorder="true" applyAlignment="true" applyProtection="false">
      <alignment horizontal="general" vertical="center" textRotation="0" wrapText="false" indent="0" shrinkToFit="true"/>
      <protection locked="true" hidden="false"/>
    </xf>
    <xf numFmtId="164" fontId="17" fillId="0" borderId="34" xfId="104" applyFont="true" applyBorder="true" applyAlignment="true" applyProtection="true">
      <alignment horizontal="center" vertical="center" textRotation="0" wrapText="false" indent="0" shrinkToFit="true"/>
      <protection locked="false" hidden="false"/>
    </xf>
    <xf numFmtId="164" fontId="32" fillId="0" borderId="35" xfId="35" applyFont="true" applyBorder="true" applyAlignment="true" applyProtection="false">
      <alignment horizontal="center" vertical="center" textRotation="0" wrapText="false" indent="0" shrinkToFit="true"/>
      <protection locked="true" hidden="false"/>
    </xf>
    <xf numFmtId="164" fontId="13" fillId="0" borderId="36" xfId="35" applyFont="true" applyBorder="true" applyAlignment="true" applyProtection="false">
      <alignment horizontal="left" vertical="center" textRotation="0" wrapText="false" indent="0" shrinkToFit="true"/>
      <protection locked="true" hidden="false"/>
    </xf>
    <xf numFmtId="164" fontId="21" fillId="0" borderId="0" xfId="35" applyFont="true" applyBorder="true" applyAlignment="true" applyProtection="false">
      <alignment horizontal="center" vertical="center" textRotation="0" wrapText="false" indent="0" shrinkToFit="true"/>
      <protection locked="true" hidden="false"/>
    </xf>
    <xf numFmtId="164" fontId="33" fillId="0" borderId="0" xfId="35" applyFont="true" applyBorder="true" applyAlignment="true" applyProtection="false">
      <alignment horizontal="center" vertical="center" textRotation="0" wrapText="false" indent="0" shrinkToFit="true"/>
      <protection locked="true" hidden="false"/>
    </xf>
    <xf numFmtId="164" fontId="17" fillId="0" borderId="0" xfId="104" applyFont="true" applyBorder="true" applyAlignment="true" applyProtection="true">
      <alignment horizontal="left" vertical="center" textRotation="0" wrapText="false" indent="0" shrinkToFit="true"/>
      <protection locked="false" hidden="false"/>
    </xf>
    <xf numFmtId="164" fontId="17" fillId="0" borderId="0" xfId="105" applyFont="true" applyBorder="true" applyAlignment="true" applyProtection="false">
      <alignment horizontal="left" vertical="center" textRotation="0" wrapText="false" indent="0" shrinkToFit="true"/>
      <protection locked="true" hidden="false"/>
    </xf>
    <xf numFmtId="164" fontId="17" fillId="0" borderId="0" xfId="105" applyFont="true" applyBorder="true" applyAlignment="true" applyProtection="false">
      <alignment horizontal="general" vertical="center" textRotation="0" wrapText="false" indent="0" shrinkToFit="true"/>
      <protection locked="true" hidden="false"/>
    </xf>
    <xf numFmtId="164" fontId="18" fillId="0" borderId="0" xfId="105" applyFont="true" applyBorder="true" applyAlignment="true" applyProtection="false">
      <alignment horizontal="general" vertical="center" textRotation="0" wrapText="false" indent="0" shrinkToFit="true"/>
      <protection locked="true" hidden="false"/>
    </xf>
    <xf numFmtId="164" fontId="31" fillId="0" borderId="7" xfId="35" applyFont="true" applyBorder="true" applyAlignment="true" applyProtection="false">
      <alignment horizontal="center" vertical="center" textRotation="0" wrapText="false" indent="0" shrinkToFit="true"/>
      <protection locked="true" hidden="false"/>
    </xf>
    <xf numFmtId="164" fontId="13" fillId="0" borderId="8" xfId="35" applyFont="true" applyBorder="true" applyAlignment="true" applyProtection="false">
      <alignment horizontal="left" vertical="center" textRotation="0" wrapText="false" indent="0" shrinkToFit="true"/>
      <protection locked="true" hidden="false"/>
    </xf>
    <xf numFmtId="168" fontId="13" fillId="0" borderId="8" xfId="35" applyFont="true" applyBorder="true" applyAlignment="true" applyProtection="false">
      <alignment horizontal="left" vertical="center" textRotation="0" wrapText="false" indent="0" shrinkToFit="true"/>
      <protection locked="true" hidden="false"/>
    </xf>
    <xf numFmtId="168" fontId="18" fillId="0" borderId="37" xfId="35" applyFont="true" applyBorder="true" applyAlignment="true" applyProtection="false">
      <alignment horizontal="left" vertical="center" textRotation="0" wrapText="false" indent="0" shrinkToFit="true"/>
      <protection locked="true" hidden="false"/>
    </xf>
    <xf numFmtId="164" fontId="17" fillId="0" borderId="38" xfId="35" applyFont="true" applyBorder="true" applyAlignment="true" applyProtection="false">
      <alignment horizontal="center" vertical="center" textRotation="0" wrapText="false" indent="0" shrinkToFit="true"/>
      <protection locked="true" hidden="false"/>
    </xf>
    <xf numFmtId="168" fontId="34" fillId="0" borderId="39" xfId="35" applyFont="true" applyBorder="true" applyAlignment="true" applyProtection="false">
      <alignment horizontal="center" vertical="center" textRotation="0" wrapText="false" indent="0" shrinkToFit="true"/>
      <protection locked="true" hidden="false"/>
    </xf>
    <xf numFmtId="164" fontId="17" fillId="0" borderId="0" xfId="35" applyFont="true" applyBorder="true" applyAlignment="true" applyProtection="false">
      <alignment horizontal="left" vertical="center" textRotation="0" wrapText="false" indent="0" shrinkToFit="true"/>
      <protection locked="true" hidden="false"/>
    </xf>
    <xf numFmtId="168" fontId="17" fillId="0" borderId="0" xfId="35" applyFont="true" applyBorder="true" applyAlignment="true" applyProtection="false">
      <alignment horizontal="left" vertical="center" textRotation="0" wrapText="false" indent="0" shrinkToFit="true"/>
      <protection locked="true" hidden="false"/>
    </xf>
    <xf numFmtId="168" fontId="18" fillId="0" borderId="0" xfId="35"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83"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true"/>
      <protection locked="true" hidden="false"/>
    </xf>
    <xf numFmtId="164" fontId="18" fillId="0" borderId="40" xfId="105" applyFont="true" applyBorder="true" applyAlignment="true" applyProtection="false">
      <alignment horizontal="general" vertical="center" textRotation="0" wrapText="false" indent="0" shrinkToFit="true"/>
      <protection locked="true" hidden="false"/>
    </xf>
    <xf numFmtId="164" fontId="17" fillId="0" borderId="41" xfId="104" applyFont="true" applyBorder="true" applyAlignment="true" applyProtection="true">
      <alignment horizontal="center" vertical="center" textRotation="0" wrapText="false" indent="0" shrinkToFit="true"/>
      <protection locked="false" hidden="false"/>
    </xf>
    <xf numFmtId="168" fontId="32" fillId="0" borderId="42" xfId="83" applyFont="true" applyBorder="true" applyAlignment="true" applyProtection="false">
      <alignment horizontal="center" vertical="center" textRotation="0" wrapText="false" indent="0" shrinkToFit="true"/>
      <protection locked="true" hidden="false"/>
    </xf>
    <xf numFmtId="164" fontId="13" fillId="0" borderId="12" xfId="83" applyFont="true" applyBorder="true" applyAlignment="true" applyProtection="false">
      <alignment horizontal="left" vertical="center" textRotation="0" wrapText="false" indent="0" shrinkToFit="false"/>
      <protection locked="true" hidden="false"/>
    </xf>
    <xf numFmtId="164" fontId="17" fillId="0" borderId="0" xfId="84"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8" fillId="0" borderId="40" xfId="35" applyFont="true" applyBorder="true" applyAlignment="true" applyProtection="false">
      <alignment horizontal="left" vertical="center" textRotation="0" wrapText="false" indent="0" shrinkToFit="true"/>
      <protection locked="true" hidden="false"/>
    </xf>
    <xf numFmtId="168" fontId="34" fillId="0" borderId="42" xfId="35" applyFont="true" applyBorder="true" applyAlignment="true" applyProtection="false">
      <alignment horizontal="center" vertical="center" textRotation="0" wrapText="false" indent="0" shrinkToFit="true"/>
      <protection locked="true" hidden="false"/>
    </xf>
    <xf numFmtId="164" fontId="31" fillId="0" borderId="10" xfId="35" applyFont="true" applyBorder="true" applyAlignment="true" applyProtection="false">
      <alignment horizontal="center" vertical="center" textRotation="0" wrapText="false" indent="0" shrinkToFit="true"/>
      <protection locked="true" hidden="false"/>
    </xf>
    <xf numFmtId="168" fontId="32" fillId="0" borderId="42" xfId="35" applyFont="true" applyBorder="true" applyAlignment="true" applyProtection="false">
      <alignment horizontal="center" vertical="center" textRotation="0" wrapText="false" indent="0" shrinkToFit="true"/>
      <protection locked="true" hidden="false"/>
    </xf>
    <xf numFmtId="164" fontId="31" fillId="0" borderId="13" xfId="35" applyFont="true" applyBorder="true" applyAlignment="true" applyProtection="false">
      <alignment horizontal="center" vertical="center" textRotation="0" wrapText="false" indent="0" shrinkToFit="true"/>
      <protection locked="true" hidden="false"/>
    </xf>
    <xf numFmtId="168" fontId="13" fillId="0" borderId="14" xfId="35" applyFont="true" applyBorder="true" applyAlignment="true" applyProtection="false">
      <alignment horizontal="left" vertical="center" textRotation="0" wrapText="false" indent="0" shrinkToFit="true"/>
      <protection locked="true" hidden="false"/>
    </xf>
    <xf numFmtId="168" fontId="18" fillId="0" borderId="43" xfId="35" applyFont="true" applyBorder="true" applyAlignment="true" applyProtection="false">
      <alignment horizontal="left" vertical="center" textRotation="0" wrapText="false" indent="0" shrinkToFit="true"/>
      <protection locked="true" hidden="false"/>
    </xf>
    <xf numFmtId="164" fontId="17" fillId="0" borderId="44" xfId="104" applyFont="true" applyBorder="true" applyAlignment="true" applyProtection="true">
      <alignment horizontal="center" vertical="center" textRotation="0" wrapText="false" indent="0" shrinkToFit="true"/>
      <protection locked="false" hidden="false"/>
    </xf>
    <xf numFmtId="168" fontId="32" fillId="0" borderId="45" xfId="35" applyFont="true" applyBorder="true" applyAlignment="true" applyProtection="false">
      <alignment horizontal="center" vertical="center" textRotation="0" wrapText="false" indent="0" shrinkToFit="true"/>
      <protection locked="true" hidden="false"/>
    </xf>
    <xf numFmtId="164" fontId="13" fillId="0" borderId="23" xfId="35" applyFont="true" applyBorder="true" applyAlignment="true" applyProtection="false">
      <alignment horizontal="left" vertical="center" textRotation="0" wrapText="false" indent="0" shrinkToFit="true"/>
      <protection locked="true" hidden="false"/>
    </xf>
    <xf numFmtId="164" fontId="13" fillId="0" borderId="23" xfId="35" applyFont="true" applyBorder="true" applyAlignment="true" applyProtection="false">
      <alignment horizontal="left" vertical="center" textRotation="0" wrapText="false" indent="0" shrinkToFit="true"/>
      <protection locked="true" hidden="false"/>
    </xf>
    <xf numFmtId="168" fontId="18" fillId="0" borderId="33" xfId="35" applyFont="true" applyBorder="true" applyAlignment="true" applyProtection="false">
      <alignment horizontal="left" vertical="center" textRotation="0" wrapText="false" indent="0" shrinkToFit="true"/>
      <protection locked="true" hidden="false"/>
    </xf>
    <xf numFmtId="168" fontId="17" fillId="0" borderId="34" xfId="35" applyFont="true" applyBorder="true" applyAlignment="true" applyProtection="false">
      <alignment horizontal="center" vertical="center" textRotation="0" wrapText="false" indent="0" shrinkToFit="true"/>
      <protection locked="true" hidden="false"/>
    </xf>
    <xf numFmtId="168" fontId="32" fillId="0" borderId="35" xfId="35" applyFont="true" applyBorder="true" applyAlignment="true" applyProtection="false">
      <alignment horizontal="center" vertical="center" textRotation="0" wrapText="false" indent="0" shrinkToFit="true"/>
      <protection locked="true" hidden="false"/>
    </xf>
    <xf numFmtId="164" fontId="17" fillId="0" borderId="0" xfId="35" applyFont="true" applyBorder="true" applyAlignment="true" applyProtection="false">
      <alignment horizontal="left" vertical="center" textRotation="0" wrapText="false" indent="0" shrinkToFit="true"/>
      <protection locked="true" hidden="false"/>
    </xf>
    <xf numFmtId="164" fontId="21" fillId="0" borderId="7" xfId="35" applyFont="true" applyBorder="true" applyAlignment="true" applyProtection="false">
      <alignment horizontal="center" vertical="center" textRotation="0" wrapText="false" indent="0" shrinkToFit="true"/>
      <protection locked="true" hidden="false"/>
    </xf>
    <xf numFmtId="168" fontId="17" fillId="0" borderId="38" xfId="35" applyFont="true" applyBorder="true" applyAlignment="true" applyProtection="false">
      <alignment horizontal="center" vertical="center" textRotation="0" wrapText="false" indent="0" shrinkToFit="true"/>
      <protection locked="true" hidden="false"/>
    </xf>
    <xf numFmtId="168" fontId="32" fillId="0" borderId="39" xfId="35" applyFont="true" applyBorder="true" applyAlignment="true" applyProtection="false">
      <alignment horizontal="center" vertical="center" textRotation="0" wrapText="false" indent="0" shrinkToFit="true"/>
      <protection locked="true" hidden="false"/>
    </xf>
    <xf numFmtId="164" fontId="13" fillId="0" borderId="9" xfId="35" applyFont="true" applyBorder="true" applyAlignment="true" applyProtection="false">
      <alignment horizontal="left" vertical="center" textRotation="0" wrapText="false" indent="0" shrinkToFit="false"/>
      <protection locked="true" hidden="false"/>
    </xf>
    <xf numFmtId="168" fontId="17" fillId="0" borderId="41" xfId="35" applyFont="true" applyBorder="true" applyAlignment="true" applyProtection="false">
      <alignment horizontal="center" vertical="center" textRotation="0" wrapText="false" indent="0" shrinkToFit="true"/>
      <protection locked="true" hidden="false"/>
    </xf>
    <xf numFmtId="164" fontId="13" fillId="0" borderId="12" xfId="35" applyFont="true" applyBorder="true" applyAlignment="true" applyProtection="false">
      <alignment horizontal="left" vertical="center" textRotation="0" wrapText="false" indent="0" shrinkToFit="false"/>
      <protection locked="true" hidden="false"/>
    </xf>
    <xf numFmtId="164" fontId="17" fillId="0" borderId="0" xfId="102" applyFont="true" applyBorder="true" applyAlignment="true" applyProtection="false">
      <alignment horizontal="center" vertical="center" textRotation="0" wrapText="false" indent="0" shrinkToFit="false"/>
      <protection locked="true" hidden="false"/>
    </xf>
    <xf numFmtId="164" fontId="13" fillId="0" borderId="11" xfId="102" applyFont="true" applyBorder="true" applyAlignment="true" applyProtection="false">
      <alignment horizontal="left" vertical="center" textRotation="0" wrapText="false" indent="0" shrinkToFit="true"/>
      <protection locked="true" hidden="false"/>
    </xf>
    <xf numFmtId="164" fontId="13" fillId="0" borderId="11" xfId="102" applyFont="true" applyBorder="true" applyAlignment="true" applyProtection="false">
      <alignment horizontal="left" vertical="center" textRotation="0" wrapText="false" indent="0" shrinkToFit="true"/>
      <protection locked="true" hidden="false"/>
    </xf>
    <xf numFmtId="168" fontId="18" fillId="0" borderId="40" xfId="102" applyFont="true" applyBorder="true" applyAlignment="true" applyProtection="false">
      <alignment horizontal="left" vertical="center" textRotation="0" wrapText="false" indent="0" shrinkToFit="true"/>
      <protection locked="true" hidden="false"/>
    </xf>
    <xf numFmtId="168" fontId="17" fillId="0" borderId="41" xfId="102" applyFont="true" applyBorder="true" applyAlignment="true" applyProtection="false">
      <alignment horizontal="center" vertical="center" textRotation="0" wrapText="false" indent="0" shrinkToFit="true"/>
      <protection locked="true" hidden="false"/>
    </xf>
    <xf numFmtId="168" fontId="32" fillId="0" borderId="42" xfId="102" applyFont="true" applyBorder="true" applyAlignment="true" applyProtection="false">
      <alignment horizontal="center" vertical="center" textRotation="0" wrapText="false" indent="0" shrinkToFit="true"/>
      <protection locked="true" hidden="false"/>
    </xf>
    <xf numFmtId="164" fontId="17" fillId="0" borderId="0" xfId="102" applyFont="true" applyBorder="true" applyAlignment="true" applyProtection="false">
      <alignment horizontal="left" vertical="center" textRotation="0" wrapText="false" indent="0" shrinkToFit="true"/>
      <protection locked="true" hidden="false"/>
    </xf>
    <xf numFmtId="164" fontId="17" fillId="0" borderId="0" xfId="102" applyFont="true" applyBorder="true" applyAlignment="true" applyProtection="false">
      <alignment horizontal="left" vertical="center" textRotation="0" wrapText="false" indent="0" shrinkToFit="true"/>
      <protection locked="true" hidden="false"/>
    </xf>
    <xf numFmtId="168" fontId="18" fillId="0" borderId="0" xfId="102" applyFont="true" applyBorder="true" applyAlignment="true" applyProtection="false">
      <alignment horizontal="left" vertical="center" textRotation="0" wrapText="false" indent="0" shrinkToFit="true"/>
      <protection locked="true" hidden="false"/>
    </xf>
    <xf numFmtId="164" fontId="13" fillId="0" borderId="12" xfId="102" applyFont="true" applyBorder="true" applyAlignment="true" applyProtection="false">
      <alignment horizontal="left" vertical="center" textRotation="0" wrapText="false" indent="0" shrinkToFit="true"/>
      <protection locked="true" hidden="false"/>
    </xf>
    <xf numFmtId="164" fontId="17" fillId="0" borderId="0" xfId="104" applyFont="true" applyBorder="true" applyAlignment="true" applyProtection="true">
      <alignment horizontal="center" vertical="center" textRotation="0" wrapText="false" indent="0" shrinkToFit="false"/>
      <protection locked="false" hidden="false"/>
    </xf>
    <xf numFmtId="164" fontId="13" fillId="0" borderId="12" xfId="102" applyFont="true" applyBorder="true" applyAlignment="true" applyProtection="false">
      <alignment horizontal="left" vertical="center" textRotation="0" wrapText="false" indent="0" shrinkToFit="false"/>
      <protection locked="true" hidden="false"/>
    </xf>
    <xf numFmtId="168" fontId="13" fillId="0" borderId="11" xfId="92" applyFont="true" applyBorder="true" applyAlignment="true" applyProtection="false">
      <alignment horizontal="left" vertical="center" textRotation="0" wrapText="false" indent="0" shrinkToFit="true"/>
      <protection locked="true" hidden="false"/>
    </xf>
    <xf numFmtId="168" fontId="18" fillId="0" borderId="40" xfId="92" applyFont="true" applyBorder="true" applyAlignment="true" applyProtection="false">
      <alignment horizontal="left" vertical="center" textRotation="0" wrapText="false" indent="0" shrinkToFit="true"/>
      <protection locked="true" hidden="false"/>
    </xf>
    <xf numFmtId="164" fontId="17" fillId="0" borderId="41" xfId="92" applyFont="true" applyBorder="true" applyAlignment="true" applyProtection="false">
      <alignment horizontal="center" vertical="center" textRotation="0" wrapText="false" indent="0" shrinkToFit="true"/>
      <protection locked="true" hidden="false"/>
    </xf>
    <xf numFmtId="168" fontId="32" fillId="0" borderId="42" xfId="92" applyFont="true" applyBorder="true" applyAlignment="true" applyProtection="false">
      <alignment horizontal="center" vertical="center" textRotation="0" wrapText="false" indent="0" shrinkToFit="true"/>
      <protection locked="true" hidden="false"/>
    </xf>
    <xf numFmtId="168" fontId="17" fillId="0" borderId="0" xfId="95" applyFont="true" applyBorder="true" applyAlignment="true" applyProtection="false">
      <alignment horizontal="left" vertical="center" textRotation="0" wrapText="false" indent="0" shrinkToFit="true"/>
      <protection locked="true" hidden="false"/>
    </xf>
    <xf numFmtId="168" fontId="18" fillId="0" borderId="0" xfId="95" applyFont="true" applyBorder="true" applyAlignment="true" applyProtection="false">
      <alignment horizontal="left" vertical="center" textRotation="0" wrapText="false" indent="0" shrinkToFit="true"/>
      <protection locked="true" hidden="false"/>
    </xf>
    <xf numFmtId="164" fontId="21" fillId="0" borderId="13" xfId="35" applyFont="true" applyBorder="true" applyAlignment="true" applyProtection="false">
      <alignment horizontal="center" vertical="center" textRotation="0" wrapText="false" indent="0" shrinkToFit="true"/>
      <protection locked="true" hidden="false"/>
    </xf>
    <xf numFmtId="164" fontId="13" fillId="0" borderId="14" xfId="102" applyFont="true" applyBorder="true" applyAlignment="true" applyProtection="false">
      <alignment horizontal="left" vertical="center" textRotation="0" wrapText="false" indent="0" shrinkToFit="true"/>
      <protection locked="true" hidden="false"/>
    </xf>
    <xf numFmtId="164" fontId="13" fillId="0" borderId="14" xfId="102" applyFont="true" applyBorder="true" applyAlignment="true" applyProtection="false">
      <alignment horizontal="left" vertical="center" textRotation="0" wrapText="false" indent="0" shrinkToFit="true"/>
      <protection locked="true" hidden="false"/>
    </xf>
    <xf numFmtId="168" fontId="18" fillId="0" borderId="43" xfId="102" applyFont="true" applyBorder="true" applyAlignment="true" applyProtection="false">
      <alignment horizontal="left" vertical="center" textRotation="0" wrapText="false" indent="0" shrinkToFit="true"/>
      <protection locked="true" hidden="false"/>
    </xf>
    <xf numFmtId="168" fontId="17" fillId="0" borderId="44" xfId="102" applyFont="true" applyBorder="true" applyAlignment="true" applyProtection="false">
      <alignment horizontal="center" vertical="center" textRotation="0" wrapText="false" indent="0" shrinkToFit="true"/>
      <protection locked="true" hidden="false"/>
    </xf>
    <xf numFmtId="168" fontId="32" fillId="0" borderId="45" xfId="102" applyFont="true" applyBorder="true" applyAlignment="true" applyProtection="false">
      <alignment horizontal="center" vertical="center" textRotation="0" wrapText="false" indent="0" shrinkToFit="true"/>
      <protection locked="true" hidden="false"/>
    </xf>
    <xf numFmtId="164" fontId="13" fillId="0" borderId="15" xfId="102" applyFont="true" applyBorder="true" applyAlignment="true" applyProtection="false">
      <alignment horizontal="left" vertical="center" textRotation="0" wrapText="false" indent="0" shrinkToFit="false"/>
      <protection locked="true" hidden="false"/>
    </xf>
    <xf numFmtId="164" fontId="17" fillId="0" borderId="0" xfId="43" applyFont="true" applyBorder="true" applyAlignment="true" applyProtection="false">
      <alignment horizontal="center" vertical="center" textRotation="0" wrapText="false" indent="0" shrinkToFit="false"/>
      <protection locked="true" hidden="false"/>
    </xf>
    <xf numFmtId="164" fontId="31" fillId="0" borderId="16" xfId="43" applyFont="true" applyBorder="true" applyAlignment="true" applyProtection="false">
      <alignment horizontal="center" vertical="center" textRotation="0" wrapText="false" indent="0" shrinkToFit="true"/>
      <protection locked="true" hidden="false"/>
    </xf>
    <xf numFmtId="164" fontId="13" fillId="0" borderId="17" xfId="43" applyFont="true" applyBorder="true" applyAlignment="true" applyProtection="false">
      <alignment horizontal="left" vertical="center" textRotation="0" wrapText="false" indent="0" shrinkToFit="true"/>
      <protection locked="true" hidden="false"/>
    </xf>
    <xf numFmtId="168" fontId="13" fillId="0" borderId="17" xfId="43" applyFont="true" applyBorder="true" applyAlignment="true" applyProtection="false">
      <alignment horizontal="left" vertical="center" textRotation="0" wrapText="false" indent="0" shrinkToFit="true"/>
      <protection locked="true" hidden="false"/>
    </xf>
    <xf numFmtId="168" fontId="18" fillId="0" borderId="46" xfId="43" applyFont="true" applyBorder="true" applyAlignment="true" applyProtection="false">
      <alignment horizontal="left" vertical="center" textRotation="0" wrapText="false" indent="0" shrinkToFit="true"/>
      <protection locked="true" hidden="false"/>
    </xf>
    <xf numFmtId="168" fontId="17" fillId="0" borderId="47" xfId="43" applyFont="true" applyBorder="true" applyAlignment="true" applyProtection="false">
      <alignment horizontal="center" vertical="center" textRotation="0" wrapText="false" indent="0" shrinkToFit="true"/>
      <protection locked="true" hidden="false"/>
    </xf>
    <xf numFmtId="168" fontId="32" fillId="0" borderId="48" xfId="43" applyFont="true" applyBorder="true" applyAlignment="true" applyProtection="false">
      <alignment horizontal="center" vertical="center" textRotation="0" wrapText="false" indent="0" shrinkToFit="true"/>
      <protection locked="true" hidden="false"/>
    </xf>
    <xf numFmtId="164" fontId="13" fillId="0" borderId="18" xfId="43" applyFont="true" applyBorder="true" applyAlignment="true" applyProtection="false">
      <alignment horizontal="left" vertical="center" textRotation="0" wrapText="false" indent="0" shrinkToFit="true"/>
      <protection locked="true" hidden="false"/>
    </xf>
    <xf numFmtId="164" fontId="21" fillId="0" borderId="0" xfId="43" applyFont="true" applyBorder="true" applyAlignment="true" applyProtection="false">
      <alignment horizontal="center" vertical="center" textRotation="0" wrapText="false" indent="0" shrinkToFit="true"/>
      <protection locked="true" hidden="false"/>
    </xf>
    <xf numFmtId="164" fontId="17" fillId="0" borderId="0" xfId="46"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left" vertical="center" textRotation="0" wrapText="false" indent="0" shrinkToFit="true"/>
      <protection locked="true" hidden="false"/>
    </xf>
    <xf numFmtId="168" fontId="17" fillId="0" borderId="0" xfId="46" applyFont="true" applyBorder="true" applyAlignment="true" applyProtection="false">
      <alignment horizontal="left" vertical="center" textRotation="0" wrapText="false" indent="0" shrinkToFit="true"/>
      <protection locked="true" hidden="false"/>
    </xf>
    <xf numFmtId="168" fontId="18" fillId="0" borderId="0" xfId="46" applyFont="true" applyBorder="true" applyAlignment="true" applyProtection="false">
      <alignment horizontal="left" vertical="center" textRotation="0" wrapText="false" indent="0" shrinkToFit="true"/>
      <protection locked="true" hidden="false"/>
    </xf>
    <xf numFmtId="164" fontId="31" fillId="0" borderId="10" xfId="43" applyFont="true" applyBorder="true" applyAlignment="true" applyProtection="false">
      <alignment horizontal="center" vertical="center" textRotation="0" wrapText="false" indent="0" shrinkToFit="true"/>
      <protection locked="true" hidden="false"/>
    </xf>
    <xf numFmtId="168" fontId="13" fillId="0" borderId="11" xfId="43" applyFont="true" applyBorder="true" applyAlignment="true" applyProtection="false">
      <alignment horizontal="left" vertical="center" textRotation="0" wrapText="false" indent="0" shrinkToFit="true"/>
      <protection locked="true" hidden="false"/>
    </xf>
    <xf numFmtId="168" fontId="18" fillId="0" borderId="40" xfId="43" applyFont="true" applyBorder="true" applyAlignment="true" applyProtection="false">
      <alignment horizontal="left" vertical="center" textRotation="0" wrapText="false" indent="0" shrinkToFit="true"/>
      <protection locked="true" hidden="false"/>
    </xf>
    <xf numFmtId="168" fontId="32" fillId="0" borderId="42" xfId="43" applyFont="true" applyBorder="true" applyAlignment="true" applyProtection="false">
      <alignment horizontal="center" vertical="center" textRotation="0" wrapText="false" indent="0" shrinkToFit="true"/>
      <protection locked="true" hidden="false"/>
    </xf>
    <xf numFmtId="168" fontId="17" fillId="0" borderId="41" xfId="43" applyFont="true" applyBorder="true" applyAlignment="true" applyProtection="false">
      <alignment horizontal="center" vertical="center" textRotation="0" wrapText="false" indent="0" shrinkToFit="true"/>
      <protection locked="true" hidden="false"/>
    </xf>
    <xf numFmtId="164" fontId="32" fillId="0" borderId="42" xfId="105" applyFont="true" applyBorder="true" applyAlignment="true" applyProtection="false">
      <alignment horizontal="center" vertical="center" textRotation="0" wrapText="false" indent="0" shrinkToFit="true"/>
      <protection locked="true" hidden="false"/>
    </xf>
    <xf numFmtId="164" fontId="17" fillId="0" borderId="41" xfId="105" applyFont="true" applyBorder="true" applyAlignment="true" applyProtection="false">
      <alignment horizontal="center" vertical="center" textRotation="0" wrapText="false" indent="0" shrinkToFit="true"/>
      <protection locked="true" hidden="false"/>
    </xf>
    <xf numFmtId="164" fontId="18" fillId="0" borderId="40" xfId="105" applyFont="true" applyBorder="true" applyAlignment="true" applyProtection="false">
      <alignment horizontal="left" vertical="center" textRotation="0" wrapText="false" indent="0" shrinkToFit="true"/>
      <protection locked="true" hidden="false"/>
    </xf>
    <xf numFmtId="168" fontId="17" fillId="0" borderId="0" xfId="35"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left" vertical="center" textRotation="0" wrapText="false" indent="0" shrinkToFit="true"/>
      <protection locked="true" hidden="false"/>
    </xf>
    <xf numFmtId="164" fontId="17" fillId="0" borderId="0" xfId="95" applyFont="true" applyBorder="true" applyAlignment="true" applyProtection="false">
      <alignment horizontal="left" vertical="center" textRotation="0" wrapText="false" indent="0" shrinkToFit="true"/>
      <protection locked="true" hidden="false"/>
    </xf>
    <xf numFmtId="168" fontId="13" fillId="0" borderId="11" xfId="92" applyFont="true" applyBorder="true" applyAlignment="true" applyProtection="false">
      <alignment horizontal="left" vertical="center" textRotation="0" wrapText="true" indent="0" shrinkToFit="true"/>
      <protection locked="true" hidden="false"/>
    </xf>
    <xf numFmtId="168" fontId="17" fillId="0" borderId="0" xfId="95" applyFont="true" applyBorder="true" applyAlignment="true" applyProtection="false">
      <alignment horizontal="left" vertical="center" textRotation="0" wrapText="true" indent="0" shrinkToFit="true"/>
      <protection locked="true" hidden="false"/>
    </xf>
    <xf numFmtId="168" fontId="17" fillId="0" borderId="0" xfId="43" applyFont="true" applyBorder="true" applyAlignment="true" applyProtection="false">
      <alignment horizontal="center" vertical="center" textRotation="0" wrapText="false" indent="0" shrinkToFit="false"/>
      <protection locked="true" hidden="false"/>
    </xf>
    <xf numFmtId="164" fontId="31" fillId="0" borderId="19" xfId="43" applyFont="true" applyBorder="true" applyAlignment="true" applyProtection="false">
      <alignment horizontal="center" vertical="center" textRotation="0" wrapText="false" indent="0" shrinkToFit="true"/>
      <protection locked="true" hidden="false"/>
    </xf>
    <xf numFmtId="168" fontId="13" fillId="0" borderId="20" xfId="43" applyFont="true" applyBorder="true" applyAlignment="true" applyProtection="false">
      <alignment horizontal="left" vertical="center" textRotation="0" wrapText="false" indent="0" shrinkToFit="true"/>
      <protection locked="true" hidden="false"/>
    </xf>
    <xf numFmtId="168" fontId="18" fillId="0" borderId="49" xfId="43" applyFont="true" applyBorder="true" applyAlignment="true" applyProtection="false">
      <alignment horizontal="left" vertical="center" textRotation="0" wrapText="false" indent="0" shrinkToFit="true"/>
      <protection locked="true" hidden="false"/>
    </xf>
    <xf numFmtId="164" fontId="17" fillId="0" borderId="50" xfId="104" applyFont="true" applyBorder="true" applyAlignment="true" applyProtection="true">
      <alignment horizontal="center" vertical="center" textRotation="0" wrapText="false" indent="0" shrinkToFit="true"/>
      <protection locked="false" hidden="false"/>
    </xf>
    <xf numFmtId="168" fontId="32" fillId="0" borderId="51" xfId="43" applyFont="true" applyBorder="true" applyAlignment="true" applyProtection="false">
      <alignment horizontal="center" vertical="center" textRotation="0" wrapText="false" indent="0" shrinkToFit="true"/>
      <protection locked="true" hidden="false"/>
    </xf>
    <xf numFmtId="168" fontId="17" fillId="0" borderId="0" xfId="46" applyFont="true" applyBorder="true" applyAlignment="true" applyProtection="false">
      <alignment horizontal="center" vertical="center" textRotation="0" wrapText="false" indent="0" shrinkToFit="false"/>
      <protection locked="true" hidden="false"/>
    </xf>
    <xf numFmtId="164" fontId="31" fillId="0" borderId="7" xfId="43" applyFont="true" applyBorder="true" applyAlignment="true" applyProtection="false">
      <alignment horizontal="center" vertical="center" textRotation="0" wrapText="false" indent="0" shrinkToFit="true"/>
      <protection locked="true" hidden="false"/>
    </xf>
    <xf numFmtId="164" fontId="17" fillId="0" borderId="38" xfId="104" applyFont="true" applyBorder="true" applyAlignment="true" applyProtection="true">
      <alignment horizontal="center" vertical="center" textRotation="0" wrapText="false" indent="0" shrinkToFit="true"/>
      <protection locked="false" hidden="false"/>
    </xf>
    <xf numFmtId="164" fontId="21" fillId="0" borderId="10" xfId="43" applyFont="true" applyBorder="true" applyAlignment="true" applyProtection="false">
      <alignment horizontal="center" vertical="center" textRotation="0" wrapText="false" indent="0" shrinkToFit="true"/>
      <protection locked="true" hidden="false"/>
    </xf>
    <xf numFmtId="164" fontId="13" fillId="0" borderId="12" xfId="105" applyFont="true" applyBorder="true" applyAlignment="true" applyProtection="false">
      <alignment horizontal="left" vertical="center" textRotation="0" wrapText="false" indent="0" shrinkToFit="false"/>
      <protection locked="true" hidden="false"/>
    </xf>
    <xf numFmtId="164" fontId="13" fillId="0" borderId="12" xfId="105" applyFont="true" applyBorder="true" applyAlignment="true" applyProtection="false">
      <alignment horizontal="left" vertical="center" textRotation="0" wrapText="true" indent="0" shrinkToFit="true"/>
      <protection locked="true" hidden="false"/>
    </xf>
    <xf numFmtId="164" fontId="13" fillId="0" borderId="12" xfId="105" applyFont="true" applyBorder="true" applyAlignment="true" applyProtection="false">
      <alignment horizontal="left" vertical="center" textRotation="0" wrapText="true" indent="0" shrinkToFit="false"/>
      <protection locked="true" hidden="false"/>
    </xf>
    <xf numFmtId="164" fontId="21" fillId="0" borderId="13" xfId="43" applyFont="true" applyBorder="true" applyAlignment="true" applyProtection="false">
      <alignment horizontal="center" vertical="center" textRotation="0" wrapText="false" indent="0" shrinkToFit="true"/>
      <protection locked="true" hidden="false"/>
    </xf>
    <xf numFmtId="164" fontId="13" fillId="0" borderId="15" xfId="35"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16" xfId="43" applyFont="true" applyBorder="true" applyAlignment="true" applyProtection="false">
      <alignment horizontal="center" vertical="center" textRotation="0" wrapText="false" indent="0" shrinkToFit="true"/>
      <protection locked="true" hidden="false"/>
    </xf>
    <xf numFmtId="164" fontId="13" fillId="0" borderId="17" xfId="104" applyFont="true" applyBorder="true" applyAlignment="true" applyProtection="true">
      <alignment horizontal="left" vertical="center" textRotation="0" wrapText="false" indent="0" shrinkToFit="true"/>
      <protection locked="false" hidden="false"/>
    </xf>
    <xf numFmtId="164" fontId="18" fillId="0" borderId="46" xfId="105" applyFont="true" applyBorder="true" applyAlignment="true" applyProtection="false">
      <alignment horizontal="general" vertical="center" textRotation="0" wrapText="false" indent="0" shrinkToFit="true"/>
      <protection locked="true" hidden="false"/>
    </xf>
    <xf numFmtId="164" fontId="17" fillId="0" borderId="47" xfId="105" applyFont="true" applyBorder="true" applyAlignment="true" applyProtection="false">
      <alignment horizontal="center" vertical="center" textRotation="0" wrapText="false" indent="0" shrinkToFit="true"/>
      <protection locked="true" hidden="false"/>
    </xf>
    <xf numFmtId="168" fontId="32" fillId="0" borderId="48" xfId="0" applyFont="true" applyBorder="true" applyAlignment="true" applyProtection="false">
      <alignment horizontal="center" vertical="center" textRotation="0" wrapText="false" indent="0" shrinkToFit="true"/>
      <protection locked="true" hidden="false"/>
    </xf>
    <xf numFmtId="164" fontId="13" fillId="0" borderId="18" xfId="105" applyFont="true" applyBorder="true" applyAlignment="true" applyProtection="false">
      <alignment horizontal="general" vertical="center" textRotation="0" wrapText="false" indent="0" shrinkToFit="false"/>
      <protection locked="true" hidden="false"/>
    </xf>
    <xf numFmtId="168" fontId="32" fillId="0" borderId="42" xfId="0" applyFont="true" applyBorder="true" applyAlignment="true" applyProtection="false">
      <alignment horizontal="center" vertical="center" textRotation="0" wrapText="false" indent="0" shrinkToFit="true"/>
      <protection locked="true" hidden="false"/>
    </xf>
    <xf numFmtId="164" fontId="13" fillId="0" borderId="12" xfId="105"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true"/>
      <protection locked="true" hidden="false"/>
    </xf>
    <xf numFmtId="168" fontId="18" fillId="0" borderId="40" xfId="0" applyFont="true" applyBorder="true" applyAlignment="true" applyProtection="false">
      <alignment horizontal="left" vertical="center" textRotation="0" wrapText="false" indent="0" shrinkToFit="true"/>
      <protection locked="true" hidden="false"/>
    </xf>
    <xf numFmtId="164" fontId="21" fillId="0" borderId="19" xfId="43" applyFont="true" applyBorder="true" applyAlignment="true" applyProtection="false">
      <alignment horizontal="center" vertical="center" textRotation="0" wrapText="false" indent="0" shrinkToFit="true"/>
      <protection locked="true" hidden="false"/>
    </xf>
    <xf numFmtId="168" fontId="13" fillId="0" borderId="20" xfId="0" applyFont="true" applyBorder="true" applyAlignment="true" applyProtection="false">
      <alignment horizontal="left" vertical="center" textRotation="0" wrapText="false" indent="0" shrinkToFit="true"/>
      <protection locked="true" hidden="false"/>
    </xf>
    <xf numFmtId="168" fontId="18" fillId="0" borderId="49" xfId="0" applyFont="true" applyBorder="true" applyAlignment="true" applyProtection="false">
      <alignment horizontal="left" vertical="center" textRotation="0" wrapText="false" indent="0" shrinkToFit="true"/>
      <protection locked="true" hidden="false"/>
    </xf>
    <xf numFmtId="168" fontId="32" fillId="0" borderId="5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false" indent="0" shrinkToFit="false"/>
      <protection locked="true" hidden="false"/>
    </xf>
    <xf numFmtId="164" fontId="31" fillId="0" borderId="25" xfId="35" applyFont="true" applyBorder="true" applyAlignment="true" applyProtection="false">
      <alignment horizontal="center" vertical="center" textRotation="0" wrapText="false" indent="0" shrinkToFit="true"/>
      <protection locked="true" hidden="false"/>
    </xf>
    <xf numFmtId="164" fontId="18" fillId="0" borderId="52" xfId="35" applyFont="true" applyBorder="true" applyAlignment="true" applyProtection="false">
      <alignment horizontal="general" vertical="center" textRotation="0" wrapText="false" indent="0" shrinkToFit="true"/>
      <protection locked="true" hidden="false"/>
    </xf>
    <xf numFmtId="164" fontId="17" fillId="0" borderId="53" xfId="35" applyFont="true" applyBorder="true" applyAlignment="true" applyProtection="false">
      <alignment horizontal="center" vertical="center" textRotation="0" wrapText="false" indent="0" shrinkToFit="true"/>
      <protection locked="true" hidden="false"/>
    </xf>
    <xf numFmtId="164" fontId="32" fillId="0" borderId="54" xfId="35" applyFont="true" applyBorder="true" applyAlignment="true" applyProtection="false">
      <alignment horizontal="center" vertical="center" textRotation="0" wrapText="false" indent="0" shrinkToFit="true"/>
      <protection locked="true" hidden="false"/>
    </xf>
    <xf numFmtId="164" fontId="13" fillId="0" borderId="26" xfId="35" applyFont="true" applyBorder="true" applyAlignment="true" applyProtection="false">
      <alignment horizontal="general" vertical="center" textRotation="0" wrapText="true" indent="0" shrinkToFit="true"/>
      <protection locked="true" hidden="false"/>
    </xf>
    <xf numFmtId="164" fontId="33" fillId="0" borderId="0" xfId="35" applyFont="true" applyBorder="false" applyAlignment="true" applyProtection="false">
      <alignment horizontal="center" vertical="center" textRotation="0" wrapText="false" indent="0" shrinkToFit="true"/>
      <protection locked="true" hidden="false"/>
    </xf>
    <xf numFmtId="164" fontId="31" fillId="0" borderId="16" xfId="35" applyFont="true" applyBorder="true" applyAlignment="true" applyProtection="false">
      <alignment horizontal="center" vertical="center" textRotation="0" wrapText="false" indent="0" shrinkToFit="true"/>
      <protection locked="true" hidden="false"/>
    </xf>
    <xf numFmtId="164" fontId="18" fillId="0" borderId="46" xfId="35" applyFont="true" applyBorder="true" applyAlignment="true" applyProtection="false">
      <alignment horizontal="general" vertical="center" textRotation="0" wrapText="false" indent="0" shrinkToFit="true"/>
      <protection locked="true" hidden="false"/>
    </xf>
    <xf numFmtId="164" fontId="17" fillId="0" borderId="47" xfId="35" applyFont="true" applyBorder="true" applyAlignment="true" applyProtection="false">
      <alignment horizontal="center" vertical="center" textRotation="0" wrapText="false" indent="0" shrinkToFit="true"/>
      <protection locked="true" hidden="false"/>
    </xf>
    <xf numFmtId="164" fontId="32" fillId="0" borderId="48" xfId="35" applyFont="true" applyBorder="true" applyAlignment="true" applyProtection="false">
      <alignment horizontal="center" vertical="center" textRotation="0" wrapText="false" indent="0" shrinkToFit="true"/>
      <protection locked="true" hidden="false"/>
    </xf>
    <xf numFmtId="164" fontId="31" fillId="0" borderId="55" xfId="35" applyFont="true" applyBorder="true" applyAlignment="true" applyProtection="false">
      <alignment horizontal="center" vertical="center" textRotation="0" wrapText="false" indent="0" shrinkToFit="true"/>
      <protection locked="true" hidden="false"/>
    </xf>
    <xf numFmtId="164" fontId="13" fillId="0" borderId="56" xfId="35" applyFont="true" applyBorder="true" applyAlignment="true" applyProtection="false">
      <alignment horizontal="left" vertical="center" textRotation="0" wrapText="false" indent="0" shrinkToFit="true"/>
      <protection locked="true" hidden="false"/>
    </xf>
    <xf numFmtId="164" fontId="13" fillId="0" borderId="56" xfId="35" applyFont="true" applyBorder="true" applyAlignment="true" applyProtection="false">
      <alignment horizontal="general" vertical="center" textRotation="0" wrapText="false" indent="0" shrinkToFit="true"/>
      <protection locked="true" hidden="false"/>
    </xf>
    <xf numFmtId="164" fontId="18" fillId="0" borderId="57" xfId="35" applyFont="true" applyBorder="true" applyAlignment="true" applyProtection="false">
      <alignment horizontal="general" vertical="center" textRotation="0" wrapText="false" indent="0" shrinkToFit="true"/>
      <protection locked="true" hidden="false"/>
    </xf>
    <xf numFmtId="164" fontId="17" fillId="0" borderId="58" xfId="35" applyFont="true" applyBorder="true" applyAlignment="true" applyProtection="false">
      <alignment horizontal="center" vertical="center" textRotation="0" wrapText="false" indent="0" shrinkToFit="true"/>
      <protection locked="true" hidden="false"/>
    </xf>
    <xf numFmtId="164" fontId="32" fillId="0" borderId="59" xfId="35" applyFont="true" applyBorder="true" applyAlignment="true" applyProtection="false">
      <alignment horizontal="center" vertical="center" textRotation="0" wrapText="false" indent="0" shrinkToFit="true"/>
      <protection locked="true" hidden="false"/>
    </xf>
    <xf numFmtId="164" fontId="13" fillId="0" borderId="60" xfId="35"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true" indent="0" shrinkToFit="true"/>
      <protection locked="true" hidden="false"/>
    </xf>
    <xf numFmtId="164" fontId="27" fillId="4" borderId="30" xfId="47" applyFont="true" applyBorder="true" applyAlignment="true" applyProtection="false">
      <alignment horizontal="center" vertical="center" textRotation="0" wrapText="false" indent="0" shrinkToFit="true"/>
      <protection locked="true" hidden="false"/>
    </xf>
    <xf numFmtId="164" fontId="27" fillId="4" borderId="31" xfId="47" applyFont="true" applyBorder="true" applyAlignment="true" applyProtection="false">
      <alignment horizontal="center" vertical="center" textRotation="0" wrapText="false" indent="0" shrinkToFit="true"/>
      <protection locked="true" hidden="false"/>
    </xf>
    <xf numFmtId="164" fontId="28" fillId="4" borderId="31" xfId="47" applyFont="true" applyBorder="true" applyAlignment="true" applyProtection="false">
      <alignment horizontal="center" vertical="center" textRotation="0" wrapText="false" indent="0" shrinkToFit="true"/>
      <protection locked="true" hidden="false"/>
    </xf>
    <xf numFmtId="164" fontId="29" fillId="4" borderId="31" xfId="47" applyFont="true" applyBorder="true" applyAlignment="true" applyProtection="false">
      <alignment horizontal="center" vertical="center" textRotation="0" wrapText="false" indent="0" shrinkToFit="true"/>
      <protection locked="true" hidden="false"/>
    </xf>
    <xf numFmtId="164" fontId="13" fillId="4" borderId="32" xfId="47" applyFont="true" applyBorder="true" applyAlignment="true" applyProtection="false">
      <alignment horizontal="center" vertical="center" textRotation="0" wrapText="false" indent="0" shrinkToFit="tru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true" applyProtection="false">
      <alignment horizontal="general" vertical="center" textRotation="0" wrapText="false" indent="0" shrinkToFit="true"/>
      <protection locked="true" hidden="false"/>
    </xf>
    <xf numFmtId="164" fontId="13" fillId="0" borderId="62" xfId="35" applyFont="true" applyBorder="true" applyAlignment="true" applyProtection="false">
      <alignment horizontal="left" vertical="center" textRotation="0" wrapText="false" indent="0" shrinkToFit="true"/>
      <protection locked="true" hidden="false"/>
    </xf>
    <xf numFmtId="164" fontId="13" fillId="0" borderId="63" xfId="35" applyFont="true" applyBorder="true" applyAlignment="true" applyProtection="false">
      <alignment horizontal="left" vertical="center" textRotation="0" wrapText="false" indent="0" shrinkToFit="true"/>
      <protection locked="true" hidden="false"/>
    </xf>
    <xf numFmtId="164" fontId="13" fillId="0" borderId="63" xfId="35" applyFont="true" applyBorder="true" applyAlignment="true" applyProtection="false">
      <alignment horizontal="general" vertical="center" textRotation="0" wrapText="false" indent="0" shrinkToFit="true"/>
      <protection locked="true" hidden="false"/>
    </xf>
    <xf numFmtId="164" fontId="18" fillId="0" borderId="63" xfId="35" applyFont="true" applyBorder="true" applyAlignment="true" applyProtection="false">
      <alignment horizontal="general" vertical="center" textRotation="0" wrapText="false" indent="0" shrinkToFit="true"/>
      <protection locked="true" hidden="false"/>
    </xf>
    <xf numFmtId="164" fontId="33" fillId="0" borderId="64" xfId="35" applyFont="true" applyBorder="true" applyAlignment="true" applyProtection="false">
      <alignment horizontal="center" vertical="center" textRotation="0" wrapText="false" indent="0" shrinkToFit="true"/>
      <protection locked="true" hidden="false"/>
    </xf>
    <xf numFmtId="164" fontId="35" fillId="0" borderId="42" xfId="35" applyFont="true" applyBorder="true" applyAlignment="true" applyProtection="false">
      <alignment horizontal="center" vertical="center" textRotation="0" wrapText="false" indent="0" shrinkToFit="true"/>
      <protection locked="true" hidden="false"/>
    </xf>
    <xf numFmtId="164" fontId="13" fillId="0" borderId="65" xfId="35"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7" fillId="0" borderId="64" xfId="35" applyFont="true" applyBorder="true" applyAlignment="true" applyProtection="false">
      <alignment horizontal="center" vertical="center" textRotation="0" wrapText="false" indent="0" shrinkToFit="true"/>
      <protection locked="true" hidden="false"/>
    </xf>
    <xf numFmtId="164" fontId="13" fillId="0" borderId="42" xfId="35" applyFont="true" applyBorder="true" applyAlignment="true" applyProtection="false">
      <alignment horizontal="left" vertical="center" textRotation="0" wrapText="false" indent="0" shrinkToFit="true"/>
      <protection locked="true" hidden="false"/>
    </xf>
    <xf numFmtId="164" fontId="13" fillId="0" borderId="42" xfId="35" applyFont="true" applyBorder="true" applyAlignment="true" applyProtection="false">
      <alignment horizontal="general" vertical="center" textRotation="0" wrapText="false" indent="0" shrinkToFit="true"/>
      <protection locked="true" hidden="false"/>
    </xf>
    <xf numFmtId="164" fontId="18" fillId="0" borderId="42" xfId="35" applyFont="true" applyBorder="true" applyAlignment="true" applyProtection="false">
      <alignment horizontal="general" vertical="center" textRotation="0" wrapText="false" indent="0" shrinkToFit="true"/>
      <protection locked="true" hidden="false"/>
    </xf>
    <xf numFmtId="164" fontId="24" fillId="0" borderId="42" xfId="104" applyFont="true" applyBorder="true" applyAlignment="true" applyProtection="true">
      <alignment horizontal="general" vertical="center" textRotation="0" wrapText="false" indent="0" shrinkToFit="true"/>
      <protection locked="fals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8" fillId="0" borderId="42" xfId="104" applyFont="true" applyBorder="true" applyAlignment="true" applyProtection="true">
      <alignment horizontal="general" vertical="center" textRotation="0" wrapText="false" indent="0" shrinkToFit="true"/>
      <protection locked="false" hidden="false"/>
    </xf>
    <xf numFmtId="164" fontId="13" fillId="0" borderId="66" xfId="35" applyFont="true" applyBorder="true" applyAlignment="true" applyProtection="false">
      <alignment horizontal="left" vertical="center" textRotation="0" wrapText="false" indent="0" shrinkToFit="true"/>
      <protection locked="true" hidden="false"/>
    </xf>
    <xf numFmtId="164" fontId="13" fillId="0" borderId="59" xfId="35" applyFont="true" applyBorder="true" applyAlignment="true" applyProtection="false">
      <alignment horizontal="left" vertical="center" textRotation="0" wrapText="false" indent="0" shrinkToFit="true"/>
      <protection locked="true" hidden="false"/>
    </xf>
    <xf numFmtId="164" fontId="13" fillId="0" borderId="59" xfId="35" applyFont="true" applyBorder="true" applyAlignment="true" applyProtection="false">
      <alignment horizontal="general" vertical="center" textRotation="0" wrapText="false" indent="0" shrinkToFit="true"/>
      <protection locked="true" hidden="false"/>
    </xf>
    <xf numFmtId="164" fontId="18" fillId="0" borderId="59" xfId="35" applyFont="true" applyBorder="true" applyAlignment="true" applyProtection="false">
      <alignment horizontal="general" vertical="center" textRotation="0" wrapText="false" indent="0" shrinkToFit="true"/>
      <protection locked="true" hidden="false"/>
    </xf>
    <xf numFmtId="164" fontId="17" fillId="0" borderId="67" xfId="35" applyFont="true" applyBorder="true" applyAlignment="true" applyProtection="false">
      <alignment horizontal="center" vertical="center" textRotation="0" wrapText="false" indent="0" shrinkToFit="true"/>
      <protection locked="true" hidden="false"/>
    </xf>
    <xf numFmtId="164" fontId="35" fillId="0" borderId="59" xfId="35" applyFont="true" applyBorder="true" applyAlignment="true" applyProtection="false">
      <alignment horizontal="center" vertical="center" textRotation="0" wrapText="false" indent="0" shrinkToFit="true"/>
      <protection locked="true" hidden="false"/>
    </xf>
    <xf numFmtId="164" fontId="13" fillId="0" borderId="60" xfId="35"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4" borderId="30" xfId="47" applyFont="true" applyBorder="true" applyAlignment="true" applyProtection="false">
      <alignment horizontal="center" vertical="center" textRotation="0" wrapText="true" indent="0" shrinkToFit="false"/>
      <protection locked="true" hidden="false"/>
    </xf>
    <xf numFmtId="164" fontId="29" fillId="4" borderId="31" xfId="47" applyFont="true" applyBorder="true" applyAlignment="true" applyProtection="false">
      <alignment horizontal="center" vertical="center" textRotation="0" wrapText="false" indent="0" shrinkToFit="false"/>
      <protection locked="true" hidden="false"/>
    </xf>
    <xf numFmtId="164" fontId="15" fillId="4" borderId="32" xfId="47"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62" xfId="35" applyFont="true" applyBorder="true" applyAlignment="true" applyProtection="false">
      <alignment horizontal="center" vertical="center" textRotation="0" wrapText="false" indent="0" shrinkToFit="true"/>
      <protection locked="true" hidden="false"/>
    </xf>
    <xf numFmtId="164" fontId="13" fillId="0" borderId="63" xfId="104" applyFont="true" applyBorder="true" applyAlignment="true" applyProtection="true">
      <alignment horizontal="left" vertical="center" textRotation="0" wrapText="false" indent="0" shrinkToFit="true"/>
      <protection locked="false" hidden="false"/>
    </xf>
    <xf numFmtId="164" fontId="13" fillId="0" borderId="63" xfId="105" applyFont="true" applyBorder="true" applyAlignment="true" applyProtection="false">
      <alignment horizontal="left" vertical="center" textRotation="0" wrapText="false" indent="0" shrinkToFit="true"/>
      <protection locked="true" hidden="false"/>
    </xf>
    <xf numFmtId="164" fontId="13" fillId="0" borderId="63" xfId="105" applyFont="true" applyBorder="true" applyAlignment="true" applyProtection="false">
      <alignment horizontal="general" vertical="center" textRotation="0" wrapText="false" indent="0" shrinkToFit="true"/>
      <protection locked="true" hidden="false"/>
    </xf>
    <xf numFmtId="164" fontId="18" fillId="0" borderId="63" xfId="105" applyFont="true" applyBorder="true" applyAlignment="true" applyProtection="false">
      <alignment horizontal="general" vertical="center" textRotation="0" wrapText="false" indent="0" shrinkToFit="true"/>
      <protection locked="true" hidden="false"/>
    </xf>
    <xf numFmtId="168" fontId="36" fillId="0" borderId="63" xfId="83" applyFont="true" applyBorder="true" applyAlignment="true" applyProtection="false">
      <alignment horizontal="center" vertical="center" textRotation="0" wrapText="false" indent="0" shrinkToFit="true"/>
      <protection locked="true" hidden="false"/>
    </xf>
    <xf numFmtId="164" fontId="37" fillId="0" borderId="63" xfId="104" applyFont="true" applyBorder="true" applyAlignment="true" applyProtection="true">
      <alignment horizontal="center" vertical="center" textRotation="0" wrapText="false" indent="0" shrinkToFit="true"/>
      <protection locked="false" hidden="false"/>
    </xf>
    <xf numFmtId="164" fontId="13" fillId="0" borderId="68" xfId="35" applyFont="true" applyBorder="true" applyAlignment="true" applyProtection="false">
      <alignment horizontal="left" vertical="center" textRotation="0" wrapText="true" indent="0" shrinkToFit="true"/>
      <protection locked="true" hidden="false"/>
    </xf>
    <xf numFmtId="164" fontId="33" fillId="0" borderId="65" xfId="35" applyFont="true" applyBorder="true" applyAlignment="true" applyProtection="false">
      <alignment horizontal="center" vertical="center" textRotation="0" wrapText="false" indent="0" shrinkToFit="true"/>
      <protection locked="true" hidden="false"/>
    </xf>
    <xf numFmtId="164" fontId="13" fillId="0" borderId="42" xfId="104" applyFont="true" applyBorder="true" applyAlignment="true" applyProtection="true">
      <alignment horizontal="left" vertical="center" textRotation="0" wrapText="false" indent="0" shrinkToFit="true"/>
      <protection locked="false" hidden="false"/>
    </xf>
    <xf numFmtId="164" fontId="13" fillId="0" borderId="42" xfId="105" applyFont="true" applyBorder="true" applyAlignment="true" applyProtection="false">
      <alignment horizontal="left" vertical="center" textRotation="0" wrapText="false" indent="0" shrinkToFit="true"/>
      <protection locked="true" hidden="false"/>
    </xf>
    <xf numFmtId="164" fontId="13" fillId="0" borderId="42" xfId="105" applyFont="true" applyBorder="true" applyAlignment="true" applyProtection="false">
      <alignment horizontal="general" vertical="center" textRotation="0" wrapText="false" indent="0" shrinkToFit="true"/>
      <protection locked="true" hidden="false"/>
    </xf>
    <xf numFmtId="164" fontId="18" fillId="0" borderId="42" xfId="105" applyFont="true" applyBorder="true" applyAlignment="true" applyProtection="false">
      <alignment horizontal="general" vertical="center" textRotation="0" wrapText="false" indent="0" shrinkToFit="true"/>
      <protection locked="true" hidden="false"/>
    </xf>
    <xf numFmtId="168" fontId="36" fillId="0" borderId="42" xfId="83" applyFont="true" applyBorder="true" applyAlignment="true" applyProtection="false">
      <alignment horizontal="center" vertical="center" textRotation="0" wrapText="false" indent="0" shrinkToFit="true"/>
      <protection locked="true" hidden="false"/>
    </xf>
    <xf numFmtId="164" fontId="37" fillId="0" borderId="42" xfId="104" applyFont="true" applyBorder="true" applyAlignment="true" applyProtection="true">
      <alignment horizontal="center" vertical="center" textRotation="0" wrapText="false" indent="0" shrinkToFit="true"/>
      <protection locked="false" hidden="false"/>
    </xf>
    <xf numFmtId="164" fontId="13" fillId="0" borderId="69" xfId="35"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43" applyFont="true" applyBorder="true" applyAlignment="true" applyProtection="false">
      <alignment horizontal="center" vertical="center" textRotation="0" wrapText="false" indent="0" shrinkToFit="false"/>
      <protection locked="true" hidden="false"/>
    </xf>
    <xf numFmtId="164" fontId="36" fillId="0" borderId="42" xfId="105" applyFont="true" applyBorder="true" applyAlignment="true" applyProtection="false">
      <alignment horizontal="center" vertical="center" textRotation="0" wrapText="false" indent="0" shrinkToFit="true"/>
      <protection locked="true" hidden="false"/>
    </xf>
    <xf numFmtId="164" fontId="37" fillId="0" borderId="42" xfId="105"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42" xfId="105" applyFont="true" applyBorder="true" applyAlignment="true" applyProtection="false">
      <alignment horizontal="general" vertical="center" textRotation="0" wrapText="true" indent="0" shrinkToFit="true"/>
      <protection locked="true" hidden="false"/>
    </xf>
    <xf numFmtId="164" fontId="31" fillId="0" borderId="0" xfId="104" applyFont="true" applyBorder="true" applyAlignment="true" applyProtection="true">
      <alignment horizontal="center" vertical="center" textRotation="0" wrapText="false" indent="0" shrinkToFit="false"/>
      <protection locked="false" hidden="false"/>
    </xf>
    <xf numFmtId="164" fontId="31" fillId="0" borderId="65" xfId="35" applyFont="true" applyBorder="true" applyAlignment="true" applyProtection="false">
      <alignment horizontal="center" vertical="center" textRotation="0" wrapText="false" indent="0" shrinkToFit="true"/>
      <protection locked="true" hidden="false"/>
    </xf>
    <xf numFmtId="164" fontId="13" fillId="0" borderId="42" xfId="35" applyFont="true" applyBorder="true" applyAlignment="true" applyProtection="false">
      <alignment horizontal="left" vertical="center" textRotation="0" wrapText="false" indent="0" shrinkToFit="true"/>
      <protection locked="true" hidden="false"/>
    </xf>
    <xf numFmtId="168" fontId="13" fillId="0" borderId="42" xfId="35" applyFont="true" applyBorder="true" applyAlignment="true" applyProtection="false">
      <alignment horizontal="left" vertical="center" textRotation="0" wrapText="false" indent="0" shrinkToFit="true"/>
      <protection locked="true" hidden="false"/>
    </xf>
    <xf numFmtId="168" fontId="18" fillId="0" borderId="42" xfId="35" applyFont="true" applyBorder="true" applyAlignment="true" applyProtection="false">
      <alignment horizontal="left" vertical="center" textRotation="0" wrapText="false" indent="0" shrinkToFit="true"/>
      <protection locked="true" hidden="false"/>
    </xf>
    <xf numFmtId="164" fontId="36" fillId="0" borderId="42" xfId="104" applyFont="true" applyBorder="true" applyAlignment="true" applyProtection="true">
      <alignment horizontal="center" vertical="center" textRotation="0" wrapText="false" indent="0" shrinkToFit="true"/>
      <protection locked="false" hidden="false"/>
    </xf>
    <xf numFmtId="168" fontId="37" fillId="0" borderId="42" xfId="35" applyFont="true" applyBorder="true" applyAlignment="true" applyProtection="false">
      <alignment horizontal="center" vertical="center" textRotation="0" wrapText="false" indent="0" shrinkToFit="true"/>
      <protection locked="true" hidden="false"/>
    </xf>
    <xf numFmtId="168" fontId="31" fillId="0" borderId="0" xfId="43" applyFont="true" applyBorder="true" applyAlignment="true" applyProtection="false">
      <alignment horizontal="center" vertical="center" textRotation="0" wrapText="false" indent="0" shrinkToFit="false"/>
      <protection locked="true" hidden="false"/>
    </xf>
    <xf numFmtId="164" fontId="21" fillId="0" borderId="65" xfId="35" applyFont="true" applyBorder="true" applyAlignment="true" applyProtection="false">
      <alignment horizontal="center" vertical="center" textRotation="0" wrapText="false" indent="0" shrinkToFit="true"/>
      <protection locked="true" hidden="false"/>
    </xf>
    <xf numFmtId="168" fontId="41" fillId="0" borderId="42" xfId="35" applyFont="true" applyBorder="true" applyAlignment="true" applyProtection="false">
      <alignment horizontal="center" vertical="center" textRotation="0" wrapText="false" indent="0" shrinkToFit="true"/>
      <protection locked="true" hidden="false"/>
    </xf>
    <xf numFmtId="164" fontId="13" fillId="0" borderId="69" xfId="105" applyFont="true" applyBorder="true" applyAlignment="true" applyProtection="false">
      <alignment horizontal="left" vertical="center" textRotation="0" wrapText="true" indent="0" shrinkToFit="true"/>
      <protection locked="true" hidden="false"/>
    </xf>
    <xf numFmtId="164" fontId="31" fillId="0" borderId="65" xfId="43" applyFont="true" applyBorder="true" applyAlignment="true" applyProtection="false">
      <alignment horizontal="center" vertical="center" textRotation="0" wrapText="false" indent="0" shrinkToFit="true"/>
      <protection locked="true" hidden="false"/>
    </xf>
    <xf numFmtId="164" fontId="13" fillId="0" borderId="42" xfId="92" applyFont="true" applyBorder="true" applyAlignment="true" applyProtection="false">
      <alignment horizontal="left" vertical="center" textRotation="0" wrapText="false" indent="0" shrinkToFit="true"/>
      <protection locked="true" hidden="false"/>
    </xf>
    <xf numFmtId="168" fontId="13" fillId="0" borderId="42" xfId="92" applyFont="true" applyBorder="true" applyAlignment="true" applyProtection="false">
      <alignment horizontal="left" vertical="center" textRotation="0" wrapText="false" indent="0" shrinkToFit="true"/>
      <protection locked="true" hidden="false"/>
    </xf>
    <xf numFmtId="168" fontId="18" fillId="0" borderId="42" xfId="92" applyFont="true" applyBorder="true" applyAlignment="true" applyProtection="false">
      <alignment horizontal="left" vertical="center" textRotation="0" wrapText="false" indent="0" shrinkToFit="true"/>
      <protection locked="true" hidden="false"/>
    </xf>
    <xf numFmtId="164" fontId="36" fillId="0" borderId="42" xfId="92" applyFont="true" applyBorder="true" applyAlignment="true" applyProtection="false">
      <alignment horizontal="center" vertical="center" textRotation="0" wrapText="false" indent="0" shrinkToFit="true"/>
      <protection locked="true" hidden="false"/>
    </xf>
    <xf numFmtId="168" fontId="41" fillId="0" borderId="42" xfId="92" applyFont="true" applyBorder="true" applyAlignment="true" applyProtection="false">
      <alignment horizontal="center" vertical="center" textRotation="0" wrapText="false" indent="0" shrinkToFit="true"/>
      <protection locked="true" hidden="false"/>
    </xf>
    <xf numFmtId="164" fontId="13" fillId="0" borderId="69" xfId="43" applyFont="true" applyBorder="true" applyAlignment="true" applyProtection="false">
      <alignment horizontal="left" vertical="center" textRotation="0" wrapText="true" indent="0" shrinkToFit="true"/>
      <protection locked="true" hidden="false"/>
    </xf>
    <xf numFmtId="168" fontId="13" fillId="0" borderId="42" xfId="92" applyFont="true" applyBorder="true" applyAlignment="true" applyProtection="false">
      <alignment horizontal="left" vertical="center" textRotation="0" wrapText="true" indent="0" shrinkToFit="true"/>
      <protection locked="true" hidden="false"/>
    </xf>
    <xf numFmtId="164" fontId="13" fillId="0" borderId="42" xfId="102" applyFont="true" applyBorder="true" applyAlignment="true" applyProtection="false">
      <alignment horizontal="left" vertical="center" textRotation="0" wrapText="false" indent="0" shrinkToFit="true"/>
      <protection locked="true" hidden="false"/>
    </xf>
    <xf numFmtId="164" fontId="13" fillId="0" borderId="42" xfId="102" applyFont="true" applyBorder="true" applyAlignment="true" applyProtection="false">
      <alignment horizontal="left" vertical="center" textRotation="0" wrapText="false" indent="0" shrinkToFit="true"/>
      <protection locked="true" hidden="false"/>
    </xf>
    <xf numFmtId="168" fontId="18" fillId="0" borderId="42" xfId="102" applyFont="true" applyBorder="true" applyAlignment="true" applyProtection="false">
      <alignment horizontal="left" vertical="center" textRotation="0" wrapText="false" indent="0" shrinkToFit="true"/>
      <protection locked="true" hidden="false"/>
    </xf>
    <xf numFmtId="168" fontId="36" fillId="0" borderId="42" xfId="102" applyFont="true" applyBorder="true" applyAlignment="true" applyProtection="false">
      <alignment horizontal="center" vertical="center" textRotation="0" wrapText="false" indent="0" shrinkToFit="true"/>
      <protection locked="true" hidden="false"/>
    </xf>
    <xf numFmtId="168" fontId="41" fillId="0" borderId="42" xfId="102" applyFont="true" applyBorder="true" applyAlignment="true" applyProtection="false">
      <alignment horizontal="center" vertical="center" textRotation="0" wrapText="false" indent="0" shrinkToFit="true"/>
      <protection locked="true" hidden="false"/>
    </xf>
    <xf numFmtId="164" fontId="13" fillId="0" borderId="69" xfId="102" applyFont="true" applyBorder="true" applyAlignment="true" applyProtection="false">
      <alignment horizontal="left" vertical="center" textRotation="0" wrapText="true" indent="0" shrinkToFit="true"/>
      <protection locked="true" hidden="false"/>
    </xf>
    <xf numFmtId="164" fontId="21" fillId="0" borderId="65" xfId="43" applyFont="true" applyBorder="true" applyAlignment="true" applyProtection="false">
      <alignment horizontal="center" vertical="center" textRotation="0" wrapText="false" indent="0" shrinkToFit="true"/>
      <protection locked="true" hidden="false"/>
    </xf>
    <xf numFmtId="164" fontId="42" fillId="0" borderId="42" xfId="92" applyFont="true" applyBorder="true" applyAlignment="true" applyProtection="false">
      <alignment horizontal="center" vertical="center" textRotation="0" wrapText="false" indent="0" shrinkToFit="true"/>
      <protection locked="true" hidden="false"/>
    </xf>
    <xf numFmtId="168" fontId="37" fillId="0" borderId="42" xfId="92" applyFont="true" applyBorder="true" applyAlignment="true" applyProtection="false">
      <alignment horizontal="center" vertical="center" textRotation="0" wrapText="false" indent="0" shrinkToFit="true"/>
      <protection locked="true" hidden="false"/>
    </xf>
    <xf numFmtId="168" fontId="31" fillId="0" borderId="0" xfId="35" applyFont="true" applyBorder="true" applyAlignment="true" applyProtection="false">
      <alignment horizontal="center" vertical="center" textRotation="0" wrapText="false" indent="0" shrinkToFit="false"/>
      <protection locked="true" hidden="false"/>
    </xf>
    <xf numFmtId="168" fontId="36" fillId="0" borderId="42" xfId="35"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3" fillId="0" borderId="66" xfId="35" applyFont="true" applyBorder="true" applyAlignment="true" applyProtection="false">
      <alignment horizontal="center" vertical="center" textRotation="0" wrapText="false" indent="0" shrinkToFit="true"/>
      <protection locked="true" hidden="false"/>
    </xf>
    <xf numFmtId="164" fontId="13" fillId="0" borderId="59" xfId="104" applyFont="true" applyBorder="true" applyAlignment="true" applyProtection="true">
      <alignment horizontal="left" vertical="center" textRotation="0" wrapText="false" indent="0" shrinkToFit="true"/>
      <protection locked="false" hidden="false"/>
    </xf>
    <xf numFmtId="164" fontId="13" fillId="0" borderId="59" xfId="105" applyFont="true" applyBorder="true" applyAlignment="true" applyProtection="false">
      <alignment horizontal="left" vertical="center" textRotation="0" wrapText="false" indent="0" shrinkToFit="true"/>
      <protection locked="true" hidden="false"/>
    </xf>
    <xf numFmtId="164" fontId="13" fillId="0" borderId="59" xfId="105" applyFont="true" applyBorder="true" applyAlignment="true" applyProtection="false">
      <alignment horizontal="general" vertical="center" textRotation="0" wrapText="false" indent="0" shrinkToFit="true"/>
      <protection locked="true" hidden="false"/>
    </xf>
    <xf numFmtId="164" fontId="18" fillId="0" borderId="59" xfId="105" applyFont="true" applyBorder="true" applyAlignment="true" applyProtection="false">
      <alignment horizontal="general" vertical="center" textRotation="0" wrapText="false" indent="0" shrinkToFit="true"/>
      <protection locked="true" hidden="false"/>
    </xf>
    <xf numFmtId="168" fontId="36" fillId="0" borderId="59" xfId="35" applyFont="true" applyBorder="true" applyAlignment="true" applyProtection="false">
      <alignment horizontal="center" vertical="center" textRotation="0" wrapText="false" indent="0" shrinkToFit="true"/>
      <protection locked="true" hidden="false"/>
    </xf>
    <xf numFmtId="168" fontId="37" fillId="0" borderId="59" xfId="35" applyFont="true" applyBorder="true" applyAlignment="true" applyProtection="false">
      <alignment horizontal="center" vertical="center" textRotation="0" wrapText="false" indent="0" shrinkToFit="true"/>
      <protection locked="true" hidden="false"/>
    </xf>
    <xf numFmtId="164" fontId="13" fillId="0" borderId="70" xfId="105" applyFont="true" applyBorder="true" applyAlignment="true" applyProtection="false">
      <alignment horizontal="left" vertical="center" textRotation="0" wrapText="true" indent="0" shrinkToFit="true"/>
      <protection locked="true" hidden="false"/>
    </xf>
    <xf numFmtId="168" fontId="43" fillId="0" borderId="0" xfId="35" applyFont="true" applyBorder="true" applyAlignment="true" applyProtection="false">
      <alignment horizontal="center" vertical="center" textRotation="0" wrapText="false" indent="0" shrinkToFit="true"/>
      <protection locked="true" hidden="false"/>
    </xf>
    <xf numFmtId="164" fontId="43" fillId="0" borderId="0" xfId="104"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tru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Heading 3" xfId="21"/>
    <cellStyle name="Heading 1" xfId="22"/>
    <cellStyle name="Heading1 2" xfId="23"/>
    <cellStyle name="Result 1" xfId="24"/>
    <cellStyle name="Result 2" xfId="25"/>
    <cellStyle name="Result2" xfId="26"/>
    <cellStyle name="Result2 2" xfId="27"/>
    <cellStyle name="Result2 3" xfId="28"/>
    <cellStyle name="パーセント 2" xfId="29"/>
    <cellStyle name="パーセント 3" xfId="30"/>
    <cellStyle name="標準 10" xfId="31"/>
    <cellStyle name="標準 10 2" xfId="32"/>
    <cellStyle name="標準 11" xfId="33"/>
    <cellStyle name="標準 11 2" xfId="34"/>
    <cellStyle name="標準 12" xfId="35"/>
    <cellStyle name="標準 12 2" xfId="36"/>
    <cellStyle name="標準 12 3" xfId="37"/>
    <cellStyle name="標準 13" xfId="38"/>
    <cellStyle name="標準 14" xfId="39"/>
    <cellStyle name="標準 15" xfId="40"/>
    <cellStyle name="標準 16" xfId="41"/>
    <cellStyle name="標準 2" xfId="42"/>
    <cellStyle name="標準 2 2" xfId="43"/>
    <cellStyle name="標準 2 2 2" xfId="44"/>
    <cellStyle name="標準 2 2 2 2" xfId="45"/>
    <cellStyle name="標準 2 2 3" xfId="46"/>
    <cellStyle name="標準 2 2 4" xfId="47"/>
    <cellStyle name="標準 2 3" xfId="48"/>
    <cellStyle name="標準 2 4" xfId="49"/>
    <cellStyle name="標準 3" xfId="50"/>
    <cellStyle name="標準 3 2" xfId="51"/>
    <cellStyle name="標準 3 2 2" xfId="52"/>
    <cellStyle name="標準 3 2 3" xfId="53"/>
    <cellStyle name="標準 3 3" xfId="54"/>
    <cellStyle name="標準 3 3 2" xfId="55"/>
    <cellStyle name="標準 3 3 2 2" xfId="56"/>
    <cellStyle name="標準 3 3 2 2 2" xfId="57"/>
    <cellStyle name="標準 3 3 2 3" xfId="58"/>
    <cellStyle name="標準 3 3 3" xfId="59"/>
    <cellStyle name="標準 3 3 3 2" xfId="60"/>
    <cellStyle name="標準 3 3 4" xfId="61"/>
    <cellStyle name="標準 3 4" xfId="62"/>
    <cellStyle name="標準 3 4 2" xfId="63"/>
    <cellStyle name="標準 3 4 2 2" xfId="64"/>
    <cellStyle name="標準 3 4 3" xfId="65"/>
    <cellStyle name="標準 3 5" xfId="66"/>
    <cellStyle name="標準 3 5 2" xfId="67"/>
    <cellStyle name="標準 3 6" xfId="68"/>
    <cellStyle name="標準 3 7" xfId="69"/>
    <cellStyle name="標準 4" xfId="70"/>
    <cellStyle name="標準 4 2" xfId="71"/>
    <cellStyle name="標準 5" xfId="72"/>
    <cellStyle name="標準 5 2" xfId="73"/>
    <cellStyle name="標準 5 2 2" xfId="74"/>
    <cellStyle name="標準 5 2 2 2" xfId="75"/>
    <cellStyle name="標準 5 2 2 2 2" xfId="76"/>
    <cellStyle name="標準 5 2 2 3" xfId="77"/>
    <cellStyle name="標準 5 2 2 4" xfId="78"/>
    <cellStyle name="標準 5 2 3" xfId="79"/>
    <cellStyle name="標準 5 2 3 2" xfId="80"/>
    <cellStyle name="標準 5 2 4" xfId="81"/>
    <cellStyle name="標準 5 2 5" xfId="82"/>
    <cellStyle name="標準 5 3" xfId="83"/>
    <cellStyle name="標準 5 3 2" xfId="84"/>
    <cellStyle name="標準 5 3 2 2" xfId="85"/>
    <cellStyle name="標準 5 3 3" xfId="86"/>
    <cellStyle name="標準 5 3 4" xfId="87"/>
    <cellStyle name="標準 5 4" xfId="88"/>
    <cellStyle name="標準 5 4 2" xfId="89"/>
    <cellStyle name="標準 5 5" xfId="90"/>
    <cellStyle name="標準 5 6" xfId="91"/>
    <cellStyle name="標準 6" xfId="92"/>
    <cellStyle name="標準 6 2" xfId="93"/>
    <cellStyle name="標準 6 2 2" xfId="94"/>
    <cellStyle name="標準 6 3" xfId="95"/>
    <cellStyle name="標準 6 4" xfId="96"/>
    <cellStyle name="標準 7" xfId="97"/>
    <cellStyle name="標準 8" xfId="98"/>
    <cellStyle name="標準 8 2" xfId="99"/>
    <cellStyle name="標準 8 2 2" xfId="100"/>
    <cellStyle name="標準 8 3" xfId="101"/>
    <cellStyle name="標準 9" xfId="102"/>
    <cellStyle name="標準 9 2" xfId="103"/>
    <cellStyle name="標準_RDB検索" xfId="104"/>
    <cellStyle name="標準_信州産甲虫RDB" xfId="105"/>
    <cellStyle name="良い 2" xfId="106"/>
    <cellStyle name="良い 2 2" xfId="107"/>
    <cellStyle name="良い 2 3" xfId="108"/>
    <cellStyle name="良い 3" xfId="109"/>
    <cellStyle name="良い 4" xfId="110"/>
    <cellStyle name="Excel_BuiltIn_良い" xfId="111"/>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7"/>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C271" activeCellId="0" sqref="C271"/>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2" width="11.24"/>
    <col collapsed="false" customWidth="true" hidden="false" outlineLevel="0" max="3" min="3" style="2" width="12.86"/>
    <col collapsed="false" customWidth="true" hidden="false" outlineLevel="0" max="4" min="4" style="2" width="22.74"/>
    <col collapsed="false" customWidth="true" hidden="false" outlineLevel="0" max="5" min="5" style="3" width="27.12"/>
    <col collapsed="false" customWidth="true" hidden="false" outlineLevel="0" max="6" min="6" style="2" width="4.62"/>
    <col collapsed="false" customWidth="true" hidden="false" outlineLevel="0" max="7" min="7" style="4" width="7.49"/>
    <col collapsed="false" customWidth="true" hidden="false" outlineLevel="0" max="8" min="8" style="2" width="55.87"/>
    <col collapsed="false" customWidth="true" hidden="false" outlineLevel="0" max="9" min="9" style="0" width="3.24"/>
    <col collapsed="false" customWidth="true" hidden="false" outlineLevel="0" max="10" min="10" style="0" width="3.49"/>
  </cols>
  <sheetData>
    <row r="1" customFormat="false" ht="14.25" hidden="false" customHeight="false" outlineLevel="0" collapsed="false">
      <c r="A1" s="5" t="s">
        <v>0</v>
      </c>
      <c r="B1" s="5"/>
      <c r="C1" s="5"/>
      <c r="D1" s="5"/>
      <c r="E1" s="5"/>
      <c r="F1" s="5"/>
      <c r="G1" s="5"/>
      <c r="H1" s="5"/>
    </row>
    <row r="2" customFormat="false" ht="14.25" hidden="false" customHeight="false" outlineLevel="0" collapsed="false">
      <c r="A2" s="6" t="s">
        <v>1</v>
      </c>
      <c r="B2" s="7" t="s">
        <v>2</v>
      </c>
      <c r="C2" s="7" t="s">
        <v>3</v>
      </c>
      <c r="D2" s="7" t="s">
        <v>4</v>
      </c>
      <c r="E2" s="8" t="s">
        <v>5</v>
      </c>
      <c r="F2" s="9" t="s">
        <v>6</v>
      </c>
      <c r="G2" s="9" t="s">
        <v>7</v>
      </c>
      <c r="H2" s="10" t="s">
        <v>8</v>
      </c>
    </row>
    <row r="3" customFormat="false" ht="14.25" hidden="false" customHeight="false" outlineLevel="0" collapsed="false">
      <c r="A3" s="11" t="n">
        <v>4</v>
      </c>
      <c r="B3" s="12" t="s">
        <v>9</v>
      </c>
      <c r="C3" s="13" t="s">
        <v>10</v>
      </c>
      <c r="D3" s="13" t="s">
        <v>11</v>
      </c>
      <c r="E3" s="14" t="s">
        <v>12</v>
      </c>
      <c r="F3" s="15" t="s">
        <v>13</v>
      </c>
      <c r="G3" s="16" t="s">
        <v>14</v>
      </c>
      <c r="H3" s="17" t="s">
        <v>15</v>
      </c>
      <c r="I3" s="18"/>
    </row>
    <row r="4" customFormat="false" ht="13.5" hidden="false" customHeight="false" outlineLevel="0" collapsed="false">
      <c r="A4" s="19" t="n">
        <v>7</v>
      </c>
      <c r="B4" s="20" t="s">
        <v>16</v>
      </c>
      <c r="C4" s="20" t="s">
        <v>17</v>
      </c>
      <c r="D4" s="20" t="s">
        <v>18</v>
      </c>
      <c r="E4" s="21" t="s">
        <v>19</v>
      </c>
      <c r="F4" s="22" t="s">
        <v>13</v>
      </c>
      <c r="G4" s="23" t="s">
        <v>20</v>
      </c>
      <c r="H4" s="24" t="s">
        <v>21</v>
      </c>
      <c r="I4" s="18"/>
    </row>
    <row r="5" customFormat="false" ht="13.5" hidden="false" customHeight="false" outlineLevel="0" collapsed="false">
      <c r="A5" s="25" t="n">
        <v>10</v>
      </c>
      <c r="B5" s="26" t="s">
        <v>9</v>
      </c>
      <c r="C5" s="27" t="s">
        <v>22</v>
      </c>
      <c r="D5" s="27" t="s">
        <v>23</v>
      </c>
      <c r="E5" s="28" t="s">
        <v>24</v>
      </c>
      <c r="F5" s="29" t="s">
        <v>13</v>
      </c>
      <c r="G5" s="30" t="s">
        <v>20</v>
      </c>
      <c r="H5" s="31" t="s">
        <v>25</v>
      </c>
      <c r="I5" s="18"/>
    </row>
    <row r="6" customFormat="false" ht="13.5" hidden="false" customHeight="false" outlineLevel="0" collapsed="false">
      <c r="A6" s="25" t="n">
        <v>13</v>
      </c>
      <c r="B6" s="26" t="s">
        <v>9</v>
      </c>
      <c r="C6" s="27" t="s">
        <v>26</v>
      </c>
      <c r="D6" s="27" t="s">
        <v>27</v>
      </c>
      <c r="E6" s="28" t="s">
        <v>28</v>
      </c>
      <c r="F6" s="29" t="s">
        <v>13</v>
      </c>
      <c r="G6" s="30" t="s">
        <v>20</v>
      </c>
      <c r="H6" s="31" t="s">
        <v>29</v>
      </c>
      <c r="I6" s="18"/>
    </row>
    <row r="7" customFormat="false" ht="13.5" hidden="false" customHeight="false" outlineLevel="0" collapsed="false">
      <c r="A7" s="25" t="n">
        <v>14</v>
      </c>
      <c r="B7" s="26" t="s">
        <v>9</v>
      </c>
      <c r="C7" s="27" t="s">
        <v>26</v>
      </c>
      <c r="D7" s="27" t="s">
        <v>30</v>
      </c>
      <c r="E7" s="28" t="s">
        <v>31</v>
      </c>
      <c r="F7" s="29" t="s">
        <v>13</v>
      </c>
      <c r="G7" s="30" t="s">
        <v>20</v>
      </c>
      <c r="H7" s="31" t="s">
        <v>29</v>
      </c>
      <c r="I7" s="18"/>
    </row>
    <row r="8" customFormat="false" ht="13.5" hidden="false" customHeight="false" outlineLevel="0" collapsed="false">
      <c r="A8" s="25" t="n">
        <v>19</v>
      </c>
      <c r="B8" s="26" t="s">
        <v>9</v>
      </c>
      <c r="C8" s="27" t="s">
        <v>32</v>
      </c>
      <c r="D8" s="27" t="s">
        <v>33</v>
      </c>
      <c r="E8" s="28" t="s">
        <v>34</v>
      </c>
      <c r="F8" s="29" t="s">
        <v>13</v>
      </c>
      <c r="G8" s="30" t="s">
        <v>20</v>
      </c>
      <c r="H8" s="31" t="s">
        <v>35</v>
      </c>
      <c r="I8" s="18"/>
    </row>
    <row r="9" customFormat="false" ht="13.5" hidden="false" customHeight="false" outlineLevel="0" collapsed="false">
      <c r="A9" s="25" t="n">
        <v>20</v>
      </c>
      <c r="B9" s="26" t="s">
        <v>9</v>
      </c>
      <c r="C9" s="27" t="s">
        <v>36</v>
      </c>
      <c r="D9" s="27" t="s">
        <v>37</v>
      </c>
      <c r="E9" s="28" t="s">
        <v>38</v>
      </c>
      <c r="F9" s="29" t="s">
        <v>13</v>
      </c>
      <c r="G9" s="30" t="s">
        <v>20</v>
      </c>
      <c r="H9" s="31" t="s">
        <v>39</v>
      </c>
      <c r="I9" s="18"/>
    </row>
    <row r="10" customFormat="false" ht="13.5" hidden="false" customHeight="false" outlineLevel="0" collapsed="false">
      <c r="A10" s="25" t="n">
        <v>31</v>
      </c>
      <c r="B10" s="26" t="s">
        <v>9</v>
      </c>
      <c r="C10" s="27" t="s">
        <v>40</v>
      </c>
      <c r="D10" s="27" t="s">
        <v>41</v>
      </c>
      <c r="E10" s="28" t="s">
        <v>42</v>
      </c>
      <c r="F10" s="29" t="s">
        <v>13</v>
      </c>
      <c r="G10" s="30" t="s">
        <v>20</v>
      </c>
      <c r="H10" s="31" t="s">
        <v>39</v>
      </c>
      <c r="I10" s="18"/>
    </row>
    <row r="11" customFormat="false" ht="13.5" hidden="false" customHeight="false" outlineLevel="0" collapsed="false">
      <c r="A11" s="32" t="n">
        <v>34</v>
      </c>
      <c r="B11" s="33" t="s">
        <v>43</v>
      </c>
      <c r="C11" s="33" t="s">
        <v>44</v>
      </c>
      <c r="D11" s="34" t="s">
        <v>45</v>
      </c>
      <c r="E11" s="35" t="s">
        <v>46</v>
      </c>
      <c r="F11" s="29" t="s">
        <v>13</v>
      </c>
      <c r="G11" s="36" t="s">
        <v>20</v>
      </c>
      <c r="H11" s="37" t="s">
        <v>47</v>
      </c>
      <c r="I11" s="18"/>
    </row>
    <row r="12" customFormat="false" ht="13.5" hidden="false" customHeight="false" outlineLevel="0" collapsed="false">
      <c r="A12" s="38" t="n">
        <v>36</v>
      </c>
      <c r="B12" s="39" t="s">
        <v>48</v>
      </c>
      <c r="C12" s="39" t="s">
        <v>49</v>
      </c>
      <c r="D12" s="40" t="s">
        <v>50</v>
      </c>
      <c r="E12" s="41" t="s">
        <v>51</v>
      </c>
      <c r="F12" s="42" t="s">
        <v>13</v>
      </c>
      <c r="G12" s="43" t="s">
        <v>20</v>
      </c>
      <c r="H12" s="44" t="s">
        <v>52</v>
      </c>
      <c r="I12" s="18"/>
    </row>
    <row r="13" customFormat="false" ht="13.5" hidden="false" customHeight="false" outlineLevel="0" collapsed="false">
      <c r="A13" s="45" t="n">
        <v>10</v>
      </c>
      <c r="B13" s="46" t="s">
        <v>53</v>
      </c>
      <c r="C13" s="46" t="s">
        <v>54</v>
      </c>
      <c r="D13" s="47" t="s">
        <v>55</v>
      </c>
      <c r="E13" s="48" t="s">
        <v>56</v>
      </c>
      <c r="F13" s="49" t="s">
        <v>13</v>
      </c>
      <c r="G13" s="50" t="s">
        <v>57</v>
      </c>
      <c r="H13" s="51" t="s">
        <v>58</v>
      </c>
    </row>
    <row r="14" customFormat="false" ht="13.5" hidden="false" customHeight="false" outlineLevel="0" collapsed="false">
      <c r="A14" s="32" t="n">
        <v>12</v>
      </c>
      <c r="B14" s="27" t="s">
        <v>16</v>
      </c>
      <c r="C14" s="27" t="s">
        <v>59</v>
      </c>
      <c r="D14" s="52" t="s">
        <v>60</v>
      </c>
      <c r="E14" s="53" t="s">
        <v>61</v>
      </c>
      <c r="F14" s="29" t="s">
        <v>13</v>
      </c>
      <c r="G14" s="54" t="s">
        <v>57</v>
      </c>
      <c r="H14" s="55" t="s">
        <v>62</v>
      </c>
    </row>
    <row r="15" customFormat="false" ht="13.5" hidden="false" customHeight="false" outlineLevel="0" collapsed="false">
      <c r="A15" s="32" t="n">
        <v>13</v>
      </c>
      <c r="B15" s="27" t="s">
        <v>16</v>
      </c>
      <c r="C15" s="27" t="s">
        <v>63</v>
      </c>
      <c r="D15" s="52" t="s">
        <v>64</v>
      </c>
      <c r="E15" s="53" t="s">
        <v>65</v>
      </c>
      <c r="F15" s="29" t="s">
        <v>13</v>
      </c>
      <c r="G15" s="54" t="s">
        <v>57</v>
      </c>
      <c r="H15" s="55" t="s">
        <v>66</v>
      </c>
    </row>
    <row r="16" customFormat="false" ht="13.5" hidden="false" customHeight="false" outlineLevel="0" collapsed="false">
      <c r="A16" s="32" t="n">
        <v>14</v>
      </c>
      <c r="B16" s="27" t="s">
        <v>16</v>
      </c>
      <c r="C16" s="27" t="s">
        <v>67</v>
      </c>
      <c r="D16" s="27" t="s">
        <v>68</v>
      </c>
      <c r="E16" s="28" t="s">
        <v>69</v>
      </c>
      <c r="F16" s="29" t="s">
        <v>13</v>
      </c>
      <c r="G16" s="36" t="s">
        <v>57</v>
      </c>
      <c r="H16" s="37" t="s">
        <v>70</v>
      </c>
      <c r="I16" s="18"/>
    </row>
    <row r="17" customFormat="false" ht="13.5" hidden="false" customHeight="false" outlineLevel="0" collapsed="false">
      <c r="A17" s="25" t="n">
        <v>15</v>
      </c>
      <c r="B17" s="27" t="s">
        <v>16</v>
      </c>
      <c r="C17" s="27" t="s">
        <v>67</v>
      </c>
      <c r="D17" s="27" t="s">
        <v>71</v>
      </c>
      <c r="E17" s="28" t="s">
        <v>72</v>
      </c>
      <c r="F17" s="29" t="s">
        <v>13</v>
      </c>
      <c r="G17" s="36" t="s">
        <v>57</v>
      </c>
      <c r="H17" s="37" t="s">
        <v>70</v>
      </c>
      <c r="I17" s="18"/>
    </row>
    <row r="18" customFormat="false" ht="13.5" hidden="false" customHeight="false" outlineLevel="0" collapsed="false">
      <c r="A18" s="25" t="n">
        <v>16</v>
      </c>
      <c r="B18" s="27" t="s">
        <v>73</v>
      </c>
      <c r="C18" s="27" t="s">
        <v>74</v>
      </c>
      <c r="D18" s="27" t="s">
        <v>75</v>
      </c>
      <c r="E18" s="28" t="s">
        <v>76</v>
      </c>
      <c r="F18" s="29" t="s">
        <v>13</v>
      </c>
      <c r="G18" s="56" t="s">
        <v>57</v>
      </c>
      <c r="H18" s="57" t="s">
        <v>77</v>
      </c>
    </row>
    <row r="19" customFormat="false" ht="13.5" hidden="false" customHeight="false" outlineLevel="0" collapsed="false">
      <c r="A19" s="25" t="n">
        <v>18</v>
      </c>
      <c r="B19" s="26" t="s">
        <v>9</v>
      </c>
      <c r="C19" s="27" t="s">
        <v>22</v>
      </c>
      <c r="D19" s="27" t="s">
        <v>78</v>
      </c>
      <c r="E19" s="28" t="s">
        <v>79</v>
      </c>
      <c r="F19" s="29" t="s">
        <v>13</v>
      </c>
      <c r="G19" s="56" t="s">
        <v>57</v>
      </c>
      <c r="H19" s="57" t="s">
        <v>80</v>
      </c>
    </row>
    <row r="20" customFormat="false" ht="13.5" hidden="false" customHeight="false" outlineLevel="0" collapsed="false">
      <c r="A20" s="25" t="n">
        <v>19</v>
      </c>
      <c r="B20" s="26" t="s">
        <v>9</v>
      </c>
      <c r="C20" s="27" t="s">
        <v>22</v>
      </c>
      <c r="D20" s="27" t="s">
        <v>81</v>
      </c>
      <c r="E20" s="28" t="s">
        <v>82</v>
      </c>
      <c r="F20" s="29" t="s">
        <v>13</v>
      </c>
      <c r="G20" s="56" t="s">
        <v>57</v>
      </c>
      <c r="H20" s="57" t="s">
        <v>80</v>
      </c>
    </row>
    <row r="21" customFormat="false" ht="13.5" hidden="false" customHeight="false" outlineLevel="0" collapsed="false">
      <c r="A21" s="25" t="n">
        <v>20</v>
      </c>
      <c r="B21" s="26" t="s">
        <v>9</v>
      </c>
      <c r="C21" s="27" t="s">
        <v>22</v>
      </c>
      <c r="D21" s="27" t="s">
        <v>83</v>
      </c>
      <c r="E21" s="28" t="s">
        <v>84</v>
      </c>
      <c r="F21" s="29" t="s">
        <v>13</v>
      </c>
      <c r="G21" s="56" t="s">
        <v>57</v>
      </c>
      <c r="H21" s="57" t="s">
        <v>80</v>
      </c>
    </row>
    <row r="22" customFormat="false" ht="13.5" hidden="false" customHeight="false" outlineLevel="0" collapsed="false">
      <c r="A22" s="25" t="n">
        <v>21</v>
      </c>
      <c r="B22" s="26" t="s">
        <v>9</v>
      </c>
      <c r="C22" s="27" t="s">
        <v>22</v>
      </c>
      <c r="D22" s="27" t="s">
        <v>85</v>
      </c>
      <c r="E22" s="28" t="s">
        <v>86</v>
      </c>
      <c r="F22" s="29" t="s">
        <v>13</v>
      </c>
      <c r="G22" s="56" t="s">
        <v>57</v>
      </c>
      <c r="H22" s="57" t="s">
        <v>87</v>
      </c>
    </row>
    <row r="23" customFormat="false" ht="13.5" hidden="false" customHeight="false" outlineLevel="0" collapsed="false">
      <c r="A23" s="25" t="n">
        <v>22</v>
      </c>
      <c r="B23" s="26" t="s">
        <v>9</v>
      </c>
      <c r="C23" s="27" t="s">
        <v>22</v>
      </c>
      <c r="D23" s="27" t="s">
        <v>88</v>
      </c>
      <c r="E23" s="28" t="s">
        <v>89</v>
      </c>
      <c r="F23" s="29" t="s">
        <v>13</v>
      </c>
      <c r="G23" s="56" t="s">
        <v>57</v>
      </c>
      <c r="H23" s="57" t="s">
        <v>90</v>
      </c>
    </row>
    <row r="24" customFormat="false" ht="13.5" hidden="false" customHeight="false" outlineLevel="0" collapsed="false">
      <c r="A24" s="25" t="n">
        <v>23</v>
      </c>
      <c r="B24" s="26" t="s">
        <v>9</v>
      </c>
      <c r="C24" s="27" t="s">
        <v>22</v>
      </c>
      <c r="D24" s="27" t="s">
        <v>91</v>
      </c>
      <c r="E24" s="28" t="s">
        <v>92</v>
      </c>
      <c r="F24" s="29" t="s">
        <v>13</v>
      </c>
      <c r="G24" s="56" t="s">
        <v>57</v>
      </c>
      <c r="H24" s="57" t="s">
        <v>80</v>
      </c>
    </row>
    <row r="25" customFormat="false" ht="13.5" hidden="false" customHeight="false" outlineLevel="0" collapsed="false">
      <c r="A25" s="25" t="n">
        <v>42</v>
      </c>
      <c r="B25" s="26" t="s">
        <v>9</v>
      </c>
      <c r="C25" s="27" t="s">
        <v>10</v>
      </c>
      <c r="D25" s="27" t="s">
        <v>93</v>
      </c>
      <c r="E25" s="28" t="s">
        <v>94</v>
      </c>
      <c r="F25" s="29" t="s">
        <v>13</v>
      </c>
      <c r="G25" s="56" t="s">
        <v>57</v>
      </c>
      <c r="H25" s="57" t="s">
        <v>95</v>
      </c>
    </row>
    <row r="26" customFormat="false" ht="13.5" hidden="false" customHeight="false" outlineLevel="0" collapsed="false">
      <c r="A26" s="25" t="n">
        <v>43</v>
      </c>
      <c r="B26" s="26" t="s">
        <v>9</v>
      </c>
      <c r="C26" s="27" t="s">
        <v>96</v>
      </c>
      <c r="D26" s="27" t="s">
        <v>97</v>
      </c>
      <c r="E26" s="28" t="s">
        <v>98</v>
      </c>
      <c r="F26" s="29" t="s">
        <v>13</v>
      </c>
      <c r="G26" s="56" t="s">
        <v>57</v>
      </c>
      <c r="H26" s="57" t="s">
        <v>95</v>
      </c>
    </row>
    <row r="27" customFormat="false" ht="13.5" hidden="false" customHeight="false" outlineLevel="0" collapsed="false">
      <c r="A27" s="25" t="n">
        <v>44</v>
      </c>
      <c r="B27" s="26" t="s">
        <v>9</v>
      </c>
      <c r="C27" s="27" t="s">
        <v>96</v>
      </c>
      <c r="D27" s="27" t="s">
        <v>99</v>
      </c>
      <c r="E27" s="28" t="s">
        <v>100</v>
      </c>
      <c r="F27" s="29" t="s">
        <v>13</v>
      </c>
      <c r="G27" s="56" t="s">
        <v>57</v>
      </c>
      <c r="H27" s="57" t="s">
        <v>95</v>
      </c>
    </row>
    <row r="28" customFormat="false" ht="13.5" hidden="false" customHeight="false" outlineLevel="0" collapsed="false">
      <c r="A28" s="25" t="n">
        <v>46</v>
      </c>
      <c r="B28" s="26" t="s">
        <v>9</v>
      </c>
      <c r="C28" s="27" t="s">
        <v>96</v>
      </c>
      <c r="D28" s="27" t="s">
        <v>101</v>
      </c>
      <c r="E28" s="28" t="s">
        <v>102</v>
      </c>
      <c r="F28" s="29" t="s">
        <v>13</v>
      </c>
      <c r="G28" s="56" t="s">
        <v>57</v>
      </c>
      <c r="H28" s="57" t="s">
        <v>95</v>
      </c>
    </row>
    <row r="29" customFormat="false" ht="13.5" hidden="false" customHeight="false" outlineLevel="0" collapsed="false">
      <c r="A29" s="25" t="n">
        <v>47</v>
      </c>
      <c r="B29" s="26" t="s">
        <v>9</v>
      </c>
      <c r="C29" s="27" t="s">
        <v>103</v>
      </c>
      <c r="D29" s="27" t="s">
        <v>104</v>
      </c>
      <c r="E29" s="28" t="s">
        <v>105</v>
      </c>
      <c r="F29" s="29" t="s">
        <v>13</v>
      </c>
      <c r="G29" s="56" t="s">
        <v>57</v>
      </c>
      <c r="H29" s="57" t="s">
        <v>95</v>
      </c>
    </row>
    <row r="30" customFormat="false" ht="13.5" hidden="false" customHeight="false" outlineLevel="0" collapsed="false">
      <c r="A30" s="25" t="n">
        <v>49</v>
      </c>
      <c r="B30" s="26" t="s">
        <v>9</v>
      </c>
      <c r="C30" s="27" t="s">
        <v>106</v>
      </c>
      <c r="D30" s="27" t="s">
        <v>107</v>
      </c>
      <c r="E30" s="28" t="s">
        <v>108</v>
      </c>
      <c r="F30" s="29" t="s">
        <v>13</v>
      </c>
      <c r="G30" s="56" t="s">
        <v>57</v>
      </c>
      <c r="H30" s="57" t="s">
        <v>80</v>
      </c>
    </row>
    <row r="31" customFormat="false" ht="13.5" hidden="false" customHeight="false" outlineLevel="0" collapsed="false">
      <c r="A31" s="58" t="n">
        <v>51</v>
      </c>
      <c r="B31" s="26" t="s">
        <v>9</v>
      </c>
      <c r="C31" s="27" t="s">
        <v>109</v>
      </c>
      <c r="D31" s="59" t="s">
        <v>110</v>
      </c>
      <c r="E31" s="60" t="s">
        <v>111</v>
      </c>
      <c r="F31" s="29" t="s">
        <v>13</v>
      </c>
      <c r="G31" s="56" t="s">
        <v>57</v>
      </c>
      <c r="H31" s="57" t="s">
        <v>112</v>
      </c>
    </row>
    <row r="32" customFormat="false" ht="13.5" hidden="false" customHeight="false" outlineLevel="0" collapsed="false">
      <c r="A32" s="58" t="n">
        <v>52</v>
      </c>
      <c r="B32" s="26" t="s">
        <v>9</v>
      </c>
      <c r="C32" s="27" t="s">
        <v>113</v>
      </c>
      <c r="D32" s="59" t="s">
        <v>114</v>
      </c>
      <c r="E32" s="60" t="s">
        <v>115</v>
      </c>
      <c r="F32" s="29" t="s">
        <v>13</v>
      </c>
      <c r="G32" s="56" t="s">
        <v>57</v>
      </c>
      <c r="H32" s="57" t="s">
        <v>116</v>
      </c>
    </row>
    <row r="33" customFormat="false" ht="13.5" hidden="false" customHeight="false" outlineLevel="0" collapsed="false">
      <c r="A33" s="58" t="n">
        <v>54</v>
      </c>
      <c r="B33" s="26" t="s">
        <v>9</v>
      </c>
      <c r="C33" s="27" t="s">
        <v>26</v>
      </c>
      <c r="D33" s="27" t="s">
        <v>117</v>
      </c>
      <c r="E33" s="28" t="s">
        <v>118</v>
      </c>
      <c r="F33" s="29" t="s">
        <v>13</v>
      </c>
      <c r="G33" s="56" t="s">
        <v>57</v>
      </c>
      <c r="H33" s="57" t="s">
        <v>80</v>
      </c>
    </row>
    <row r="34" customFormat="false" ht="13.5" hidden="false" customHeight="false" outlineLevel="0" collapsed="false">
      <c r="A34" s="58" t="n">
        <v>55</v>
      </c>
      <c r="B34" s="26" t="s">
        <v>9</v>
      </c>
      <c r="C34" s="27" t="s">
        <v>26</v>
      </c>
      <c r="D34" s="27" t="s">
        <v>119</v>
      </c>
      <c r="E34" s="28" t="s">
        <v>120</v>
      </c>
      <c r="F34" s="29" t="s">
        <v>13</v>
      </c>
      <c r="G34" s="56" t="s">
        <v>57</v>
      </c>
      <c r="H34" s="57" t="s">
        <v>121</v>
      </c>
    </row>
    <row r="35" customFormat="false" ht="13.5" hidden="false" customHeight="false" outlineLevel="0" collapsed="false">
      <c r="A35" s="58" t="n">
        <v>56</v>
      </c>
      <c r="B35" s="26" t="s">
        <v>9</v>
      </c>
      <c r="C35" s="27" t="s">
        <v>26</v>
      </c>
      <c r="D35" s="27" t="s">
        <v>122</v>
      </c>
      <c r="E35" s="28" t="s">
        <v>123</v>
      </c>
      <c r="F35" s="29" t="s">
        <v>13</v>
      </c>
      <c r="G35" s="56" t="s">
        <v>57</v>
      </c>
      <c r="H35" s="57" t="s">
        <v>112</v>
      </c>
    </row>
    <row r="36" customFormat="false" ht="13.5" hidden="false" customHeight="false" outlineLevel="0" collapsed="false">
      <c r="A36" s="58" t="n">
        <v>57</v>
      </c>
      <c r="B36" s="26" t="s">
        <v>9</v>
      </c>
      <c r="C36" s="27" t="s">
        <v>26</v>
      </c>
      <c r="D36" s="27" t="s">
        <v>124</v>
      </c>
      <c r="E36" s="28" t="s">
        <v>125</v>
      </c>
      <c r="F36" s="29" t="s">
        <v>13</v>
      </c>
      <c r="G36" s="56" t="s">
        <v>57</v>
      </c>
      <c r="H36" s="57" t="s">
        <v>126</v>
      </c>
    </row>
    <row r="37" customFormat="false" ht="13.5" hidden="false" customHeight="false" outlineLevel="0" collapsed="false">
      <c r="A37" s="58" t="n">
        <v>58</v>
      </c>
      <c r="B37" s="26" t="s">
        <v>9</v>
      </c>
      <c r="C37" s="27" t="s">
        <v>26</v>
      </c>
      <c r="D37" s="27" t="s">
        <v>127</v>
      </c>
      <c r="E37" s="28" t="s">
        <v>128</v>
      </c>
      <c r="F37" s="29" t="s">
        <v>13</v>
      </c>
      <c r="G37" s="56" t="s">
        <v>57</v>
      </c>
      <c r="H37" s="57" t="s">
        <v>35</v>
      </c>
    </row>
    <row r="38" customFormat="false" ht="13.5" hidden="false" customHeight="false" outlineLevel="0" collapsed="false">
      <c r="A38" s="58" t="n">
        <v>66</v>
      </c>
      <c r="B38" s="26" t="s">
        <v>9</v>
      </c>
      <c r="C38" s="27" t="s">
        <v>129</v>
      </c>
      <c r="D38" s="27" t="s">
        <v>130</v>
      </c>
      <c r="E38" s="28" t="s">
        <v>131</v>
      </c>
      <c r="F38" s="29" t="s">
        <v>13</v>
      </c>
      <c r="G38" s="56" t="s">
        <v>57</v>
      </c>
      <c r="H38" s="57" t="s">
        <v>80</v>
      </c>
    </row>
    <row r="39" customFormat="false" ht="13.5" hidden="false" customHeight="false" outlineLevel="0" collapsed="false">
      <c r="A39" s="58" t="n">
        <v>67</v>
      </c>
      <c r="B39" s="26" t="s">
        <v>9</v>
      </c>
      <c r="C39" s="27" t="s">
        <v>32</v>
      </c>
      <c r="D39" s="27" t="s">
        <v>132</v>
      </c>
      <c r="E39" s="28" t="s">
        <v>133</v>
      </c>
      <c r="F39" s="29" t="s">
        <v>13</v>
      </c>
      <c r="G39" s="56" t="s">
        <v>57</v>
      </c>
      <c r="H39" s="57" t="s">
        <v>35</v>
      </c>
    </row>
    <row r="40" customFormat="false" ht="13.5" hidden="false" customHeight="false" outlineLevel="0" collapsed="false">
      <c r="A40" s="58" t="n">
        <v>70</v>
      </c>
      <c r="B40" s="26" t="s">
        <v>9</v>
      </c>
      <c r="C40" s="27" t="s">
        <v>134</v>
      </c>
      <c r="D40" s="27" t="s">
        <v>135</v>
      </c>
      <c r="E40" s="28" t="s">
        <v>136</v>
      </c>
      <c r="F40" s="29" t="s">
        <v>13</v>
      </c>
      <c r="G40" s="56" t="s">
        <v>57</v>
      </c>
      <c r="H40" s="57" t="s">
        <v>137</v>
      </c>
    </row>
    <row r="41" customFormat="false" ht="13.5" hidden="false" customHeight="false" outlineLevel="0" collapsed="false">
      <c r="A41" s="58" t="n">
        <v>71</v>
      </c>
      <c r="B41" s="26" t="s">
        <v>9</v>
      </c>
      <c r="C41" s="27" t="s">
        <v>134</v>
      </c>
      <c r="D41" s="27" t="s">
        <v>138</v>
      </c>
      <c r="E41" s="28" t="s">
        <v>139</v>
      </c>
      <c r="F41" s="29" t="s">
        <v>13</v>
      </c>
      <c r="G41" s="56" t="s">
        <v>57</v>
      </c>
      <c r="H41" s="57" t="s">
        <v>80</v>
      </c>
    </row>
    <row r="42" customFormat="false" ht="13.5" hidden="false" customHeight="false" outlineLevel="0" collapsed="false">
      <c r="A42" s="58" t="n">
        <v>72</v>
      </c>
      <c r="B42" s="26" t="s">
        <v>9</v>
      </c>
      <c r="C42" s="27" t="s">
        <v>134</v>
      </c>
      <c r="D42" s="27" t="s">
        <v>140</v>
      </c>
      <c r="E42" s="28" t="s">
        <v>141</v>
      </c>
      <c r="F42" s="29" t="s">
        <v>13</v>
      </c>
      <c r="G42" s="56" t="s">
        <v>57</v>
      </c>
      <c r="H42" s="57" t="s">
        <v>80</v>
      </c>
    </row>
    <row r="43" customFormat="false" ht="13.5" hidden="false" customHeight="false" outlineLevel="0" collapsed="false">
      <c r="A43" s="58" t="n">
        <v>73</v>
      </c>
      <c r="B43" s="26" t="s">
        <v>9</v>
      </c>
      <c r="C43" s="27" t="s">
        <v>134</v>
      </c>
      <c r="D43" s="27" t="s">
        <v>142</v>
      </c>
      <c r="E43" s="28" t="s">
        <v>143</v>
      </c>
      <c r="F43" s="29" t="s">
        <v>13</v>
      </c>
      <c r="G43" s="56" t="s">
        <v>57</v>
      </c>
      <c r="H43" s="57" t="s">
        <v>80</v>
      </c>
    </row>
    <row r="44" customFormat="false" ht="13.5" hidden="false" customHeight="false" outlineLevel="0" collapsed="false">
      <c r="A44" s="58" t="n">
        <v>74</v>
      </c>
      <c r="B44" s="26" t="s">
        <v>9</v>
      </c>
      <c r="C44" s="27" t="s">
        <v>134</v>
      </c>
      <c r="D44" s="27" t="s">
        <v>144</v>
      </c>
      <c r="E44" s="28" t="s">
        <v>145</v>
      </c>
      <c r="F44" s="29" t="s">
        <v>13</v>
      </c>
      <c r="G44" s="56" t="s">
        <v>57</v>
      </c>
      <c r="H44" s="57" t="s">
        <v>80</v>
      </c>
    </row>
    <row r="45" customFormat="false" ht="13.5" hidden="false" customHeight="false" outlineLevel="0" collapsed="false">
      <c r="A45" s="58" t="n">
        <v>75</v>
      </c>
      <c r="B45" s="26" t="s">
        <v>9</v>
      </c>
      <c r="C45" s="27" t="s">
        <v>134</v>
      </c>
      <c r="D45" s="27" t="s">
        <v>146</v>
      </c>
      <c r="E45" s="28" t="s">
        <v>147</v>
      </c>
      <c r="F45" s="29" t="s">
        <v>13</v>
      </c>
      <c r="G45" s="56" t="s">
        <v>57</v>
      </c>
      <c r="H45" s="57" t="s">
        <v>80</v>
      </c>
    </row>
    <row r="46" customFormat="false" ht="13.5" hidden="false" customHeight="false" outlineLevel="0" collapsed="false">
      <c r="A46" s="58" t="n">
        <v>78</v>
      </c>
      <c r="B46" s="26" t="s">
        <v>9</v>
      </c>
      <c r="C46" s="27" t="s">
        <v>148</v>
      </c>
      <c r="D46" s="27" t="s">
        <v>149</v>
      </c>
      <c r="E46" s="28" t="s">
        <v>150</v>
      </c>
      <c r="F46" s="29" t="s">
        <v>13</v>
      </c>
      <c r="G46" s="56" t="s">
        <v>57</v>
      </c>
      <c r="H46" s="57" t="s">
        <v>80</v>
      </c>
    </row>
    <row r="47" customFormat="false" ht="13.5" hidden="false" customHeight="false" outlineLevel="0" collapsed="false">
      <c r="A47" s="58" t="n">
        <v>79</v>
      </c>
      <c r="B47" s="26" t="s">
        <v>9</v>
      </c>
      <c r="C47" s="27" t="s">
        <v>148</v>
      </c>
      <c r="D47" s="27" t="s">
        <v>151</v>
      </c>
      <c r="E47" s="28" t="s">
        <v>152</v>
      </c>
      <c r="F47" s="29" t="s">
        <v>13</v>
      </c>
      <c r="G47" s="56" t="s">
        <v>57</v>
      </c>
      <c r="H47" s="57" t="s">
        <v>80</v>
      </c>
    </row>
    <row r="48" customFormat="false" ht="13.5" hidden="false" customHeight="false" outlineLevel="0" collapsed="false">
      <c r="A48" s="58" t="n">
        <v>80</v>
      </c>
      <c r="B48" s="26" t="s">
        <v>9</v>
      </c>
      <c r="C48" s="27" t="s">
        <v>148</v>
      </c>
      <c r="D48" s="27" t="s">
        <v>153</v>
      </c>
      <c r="E48" s="28" t="s">
        <v>154</v>
      </c>
      <c r="F48" s="29" t="s">
        <v>13</v>
      </c>
      <c r="G48" s="56" t="s">
        <v>57</v>
      </c>
      <c r="H48" s="57" t="s">
        <v>80</v>
      </c>
    </row>
    <row r="49" customFormat="false" ht="13.5" hidden="false" customHeight="false" outlineLevel="0" collapsed="false">
      <c r="A49" s="58" t="n">
        <v>81</v>
      </c>
      <c r="B49" s="26" t="s">
        <v>9</v>
      </c>
      <c r="C49" s="27" t="s">
        <v>148</v>
      </c>
      <c r="D49" s="27" t="s">
        <v>155</v>
      </c>
      <c r="E49" s="28" t="s">
        <v>156</v>
      </c>
      <c r="F49" s="29" t="s">
        <v>13</v>
      </c>
      <c r="G49" s="56" t="s">
        <v>57</v>
      </c>
      <c r="H49" s="57" t="s">
        <v>80</v>
      </c>
    </row>
    <row r="50" customFormat="false" ht="13.5" hidden="false" customHeight="false" outlineLevel="0" collapsed="false">
      <c r="A50" s="58" t="n">
        <v>82</v>
      </c>
      <c r="B50" s="26" t="s">
        <v>9</v>
      </c>
      <c r="C50" s="27" t="s">
        <v>148</v>
      </c>
      <c r="D50" s="27" t="s">
        <v>157</v>
      </c>
      <c r="E50" s="28" t="s">
        <v>158</v>
      </c>
      <c r="F50" s="29" t="s">
        <v>13</v>
      </c>
      <c r="G50" s="56" t="s">
        <v>57</v>
      </c>
      <c r="H50" s="57" t="s">
        <v>80</v>
      </c>
    </row>
    <row r="51" customFormat="false" ht="13.5" hidden="false" customHeight="false" outlineLevel="0" collapsed="false">
      <c r="A51" s="58" t="n">
        <v>84</v>
      </c>
      <c r="B51" s="26" t="s">
        <v>9</v>
      </c>
      <c r="C51" s="27" t="s">
        <v>159</v>
      </c>
      <c r="D51" s="27" t="s">
        <v>160</v>
      </c>
      <c r="E51" s="28" t="s">
        <v>161</v>
      </c>
      <c r="F51" s="29" t="s">
        <v>13</v>
      </c>
      <c r="G51" s="56" t="s">
        <v>57</v>
      </c>
      <c r="H51" s="57" t="s">
        <v>35</v>
      </c>
    </row>
    <row r="52" customFormat="false" ht="13.5" hidden="false" customHeight="false" outlineLevel="0" collapsed="false">
      <c r="A52" s="58" t="n">
        <v>87</v>
      </c>
      <c r="B52" s="26" t="s">
        <v>9</v>
      </c>
      <c r="C52" s="27" t="s">
        <v>162</v>
      </c>
      <c r="D52" s="27" t="s">
        <v>163</v>
      </c>
      <c r="E52" s="28" t="s">
        <v>164</v>
      </c>
      <c r="F52" s="29" t="s">
        <v>13</v>
      </c>
      <c r="G52" s="56" t="s">
        <v>57</v>
      </c>
      <c r="H52" s="57" t="s">
        <v>80</v>
      </c>
    </row>
    <row r="53" customFormat="false" ht="13.5" hidden="false" customHeight="false" outlineLevel="0" collapsed="false">
      <c r="A53" s="58" t="n">
        <v>88</v>
      </c>
      <c r="B53" s="26" t="s">
        <v>9</v>
      </c>
      <c r="C53" s="27" t="s">
        <v>162</v>
      </c>
      <c r="D53" s="27" t="s">
        <v>165</v>
      </c>
      <c r="E53" s="28" t="s">
        <v>166</v>
      </c>
      <c r="F53" s="29" t="s">
        <v>13</v>
      </c>
      <c r="G53" s="56" t="s">
        <v>57</v>
      </c>
      <c r="H53" s="57" t="s">
        <v>35</v>
      </c>
    </row>
    <row r="54" customFormat="false" ht="13.5" hidden="false" customHeight="false" outlineLevel="0" collapsed="false">
      <c r="A54" s="58" t="n">
        <v>89</v>
      </c>
      <c r="B54" s="26" t="s">
        <v>9</v>
      </c>
      <c r="C54" s="27" t="s">
        <v>167</v>
      </c>
      <c r="D54" s="27" t="s">
        <v>168</v>
      </c>
      <c r="E54" s="28" t="s">
        <v>169</v>
      </c>
      <c r="F54" s="29" t="s">
        <v>13</v>
      </c>
      <c r="G54" s="56" t="s">
        <v>57</v>
      </c>
      <c r="H54" s="57" t="s">
        <v>170</v>
      </c>
    </row>
    <row r="55" customFormat="false" ht="13.5" hidden="false" customHeight="false" outlineLevel="0" collapsed="false">
      <c r="A55" s="58" t="n">
        <v>90</v>
      </c>
      <c r="B55" s="26" t="s">
        <v>9</v>
      </c>
      <c r="C55" s="27" t="s">
        <v>171</v>
      </c>
      <c r="D55" s="27" t="s">
        <v>172</v>
      </c>
      <c r="E55" s="28" t="s">
        <v>173</v>
      </c>
      <c r="F55" s="29" t="s">
        <v>13</v>
      </c>
      <c r="G55" s="56" t="s">
        <v>57</v>
      </c>
      <c r="H55" s="57" t="s">
        <v>35</v>
      </c>
    </row>
    <row r="56" customFormat="false" ht="13.5" hidden="false" customHeight="false" outlineLevel="0" collapsed="false">
      <c r="A56" s="58" t="n">
        <v>92</v>
      </c>
      <c r="B56" s="26" t="s">
        <v>9</v>
      </c>
      <c r="C56" s="27" t="s">
        <v>36</v>
      </c>
      <c r="D56" s="27" t="s">
        <v>174</v>
      </c>
      <c r="E56" s="28" t="s">
        <v>175</v>
      </c>
      <c r="F56" s="29" t="s">
        <v>13</v>
      </c>
      <c r="G56" s="56" t="s">
        <v>57</v>
      </c>
      <c r="H56" s="57" t="s">
        <v>35</v>
      </c>
    </row>
    <row r="57" customFormat="false" ht="13.5" hidden="false" customHeight="false" outlineLevel="0" collapsed="false">
      <c r="A57" s="58" t="n">
        <v>94</v>
      </c>
      <c r="B57" s="26" t="s">
        <v>9</v>
      </c>
      <c r="C57" s="27" t="s">
        <v>36</v>
      </c>
      <c r="D57" s="27" t="s">
        <v>176</v>
      </c>
      <c r="E57" s="28" t="s">
        <v>177</v>
      </c>
      <c r="F57" s="29" t="s">
        <v>13</v>
      </c>
      <c r="G57" s="56" t="s">
        <v>57</v>
      </c>
      <c r="H57" s="57" t="s">
        <v>35</v>
      </c>
    </row>
    <row r="58" customFormat="false" ht="13.5" hidden="false" customHeight="false" outlineLevel="0" collapsed="false">
      <c r="A58" s="58" t="n">
        <v>100</v>
      </c>
      <c r="B58" s="26" t="s">
        <v>9</v>
      </c>
      <c r="C58" s="27" t="s">
        <v>178</v>
      </c>
      <c r="D58" s="27" t="s">
        <v>179</v>
      </c>
      <c r="E58" s="28" t="s">
        <v>180</v>
      </c>
      <c r="F58" s="29" t="s">
        <v>13</v>
      </c>
      <c r="G58" s="56" t="s">
        <v>57</v>
      </c>
      <c r="H58" s="57" t="s">
        <v>181</v>
      </c>
    </row>
    <row r="59" customFormat="false" ht="13.5" hidden="false" customHeight="false" outlineLevel="0" collapsed="false">
      <c r="A59" s="58" t="n">
        <v>116</v>
      </c>
      <c r="B59" s="26" t="s">
        <v>9</v>
      </c>
      <c r="C59" s="27" t="s">
        <v>40</v>
      </c>
      <c r="D59" s="27" t="s">
        <v>182</v>
      </c>
      <c r="E59" s="28" t="s">
        <v>183</v>
      </c>
      <c r="F59" s="29" t="s">
        <v>13</v>
      </c>
      <c r="G59" s="56" t="s">
        <v>57</v>
      </c>
      <c r="H59" s="57" t="s">
        <v>95</v>
      </c>
    </row>
    <row r="60" customFormat="false" ht="13.5" hidden="false" customHeight="false" outlineLevel="0" collapsed="false">
      <c r="A60" s="58" t="n">
        <v>123</v>
      </c>
      <c r="B60" s="26" t="s">
        <v>9</v>
      </c>
      <c r="C60" s="27" t="s">
        <v>184</v>
      </c>
      <c r="D60" s="27" t="s">
        <v>185</v>
      </c>
      <c r="E60" s="28" t="s">
        <v>186</v>
      </c>
      <c r="F60" s="29" t="s">
        <v>13</v>
      </c>
      <c r="G60" s="56" t="s">
        <v>57</v>
      </c>
      <c r="H60" s="57" t="s">
        <v>80</v>
      </c>
    </row>
    <row r="61" customFormat="false" ht="13.5" hidden="false" customHeight="false" outlineLevel="0" collapsed="false">
      <c r="A61" s="58" t="n">
        <v>126</v>
      </c>
      <c r="B61" s="33" t="s">
        <v>187</v>
      </c>
      <c r="C61" s="33" t="s">
        <v>188</v>
      </c>
      <c r="D61" s="61" t="s">
        <v>189</v>
      </c>
      <c r="E61" s="35" t="s">
        <v>190</v>
      </c>
      <c r="F61" s="29" t="s">
        <v>13</v>
      </c>
      <c r="G61" s="36" t="s">
        <v>57</v>
      </c>
      <c r="H61" s="37" t="s">
        <v>191</v>
      </c>
    </row>
    <row r="62" customFormat="false" ht="13.5" hidden="false" customHeight="false" outlineLevel="0" collapsed="false">
      <c r="A62" s="58" t="n">
        <v>128</v>
      </c>
      <c r="B62" s="62" t="s">
        <v>48</v>
      </c>
      <c r="C62" s="62" t="s">
        <v>192</v>
      </c>
      <c r="D62" s="63" t="s">
        <v>193</v>
      </c>
      <c r="E62" s="64" t="s">
        <v>194</v>
      </c>
      <c r="F62" s="29" t="s">
        <v>13</v>
      </c>
      <c r="G62" s="56" t="s">
        <v>57</v>
      </c>
      <c r="H62" s="57" t="s">
        <v>195</v>
      </c>
    </row>
    <row r="63" customFormat="false" ht="13.5" hidden="false" customHeight="false" outlineLevel="0" collapsed="false">
      <c r="A63" s="58" t="n">
        <v>138</v>
      </c>
      <c r="B63" s="62" t="s">
        <v>48</v>
      </c>
      <c r="C63" s="62" t="s">
        <v>196</v>
      </c>
      <c r="D63" s="63" t="s">
        <v>197</v>
      </c>
      <c r="E63" s="64" t="s">
        <v>198</v>
      </c>
      <c r="F63" s="29" t="s">
        <v>13</v>
      </c>
      <c r="G63" s="56" t="s">
        <v>57</v>
      </c>
      <c r="H63" s="57" t="s">
        <v>195</v>
      </c>
    </row>
    <row r="64" customFormat="false" ht="13.5" hidden="false" customHeight="false" outlineLevel="0" collapsed="false">
      <c r="A64" s="58" t="n">
        <v>139</v>
      </c>
      <c r="B64" s="62" t="s">
        <v>48</v>
      </c>
      <c r="C64" s="62" t="s">
        <v>196</v>
      </c>
      <c r="D64" s="63" t="s">
        <v>199</v>
      </c>
      <c r="E64" s="65" t="s">
        <v>200</v>
      </c>
      <c r="F64" s="29" t="s">
        <v>13</v>
      </c>
      <c r="G64" s="56" t="s">
        <v>57</v>
      </c>
      <c r="H64" s="57" t="s">
        <v>195</v>
      </c>
    </row>
    <row r="65" customFormat="false" ht="13.5" hidden="false" customHeight="false" outlineLevel="0" collapsed="false">
      <c r="A65" s="58" t="n">
        <v>141</v>
      </c>
      <c r="B65" s="62" t="s">
        <v>48</v>
      </c>
      <c r="C65" s="62" t="s">
        <v>49</v>
      </c>
      <c r="D65" s="63" t="s">
        <v>201</v>
      </c>
      <c r="E65" s="65" t="s">
        <v>202</v>
      </c>
      <c r="F65" s="29" t="s">
        <v>13</v>
      </c>
      <c r="G65" s="56" t="s">
        <v>57</v>
      </c>
      <c r="H65" s="57" t="s">
        <v>195</v>
      </c>
    </row>
    <row r="66" customFormat="false" ht="13.5" hidden="false" customHeight="false" outlineLevel="0" collapsed="false">
      <c r="A66" s="58" t="n">
        <v>142</v>
      </c>
      <c r="B66" s="62" t="s">
        <v>48</v>
      </c>
      <c r="C66" s="62" t="s">
        <v>49</v>
      </c>
      <c r="D66" s="63" t="s">
        <v>203</v>
      </c>
      <c r="E66" s="65" t="s">
        <v>204</v>
      </c>
      <c r="F66" s="29" t="s">
        <v>13</v>
      </c>
      <c r="G66" s="56" t="s">
        <v>57</v>
      </c>
      <c r="H66" s="57" t="s">
        <v>195</v>
      </c>
    </row>
    <row r="67" customFormat="false" ht="13.5" hidden="false" customHeight="false" outlineLevel="0" collapsed="false">
      <c r="A67" s="58" t="n">
        <v>145</v>
      </c>
      <c r="B67" s="62" t="s">
        <v>48</v>
      </c>
      <c r="C67" s="62" t="s">
        <v>49</v>
      </c>
      <c r="D67" s="63" t="s">
        <v>205</v>
      </c>
      <c r="E67" s="65" t="s">
        <v>206</v>
      </c>
      <c r="F67" s="29" t="s">
        <v>13</v>
      </c>
      <c r="G67" s="56" t="s">
        <v>57</v>
      </c>
      <c r="H67" s="57" t="s">
        <v>195</v>
      </c>
    </row>
    <row r="68" customFormat="false" ht="13.5" hidden="false" customHeight="false" outlineLevel="0" collapsed="false">
      <c r="A68" s="66" t="n">
        <v>146</v>
      </c>
      <c r="B68" s="67" t="s">
        <v>48</v>
      </c>
      <c r="C68" s="67" t="s">
        <v>49</v>
      </c>
      <c r="D68" s="68" t="s">
        <v>207</v>
      </c>
      <c r="E68" s="69" t="s">
        <v>208</v>
      </c>
      <c r="F68" s="70" t="s">
        <v>13</v>
      </c>
      <c r="G68" s="71" t="s">
        <v>57</v>
      </c>
      <c r="H68" s="72" t="s">
        <v>195</v>
      </c>
    </row>
    <row r="69" customFormat="false" ht="13.5" hidden="false" customHeight="false" outlineLevel="0" collapsed="false">
      <c r="A69" s="73" t="n">
        <v>2</v>
      </c>
      <c r="B69" s="74" t="s">
        <v>209</v>
      </c>
      <c r="C69" s="74" t="s">
        <v>210</v>
      </c>
      <c r="D69" s="74" t="s">
        <v>211</v>
      </c>
      <c r="E69" s="75" t="s">
        <v>212</v>
      </c>
      <c r="F69" s="22" t="s">
        <v>213</v>
      </c>
      <c r="G69" s="23" t="s">
        <v>214</v>
      </c>
      <c r="H69" s="76" t="s">
        <v>215</v>
      </c>
    </row>
    <row r="70" customFormat="false" ht="13.5" hidden="false" customHeight="false" outlineLevel="0" collapsed="false">
      <c r="A70" s="58" t="n">
        <v>5</v>
      </c>
      <c r="B70" s="33" t="s">
        <v>216</v>
      </c>
      <c r="C70" s="33" t="s">
        <v>217</v>
      </c>
      <c r="D70" s="61" t="s">
        <v>218</v>
      </c>
      <c r="E70" s="35" t="s">
        <v>219</v>
      </c>
      <c r="F70" s="29" t="s">
        <v>13</v>
      </c>
      <c r="G70" s="36" t="s">
        <v>214</v>
      </c>
      <c r="H70" s="37" t="s">
        <v>220</v>
      </c>
    </row>
    <row r="71" customFormat="false" ht="13.5" hidden="false" customHeight="false" outlineLevel="0" collapsed="false">
      <c r="A71" s="58" t="n">
        <v>11</v>
      </c>
      <c r="B71" s="33" t="s">
        <v>216</v>
      </c>
      <c r="C71" s="33" t="s">
        <v>221</v>
      </c>
      <c r="D71" s="61" t="s">
        <v>222</v>
      </c>
      <c r="E71" s="35" t="s">
        <v>223</v>
      </c>
      <c r="F71" s="29" t="s">
        <v>13</v>
      </c>
      <c r="G71" s="36" t="s">
        <v>214</v>
      </c>
      <c r="H71" s="37" t="s">
        <v>215</v>
      </c>
    </row>
    <row r="72" customFormat="false" ht="13.5" hidden="false" customHeight="false" outlineLevel="0" collapsed="false">
      <c r="A72" s="58" t="n">
        <v>13</v>
      </c>
      <c r="B72" s="33" t="s">
        <v>224</v>
      </c>
      <c r="C72" s="33" t="s">
        <v>225</v>
      </c>
      <c r="D72" s="61" t="s">
        <v>226</v>
      </c>
      <c r="E72" s="35" t="s">
        <v>227</v>
      </c>
      <c r="F72" s="29" t="s">
        <v>13</v>
      </c>
      <c r="G72" s="36" t="s">
        <v>214</v>
      </c>
      <c r="H72" s="57" t="s">
        <v>215</v>
      </c>
    </row>
    <row r="73" customFormat="false" ht="13.5" hidden="false" customHeight="false" outlineLevel="0" collapsed="false">
      <c r="A73" s="58" t="n">
        <v>14</v>
      </c>
      <c r="B73" s="27" t="s">
        <v>228</v>
      </c>
      <c r="C73" s="27" t="s">
        <v>229</v>
      </c>
      <c r="D73" s="27" t="s">
        <v>230</v>
      </c>
      <c r="E73" s="28" t="s">
        <v>231</v>
      </c>
      <c r="F73" s="29" t="s">
        <v>13</v>
      </c>
      <c r="G73" s="36" t="s">
        <v>214</v>
      </c>
      <c r="H73" s="37" t="s">
        <v>215</v>
      </c>
    </row>
    <row r="74" customFormat="false" ht="13.5" hidden="false" customHeight="false" outlineLevel="0" collapsed="false">
      <c r="A74" s="58" t="n">
        <v>15</v>
      </c>
      <c r="B74" s="27" t="s">
        <v>228</v>
      </c>
      <c r="C74" s="27" t="s">
        <v>229</v>
      </c>
      <c r="D74" s="27" t="s">
        <v>232</v>
      </c>
      <c r="E74" s="28" t="s">
        <v>233</v>
      </c>
      <c r="F74" s="29" t="s">
        <v>13</v>
      </c>
      <c r="G74" s="36" t="s">
        <v>214</v>
      </c>
      <c r="H74" s="37" t="s">
        <v>215</v>
      </c>
    </row>
    <row r="75" customFormat="false" ht="13.5" hidden="false" customHeight="false" outlineLevel="0" collapsed="false">
      <c r="A75" s="58" t="n">
        <v>16</v>
      </c>
      <c r="B75" s="27" t="s">
        <v>53</v>
      </c>
      <c r="C75" s="27" t="s">
        <v>234</v>
      </c>
      <c r="D75" s="27" t="s">
        <v>235</v>
      </c>
      <c r="E75" s="28" t="s">
        <v>236</v>
      </c>
      <c r="F75" s="29" t="s">
        <v>13</v>
      </c>
      <c r="G75" s="36" t="s">
        <v>214</v>
      </c>
      <c r="H75" s="37" t="s">
        <v>215</v>
      </c>
    </row>
    <row r="76" customFormat="false" ht="13.5" hidden="false" customHeight="false" outlineLevel="0" collapsed="false">
      <c r="A76" s="58" t="n">
        <v>19</v>
      </c>
      <c r="B76" s="27" t="s">
        <v>16</v>
      </c>
      <c r="C76" s="27" t="s">
        <v>237</v>
      </c>
      <c r="D76" s="27" t="s">
        <v>238</v>
      </c>
      <c r="E76" s="28" t="s">
        <v>239</v>
      </c>
      <c r="F76" s="29" t="s">
        <v>13</v>
      </c>
      <c r="G76" s="36" t="s">
        <v>214</v>
      </c>
      <c r="H76" s="57" t="s">
        <v>215</v>
      </c>
    </row>
    <row r="77" customFormat="false" ht="13.5" hidden="false" customHeight="false" outlineLevel="0" collapsed="false">
      <c r="A77" s="58" t="n">
        <v>20</v>
      </c>
      <c r="B77" s="27" t="s">
        <v>16</v>
      </c>
      <c r="C77" s="27" t="s">
        <v>240</v>
      </c>
      <c r="D77" s="27" t="s">
        <v>241</v>
      </c>
      <c r="E77" s="28" t="s">
        <v>242</v>
      </c>
      <c r="F77" s="29" t="s">
        <v>13</v>
      </c>
      <c r="G77" s="36" t="s">
        <v>214</v>
      </c>
      <c r="H77" s="37" t="s">
        <v>243</v>
      </c>
    </row>
    <row r="78" customFormat="false" ht="13.5" hidden="false" customHeight="false" outlineLevel="0" collapsed="false">
      <c r="A78" s="58" t="n">
        <v>21</v>
      </c>
      <c r="B78" s="27" t="s">
        <v>16</v>
      </c>
      <c r="C78" s="27" t="s">
        <v>244</v>
      </c>
      <c r="D78" s="27" t="s">
        <v>245</v>
      </c>
      <c r="E78" s="28" t="s">
        <v>246</v>
      </c>
      <c r="F78" s="29" t="s">
        <v>13</v>
      </c>
      <c r="G78" s="36" t="s">
        <v>214</v>
      </c>
      <c r="H78" s="37" t="s">
        <v>243</v>
      </c>
    </row>
    <row r="79" customFormat="false" ht="13.5" hidden="false" customHeight="false" outlineLevel="0" collapsed="false">
      <c r="A79" s="58" t="n">
        <v>22</v>
      </c>
      <c r="B79" s="27" t="s">
        <v>16</v>
      </c>
      <c r="C79" s="27" t="s">
        <v>247</v>
      </c>
      <c r="D79" s="27" t="s">
        <v>248</v>
      </c>
      <c r="E79" s="28" t="s">
        <v>249</v>
      </c>
      <c r="F79" s="29" t="s">
        <v>13</v>
      </c>
      <c r="G79" s="36" t="s">
        <v>214</v>
      </c>
      <c r="H79" s="37" t="s">
        <v>243</v>
      </c>
    </row>
    <row r="80" customFormat="false" ht="13.5" hidden="false" customHeight="false" outlineLevel="0" collapsed="false">
      <c r="A80" s="58" t="n">
        <v>23</v>
      </c>
      <c r="B80" s="27" t="s">
        <v>16</v>
      </c>
      <c r="C80" s="27" t="s">
        <v>247</v>
      </c>
      <c r="D80" s="27" t="s">
        <v>250</v>
      </c>
      <c r="E80" s="28" t="s">
        <v>251</v>
      </c>
      <c r="F80" s="29" t="s">
        <v>13</v>
      </c>
      <c r="G80" s="36" t="s">
        <v>214</v>
      </c>
      <c r="H80" s="37" t="s">
        <v>243</v>
      </c>
    </row>
    <row r="81" customFormat="false" ht="13.5" hidden="false" customHeight="false" outlineLevel="0" collapsed="false">
      <c r="A81" s="58" t="n">
        <v>24</v>
      </c>
      <c r="B81" s="27" t="s">
        <v>16</v>
      </c>
      <c r="C81" s="27" t="s">
        <v>17</v>
      </c>
      <c r="D81" s="27" t="s">
        <v>252</v>
      </c>
      <c r="E81" s="28" t="s">
        <v>253</v>
      </c>
      <c r="F81" s="29" t="s">
        <v>13</v>
      </c>
      <c r="G81" s="36" t="s">
        <v>214</v>
      </c>
      <c r="H81" s="37" t="s">
        <v>243</v>
      </c>
    </row>
    <row r="82" customFormat="false" ht="13.5" hidden="false" customHeight="false" outlineLevel="0" collapsed="false">
      <c r="A82" s="58" t="n">
        <v>31</v>
      </c>
      <c r="B82" s="26" t="s">
        <v>9</v>
      </c>
      <c r="C82" s="27" t="s">
        <v>22</v>
      </c>
      <c r="D82" s="27" t="s">
        <v>254</v>
      </c>
      <c r="E82" s="28" t="s">
        <v>255</v>
      </c>
      <c r="F82" s="29" t="s">
        <v>13</v>
      </c>
      <c r="G82" s="36" t="s">
        <v>214</v>
      </c>
      <c r="H82" s="37" t="s">
        <v>112</v>
      </c>
    </row>
    <row r="83" customFormat="false" ht="13.5" hidden="false" customHeight="false" outlineLevel="0" collapsed="false">
      <c r="A83" s="58" t="n">
        <v>32</v>
      </c>
      <c r="B83" s="26" t="s">
        <v>9</v>
      </c>
      <c r="C83" s="27" t="s">
        <v>22</v>
      </c>
      <c r="D83" s="27" t="s">
        <v>256</v>
      </c>
      <c r="E83" s="28" t="s">
        <v>257</v>
      </c>
      <c r="F83" s="29" t="s">
        <v>13</v>
      </c>
      <c r="G83" s="36" t="s">
        <v>214</v>
      </c>
      <c r="H83" s="37" t="s">
        <v>258</v>
      </c>
    </row>
    <row r="84" customFormat="false" ht="13.5" hidden="false" customHeight="false" outlineLevel="0" collapsed="false">
      <c r="A84" s="58" t="n">
        <v>33</v>
      </c>
      <c r="B84" s="26" t="s">
        <v>9</v>
      </c>
      <c r="C84" s="27" t="s">
        <v>22</v>
      </c>
      <c r="D84" s="27" t="s">
        <v>259</v>
      </c>
      <c r="E84" s="28" t="s">
        <v>260</v>
      </c>
      <c r="F84" s="29" t="s">
        <v>13</v>
      </c>
      <c r="G84" s="36" t="s">
        <v>214</v>
      </c>
      <c r="H84" s="37" t="s">
        <v>258</v>
      </c>
    </row>
    <row r="85" customFormat="false" ht="13.5" hidden="false" customHeight="false" outlineLevel="0" collapsed="false">
      <c r="A85" s="58" t="n">
        <v>36</v>
      </c>
      <c r="B85" s="26" t="s">
        <v>9</v>
      </c>
      <c r="C85" s="27" t="s">
        <v>22</v>
      </c>
      <c r="D85" s="27" t="s">
        <v>261</v>
      </c>
      <c r="E85" s="28" t="s">
        <v>262</v>
      </c>
      <c r="F85" s="29" t="s">
        <v>13</v>
      </c>
      <c r="G85" s="36" t="s">
        <v>214</v>
      </c>
      <c r="H85" s="37" t="s">
        <v>35</v>
      </c>
    </row>
    <row r="86" customFormat="false" ht="13.5" hidden="false" customHeight="false" outlineLevel="0" collapsed="false">
      <c r="A86" s="58" t="n">
        <v>37</v>
      </c>
      <c r="B86" s="26" t="s">
        <v>9</v>
      </c>
      <c r="C86" s="27" t="s">
        <v>22</v>
      </c>
      <c r="D86" s="27" t="s">
        <v>263</v>
      </c>
      <c r="E86" s="28" t="s">
        <v>264</v>
      </c>
      <c r="F86" s="29" t="s">
        <v>13</v>
      </c>
      <c r="G86" s="36" t="s">
        <v>214</v>
      </c>
      <c r="H86" s="37" t="s">
        <v>80</v>
      </c>
    </row>
    <row r="87" customFormat="false" ht="13.5" hidden="false" customHeight="false" outlineLevel="0" collapsed="false">
      <c r="A87" s="58" t="n">
        <v>39</v>
      </c>
      <c r="B87" s="26" t="s">
        <v>9</v>
      </c>
      <c r="C87" s="27" t="s">
        <v>22</v>
      </c>
      <c r="D87" s="27" t="s">
        <v>265</v>
      </c>
      <c r="E87" s="28" t="s">
        <v>266</v>
      </c>
      <c r="F87" s="29" t="s">
        <v>13</v>
      </c>
      <c r="G87" s="36" t="s">
        <v>214</v>
      </c>
      <c r="H87" s="37" t="s">
        <v>267</v>
      </c>
    </row>
    <row r="88" customFormat="false" ht="13.5" hidden="false" customHeight="false" outlineLevel="0" collapsed="false">
      <c r="A88" s="58" t="n">
        <v>41</v>
      </c>
      <c r="B88" s="26" t="s">
        <v>9</v>
      </c>
      <c r="C88" s="27" t="s">
        <v>22</v>
      </c>
      <c r="D88" s="27" t="s">
        <v>268</v>
      </c>
      <c r="E88" s="28" t="s">
        <v>269</v>
      </c>
      <c r="F88" s="29" t="s">
        <v>13</v>
      </c>
      <c r="G88" s="36" t="s">
        <v>214</v>
      </c>
      <c r="H88" s="37" t="s">
        <v>80</v>
      </c>
    </row>
    <row r="89" customFormat="false" ht="13.5" hidden="false" customHeight="false" outlineLevel="0" collapsed="false">
      <c r="A89" s="58" t="n">
        <v>42</v>
      </c>
      <c r="B89" s="26" t="s">
        <v>9</v>
      </c>
      <c r="C89" s="27" t="s">
        <v>22</v>
      </c>
      <c r="D89" s="27" t="s">
        <v>270</v>
      </c>
      <c r="E89" s="28" t="s">
        <v>271</v>
      </c>
      <c r="F89" s="29" t="s">
        <v>13</v>
      </c>
      <c r="G89" s="36" t="s">
        <v>214</v>
      </c>
      <c r="H89" s="37" t="s">
        <v>80</v>
      </c>
    </row>
    <row r="90" customFormat="false" ht="13.5" hidden="false" customHeight="false" outlineLevel="0" collapsed="false">
      <c r="A90" s="58" t="n">
        <v>43</v>
      </c>
      <c r="B90" s="26" t="s">
        <v>9</v>
      </c>
      <c r="C90" s="27" t="s">
        <v>22</v>
      </c>
      <c r="D90" s="27" t="s">
        <v>272</v>
      </c>
      <c r="E90" s="28" t="s">
        <v>273</v>
      </c>
      <c r="F90" s="29" t="s">
        <v>13</v>
      </c>
      <c r="G90" s="36" t="s">
        <v>214</v>
      </c>
      <c r="H90" s="37" t="s">
        <v>80</v>
      </c>
    </row>
    <row r="91" customFormat="false" ht="13.5" hidden="false" customHeight="false" outlineLevel="0" collapsed="false">
      <c r="A91" s="58" t="n">
        <v>50</v>
      </c>
      <c r="B91" s="26" t="s">
        <v>9</v>
      </c>
      <c r="C91" s="27" t="s">
        <v>22</v>
      </c>
      <c r="D91" s="27" t="s">
        <v>274</v>
      </c>
      <c r="E91" s="28" t="s">
        <v>275</v>
      </c>
      <c r="F91" s="29" t="s">
        <v>13</v>
      </c>
      <c r="G91" s="36" t="s">
        <v>214</v>
      </c>
      <c r="H91" s="37" t="s">
        <v>276</v>
      </c>
    </row>
    <row r="92" customFormat="false" ht="13.5" hidden="false" customHeight="false" outlineLevel="0" collapsed="false">
      <c r="A92" s="58" t="n">
        <v>66</v>
      </c>
      <c r="B92" s="26" t="s">
        <v>9</v>
      </c>
      <c r="C92" s="27" t="s">
        <v>10</v>
      </c>
      <c r="D92" s="27" t="s">
        <v>277</v>
      </c>
      <c r="E92" s="28" t="s">
        <v>278</v>
      </c>
      <c r="F92" s="29" t="s">
        <v>13</v>
      </c>
      <c r="G92" s="36" t="s">
        <v>214</v>
      </c>
      <c r="H92" s="37" t="s">
        <v>95</v>
      </c>
    </row>
    <row r="93" customFormat="false" ht="13.5" hidden="false" customHeight="false" outlineLevel="0" collapsed="false">
      <c r="A93" s="58" t="n">
        <v>67</v>
      </c>
      <c r="B93" s="26" t="s">
        <v>9</v>
      </c>
      <c r="C93" s="27" t="s">
        <v>10</v>
      </c>
      <c r="D93" s="27" t="s">
        <v>279</v>
      </c>
      <c r="E93" s="28" t="s">
        <v>280</v>
      </c>
      <c r="F93" s="29" t="s">
        <v>13</v>
      </c>
      <c r="G93" s="36" t="s">
        <v>214</v>
      </c>
      <c r="H93" s="37" t="s">
        <v>95</v>
      </c>
    </row>
    <row r="94" customFormat="false" ht="13.5" hidden="false" customHeight="false" outlineLevel="0" collapsed="false">
      <c r="A94" s="58" t="n">
        <v>68</v>
      </c>
      <c r="B94" s="26" t="s">
        <v>9</v>
      </c>
      <c r="C94" s="27" t="s">
        <v>10</v>
      </c>
      <c r="D94" s="27" t="s">
        <v>281</v>
      </c>
      <c r="E94" s="28" t="s">
        <v>282</v>
      </c>
      <c r="F94" s="29" t="s">
        <v>13</v>
      </c>
      <c r="G94" s="36" t="s">
        <v>214</v>
      </c>
      <c r="H94" s="37" t="s">
        <v>95</v>
      </c>
    </row>
    <row r="95" customFormat="false" ht="13.5" hidden="false" customHeight="false" outlineLevel="0" collapsed="false">
      <c r="A95" s="58" t="n">
        <v>69</v>
      </c>
      <c r="B95" s="26" t="s">
        <v>9</v>
      </c>
      <c r="C95" s="27" t="s">
        <v>96</v>
      </c>
      <c r="D95" s="27" t="s">
        <v>283</v>
      </c>
      <c r="E95" s="28" t="s">
        <v>284</v>
      </c>
      <c r="F95" s="29" t="s">
        <v>13</v>
      </c>
      <c r="G95" s="36" t="s">
        <v>214</v>
      </c>
      <c r="H95" s="37" t="s">
        <v>95</v>
      </c>
    </row>
    <row r="96" customFormat="false" ht="13.5" hidden="false" customHeight="false" outlineLevel="0" collapsed="false">
      <c r="A96" s="58" t="n">
        <v>70</v>
      </c>
      <c r="B96" s="26" t="s">
        <v>9</v>
      </c>
      <c r="C96" s="27" t="s">
        <v>96</v>
      </c>
      <c r="D96" s="27" t="s">
        <v>285</v>
      </c>
      <c r="E96" s="28" t="s">
        <v>286</v>
      </c>
      <c r="F96" s="29" t="s">
        <v>13</v>
      </c>
      <c r="G96" s="36" t="s">
        <v>214</v>
      </c>
      <c r="H96" s="37" t="s">
        <v>95</v>
      </c>
    </row>
    <row r="97" customFormat="false" ht="13.5" hidden="false" customHeight="false" outlineLevel="0" collapsed="false">
      <c r="A97" s="58" t="n">
        <v>71</v>
      </c>
      <c r="B97" s="26" t="s">
        <v>9</v>
      </c>
      <c r="C97" s="27" t="s">
        <v>103</v>
      </c>
      <c r="D97" s="27" t="s">
        <v>287</v>
      </c>
      <c r="E97" s="28" t="s">
        <v>288</v>
      </c>
      <c r="F97" s="29" t="s">
        <v>13</v>
      </c>
      <c r="G97" s="36" t="s">
        <v>214</v>
      </c>
      <c r="H97" s="37" t="s">
        <v>95</v>
      </c>
    </row>
    <row r="98" customFormat="false" ht="13.5" hidden="false" customHeight="false" outlineLevel="0" collapsed="false">
      <c r="A98" s="58" t="n">
        <v>72</v>
      </c>
      <c r="B98" s="26" t="s">
        <v>9</v>
      </c>
      <c r="C98" s="27" t="s">
        <v>103</v>
      </c>
      <c r="D98" s="27" t="s">
        <v>289</v>
      </c>
      <c r="E98" s="28" t="s">
        <v>290</v>
      </c>
      <c r="F98" s="29" t="s">
        <v>13</v>
      </c>
      <c r="G98" s="36" t="s">
        <v>214</v>
      </c>
      <c r="H98" s="37" t="s">
        <v>95</v>
      </c>
    </row>
    <row r="99" customFormat="false" ht="13.5" hidden="false" customHeight="false" outlineLevel="0" collapsed="false">
      <c r="A99" s="58" t="n">
        <v>76</v>
      </c>
      <c r="B99" s="26" t="s">
        <v>9</v>
      </c>
      <c r="C99" s="27" t="s">
        <v>291</v>
      </c>
      <c r="D99" s="27" t="s">
        <v>292</v>
      </c>
      <c r="E99" s="28" t="s">
        <v>293</v>
      </c>
      <c r="F99" s="29" t="s">
        <v>13</v>
      </c>
      <c r="G99" s="36" t="s">
        <v>214</v>
      </c>
      <c r="H99" s="37" t="s">
        <v>35</v>
      </c>
    </row>
    <row r="100" customFormat="false" ht="13.5" hidden="false" customHeight="false" outlineLevel="0" collapsed="false">
      <c r="A100" s="58" t="n">
        <v>86</v>
      </c>
      <c r="B100" s="26" t="s">
        <v>9</v>
      </c>
      <c r="C100" s="27" t="s">
        <v>109</v>
      </c>
      <c r="D100" s="27" t="s">
        <v>294</v>
      </c>
      <c r="E100" s="28" t="s">
        <v>295</v>
      </c>
      <c r="F100" s="29" t="s">
        <v>13</v>
      </c>
      <c r="G100" s="36" t="s">
        <v>214</v>
      </c>
      <c r="H100" s="37" t="s">
        <v>35</v>
      </c>
    </row>
    <row r="101" customFormat="false" ht="13.5" hidden="false" customHeight="false" outlineLevel="0" collapsed="false">
      <c r="A101" s="58" t="n">
        <v>89</v>
      </c>
      <c r="B101" s="26" t="s">
        <v>9</v>
      </c>
      <c r="C101" s="27" t="s">
        <v>109</v>
      </c>
      <c r="D101" s="27" t="s">
        <v>296</v>
      </c>
      <c r="E101" s="28" t="s">
        <v>297</v>
      </c>
      <c r="F101" s="29" t="s">
        <v>13</v>
      </c>
      <c r="G101" s="36" t="s">
        <v>214</v>
      </c>
      <c r="H101" s="37" t="s">
        <v>35</v>
      </c>
    </row>
    <row r="102" customFormat="false" ht="13.5" hidden="false" customHeight="false" outlineLevel="0" collapsed="false">
      <c r="A102" s="58" t="n">
        <v>90</v>
      </c>
      <c r="B102" s="26" t="s">
        <v>9</v>
      </c>
      <c r="C102" s="27" t="s">
        <v>113</v>
      </c>
      <c r="D102" s="27" t="s">
        <v>298</v>
      </c>
      <c r="E102" s="28" t="s">
        <v>299</v>
      </c>
      <c r="F102" s="29" t="s">
        <v>13</v>
      </c>
      <c r="G102" s="36" t="s">
        <v>214</v>
      </c>
      <c r="H102" s="37" t="s">
        <v>300</v>
      </c>
    </row>
    <row r="103" customFormat="false" ht="13.5" hidden="false" customHeight="false" outlineLevel="0" collapsed="false">
      <c r="A103" s="58" t="n">
        <v>94</v>
      </c>
      <c r="B103" s="26" t="s">
        <v>9</v>
      </c>
      <c r="C103" s="27" t="s">
        <v>26</v>
      </c>
      <c r="D103" s="27" t="s">
        <v>301</v>
      </c>
      <c r="E103" s="28" t="s">
        <v>302</v>
      </c>
      <c r="F103" s="29" t="s">
        <v>13</v>
      </c>
      <c r="G103" s="36" t="s">
        <v>214</v>
      </c>
      <c r="H103" s="37" t="s">
        <v>303</v>
      </c>
    </row>
    <row r="104" customFormat="false" ht="13.5" hidden="false" customHeight="false" outlineLevel="0" collapsed="false">
      <c r="A104" s="58" t="n">
        <v>95</v>
      </c>
      <c r="B104" s="26" t="s">
        <v>9</v>
      </c>
      <c r="C104" s="27" t="s">
        <v>26</v>
      </c>
      <c r="D104" s="27" t="s">
        <v>304</v>
      </c>
      <c r="E104" s="28" t="s">
        <v>305</v>
      </c>
      <c r="F104" s="29" t="s">
        <v>13</v>
      </c>
      <c r="G104" s="36" t="s">
        <v>214</v>
      </c>
      <c r="H104" s="37" t="s">
        <v>35</v>
      </c>
    </row>
    <row r="105" customFormat="false" ht="13.5" hidden="false" customHeight="false" outlineLevel="0" collapsed="false">
      <c r="A105" s="58" t="n">
        <v>96</v>
      </c>
      <c r="B105" s="26" t="s">
        <v>9</v>
      </c>
      <c r="C105" s="27" t="s">
        <v>26</v>
      </c>
      <c r="D105" s="27" t="s">
        <v>306</v>
      </c>
      <c r="E105" s="28" t="s">
        <v>307</v>
      </c>
      <c r="F105" s="29" t="s">
        <v>13</v>
      </c>
      <c r="G105" s="36" t="s">
        <v>214</v>
      </c>
      <c r="H105" s="37" t="s">
        <v>308</v>
      </c>
    </row>
    <row r="106" customFormat="false" ht="13.5" hidden="false" customHeight="false" outlineLevel="0" collapsed="false">
      <c r="A106" s="58" t="n">
        <v>102</v>
      </c>
      <c r="B106" s="26" t="s">
        <v>9</v>
      </c>
      <c r="C106" s="27" t="s">
        <v>32</v>
      </c>
      <c r="D106" s="27" t="s">
        <v>309</v>
      </c>
      <c r="E106" s="28" t="s">
        <v>310</v>
      </c>
      <c r="F106" s="29" t="s">
        <v>13</v>
      </c>
      <c r="G106" s="36" t="s">
        <v>214</v>
      </c>
      <c r="H106" s="37" t="s">
        <v>35</v>
      </c>
    </row>
    <row r="107" customFormat="false" ht="13.5" hidden="false" customHeight="false" outlineLevel="0" collapsed="false">
      <c r="A107" s="58" t="n">
        <v>103</v>
      </c>
      <c r="B107" s="26" t="s">
        <v>9</v>
      </c>
      <c r="C107" s="27" t="s">
        <v>32</v>
      </c>
      <c r="D107" s="27" t="s">
        <v>311</v>
      </c>
      <c r="E107" s="28" t="s">
        <v>312</v>
      </c>
      <c r="F107" s="29" t="s">
        <v>13</v>
      </c>
      <c r="G107" s="36" t="s">
        <v>214</v>
      </c>
      <c r="H107" s="37" t="s">
        <v>35</v>
      </c>
    </row>
    <row r="108" customFormat="false" ht="13.5" hidden="false" customHeight="false" outlineLevel="0" collapsed="false">
      <c r="A108" s="58" t="n">
        <v>104</v>
      </c>
      <c r="B108" s="26" t="s">
        <v>9</v>
      </c>
      <c r="C108" s="27" t="s">
        <v>32</v>
      </c>
      <c r="D108" s="27" t="s">
        <v>313</v>
      </c>
      <c r="E108" s="28" t="s">
        <v>314</v>
      </c>
      <c r="F108" s="29" t="s">
        <v>13</v>
      </c>
      <c r="G108" s="36" t="s">
        <v>214</v>
      </c>
      <c r="H108" s="37" t="s">
        <v>35</v>
      </c>
    </row>
    <row r="109" customFormat="false" ht="13.5" hidden="false" customHeight="false" outlineLevel="0" collapsed="false">
      <c r="A109" s="58" t="n">
        <v>105</v>
      </c>
      <c r="B109" s="26" t="s">
        <v>9</v>
      </c>
      <c r="C109" s="27" t="s">
        <v>32</v>
      </c>
      <c r="D109" s="27" t="s">
        <v>315</v>
      </c>
      <c r="E109" s="28" t="s">
        <v>316</v>
      </c>
      <c r="F109" s="29" t="s">
        <v>13</v>
      </c>
      <c r="G109" s="36" t="s">
        <v>214</v>
      </c>
      <c r="H109" s="37" t="s">
        <v>35</v>
      </c>
    </row>
    <row r="110" customFormat="false" ht="13.5" hidden="false" customHeight="false" outlineLevel="0" collapsed="false">
      <c r="A110" s="58" t="n">
        <v>106</v>
      </c>
      <c r="B110" s="26" t="s">
        <v>9</v>
      </c>
      <c r="C110" s="27" t="s">
        <v>32</v>
      </c>
      <c r="D110" s="27" t="s">
        <v>317</v>
      </c>
      <c r="E110" s="28" t="s">
        <v>318</v>
      </c>
      <c r="F110" s="29" t="s">
        <v>13</v>
      </c>
      <c r="G110" s="36" t="s">
        <v>214</v>
      </c>
      <c r="H110" s="37" t="s">
        <v>35</v>
      </c>
    </row>
    <row r="111" customFormat="false" ht="13.5" hidden="false" customHeight="false" outlineLevel="0" collapsed="false">
      <c r="A111" s="58" t="n">
        <v>107</v>
      </c>
      <c r="B111" s="26" t="s">
        <v>9</v>
      </c>
      <c r="C111" s="27" t="s">
        <v>32</v>
      </c>
      <c r="D111" s="27" t="s">
        <v>319</v>
      </c>
      <c r="E111" s="28" t="s">
        <v>320</v>
      </c>
      <c r="F111" s="29" t="s">
        <v>13</v>
      </c>
      <c r="G111" s="36" t="s">
        <v>214</v>
      </c>
      <c r="H111" s="37" t="s">
        <v>35</v>
      </c>
    </row>
    <row r="112" customFormat="false" ht="13.5" hidden="false" customHeight="false" outlineLevel="0" collapsed="false">
      <c r="A112" s="58" t="n">
        <v>108</v>
      </c>
      <c r="B112" s="26" t="s">
        <v>9</v>
      </c>
      <c r="C112" s="27" t="s">
        <v>32</v>
      </c>
      <c r="D112" s="27" t="s">
        <v>321</v>
      </c>
      <c r="E112" s="28" t="s">
        <v>322</v>
      </c>
      <c r="F112" s="29" t="s">
        <v>13</v>
      </c>
      <c r="G112" s="36" t="s">
        <v>214</v>
      </c>
      <c r="H112" s="37" t="s">
        <v>35</v>
      </c>
    </row>
    <row r="113" customFormat="false" ht="13.5" hidden="false" customHeight="false" outlineLevel="0" collapsed="false">
      <c r="A113" s="58" t="n">
        <v>109</v>
      </c>
      <c r="B113" s="26" t="s">
        <v>9</v>
      </c>
      <c r="C113" s="27" t="s">
        <v>32</v>
      </c>
      <c r="D113" s="27" t="s">
        <v>323</v>
      </c>
      <c r="E113" s="28" t="s">
        <v>324</v>
      </c>
      <c r="F113" s="29" t="s">
        <v>13</v>
      </c>
      <c r="G113" s="36" t="s">
        <v>214</v>
      </c>
      <c r="H113" s="37" t="s">
        <v>35</v>
      </c>
    </row>
    <row r="114" customFormat="false" ht="13.5" hidden="false" customHeight="false" outlineLevel="0" collapsed="false">
      <c r="A114" s="58" t="n">
        <v>112</v>
      </c>
      <c r="B114" s="26" t="s">
        <v>9</v>
      </c>
      <c r="C114" s="27" t="s">
        <v>325</v>
      </c>
      <c r="D114" s="27" t="s">
        <v>326</v>
      </c>
      <c r="E114" s="28" t="s">
        <v>327</v>
      </c>
      <c r="F114" s="29" t="s">
        <v>13</v>
      </c>
      <c r="G114" s="36" t="s">
        <v>214</v>
      </c>
      <c r="H114" s="37" t="s">
        <v>328</v>
      </c>
    </row>
    <row r="115" customFormat="false" ht="13.5" hidden="false" customHeight="false" outlineLevel="0" collapsed="false">
      <c r="A115" s="58" t="n">
        <v>113</v>
      </c>
      <c r="B115" s="26" t="s">
        <v>9</v>
      </c>
      <c r="C115" s="27" t="s">
        <v>134</v>
      </c>
      <c r="D115" s="27" t="s">
        <v>329</v>
      </c>
      <c r="E115" s="28" t="s">
        <v>330</v>
      </c>
      <c r="F115" s="29" t="s">
        <v>13</v>
      </c>
      <c r="G115" s="36" t="s">
        <v>214</v>
      </c>
      <c r="H115" s="37" t="s">
        <v>35</v>
      </c>
    </row>
    <row r="116" customFormat="false" ht="13.5" hidden="false" customHeight="false" outlineLevel="0" collapsed="false">
      <c r="A116" s="58" t="n">
        <v>114</v>
      </c>
      <c r="B116" s="26" t="s">
        <v>9</v>
      </c>
      <c r="C116" s="27" t="s">
        <v>134</v>
      </c>
      <c r="D116" s="27" t="s">
        <v>331</v>
      </c>
      <c r="E116" s="28" t="s">
        <v>332</v>
      </c>
      <c r="F116" s="29" t="s">
        <v>13</v>
      </c>
      <c r="G116" s="36" t="s">
        <v>214</v>
      </c>
      <c r="H116" s="37" t="s">
        <v>80</v>
      </c>
    </row>
    <row r="117" customFormat="false" ht="13.5" hidden="false" customHeight="false" outlineLevel="0" collapsed="false">
      <c r="A117" s="58" t="n">
        <v>115</v>
      </c>
      <c r="B117" s="26" t="s">
        <v>9</v>
      </c>
      <c r="C117" s="27" t="s">
        <v>134</v>
      </c>
      <c r="D117" s="27" t="s">
        <v>333</v>
      </c>
      <c r="E117" s="28" t="s">
        <v>334</v>
      </c>
      <c r="F117" s="29" t="s">
        <v>13</v>
      </c>
      <c r="G117" s="36" t="s">
        <v>214</v>
      </c>
      <c r="H117" s="37" t="s">
        <v>35</v>
      </c>
    </row>
    <row r="118" customFormat="false" ht="13.5" hidden="false" customHeight="false" outlineLevel="0" collapsed="false">
      <c r="A118" s="58" t="n">
        <v>116</v>
      </c>
      <c r="B118" s="26" t="s">
        <v>9</v>
      </c>
      <c r="C118" s="27" t="s">
        <v>134</v>
      </c>
      <c r="D118" s="27" t="s">
        <v>335</v>
      </c>
      <c r="E118" s="28" t="s">
        <v>336</v>
      </c>
      <c r="F118" s="29" t="s">
        <v>13</v>
      </c>
      <c r="G118" s="36" t="s">
        <v>214</v>
      </c>
      <c r="H118" s="37" t="s">
        <v>35</v>
      </c>
    </row>
    <row r="119" customFormat="false" ht="13.5" hidden="false" customHeight="false" outlineLevel="0" collapsed="false">
      <c r="A119" s="58" t="n">
        <v>117</v>
      </c>
      <c r="B119" s="26" t="s">
        <v>9</v>
      </c>
      <c r="C119" s="27" t="s">
        <v>134</v>
      </c>
      <c r="D119" s="27" t="s">
        <v>337</v>
      </c>
      <c r="E119" s="28" t="s">
        <v>338</v>
      </c>
      <c r="F119" s="29" t="s">
        <v>13</v>
      </c>
      <c r="G119" s="36" t="s">
        <v>214</v>
      </c>
      <c r="H119" s="37" t="s">
        <v>35</v>
      </c>
    </row>
    <row r="120" customFormat="false" ht="13.5" hidden="false" customHeight="false" outlineLevel="0" collapsed="false">
      <c r="A120" s="58" t="n">
        <v>118</v>
      </c>
      <c r="B120" s="26" t="s">
        <v>9</v>
      </c>
      <c r="C120" s="27" t="s">
        <v>134</v>
      </c>
      <c r="D120" s="27" t="s">
        <v>339</v>
      </c>
      <c r="E120" s="28" t="s">
        <v>340</v>
      </c>
      <c r="F120" s="29" t="s">
        <v>13</v>
      </c>
      <c r="G120" s="36" t="s">
        <v>214</v>
      </c>
      <c r="H120" s="37" t="s">
        <v>35</v>
      </c>
    </row>
    <row r="121" customFormat="false" ht="13.5" hidden="false" customHeight="false" outlineLevel="0" collapsed="false">
      <c r="A121" s="58" t="n">
        <v>119</v>
      </c>
      <c r="B121" s="26" t="s">
        <v>9</v>
      </c>
      <c r="C121" s="27" t="s">
        <v>134</v>
      </c>
      <c r="D121" s="27" t="s">
        <v>341</v>
      </c>
      <c r="E121" s="28" t="s">
        <v>342</v>
      </c>
      <c r="F121" s="29" t="s">
        <v>13</v>
      </c>
      <c r="G121" s="36" t="s">
        <v>214</v>
      </c>
      <c r="H121" s="37" t="s">
        <v>35</v>
      </c>
    </row>
    <row r="122" customFormat="false" ht="13.5" hidden="false" customHeight="false" outlineLevel="0" collapsed="false">
      <c r="A122" s="58" t="n">
        <v>121</v>
      </c>
      <c r="B122" s="26" t="s">
        <v>9</v>
      </c>
      <c r="C122" s="27" t="s">
        <v>134</v>
      </c>
      <c r="D122" s="27" t="s">
        <v>343</v>
      </c>
      <c r="E122" s="28" t="s">
        <v>344</v>
      </c>
      <c r="F122" s="29" t="s">
        <v>13</v>
      </c>
      <c r="G122" s="36" t="s">
        <v>214</v>
      </c>
      <c r="H122" s="37" t="s">
        <v>80</v>
      </c>
    </row>
    <row r="123" customFormat="false" ht="13.5" hidden="false" customHeight="false" outlineLevel="0" collapsed="false">
      <c r="A123" s="58" t="n">
        <v>123</v>
      </c>
      <c r="B123" s="26" t="s">
        <v>9</v>
      </c>
      <c r="C123" s="27" t="s">
        <v>134</v>
      </c>
      <c r="D123" s="27" t="s">
        <v>345</v>
      </c>
      <c r="E123" s="28" t="s">
        <v>346</v>
      </c>
      <c r="F123" s="29" t="s">
        <v>13</v>
      </c>
      <c r="G123" s="36" t="s">
        <v>214</v>
      </c>
      <c r="H123" s="37" t="s">
        <v>35</v>
      </c>
    </row>
    <row r="124" customFormat="false" ht="13.5" hidden="false" customHeight="false" outlineLevel="0" collapsed="false">
      <c r="A124" s="58" t="n">
        <v>125</v>
      </c>
      <c r="B124" s="26" t="s">
        <v>9</v>
      </c>
      <c r="C124" s="27" t="s">
        <v>134</v>
      </c>
      <c r="D124" s="27" t="s">
        <v>347</v>
      </c>
      <c r="E124" s="28" t="s">
        <v>348</v>
      </c>
      <c r="F124" s="29" t="s">
        <v>13</v>
      </c>
      <c r="G124" s="36" t="s">
        <v>214</v>
      </c>
      <c r="H124" s="37" t="s">
        <v>35</v>
      </c>
    </row>
    <row r="125" customFormat="false" ht="13.5" hidden="false" customHeight="false" outlineLevel="0" collapsed="false">
      <c r="A125" s="58" t="n">
        <v>126</v>
      </c>
      <c r="B125" s="26" t="s">
        <v>9</v>
      </c>
      <c r="C125" s="27" t="s">
        <v>134</v>
      </c>
      <c r="D125" s="27" t="s">
        <v>349</v>
      </c>
      <c r="E125" s="28" t="s">
        <v>350</v>
      </c>
      <c r="F125" s="29" t="s">
        <v>13</v>
      </c>
      <c r="G125" s="36" t="s">
        <v>214</v>
      </c>
      <c r="H125" s="37" t="s">
        <v>35</v>
      </c>
    </row>
    <row r="126" customFormat="false" ht="13.5" hidden="false" customHeight="false" outlineLevel="0" collapsed="false">
      <c r="A126" s="58" t="n">
        <v>127</v>
      </c>
      <c r="B126" s="77" t="s">
        <v>9</v>
      </c>
      <c r="C126" s="78" t="s">
        <v>351</v>
      </c>
      <c r="D126" s="27" t="s">
        <v>352</v>
      </c>
      <c r="E126" s="79" t="s">
        <v>353</v>
      </c>
      <c r="F126" s="29" t="s">
        <v>213</v>
      </c>
      <c r="G126" s="36" t="s">
        <v>214</v>
      </c>
      <c r="H126" s="37" t="s">
        <v>354</v>
      </c>
    </row>
    <row r="127" customFormat="false" ht="13.5" hidden="false" customHeight="false" outlineLevel="0" collapsed="false">
      <c r="A127" s="58" t="n">
        <v>128</v>
      </c>
      <c r="B127" s="26" t="s">
        <v>9</v>
      </c>
      <c r="C127" s="27" t="s">
        <v>351</v>
      </c>
      <c r="D127" s="27" t="s">
        <v>355</v>
      </c>
      <c r="E127" s="28" t="s">
        <v>356</v>
      </c>
      <c r="F127" s="29" t="s">
        <v>13</v>
      </c>
      <c r="G127" s="36" t="s">
        <v>214</v>
      </c>
      <c r="H127" s="37" t="s">
        <v>215</v>
      </c>
    </row>
    <row r="128" customFormat="false" ht="13.5" hidden="false" customHeight="false" outlineLevel="0" collapsed="false">
      <c r="A128" s="58" t="n">
        <v>130</v>
      </c>
      <c r="B128" s="26" t="s">
        <v>9</v>
      </c>
      <c r="C128" s="27" t="s">
        <v>148</v>
      </c>
      <c r="D128" s="27" t="s">
        <v>357</v>
      </c>
      <c r="E128" s="28" t="s">
        <v>358</v>
      </c>
      <c r="F128" s="29" t="s">
        <v>13</v>
      </c>
      <c r="G128" s="36" t="s">
        <v>214</v>
      </c>
      <c r="H128" s="37" t="s">
        <v>80</v>
      </c>
    </row>
    <row r="129" customFormat="false" ht="13.5" hidden="false" customHeight="false" outlineLevel="0" collapsed="false">
      <c r="A129" s="58" t="n">
        <v>131</v>
      </c>
      <c r="B129" s="26" t="s">
        <v>9</v>
      </c>
      <c r="C129" s="27" t="s">
        <v>148</v>
      </c>
      <c r="D129" s="27" t="s">
        <v>359</v>
      </c>
      <c r="E129" s="28" t="s">
        <v>360</v>
      </c>
      <c r="F129" s="29" t="s">
        <v>13</v>
      </c>
      <c r="G129" s="36" t="s">
        <v>214</v>
      </c>
      <c r="H129" s="37" t="s">
        <v>80</v>
      </c>
    </row>
    <row r="130" customFormat="false" ht="13.5" hidden="false" customHeight="false" outlineLevel="0" collapsed="false">
      <c r="A130" s="58" t="n">
        <v>132</v>
      </c>
      <c r="B130" s="26" t="s">
        <v>9</v>
      </c>
      <c r="C130" s="27" t="s">
        <v>148</v>
      </c>
      <c r="D130" s="27" t="s">
        <v>361</v>
      </c>
      <c r="E130" s="28" t="s">
        <v>362</v>
      </c>
      <c r="F130" s="29" t="s">
        <v>13</v>
      </c>
      <c r="G130" s="36" t="s">
        <v>214</v>
      </c>
      <c r="H130" s="37" t="s">
        <v>80</v>
      </c>
    </row>
    <row r="131" customFormat="false" ht="13.5" hidden="false" customHeight="false" outlineLevel="0" collapsed="false">
      <c r="A131" s="58" t="n">
        <v>133</v>
      </c>
      <c r="B131" s="26" t="s">
        <v>9</v>
      </c>
      <c r="C131" s="27" t="s">
        <v>148</v>
      </c>
      <c r="D131" s="27" t="s">
        <v>363</v>
      </c>
      <c r="E131" s="28" t="s">
        <v>364</v>
      </c>
      <c r="F131" s="29" t="s">
        <v>13</v>
      </c>
      <c r="G131" s="36" t="s">
        <v>214</v>
      </c>
      <c r="H131" s="37" t="s">
        <v>80</v>
      </c>
    </row>
    <row r="132" customFormat="false" ht="13.5" hidden="false" customHeight="false" outlineLevel="0" collapsed="false">
      <c r="A132" s="58" t="n">
        <v>134</v>
      </c>
      <c r="B132" s="26" t="s">
        <v>9</v>
      </c>
      <c r="C132" s="27" t="s">
        <v>148</v>
      </c>
      <c r="D132" s="27" t="s">
        <v>365</v>
      </c>
      <c r="E132" s="28" t="s">
        <v>366</v>
      </c>
      <c r="F132" s="29" t="s">
        <v>13</v>
      </c>
      <c r="G132" s="36" t="s">
        <v>214</v>
      </c>
      <c r="H132" s="37" t="s">
        <v>80</v>
      </c>
    </row>
    <row r="133" customFormat="false" ht="13.5" hidden="false" customHeight="false" outlineLevel="0" collapsed="false">
      <c r="A133" s="58" t="n">
        <v>135</v>
      </c>
      <c r="B133" s="26" t="s">
        <v>9</v>
      </c>
      <c r="C133" s="27" t="s">
        <v>148</v>
      </c>
      <c r="D133" s="27" t="s">
        <v>367</v>
      </c>
      <c r="E133" s="28" t="s">
        <v>368</v>
      </c>
      <c r="F133" s="29" t="s">
        <v>13</v>
      </c>
      <c r="G133" s="36" t="s">
        <v>214</v>
      </c>
      <c r="H133" s="37" t="s">
        <v>80</v>
      </c>
    </row>
    <row r="134" customFormat="false" ht="13.5" hidden="false" customHeight="false" outlineLevel="0" collapsed="false">
      <c r="A134" s="58" t="n">
        <v>136</v>
      </c>
      <c r="B134" s="26" t="s">
        <v>9</v>
      </c>
      <c r="C134" s="27" t="s">
        <v>148</v>
      </c>
      <c r="D134" s="27" t="s">
        <v>369</v>
      </c>
      <c r="E134" s="28" t="s">
        <v>370</v>
      </c>
      <c r="F134" s="29" t="s">
        <v>13</v>
      </c>
      <c r="G134" s="36" t="s">
        <v>214</v>
      </c>
      <c r="H134" s="37" t="s">
        <v>80</v>
      </c>
    </row>
    <row r="135" customFormat="false" ht="13.5" hidden="false" customHeight="false" outlineLevel="0" collapsed="false">
      <c r="A135" s="58" t="n">
        <v>139</v>
      </c>
      <c r="B135" s="26" t="s">
        <v>9</v>
      </c>
      <c r="C135" s="27" t="s">
        <v>371</v>
      </c>
      <c r="D135" s="27" t="s">
        <v>372</v>
      </c>
      <c r="E135" s="28" t="s">
        <v>373</v>
      </c>
      <c r="F135" s="29" t="s">
        <v>13</v>
      </c>
      <c r="G135" s="36" t="s">
        <v>214</v>
      </c>
      <c r="H135" s="37" t="s">
        <v>35</v>
      </c>
    </row>
    <row r="136" customFormat="false" ht="13.5" hidden="false" customHeight="false" outlineLevel="0" collapsed="false">
      <c r="A136" s="58" t="n">
        <v>143</v>
      </c>
      <c r="B136" s="26" t="s">
        <v>9</v>
      </c>
      <c r="C136" s="27" t="s">
        <v>167</v>
      </c>
      <c r="D136" s="27" t="s">
        <v>374</v>
      </c>
      <c r="E136" s="28" t="s">
        <v>375</v>
      </c>
      <c r="F136" s="29" t="s">
        <v>13</v>
      </c>
      <c r="G136" s="36" t="s">
        <v>214</v>
      </c>
      <c r="H136" s="37" t="s">
        <v>35</v>
      </c>
    </row>
    <row r="137" customFormat="false" ht="13.5" hidden="false" customHeight="false" outlineLevel="0" collapsed="false">
      <c r="A137" s="58" t="n">
        <v>144</v>
      </c>
      <c r="B137" s="26" t="s">
        <v>9</v>
      </c>
      <c r="C137" s="27" t="s">
        <v>167</v>
      </c>
      <c r="D137" s="27" t="s">
        <v>376</v>
      </c>
      <c r="E137" s="28" t="s">
        <v>377</v>
      </c>
      <c r="F137" s="29" t="s">
        <v>13</v>
      </c>
      <c r="G137" s="36" t="s">
        <v>214</v>
      </c>
      <c r="H137" s="37" t="s">
        <v>80</v>
      </c>
    </row>
    <row r="138" customFormat="false" ht="13.5" hidden="false" customHeight="false" outlineLevel="0" collapsed="false">
      <c r="A138" s="58" t="n">
        <v>146</v>
      </c>
      <c r="B138" s="26" t="s">
        <v>9</v>
      </c>
      <c r="C138" s="27" t="s">
        <v>378</v>
      </c>
      <c r="D138" s="27" t="s">
        <v>379</v>
      </c>
      <c r="E138" s="28" t="s">
        <v>380</v>
      </c>
      <c r="F138" s="29" t="s">
        <v>13</v>
      </c>
      <c r="G138" s="36" t="s">
        <v>214</v>
      </c>
      <c r="H138" s="37" t="s">
        <v>35</v>
      </c>
    </row>
    <row r="139" customFormat="false" ht="13.5" hidden="false" customHeight="false" outlineLevel="0" collapsed="false">
      <c r="A139" s="58" t="n">
        <v>155</v>
      </c>
      <c r="B139" s="26" t="s">
        <v>9</v>
      </c>
      <c r="C139" s="27" t="s">
        <v>36</v>
      </c>
      <c r="D139" s="27" t="s">
        <v>381</v>
      </c>
      <c r="E139" s="28" t="s">
        <v>382</v>
      </c>
      <c r="F139" s="29" t="s">
        <v>13</v>
      </c>
      <c r="G139" s="36" t="s">
        <v>214</v>
      </c>
      <c r="H139" s="37" t="s">
        <v>35</v>
      </c>
    </row>
    <row r="140" customFormat="false" ht="13.5" hidden="false" customHeight="false" outlineLevel="0" collapsed="false">
      <c r="A140" s="58" t="n">
        <v>159</v>
      </c>
      <c r="B140" s="26" t="s">
        <v>9</v>
      </c>
      <c r="C140" s="27" t="s">
        <v>383</v>
      </c>
      <c r="D140" s="27" t="s">
        <v>384</v>
      </c>
      <c r="E140" s="28" t="s">
        <v>385</v>
      </c>
      <c r="F140" s="29" t="s">
        <v>13</v>
      </c>
      <c r="G140" s="36" t="s">
        <v>214</v>
      </c>
      <c r="H140" s="37" t="s">
        <v>35</v>
      </c>
    </row>
    <row r="141" customFormat="false" ht="13.5" hidden="false" customHeight="false" outlineLevel="0" collapsed="false">
      <c r="A141" s="58" t="n">
        <v>162</v>
      </c>
      <c r="B141" s="26" t="s">
        <v>9</v>
      </c>
      <c r="C141" s="27" t="s">
        <v>386</v>
      </c>
      <c r="D141" s="27" t="s">
        <v>387</v>
      </c>
      <c r="E141" s="28" t="s">
        <v>388</v>
      </c>
      <c r="F141" s="29" t="s">
        <v>13</v>
      </c>
      <c r="G141" s="36" t="s">
        <v>214</v>
      </c>
      <c r="H141" s="37" t="s">
        <v>80</v>
      </c>
    </row>
    <row r="142" customFormat="false" ht="13.5" hidden="false" customHeight="false" outlineLevel="0" collapsed="false">
      <c r="A142" s="58" t="n">
        <v>163</v>
      </c>
      <c r="B142" s="26" t="s">
        <v>9</v>
      </c>
      <c r="C142" s="27" t="s">
        <v>386</v>
      </c>
      <c r="D142" s="27" t="s">
        <v>389</v>
      </c>
      <c r="E142" s="28" t="s">
        <v>390</v>
      </c>
      <c r="F142" s="29" t="s">
        <v>13</v>
      </c>
      <c r="G142" s="36" t="s">
        <v>214</v>
      </c>
      <c r="H142" s="37" t="s">
        <v>35</v>
      </c>
    </row>
    <row r="143" customFormat="false" ht="13.5" hidden="false" customHeight="false" outlineLevel="0" collapsed="false">
      <c r="A143" s="58" t="n">
        <v>164</v>
      </c>
      <c r="B143" s="26" t="s">
        <v>9</v>
      </c>
      <c r="C143" s="27" t="s">
        <v>391</v>
      </c>
      <c r="D143" s="27" t="s">
        <v>392</v>
      </c>
      <c r="E143" s="28" t="s">
        <v>393</v>
      </c>
      <c r="F143" s="29" t="s">
        <v>13</v>
      </c>
      <c r="G143" s="36" t="s">
        <v>214</v>
      </c>
      <c r="H143" s="37" t="s">
        <v>35</v>
      </c>
    </row>
    <row r="144" customFormat="false" ht="13.5" hidden="false" customHeight="false" outlineLevel="0" collapsed="false">
      <c r="A144" s="58" t="n">
        <v>166</v>
      </c>
      <c r="B144" s="26" t="s">
        <v>9</v>
      </c>
      <c r="C144" s="27" t="s">
        <v>178</v>
      </c>
      <c r="D144" s="27" t="s">
        <v>394</v>
      </c>
      <c r="E144" s="28" t="s">
        <v>395</v>
      </c>
      <c r="F144" s="29" t="s">
        <v>13</v>
      </c>
      <c r="G144" s="36" t="s">
        <v>214</v>
      </c>
      <c r="H144" s="37" t="s">
        <v>35</v>
      </c>
    </row>
    <row r="145" customFormat="false" ht="13.5" hidden="false" customHeight="false" outlineLevel="0" collapsed="false">
      <c r="A145" s="58" t="n">
        <v>168</v>
      </c>
      <c r="B145" s="26" t="s">
        <v>9</v>
      </c>
      <c r="C145" s="27" t="s">
        <v>396</v>
      </c>
      <c r="D145" s="27" t="s">
        <v>397</v>
      </c>
      <c r="E145" s="28" t="s">
        <v>398</v>
      </c>
      <c r="F145" s="29" t="s">
        <v>13</v>
      </c>
      <c r="G145" s="36" t="s">
        <v>214</v>
      </c>
      <c r="H145" s="37" t="s">
        <v>80</v>
      </c>
    </row>
    <row r="146" customFormat="false" ht="13.5" hidden="false" customHeight="false" outlineLevel="0" collapsed="false">
      <c r="A146" s="58" t="n">
        <v>170</v>
      </c>
      <c r="B146" s="26" t="s">
        <v>9</v>
      </c>
      <c r="C146" s="27" t="s">
        <v>399</v>
      </c>
      <c r="D146" s="27" t="s">
        <v>400</v>
      </c>
      <c r="E146" s="28" t="s">
        <v>401</v>
      </c>
      <c r="F146" s="29" t="s">
        <v>13</v>
      </c>
      <c r="G146" s="36" t="s">
        <v>214</v>
      </c>
      <c r="H146" s="37" t="s">
        <v>402</v>
      </c>
    </row>
    <row r="147" customFormat="false" ht="13.5" hidden="false" customHeight="false" outlineLevel="0" collapsed="false">
      <c r="A147" s="58" t="n">
        <v>171</v>
      </c>
      <c r="B147" s="26" t="s">
        <v>9</v>
      </c>
      <c r="C147" s="27" t="s">
        <v>399</v>
      </c>
      <c r="D147" s="27" t="s">
        <v>403</v>
      </c>
      <c r="E147" s="28" t="s">
        <v>404</v>
      </c>
      <c r="F147" s="29" t="s">
        <v>13</v>
      </c>
      <c r="G147" s="36" t="s">
        <v>214</v>
      </c>
      <c r="H147" s="37" t="s">
        <v>405</v>
      </c>
    </row>
    <row r="148" customFormat="false" ht="13.5" hidden="false" customHeight="false" outlineLevel="0" collapsed="false">
      <c r="A148" s="58" t="n">
        <v>172</v>
      </c>
      <c r="B148" s="26" t="s">
        <v>9</v>
      </c>
      <c r="C148" s="27" t="s">
        <v>399</v>
      </c>
      <c r="D148" s="27" t="s">
        <v>406</v>
      </c>
      <c r="E148" s="28" t="s">
        <v>407</v>
      </c>
      <c r="F148" s="29" t="s">
        <v>13</v>
      </c>
      <c r="G148" s="36" t="s">
        <v>214</v>
      </c>
      <c r="H148" s="37" t="s">
        <v>35</v>
      </c>
    </row>
    <row r="149" customFormat="false" ht="13.5" hidden="false" customHeight="false" outlineLevel="0" collapsed="false">
      <c r="A149" s="58" t="n">
        <v>173</v>
      </c>
      <c r="B149" s="26" t="s">
        <v>9</v>
      </c>
      <c r="C149" s="27" t="s">
        <v>399</v>
      </c>
      <c r="D149" s="27" t="s">
        <v>408</v>
      </c>
      <c r="E149" s="28" t="s">
        <v>409</v>
      </c>
      <c r="F149" s="29" t="s">
        <v>13</v>
      </c>
      <c r="G149" s="36" t="s">
        <v>214</v>
      </c>
      <c r="H149" s="37" t="s">
        <v>410</v>
      </c>
    </row>
    <row r="150" customFormat="false" ht="13.5" hidden="false" customHeight="false" outlineLevel="0" collapsed="false">
      <c r="A150" s="58" t="n">
        <v>174</v>
      </c>
      <c r="B150" s="26" t="s">
        <v>9</v>
      </c>
      <c r="C150" s="27" t="s">
        <v>399</v>
      </c>
      <c r="D150" s="27" t="s">
        <v>411</v>
      </c>
      <c r="E150" s="28" t="s">
        <v>412</v>
      </c>
      <c r="F150" s="29" t="s">
        <v>13</v>
      </c>
      <c r="G150" s="36" t="s">
        <v>214</v>
      </c>
      <c r="H150" s="37" t="s">
        <v>35</v>
      </c>
    </row>
    <row r="151" customFormat="false" ht="13.5" hidden="false" customHeight="false" outlineLevel="0" collapsed="false">
      <c r="A151" s="58" t="n">
        <v>175</v>
      </c>
      <c r="B151" s="26" t="s">
        <v>9</v>
      </c>
      <c r="C151" s="27" t="s">
        <v>399</v>
      </c>
      <c r="D151" s="80" t="s">
        <v>413</v>
      </c>
      <c r="E151" s="81" t="s">
        <v>414</v>
      </c>
      <c r="F151" s="29" t="s">
        <v>13</v>
      </c>
      <c r="G151" s="36" t="s">
        <v>214</v>
      </c>
      <c r="H151" s="37" t="s">
        <v>35</v>
      </c>
    </row>
    <row r="152" customFormat="false" ht="13.5" hidden="false" customHeight="false" outlineLevel="0" collapsed="false">
      <c r="A152" s="58" t="n">
        <v>176</v>
      </c>
      <c r="B152" s="26" t="s">
        <v>9</v>
      </c>
      <c r="C152" s="27" t="s">
        <v>399</v>
      </c>
      <c r="D152" s="27" t="s">
        <v>415</v>
      </c>
      <c r="E152" s="28" t="s">
        <v>416</v>
      </c>
      <c r="F152" s="29" t="s">
        <v>13</v>
      </c>
      <c r="G152" s="36" t="s">
        <v>214</v>
      </c>
      <c r="H152" s="37" t="s">
        <v>181</v>
      </c>
    </row>
    <row r="153" customFormat="false" ht="13.5" hidden="false" customHeight="false" outlineLevel="0" collapsed="false">
      <c r="A153" s="58" t="n">
        <v>177</v>
      </c>
      <c r="B153" s="26" t="s">
        <v>9</v>
      </c>
      <c r="C153" s="27" t="s">
        <v>399</v>
      </c>
      <c r="D153" s="27" t="s">
        <v>417</v>
      </c>
      <c r="E153" s="28" t="s">
        <v>418</v>
      </c>
      <c r="F153" s="29" t="s">
        <v>13</v>
      </c>
      <c r="G153" s="36" t="s">
        <v>214</v>
      </c>
      <c r="H153" s="37" t="s">
        <v>419</v>
      </c>
    </row>
    <row r="154" customFormat="false" ht="13.5" hidden="false" customHeight="false" outlineLevel="0" collapsed="false">
      <c r="A154" s="58" t="n">
        <v>178</v>
      </c>
      <c r="B154" s="26" t="s">
        <v>9</v>
      </c>
      <c r="C154" s="27" t="s">
        <v>399</v>
      </c>
      <c r="D154" s="27" t="s">
        <v>420</v>
      </c>
      <c r="E154" s="28" t="s">
        <v>421</v>
      </c>
      <c r="F154" s="29" t="s">
        <v>13</v>
      </c>
      <c r="G154" s="36" t="s">
        <v>214</v>
      </c>
      <c r="H154" s="37" t="s">
        <v>422</v>
      </c>
    </row>
    <row r="155" customFormat="false" ht="13.5" hidden="false" customHeight="false" outlineLevel="0" collapsed="false">
      <c r="A155" s="58" t="n">
        <v>179</v>
      </c>
      <c r="B155" s="26" t="s">
        <v>9</v>
      </c>
      <c r="C155" s="27" t="s">
        <v>399</v>
      </c>
      <c r="D155" s="27" t="s">
        <v>423</v>
      </c>
      <c r="E155" s="28" t="s">
        <v>424</v>
      </c>
      <c r="F155" s="29" t="s">
        <v>13</v>
      </c>
      <c r="G155" s="36" t="s">
        <v>214</v>
      </c>
      <c r="H155" s="37" t="s">
        <v>419</v>
      </c>
    </row>
    <row r="156" customFormat="false" ht="13.5" hidden="false" customHeight="false" outlineLevel="0" collapsed="false">
      <c r="A156" s="58" t="n">
        <v>180</v>
      </c>
      <c r="B156" s="26" t="s">
        <v>9</v>
      </c>
      <c r="C156" s="27" t="s">
        <v>399</v>
      </c>
      <c r="D156" s="27" t="s">
        <v>425</v>
      </c>
      <c r="E156" s="28" t="s">
        <v>426</v>
      </c>
      <c r="F156" s="29" t="s">
        <v>13</v>
      </c>
      <c r="G156" s="36" t="s">
        <v>214</v>
      </c>
      <c r="H156" s="37" t="s">
        <v>427</v>
      </c>
    </row>
    <row r="157" customFormat="false" ht="13.5" hidden="false" customHeight="false" outlineLevel="0" collapsed="false">
      <c r="A157" s="58" t="n">
        <v>181</v>
      </c>
      <c r="B157" s="26" t="s">
        <v>9</v>
      </c>
      <c r="C157" s="27" t="s">
        <v>399</v>
      </c>
      <c r="D157" s="27" t="s">
        <v>428</v>
      </c>
      <c r="E157" s="28" t="s">
        <v>429</v>
      </c>
      <c r="F157" s="29" t="s">
        <v>13</v>
      </c>
      <c r="G157" s="36" t="s">
        <v>214</v>
      </c>
      <c r="H157" s="37" t="s">
        <v>410</v>
      </c>
    </row>
    <row r="158" customFormat="false" ht="13.5" hidden="false" customHeight="false" outlineLevel="0" collapsed="false">
      <c r="A158" s="58" t="n">
        <v>193</v>
      </c>
      <c r="B158" s="26" t="s">
        <v>9</v>
      </c>
      <c r="C158" s="27" t="s">
        <v>40</v>
      </c>
      <c r="D158" s="27" t="s">
        <v>430</v>
      </c>
      <c r="E158" s="28" t="s">
        <v>431</v>
      </c>
      <c r="F158" s="29" t="s">
        <v>13</v>
      </c>
      <c r="G158" s="36" t="s">
        <v>214</v>
      </c>
      <c r="H158" s="37" t="s">
        <v>95</v>
      </c>
    </row>
    <row r="159" customFormat="false" ht="13.5" hidden="false" customHeight="false" outlineLevel="0" collapsed="false">
      <c r="A159" s="58" t="n">
        <v>197</v>
      </c>
      <c r="B159" s="26" t="s">
        <v>9</v>
      </c>
      <c r="C159" s="27" t="s">
        <v>432</v>
      </c>
      <c r="D159" s="27" t="s">
        <v>433</v>
      </c>
      <c r="E159" s="28" t="s">
        <v>434</v>
      </c>
      <c r="F159" s="29" t="s">
        <v>13</v>
      </c>
      <c r="G159" s="36" t="s">
        <v>214</v>
      </c>
      <c r="H159" s="37" t="s">
        <v>410</v>
      </c>
    </row>
    <row r="160" customFormat="false" ht="13.5" hidden="false" customHeight="false" outlineLevel="0" collapsed="false">
      <c r="A160" s="58" t="n">
        <v>198</v>
      </c>
      <c r="B160" s="26" t="s">
        <v>9</v>
      </c>
      <c r="C160" s="27" t="s">
        <v>184</v>
      </c>
      <c r="D160" s="27" t="s">
        <v>435</v>
      </c>
      <c r="E160" s="28" t="s">
        <v>436</v>
      </c>
      <c r="F160" s="29" t="s">
        <v>13</v>
      </c>
      <c r="G160" s="36" t="s">
        <v>214</v>
      </c>
      <c r="H160" s="37" t="s">
        <v>410</v>
      </c>
    </row>
    <row r="161" customFormat="false" ht="13.5" hidden="false" customHeight="false" outlineLevel="0" collapsed="false">
      <c r="A161" s="58" t="n">
        <v>201</v>
      </c>
      <c r="B161" s="80" t="s">
        <v>437</v>
      </c>
      <c r="C161" s="33" t="s">
        <v>438</v>
      </c>
      <c r="D161" s="80" t="s">
        <v>439</v>
      </c>
      <c r="E161" s="81" t="s">
        <v>440</v>
      </c>
      <c r="F161" s="29" t="s">
        <v>13</v>
      </c>
      <c r="G161" s="36" t="s">
        <v>214</v>
      </c>
      <c r="H161" s="37" t="s">
        <v>215</v>
      </c>
    </row>
    <row r="162" customFormat="false" ht="13.5" hidden="false" customHeight="false" outlineLevel="0" collapsed="false">
      <c r="A162" s="58" t="n">
        <v>202</v>
      </c>
      <c r="B162" s="82" t="s">
        <v>437</v>
      </c>
      <c r="C162" s="80" t="s">
        <v>441</v>
      </c>
      <c r="D162" s="82" t="s">
        <v>442</v>
      </c>
      <c r="E162" s="83" t="s">
        <v>443</v>
      </c>
      <c r="F162" s="29" t="s">
        <v>13</v>
      </c>
      <c r="G162" s="36" t="s">
        <v>214</v>
      </c>
      <c r="H162" s="37" t="s">
        <v>215</v>
      </c>
    </row>
    <row r="163" customFormat="false" ht="13.5" hidden="false" customHeight="false" outlineLevel="0" collapsed="false">
      <c r="A163" s="58" t="n">
        <v>203</v>
      </c>
      <c r="B163" s="80" t="s">
        <v>437</v>
      </c>
      <c r="C163" s="80" t="s">
        <v>441</v>
      </c>
      <c r="D163" s="80" t="s">
        <v>444</v>
      </c>
      <c r="E163" s="81" t="s">
        <v>445</v>
      </c>
      <c r="F163" s="29" t="s">
        <v>13</v>
      </c>
      <c r="G163" s="36" t="s">
        <v>214</v>
      </c>
      <c r="H163" s="37" t="s">
        <v>215</v>
      </c>
    </row>
    <row r="164" customFormat="false" ht="13.5" hidden="false" customHeight="false" outlineLevel="0" collapsed="false">
      <c r="A164" s="58" t="n">
        <v>204</v>
      </c>
      <c r="B164" s="80" t="s">
        <v>437</v>
      </c>
      <c r="C164" s="80" t="s">
        <v>441</v>
      </c>
      <c r="D164" s="80" t="s">
        <v>446</v>
      </c>
      <c r="E164" s="81" t="s">
        <v>447</v>
      </c>
      <c r="F164" s="29" t="s">
        <v>13</v>
      </c>
      <c r="G164" s="36" t="s">
        <v>214</v>
      </c>
      <c r="H164" s="37" t="s">
        <v>215</v>
      </c>
    </row>
    <row r="165" customFormat="false" ht="13.5" hidden="false" customHeight="false" outlineLevel="0" collapsed="false">
      <c r="A165" s="58" t="n">
        <v>205</v>
      </c>
      <c r="B165" s="80" t="s">
        <v>437</v>
      </c>
      <c r="C165" s="80" t="s">
        <v>441</v>
      </c>
      <c r="D165" s="80" t="s">
        <v>448</v>
      </c>
      <c r="E165" s="81" t="s">
        <v>449</v>
      </c>
      <c r="F165" s="29" t="s">
        <v>13</v>
      </c>
      <c r="G165" s="36" t="s">
        <v>214</v>
      </c>
      <c r="H165" s="37" t="s">
        <v>215</v>
      </c>
    </row>
    <row r="166" customFormat="false" ht="13.5" hidden="false" customHeight="false" outlineLevel="0" collapsed="false">
      <c r="A166" s="58" t="n">
        <v>206</v>
      </c>
      <c r="B166" s="80" t="s">
        <v>437</v>
      </c>
      <c r="C166" s="84" t="s">
        <v>450</v>
      </c>
      <c r="D166" s="85" t="s">
        <v>451</v>
      </c>
      <c r="E166" s="86" t="s">
        <v>452</v>
      </c>
      <c r="F166" s="29" t="s">
        <v>13</v>
      </c>
      <c r="G166" s="36" t="s">
        <v>214</v>
      </c>
      <c r="H166" s="37" t="s">
        <v>215</v>
      </c>
    </row>
    <row r="167" customFormat="false" ht="13.5" hidden="false" customHeight="false" outlineLevel="0" collapsed="false">
      <c r="A167" s="58" t="n">
        <v>207</v>
      </c>
      <c r="B167" s="80" t="s">
        <v>437</v>
      </c>
      <c r="C167" s="33" t="s">
        <v>453</v>
      </c>
      <c r="D167" s="80" t="s">
        <v>454</v>
      </c>
      <c r="E167" s="81" t="s">
        <v>455</v>
      </c>
      <c r="F167" s="29" t="s">
        <v>13</v>
      </c>
      <c r="G167" s="36" t="s">
        <v>214</v>
      </c>
      <c r="H167" s="37" t="s">
        <v>215</v>
      </c>
    </row>
    <row r="168" customFormat="false" ht="13.5" hidden="false" customHeight="false" outlineLevel="0" collapsed="false">
      <c r="A168" s="58" t="n">
        <v>208</v>
      </c>
      <c r="B168" s="80" t="s">
        <v>437</v>
      </c>
      <c r="C168" s="33" t="s">
        <v>456</v>
      </c>
      <c r="D168" s="80" t="s">
        <v>457</v>
      </c>
      <c r="E168" s="81" t="s">
        <v>458</v>
      </c>
      <c r="F168" s="29" t="s">
        <v>13</v>
      </c>
      <c r="G168" s="36" t="s">
        <v>214</v>
      </c>
      <c r="H168" s="37" t="s">
        <v>215</v>
      </c>
    </row>
    <row r="169" customFormat="false" ht="13.5" hidden="false" customHeight="false" outlineLevel="0" collapsed="false">
      <c r="A169" s="58" t="n">
        <v>209</v>
      </c>
      <c r="B169" s="82" t="s">
        <v>437</v>
      </c>
      <c r="C169" s="82" t="s">
        <v>459</v>
      </c>
      <c r="D169" s="82" t="s">
        <v>460</v>
      </c>
      <c r="E169" s="83" t="s">
        <v>461</v>
      </c>
      <c r="F169" s="29" t="s">
        <v>13</v>
      </c>
      <c r="G169" s="36" t="s">
        <v>214</v>
      </c>
      <c r="H169" s="37" t="s">
        <v>215</v>
      </c>
    </row>
    <row r="170" customFormat="false" ht="13.5" hidden="false" customHeight="false" outlineLevel="0" collapsed="false">
      <c r="A170" s="58" t="n">
        <v>217</v>
      </c>
      <c r="B170" s="33" t="s">
        <v>48</v>
      </c>
      <c r="C170" s="80" t="s">
        <v>462</v>
      </c>
      <c r="D170" s="80" t="s">
        <v>463</v>
      </c>
      <c r="E170" s="35" t="s">
        <v>464</v>
      </c>
      <c r="F170" s="29" t="s">
        <v>13</v>
      </c>
      <c r="G170" s="36" t="s">
        <v>214</v>
      </c>
      <c r="H170" s="37" t="s">
        <v>215</v>
      </c>
    </row>
    <row r="171" customFormat="false" ht="13.5" hidden="false" customHeight="false" outlineLevel="0" collapsed="false">
      <c r="A171" s="58" t="n">
        <v>219</v>
      </c>
      <c r="B171" s="33" t="s">
        <v>48</v>
      </c>
      <c r="C171" s="80" t="s">
        <v>465</v>
      </c>
      <c r="D171" s="80" t="s">
        <v>466</v>
      </c>
      <c r="E171" s="35" t="s">
        <v>467</v>
      </c>
      <c r="F171" s="29" t="s">
        <v>213</v>
      </c>
      <c r="G171" s="36" t="s">
        <v>214</v>
      </c>
      <c r="H171" s="37" t="s">
        <v>215</v>
      </c>
    </row>
    <row r="172" customFormat="false" ht="13.5" hidden="false" customHeight="false" outlineLevel="0" collapsed="false">
      <c r="A172" s="58" t="n">
        <v>230</v>
      </c>
      <c r="B172" s="33" t="s">
        <v>48</v>
      </c>
      <c r="C172" s="80" t="s">
        <v>468</v>
      </c>
      <c r="D172" s="87" t="s">
        <v>469</v>
      </c>
      <c r="E172" s="35" t="s">
        <v>470</v>
      </c>
      <c r="F172" s="29" t="s">
        <v>13</v>
      </c>
      <c r="G172" s="36" t="s">
        <v>214</v>
      </c>
      <c r="H172" s="37" t="s">
        <v>215</v>
      </c>
    </row>
    <row r="173" customFormat="false" ht="13.5" hidden="false" customHeight="false" outlineLevel="0" collapsed="false">
      <c r="A173" s="58" t="n">
        <v>231</v>
      </c>
      <c r="B173" s="33" t="s">
        <v>48</v>
      </c>
      <c r="C173" s="33" t="s">
        <v>468</v>
      </c>
      <c r="D173" s="61" t="s">
        <v>471</v>
      </c>
      <c r="E173" s="35" t="s">
        <v>472</v>
      </c>
      <c r="F173" s="29" t="s">
        <v>213</v>
      </c>
      <c r="G173" s="36" t="s">
        <v>214</v>
      </c>
      <c r="H173" s="37" t="s">
        <v>215</v>
      </c>
    </row>
    <row r="174" customFormat="false" ht="13.5" hidden="false" customHeight="false" outlineLevel="0" collapsed="false">
      <c r="A174" s="58" t="n">
        <v>236</v>
      </c>
      <c r="B174" s="33" t="s">
        <v>48</v>
      </c>
      <c r="C174" s="33" t="s">
        <v>473</v>
      </c>
      <c r="D174" s="80" t="s">
        <v>474</v>
      </c>
      <c r="E174" s="88" t="s">
        <v>475</v>
      </c>
      <c r="F174" s="29" t="s">
        <v>13</v>
      </c>
      <c r="G174" s="36" t="s">
        <v>214</v>
      </c>
      <c r="H174" s="37" t="s">
        <v>215</v>
      </c>
    </row>
    <row r="175" customFormat="false" ht="13.5" hidden="false" customHeight="false" outlineLevel="0" collapsed="false">
      <c r="A175" s="58" t="n">
        <v>238</v>
      </c>
      <c r="B175" s="33" t="s">
        <v>48</v>
      </c>
      <c r="C175" s="33" t="s">
        <v>476</v>
      </c>
      <c r="D175" s="80" t="s">
        <v>477</v>
      </c>
      <c r="E175" s="35" t="s">
        <v>478</v>
      </c>
      <c r="F175" s="29" t="s">
        <v>13</v>
      </c>
      <c r="G175" s="36" t="s">
        <v>214</v>
      </c>
      <c r="H175" s="37" t="s">
        <v>215</v>
      </c>
    </row>
    <row r="176" customFormat="false" ht="13.5" hidden="false" customHeight="false" outlineLevel="0" collapsed="false">
      <c r="A176" s="58" t="n">
        <v>239</v>
      </c>
      <c r="B176" s="33" t="s">
        <v>48</v>
      </c>
      <c r="C176" s="33" t="s">
        <v>476</v>
      </c>
      <c r="D176" s="80" t="s">
        <v>479</v>
      </c>
      <c r="E176" s="88" t="s">
        <v>480</v>
      </c>
      <c r="F176" s="29" t="s">
        <v>13</v>
      </c>
      <c r="G176" s="36" t="s">
        <v>214</v>
      </c>
      <c r="H176" s="37" t="s">
        <v>215</v>
      </c>
    </row>
    <row r="177" customFormat="false" ht="13.5" hidden="false" customHeight="false" outlineLevel="0" collapsed="false">
      <c r="A177" s="58" t="n">
        <v>240</v>
      </c>
      <c r="B177" s="33" t="s">
        <v>48</v>
      </c>
      <c r="C177" s="33" t="s">
        <v>481</v>
      </c>
      <c r="D177" s="80" t="s">
        <v>482</v>
      </c>
      <c r="E177" s="35" t="s">
        <v>483</v>
      </c>
      <c r="F177" s="29" t="s">
        <v>13</v>
      </c>
      <c r="G177" s="36" t="s">
        <v>214</v>
      </c>
      <c r="H177" s="37" t="s">
        <v>215</v>
      </c>
    </row>
    <row r="178" customFormat="false" ht="13.5" hidden="false" customHeight="false" outlineLevel="0" collapsed="false">
      <c r="A178" s="58" t="n">
        <v>241</v>
      </c>
      <c r="B178" s="33" t="s">
        <v>48</v>
      </c>
      <c r="C178" s="33" t="s">
        <v>484</v>
      </c>
      <c r="D178" s="80" t="s">
        <v>485</v>
      </c>
      <c r="E178" s="35" t="s">
        <v>486</v>
      </c>
      <c r="F178" s="29" t="s">
        <v>13</v>
      </c>
      <c r="G178" s="36" t="s">
        <v>214</v>
      </c>
      <c r="H178" s="37" t="s">
        <v>215</v>
      </c>
    </row>
    <row r="179" customFormat="false" ht="13.5" hidden="false" customHeight="false" outlineLevel="0" collapsed="false">
      <c r="A179" s="58" t="n">
        <v>242</v>
      </c>
      <c r="B179" s="33" t="s">
        <v>48</v>
      </c>
      <c r="C179" s="33" t="s">
        <v>487</v>
      </c>
      <c r="D179" s="80" t="s">
        <v>488</v>
      </c>
      <c r="E179" s="35" t="s">
        <v>489</v>
      </c>
      <c r="F179" s="29" t="s">
        <v>13</v>
      </c>
      <c r="G179" s="36" t="s">
        <v>214</v>
      </c>
      <c r="H179" s="37" t="s">
        <v>215</v>
      </c>
    </row>
    <row r="180" customFormat="false" ht="13.5" hidden="false" customHeight="false" outlineLevel="0" collapsed="false">
      <c r="A180" s="58" t="n">
        <v>243</v>
      </c>
      <c r="B180" s="33" t="s">
        <v>48</v>
      </c>
      <c r="C180" s="33" t="s">
        <v>490</v>
      </c>
      <c r="D180" s="80" t="s">
        <v>491</v>
      </c>
      <c r="E180" s="35" t="s">
        <v>492</v>
      </c>
      <c r="F180" s="29" t="s">
        <v>13</v>
      </c>
      <c r="G180" s="36" t="s">
        <v>214</v>
      </c>
      <c r="H180" s="37" t="s">
        <v>215</v>
      </c>
    </row>
    <row r="181" customFormat="false" ht="13.5" hidden="false" customHeight="false" outlineLevel="0" collapsed="false">
      <c r="A181" s="89" t="n">
        <v>246</v>
      </c>
      <c r="B181" s="39" t="s">
        <v>48</v>
      </c>
      <c r="C181" s="39" t="s">
        <v>481</v>
      </c>
      <c r="D181" s="40" t="s">
        <v>493</v>
      </c>
      <c r="E181" s="41" t="s">
        <v>494</v>
      </c>
      <c r="F181" s="42" t="s">
        <v>13</v>
      </c>
      <c r="G181" s="43" t="s">
        <v>214</v>
      </c>
      <c r="H181" s="44" t="s">
        <v>215</v>
      </c>
    </row>
    <row r="182" customFormat="false" ht="13.5" hidden="false" customHeight="false" outlineLevel="0" collapsed="false">
      <c r="A182" s="90" t="n">
        <v>1</v>
      </c>
      <c r="B182" s="91" t="s">
        <v>495</v>
      </c>
      <c r="C182" s="91" t="s">
        <v>496</v>
      </c>
      <c r="D182" s="92" t="s">
        <v>497</v>
      </c>
      <c r="E182" s="93" t="s">
        <v>498</v>
      </c>
      <c r="F182" s="49" t="s">
        <v>13</v>
      </c>
      <c r="G182" s="94" t="s">
        <v>499</v>
      </c>
      <c r="H182" s="95" t="s">
        <v>500</v>
      </c>
    </row>
    <row r="183" customFormat="false" ht="13.5" hidden="false" customHeight="false" outlineLevel="0" collapsed="false">
      <c r="A183" s="58" t="n">
        <v>3</v>
      </c>
      <c r="B183" s="96" t="s">
        <v>216</v>
      </c>
      <c r="C183" s="97" t="s">
        <v>501</v>
      </c>
      <c r="D183" s="34" t="s">
        <v>502</v>
      </c>
      <c r="E183" s="98" t="s">
        <v>503</v>
      </c>
      <c r="F183" s="29" t="s">
        <v>13</v>
      </c>
      <c r="G183" s="99" t="s">
        <v>499</v>
      </c>
      <c r="H183" s="100" t="s">
        <v>504</v>
      </c>
    </row>
    <row r="184" customFormat="false" ht="13.5" hidden="false" customHeight="false" outlineLevel="0" collapsed="false">
      <c r="A184" s="58" t="n">
        <v>4</v>
      </c>
      <c r="B184" s="96" t="s">
        <v>216</v>
      </c>
      <c r="C184" s="97" t="s">
        <v>505</v>
      </c>
      <c r="D184" s="34" t="s">
        <v>506</v>
      </c>
      <c r="E184" s="98" t="s">
        <v>507</v>
      </c>
      <c r="F184" s="29" t="s">
        <v>13</v>
      </c>
      <c r="G184" s="99" t="s">
        <v>499</v>
      </c>
      <c r="H184" s="100" t="s">
        <v>504</v>
      </c>
    </row>
    <row r="185" customFormat="false" ht="13.5" hidden="false" customHeight="false" outlineLevel="0" collapsed="false">
      <c r="A185" s="58" t="n">
        <v>6</v>
      </c>
      <c r="B185" s="96" t="s">
        <v>508</v>
      </c>
      <c r="C185" s="96" t="s">
        <v>509</v>
      </c>
      <c r="D185" s="34" t="s">
        <v>510</v>
      </c>
      <c r="E185" s="98" t="s">
        <v>511</v>
      </c>
      <c r="F185" s="29" t="s">
        <v>13</v>
      </c>
      <c r="G185" s="99" t="s">
        <v>499</v>
      </c>
      <c r="H185" s="101" t="s">
        <v>512</v>
      </c>
    </row>
    <row r="186" customFormat="false" ht="13.5" hidden="false" customHeight="false" outlineLevel="0" collapsed="false">
      <c r="A186" s="58" t="n">
        <v>7</v>
      </c>
      <c r="B186" s="96" t="s">
        <v>508</v>
      </c>
      <c r="C186" s="96" t="s">
        <v>509</v>
      </c>
      <c r="D186" s="34" t="s">
        <v>513</v>
      </c>
      <c r="E186" s="98" t="s">
        <v>514</v>
      </c>
      <c r="F186" s="29" t="s">
        <v>13</v>
      </c>
      <c r="G186" s="99" t="s">
        <v>499</v>
      </c>
      <c r="H186" s="101" t="s">
        <v>512</v>
      </c>
    </row>
    <row r="187" customFormat="false" ht="13.5" hidden="false" customHeight="false" outlineLevel="0" collapsed="false">
      <c r="A187" s="58" t="n">
        <v>8</v>
      </c>
      <c r="B187" s="96" t="s">
        <v>508</v>
      </c>
      <c r="C187" s="96" t="s">
        <v>509</v>
      </c>
      <c r="D187" s="34" t="s">
        <v>515</v>
      </c>
      <c r="E187" s="98" t="s">
        <v>516</v>
      </c>
      <c r="F187" s="29" t="s">
        <v>13</v>
      </c>
      <c r="G187" s="99" t="s">
        <v>499</v>
      </c>
      <c r="H187" s="101" t="s">
        <v>517</v>
      </c>
    </row>
    <row r="188" customFormat="false" ht="13.5" hidden="false" customHeight="false" outlineLevel="0" collapsed="false">
      <c r="A188" s="58" t="n">
        <v>9</v>
      </c>
      <c r="B188" s="96" t="s">
        <v>508</v>
      </c>
      <c r="C188" s="96" t="s">
        <v>518</v>
      </c>
      <c r="D188" s="34" t="s">
        <v>519</v>
      </c>
      <c r="E188" s="98" t="s">
        <v>520</v>
      </c>
      <c r="F188" s="29" t="s">
        <v>13</v>
      </c>
      <c r="G188" s="99" t="s">
        <v>499</v>
      </c>
      <c r="H188" s="101" t="s">
        <v>521</v>
      </c>
    </row>
    <row r="189" customFormat="false" ht="13.5" hidden="false" customHeight="false" outlineLevel="0" collapsed="false">
      <c r="A189" s="58" t="n">
        <v>10</v>
      </c>
      <c r="B189" s="27" t="s">
        <v>16</v>
      </c>
      <c r="C189" s="27" t="s">
        <v>522</v>
      </c>
      <c r="D189" s="27" t="s">
        <v>523</v>
      </c>
      <c r="E189" s="28" t="s">
        <v>524</v>
      </c>
      <c r="F189" s="29" t="s">
        <v>13</v>
      </c>
      <c r="G189" s="102" t="s">
        <v>499</v>
      </c>
      <c r="H189" s="101" t="s">
        <v>500</v>
      </c>
    </row>
    <row r="190" customFormat="false" ht="13.5" hidden="false" customHeight="false" outlineLevel="0" collapsed="false">
      <c r="A190" s="58" t="n">
        <v>11</v>
      </c>
      <c r="B190" s="27" t="s">
        <v>16</v>
      </c>
      <c r="C190" s="27" t="s">
        <v>525</v>
      </c>
      <c r="D190" s="27" t="s">
        <v>526</v>
      </c>
      <c r="E190" s="28" t="s">
        <v>527</v>
      </c>
      <c r="F190" s="29" t="s">
        <v>13</v>
      </c>
      <c r="G190" s="102" t="s">
        <v>499</v>
      </c>
      <c r="H190" s="101" t="s">
        <v>500</v>
      </c>
    </row>
    <row r="191" customFormat="false" ht="13.5" hidden="false" customHeight="false" outlineLevel="0" collapsed="false">
      <c r="A191" s="58" t="n">
        <v>12</v>
      </c>
      <c r="B191" s="78" t="s">
        <v>16</v>
      </c>
      <c r="C191" s="78" t="s">
        <v>59</v>
      </c>
      <c r="D191" s="78" t="s">
        <v>528</v>
      </c>
      <c r="E191" s="79" t="s">
        <v>529</v>
      </c>
      <c r="F191" s="29" t="s">
        <v>13</v>
      </c>
      <c r="G191" s="102" t="s">
        <v>499</v>
      </c>
      <c r="H191" s="101" t="s">
        <v>500</v>
      </c>
    </row>
    <row r="192" customFormat="false" ht="13.5" hidden="false" customHeight="false" outlineLevel="0" collapsed="false">
      <c r="A192" s="58" t="n">
        <v>13</v>
      </c>
      <c r="B192" s="27" t="s">
        <v>16</v>
      </c>
      <c r="C192" s="27" t="s">
        <v>530</v>
      </c>
      <c r="D192" s="27" t="s">
        <v>531</v>
      </c>
      <c r="E192" s="28" t="s">
        <v>532</v>
      </c>
      <c r="F192" s="29" t="s">
        <v>13</v>
      </c>
      <c r="G192" s="102" t="s">
        <v>499</v>
      </c>
      <c r="H192" s="101" t="s">
        <v>500</v>
      </c>
    </row>
    <row r="193" customFormat="false" ht="13.5" hidden="false" customHeight="false" outlineLevel="0" collapsed="false">
      <c r="A193" s="32" t="n">
        <v>14</v>
      </c>
      <c r="B193" s="27" t="s">
        <v>16</v>
      </c>
      <c r="C193" s="27" t="s">
        <v>533</v>
      </c>
      <c r="D193" s="52" t="s">
        <v>534</v>
      </c>
      <c r="E193" s="53" t="s">
        <v>535</v>
      </c>
      <c r="F193" s="29" t="s">
        <v>13</v>
      </c>
      <c r="G193" s="54" t="s">
        <v>499</v>
      </c>
      <c r="H193" s="55" t="s">
        <v>536</v>
      </c>
    </row>
    <row r="194" customFormat="false" ht="13.5" hidden="false" customHeight="false" outlineLevel="0" collapsed="false">
      <c r="A194" s="58" t="n">
        <v>15</v>
      </c>
      <c r="B194" s="103" t="s">
        <v>73</v>
      </c>
      <c r="C194" s="103" t="s">
        <v>537</v>
      </c>
      <c r="D194" s="104" t="s">
        <v>538</v>
      </c>
      <c r="E194" s="105" t="s">
        <v>539</v>
      </c>
      <c r="F194" s="29" t="s">
        <v>13</v>
      </c>
      <c r="G194" s="102" t="s">
        <v>499</v>
      </c>
      <c r="H194" s="101" t="s">
        <v>500</v>
      </c>
    </row>
    <row r="195" customFormat="false" ht="13.5" hidden="false" customHeight="false" outlineLevel="0" collapsed="false">
      <c r="A195" s="58" t="n">
        <v>16</v>
      </c>
      <c r="B195" s="27" t="s">
        <v>73</v>
      </c>
      <c r="C195" s="27" t="s">
        <v>540</v>
      </c>
      <c r="D195" s="27" t="s">
        <v>541</v>
      </c>
      <c r="E195" s="28" t="s">
        <v>542</v>
      </c>
      <c r="F195" s="29" t="s">
        <v>13</v>
      </c>
      <c r="G195" s="102" t="s">
        <v>499</v>
      </c>
      <c r="H195" s="101" t="s">
        <v>500</v>
      </c>
    </row>
    <row r="196" customFormat="false" ht="13.5" hidden="false" customHeight="false" outlineLevel="0" collapsed="false">
      <c r="A196" s="58" t="n">
        <v>17</v>
      </c>
      <c r="B196" s="27" t="s">
        <v>43</v>
      </c>
      <c r="C196" s="27" t="s">
        <v>543</v>
      </c>
      <c r="D196" s="27" t="s">
        <v>544</v>
      </c>
      <c r="E196" s="28" t="s">
        <v>545</v>
      </c>
      <c r="F196" s="29" t="s">
        <v>13</v>
      </c>
      <c r="G196" s="102" t="s">
        <v>499</v>
      </c>
      <c r="H196" s="101" t="s">
        <v>546</v>
      </c>
    </row>
    <row r="197" customFormat="false" ht="13.5" hidden="false" customHeight="false" outlineLevel="0" collapsed="false">
      <c r="A197" s="58" t="n">
        <v>19</v>
      </c>
      <c r="B197" s="26" t="s">
        <v>9</v>
      </c>
      <c r="C197" s="27" t="s">
        <v>22</v>
      </c>
      <c r="D197" s="27" t="s">
        <v>547</v>
      </c>
      <c r="E197" s="28" t="s">
        <v>548</v>
      </c>
      <c r="F197" s="29" t="s">
        <v>13</v>
      </c>
      <c r="G197" s="99" t="s">
        <v>499</v>
      </c>
      <c r="H197" s="106" t="s">
        <v>549</v>
      </c>
    </row>
    <row r="198" customFormat="false" ht="13.5" hidden="false" customHeight="false" outlineLevel="0" collapsed="false">
      <c r="A198" s="58" t="n">
        <v>22</v>
      </c>
      <c r="B198" s="26" t="s">
        <v>9</v>
      </c>
      <c r="C198" s="27" t="s">
        <v>550</v>
      </c>
      <c r="D198" s="27" t="s">
        <v>551</v>
      </c>
      <c r="E198" s="28" t="s">
        <v>552</v>
      </c>
      <c r="F198" s="29" t="s">
        <v>13</v>
      </c>
      <c r="G198" s="99" t="s">
        <v>499</v>
      </c>
      <c r="H198" s="107" t="s">
        <v>553</v>
      </c>
    </row>
    <row r="199" customFormat="false" ht="13.5" hidden="false" customHeight="false" outlineLevel="0" collapsed="false">
      <c r="A199" s="58" t="n">
        <v>23</v>
      </c>
      <c r="B199" s="26" t="s">
        <v>9</v>
      </c>
      <c r="C199" s="27" t="s">
        <v>26</v>
      </c>
      <c r="D199" s="27" t="s">
        <v>554</v>
      </c>
      <c r="E199" s="28" t="s">
        <v>555</v>
      </c>
      <c r="F199" s="29" t="s">
        <v>13</v>
      </c>
      <c r="G199" s="99" t="s">
        <v>499</v>
      </c>
      <c r="H199" s="106" t="s">
        <v>549</v>
      </c>
    </row>
    <row r="200" customFormat="false" ht="13.5" hidden="false" customHeight="false" outlineLevel="0" collapsed="false">
      <c r="A200" s="58" t="n">
        <v>24</v>
      </c>
      <c r="B200" s="26" t="s">
        <v>9</v>
      </c>
      <c r="C200" s="27" t="s">
        <v>26</v>
      </c>
      <c r="D200" s="27" t="s">
        <v>556</v>
      </c>
      <c r="E200" s="28" t="s">
        <v>557</v>
      </c>
      <c r="F200" s="29" t="s">
        <v>13</v>
      </c>
      <c r="G200" s="99" t="s">
        <v>499</v>
      </c>
      <c r="H200" s="106" t="s">
        <v>549</v>
      </c>
    </row>
    <row r="201" customFormat="false" ht="13.5" hidden="false" customHeight="false" outlineLevel="0" collapsed="false">
      <c r="A201" s="58" t="n">
        <v>25</v>
      </c>
      <c r="B201" s="26" t="s">
        <v>9</v>
      </c>
      <c r="C201" s="27" t="s">
        <v>26</v>
      </c>
      <c r="D201" s="27" t="s">
        <v>558</v>
      </c>
      <c r="E201" s="28" t="s">
        <v>559</v>
      </c>
      <c r="F201" s="29" t="s">
        <v>13</v>
      </c>
      <c r="G201" s="99" t="s">
        <v>499</v>
      </c>
      <c r="H201" s="108" t="s">
        <v>560</v>
      </c>
    </row>
    <row r="202" customFormat="false" ht="13.5" hidden="false" customHeight="false" outlineLevel="0" collapsed="false">
      <c r="A202" s="58" t="n">
        <v>26</v>
      </c>
      <c r="B202" s="26" t="s">
        <v>9</v>
      </c>
      <c r="C202" s="27" t="s">
        <v>26</v>
      </c>
      <c r="D202" s="27" t="s">
        <v>561</v>
      </c>
      <c r="E202" s="28" t="s">
        <v>562</v>
      </c>
      <c r="F202" s="29" t="s">
        <v>13</v>
      </c>
      <c r="G202" s="99" t="s">
        <v>499</v>
      </c>
      <c r="H202" s="108" t="s">
        <v>560</v>
      </c>
    </row>
    <row r="203" customFormat="false" ht="13.5" hidden="false" customHeight="false" outlineLevel="0" collapsed="false">
      <c r="A203" s="58" t="n">
        <v>27</v>
      </c>
      <c r="B203" s="26" t="s">
        <v>9</v>
      </c>
      <c r="C203" s="27" t="s">
        <v>26</v>
      </c>
      <c r="D203" s="27" t="s">
        <v>563</v>
      </c>
      <c r="E203" s="28" t="s">
        <v>564</v>
      </c>
      <c r="F203" s="29" t="s">
        <v>13</v>
      </c>
      <c r="G203" s="99" t="s">
        <v>499</v>
      </c>
      <c r="H203" s="106" t="s">
        <v>549</v>
      </c>
    </row>
    <row r="204" customFormat="false" ht="13.5" hidden="false" customHeight="false" outlineLevel="0" collapsed="false">
      <c r="A204" s="58" t="n">
        <v>28</v>
      </c>
      <c r="B204" s="26" t="s">
        <v>9</v>
      </c>
      <c r="C204" s="27" t="s">
        <v>565</v>
      </c>
      <c r="D204" s="27" t="s">
        <v>566</v>
      </c>
      <c r="E204" s="28" t="s">
        <v>567</v>
      </c>
      <c r="F204" s="29" t="s">
        <v>13</v>
      </c>
      <c r="G204" s="99" t="s">
        <v>499</v>
      </c>
      <c r="H204" s="108" t="s">
        <v>560</v>
      </c>
    </row>
    <row r="205" customFormat="false" ht="13.5" hidden="false" customHeight="false" outlineLevel="0" collapsed="false">
      <c r="A205" s="58" t="n">
        <v>29</v>
      </c>
      <c r="B205" s="26" t="s">
        <v>9</v>
      </c>
      <c r="C205" s="27" t="s">
        <v>32</v>
      </c>
      <c r="D205" s="27" t="s">
        <v>568</v>
      </c>
      <c r="E205" s="28" t="s">
        <v>569</v>
      </c>
      <c r="F205" s="29" t="s">
        <v>13</v>
      </c>
      <c r="G205" s="99" t="s">
        <v>499</v>
      </c>
      <c r="H205" s="108" t="s">
        <v>560</v>
      </c>
    </row>
    <row r="206" customFormat="false" ht="13.5" hidden="false" customHeight="false" outlineLevel="0" collapsed="false">
      <c r="A206" s="58" t="n">
        <v>30</v>
      </c>
      <c r="B206" s="26" t="s">
        <v>9</v>
      </c>
      <c r="C206" s="27" t="s">
        <v>32</v>
      </c>
      <c r="D206" s="27" t="s">
        <v>570</v>
      </c>
      <c r="E206" s="28" t="s">
        <v>571</v>
      </c>
      <c r="F206" s="29" t="s">
        <v>13</v>
      </c>
      <c r="G206" s="99" t="s">
        <v>499</v>
      </c>
      <c r="H206" s="108" t="s">
        <v>560</v>
      </c>
    </row>
    <row r="207" customFormat="false" ht="13.5" hidden="false" customHeight="false" outlineLevel="0" collapsed="false">
      <c r="A207" s="58" t="n">
        <v>31</v>
      </c>
      <c r="B207" s="26" t="s">
        <v>9</v>
      </c>
      <c r="C207" s="27" t="s">
        <v>32</v>
      </c>
      <c r="D207" s="27" t="s">
        <v>572</v>
      </c>
      <c r="E207" s="28" t="s">
        <v>573</v>
      </c>
      <c r="F207" s="29" t="s">
        <v>13</v>
      </c>
      <c r="G207" s="99" t="s">
        <v>499</v>
      </c>
      <c r="H207" s="108" t="s">
        <v>560</v>
      </c>
    </row>
    <row r="208" customFormat="false" ht="13.5" hidden="false" customHeight="false" outlineLevel="0" collapsed="false">
      <c r="A208" s="58" t="n">
        <v>33</v>
      </c>
      <c r="B208" s="26" t="s">
        <v>9</v>
      </c>
      <c r="C208" s="27" t="s">
        <v>134</v>
      </c>
      <c r="D208" s="27" t="s">
        <v>574</v>
      </c>
      <c r="E208" s="28" t="s">
        <v>575</v>
      </c>
      <c r="F208" s="29" t="s">
        <v>13</v>
      </c>
      <c r="G208" s="99" t="s">
        <v>499</v>
      </c>
      <c r="H208" s="108" t="s">
        <v>560</v>
      </c>
    </row>
    <row r="209" customFormat="false" ht="13.5" hidden="false" customHeight="false" outlineLevel="0" collapsed="false">
      <c r="A209" s="58" t="n">
        <v>34</v>
      </c>
      <c r="B209" s="26" t="s">
        <v>9</v>
      </c>
      <c r="C209" s="27" t="s">
        <v>134</v>
      </c>
      <c r="D209" s="27" t="s">
        <v>576</v>
      </c>
      <c r="E209" s="28" t="s">
        <v>577</v>
      </c>
      <c r="F209" s="29" t="s">
        <v>13</v>
      </c>
      <c r="G209" s="99" t="s">
        <v>499</v>
      </c>
      <c r="H209" s="108" t="s">
        <v>560</v>
      </c>
    </row>
    <row r="210" customFormat="false" ht="13.5" hidden="false" customHeight="false" outlineLevel="0" collapsed="false">
      <c r="A210" s="58" t="n">
        <v>35</v>
      </c>
      <c r="B210" s="26" t="s">
        <v>9</v>
      </c>
      <c r="C210" s="27" t="s">
        <v>134</v>
      </c>
      <c r="D210" s="27" t="s">
        <v>578</v>
      </c>
      <c r="E210" s="28" t="s">
        <v>579</v>
      </c>
      <c r="F210" s="29" t="s">
        <v>13</v>
      </c>
      <c r="G210" s="99" t="s">
        <v>499</v>
      </c>
      <c r="H210" s="108" t="s">
        <v>560</v>
      </c>
      <c r="K210" s="109"/>
    </row>
    <row r="211" customFormat="false" ht="13.5" hidden="false" customHeight="false" outlineLevel="0" collapsed="false">
      <c r="A211" s="58" t="n">
        <v>38</v>
      </c>
      <c r="B211" s="26" t="s">
        <v>9</v>
      </c>
      <c r="C211" s="27" t="s">
        <v>399</v>
      </c>
      <c r="D211" s="27" t="s">
        <v>580</v>
      </c>
      <c r="E211" s="110" t="s">
        <v>581</v>
      </c>
      <c r="F211" s="29" t="s">
        <v>13</v>
      </c>
      <c r="G211" s="99" t="s">
        <v>499</v>
      </c>
      <c r="H211" s="108" t="s">
        <v>560</v>
      </c>
      <c r="K211" s="111"/>
    </row>
    <row r="212" customFormat="false" ht="13.5" hidden="false" customHeight="false" outlineLevel="0" collapsed="false">
      <c r="A212" s="58" t="n">
        <v>41</v>
      </c>
      <c r="B212" s="26" t="s">
        <v>9</v>
      </c>
      <c r="C212" s="27" t="s">
        <v>399</v>
      </c>
      <c r="D212" s="27" t="s">
        <v>582</v>
      </c>
      <c r="E212" s="28" t="s">
        <v>583</v>
      </c>
      <c r="F212" s="29" t="s">
        <v>13</v>
      </c>
      <c r="G212" s="99" t="s">
        <v>499</v>
      </c>
      <c r="H212" s="108" t="s">
        <v>560</v>
      </c>
      <c r="K212" s="109"/>
    </row>
    <row r="213" customFormat="false" ht="13.5" hidden="false" customHeight="false" outlineLevel="0" collapsed="false">
      <c r="A213" s="58" t="n">
        <v>43</v>
      </c>
      <c r="B213" s="26" t="s">
        <v>9</v>
      </c>
      <c r="C213" s="27" t="s">
        <v>40</v>
      </c>
      <c r="D213" s="27" t="s">
        <v>584</v>
      </c>
      <c r="E213" s="28" t="s">
        <v>585</v>
      </c>
      <c r="F213" s="29" t="s">
        <v>13</v>
      </c>
      <c r="G213" s="99" t="s">
        <v>499</v>
      </c>
      <c r="H213" s="108" t="s">
        <v>35</v>
      </c>
      <c r="K213" s="109"/>
    </row>
    <row r="214" customFormat="false" ht="13.5" hidden="false" customHeight="false" outlineLevel="0" collapsed="false">
      <c r="A214" s="58" t="n">
        <v>44</v>
      </c>
      <c r="B214" s="26" t="s">
        <v>9</v>
      </c>
      <c r="C214" s="27" t="s">
        <v>40</v>
      </c>
      <c r="D214" s="27" t="s">
        <v>586</v>
      </c>
      <c r="E214" s="28" t="s">
        <v>587</v>
      </c>
      <c r="F214" s="29" t="s">
        <v>13</v>
      </c>
      <c r="G214" s="99" t="s">
        <v>499</v>
      </c>
      <c r="H214" s="108" t="s">
        <v>35</v>
      </c>
      <c r="K214" s="109"/>
    </row>
    <row r="215" customFormat="false" ht="13.5" hidden="false" customHeight="false" outlineLevel="0" collapsed="false">
      <c r="A215" s="58" t="n">
        <v>45</v>
      </c>
      <c r="B215" s="26" t="s">
        <v>9</v>
      </c>
      <c r="C215" s="27" t="s">
        <v>40</v>
      </c>
      <c r="D215" s="27" t="s">
        <v>588</v>
      </c>
      <c r="E215" s="28" t="s">
        <v>589</v>
      </c>
      <c r="F215" s="29" t="s">
        <v>13</v>
      </c>
      <c r="G215" s="99" t="s">
        <v>499</v>
      </c>
      <c r="H215" s="108" t="s">
        <v>560</v>
      </c>
      <c r="K215" s="109"/>
    </row>
    <row r="216" customFormat="false" ht="13.5" hidden="false" customHeight="false" outlineLevel="0" collapsed="false">
      <c r="A216" s="58" t="n">
        <v>47</v>
      </c>
      <c r="B216" s="26" t="s">
        <v>9</v>
      </c>
      <c r="C216" s="27" t="s">
        <v>590</v>
      </c>
      <c r="D216" s="27" t="s">
        <v>591</v>
      </c>
      <c r="E216" s="28" t="s">
        <v>592</v>
      </c>
      <c r="F216" s="29" t="s">
        <v>13</v>
      </c>
      <c r="G216" s="99" t="s">
        <v>499</v>
      </c>
      <c r="H216" s="108" t="s">
        <v>410</v>
      </c>
      <c r="K216" s="109"/>
    </row>
    <row r="217" customFormat="false" ht="13.5" hidden="false" customHeight="false" outlineLevel="0" collapsed="false">
      <c r="A217" s="58" t="n">
        <v>48</v>
      </c>
      <c r="B217" s="26" t="s">
        <v>9</v>
      </c>
      <c r="C217" s="27" t="s">
        <v>593</v>
      </c>
      <c r="D217" s="27" t="s">
        <v>594</v>
      </c>
      <c r="E217" s="28" t="s">
        <v>595</v>
      </c>
      <c r="F217" s="29" t="s">
        <v>13</v>
      </c>
      <c r="G217" s="99" t="s">
        <v>499</v>
      </c>
      <c r="H217" s="108" t="s">
        <v>419</v>
      </c>
      <c r="K217" s="109"/>
    </row>
    <row r="218" customFormat="false" ht="13.5" hidden="false" customHeight="false" outlineLevel="0" collapsed="false">
      <c r="A218" s="58" t="n">
        <v>49</v>
      </c>
      <c r="B218" s="26" t="s">
        <v>9</v>
      </c>
      <c r="C218" s="27" t="s">
        <v>432</v>
      </c>
      <c r="D218" s="27" t="s">
        <v>596</v>
      </c>
      <c r="E218" s="28" t="s">
        <v>597</v>
      </c>
      <c r="F218" s="29" t="s">
        <v>13</v>
      </c>
      <c r="G218" s="99" t="s">
        <v>499</v>
      </c>
      <c r="H218" s="108" t="s">
        <v>410</v>
      </c>
      <c r="K218" s="109"/>
    </row>
    <row r="219" customFormat="false" ht="13.5" hidden="false" customHeight="false" outlineLevel="0" collapsed="false">
      <c r="A219" s="58" t="n">
        <v>51</v>
      </c>
      <c r="B219" s="26" t="s">
        <v>9</v>
      </c>
      <c r="C219" s="27" t="s">
        <v>184</v>
      </c>
      <c r="D219" s="27" t="s">
        <v>598</v>
      </c>
      <c r="E219" s="28" t="s">
        <v>599</v>
      </c>
      <c r="F219" s="29" t="s">
        <v>13</v>
      </c>
      <c r="G219" s="99" t="s">
        <v>499</v>
      </c>
      <c r="H219" s="108" t="s">
        <v>303</v>
      </c>
      <c r="K219" s="109"/>
    </row>
    <row r="220" customFormat="false" ht="13.5" hidden="false" customHeight="false" outlineLevel="0" collapsed="false">
      <c r="A220" s="58" t="n">
        <v>52</v>
      </c>
      <c r="B220" s="97" t="s">
        <v>437</v>
      </c>
      <c r="C220" s="97" t="s">
        <v>600</v>
      </c>
      <c r="D220" s="112" t="s">
        <v>601</v>
      </c>
      <c r="E220" s="113" t="s">
        <v>602</v>
      </c>
      <c r="F220" s="29" t="s">
        <v>13</v>
      </c>
      <c r="G220" s="99" t="s">
        <v>499</v>
      </c>
      <c r="H220" s="100" t="s">
        <v>603</v>
      </c>
      <c r="K220" s="114"/>
    </row>
    <row r="221" customFormat="false" ht="13.5" hidden="false" customHeight="false" outlineLevel="0" collapsed="false">
      <c r="A221" s="58" t="n">
        <v>53</v>
      </c>
      <c r="B221" s="115" t="s">
        <v>437</v>
      </c>
      <c r="C221" s="116" t="s">
        <v>441</v>
      </c>
      <c r="D221" s="117" t="s">
        <v>604</v>
      </c>
      <c r="E221" s="118" t="s">
        <v>605</v>
      </c>
      <c r="F221" s="29" t="s">
        <v>13</v>
      </c>
      <c r="G221" s="99" t="s">
        <v>499</v>
      </c>
      <c r="H221" s="100" t="s">
        <v>603</v>
      </c>
      <c r="K221" s="119"/>
    </row>
    <row r="222" customFormat="false" ht="13.5" hidden="false" customHeight="false" outlineLevel="0" collapsed="false">
      <c r="A222" s="58" t="n">
        <v>54</v>
      </c>
      <c r="B222" s="116" t="s">
        <v>437</v>
      </c>
      <c r="C222" s="116" t="s">
        <v>441</v>
      </c>
      <c r="D222" s="52" t="s">
        <v>606</v>
      </c>
      <c r="E222" s="86" t="s">
        <v>607</v>
      </c>
      <c r="F222" s="29" t="s">
        <v>13</v>
      </c>
      <c r="G222" s="99" t="s">
        <v>499</v>
      </c>
      <c r="H222" s="100" t="s">
        <v>603</v>
      </c>
      <c r="K222" s="120"/>
    </row>
    <row r="223" customFormat="false" ht="13.5" hidden="false" customHeight="false" outlineLevel="0" collapsed="false">
      <c r="A223" s="58" t="n">
        <v>55</v>
      </c>
      <c r="B223" s="82" t="s">
        <v>437</v>
      </c>
      <c r="C223" s="97" t="s">
        <v>441</v>
      </c>
      <c r="D223" s="82" t="s">
        <v>608</v>
      </c>
      <c r="E223" s="83" t="s">
        <v>609</v>
      </c>
      <c r="F223" s="29" t="s">
        <v>13</v>
      </c>
      <c r="G223" s="99" t="s">
        <v>499</v>
      </c>
      <c r="H223" s="108" t="s">
        <v>560</v>
      </c>
      <c r="K223" s="121"/>
    </row>
    <row r="224" customFormat="false" ht="13.5" hidden="false" customHeight="false" outlineLevel="0" collapsed="false">
      <c r="A224" s="58" t="n">
        <v>56</v>
      </c>
      <c r="B224" s="115" t="s">
        <v>437</v>
      </c>
      <c r="C224" s="116" t="s">
        <v>441</v>
      </c>
      <c r="D224" s="117" t="s">
        <v>610</v>
      </c>
      <c r="E224" s="118" t="s">
        <v>611</v>
      </c>
      <c r="F224" s="29" t="s">
        <v>13</v>
      </c>
      <c r="G224" s="99" t="s">
        <v>499</v>
      </c>
      <c r="H224" s="100" t="s">
        <v>603</v>
      </c>
      <c r="K224" s="119"/>
    </row>
    <row r="225" customFormat="false" ht="13.5" hidden="false" customHeight="false" outlineLevel="0" collapsed="false">
      <c r="A225" s="58" t="n">
        <v>57</v>
      </c>
      <c r="B225" s="97" t="s">
        <v>437</v>
      </c>
      <c r="C225" s="96" t="s">
        <v>450</v>
      </c>
      <c r="D225" s="112" t="s">
        <v>612</v>
      </c>
      <c r="E225" s="113" t="s">
        <v>613</v>
      </c>
      <c r="F225" s="29" t="s">
        <v>13</v>
      </c>
      <c r="G225" s="99" t="s">
        <v>499</v>
      </c>
      <c r="H225" s="100" t="s">
        <v>603</v>
      </c>
      <c r="K225" s="114"/>
    </row>
    <row r="226" customFormat="false" ht="13.5" hidden="false" customHeight="false" outlineLevel="0" collapsed="false">
      <c r="A226" s="58" t="n">
        <v>58</v>
      </c>
      <c r="B226" s="116" t="s">
        <v>437</v>
      </c>
      <c r="C226" s="84" t="s">
        <v>614</v>
      </c>
      <c r="D226" s="85" t="s">
        <v>615</v>
      </c>
      <c r="E226" s="86" t="s">
        <v>616</v>
      </c>
      <c r="F226" s="29" t="s">
        <v>13</v>
      </c>
      <c r="G226" s="99" t="s">
        <v>499</v>
      </c>
      <c r="H226" s="100" t="s">
        <v>603</v>
      </c>
      <c r="K226" s="120"/>
    </row>
    <row r="227" customFormat="false" ht="13.5" hidden="false" customHeight="false" outlineLevel="0" collapsed="false">
      <c r="A227" s="58" t="n">
        <v>61</v>
      </c>
      <c r="B227" s="97" t="s">
        <v>437</v>
      </c>
      <c r="C227" s="96" t="s">
        <v>617</v>
      </c>
      <c r="D227" s="97" t="s">
        <v>618</v>
      </c>
      <c r="E227" s="110" t="s">
        <v>619</v>
      </c>
      <c r="F227" s="29" t="s">
        <v>13</v>
      </c>
      <c r="G227" s="99" t="s">
        <v>499</v>
      </c>
      <c r="H227" s="100" t="s">
        <v>603</v>
      </c>
      <c r="K227" s="111"/>
    </row>
    <row r="228" customFormat="false" ht="13.5" hidden="false" customHeight="false" outlineLevel="0" collapsed="false">
      <c r="A228" s="58" t="n">
        <v>62</v>
      </c>
      <c r="B228" s="97" t="s">
        <v>437</v>
      </c>
      <c r="C228" s="97" t="s">
        <v>620</v>
      </c>
      <c r="D228" s="112" t="s">
        <v>621</v>
      </c>
      <c r="E228" s="113" t="s">
        <v>622</v>
      </c>
      <c r="F228" s="29" t="s">
        <v>13</v>
      </c>
      <c r="G228" s="99" t="s">
        <v>499</v>
      </c>
      <c r="H228" s="100" t="s">
        <v>603</v>
      </c>
      <c r="I228" s="18"/>
      <c r="K228" s="114"/>
    </row>
    <row r="229" customFormat="false" ht="13.5" hidden="false" customHeight="false" outlineLevel="0" collapsed="false">
      <c r="A229" s="58" t="n">
        <v>63</v>
      </c>
      <c r="B229" s="97" t="s">
        <v>437</v>
      </c>
      <c r="C229" s="97" t="s">
        <v>620</v>
      </c>
      <c r="D229" s="112" t="s">
        <v>623</v>
      </c>
      <c r="E229" s="113" t="s">
        <v>624</v>
      </c>
      <c r="F229" s="29" t="s">
        <v>13</v>
      </c>
      <c r="G229" s="99" t="s">
        <v>499</v>
      </c>
      <c r="H229" s="100" t="s">
        <v>603</v>
      </c>
      <c r="K229" s="114"/>
    </row>
    <row r="230" customFormat="false" ht="13.5" hidden="false" customHeight="false" outlineLevel="0" collapsed="false">
      <c r="A230" s="58" t="n">
        <v>65</v>
      </c>
      <c r="B230" s="112" t="s">
        <v>437</v>
      </c>
      <c r="C230" s="112" t="s">
        <v>620</v>
      </c>
      <c r="D230" s="112" t="s">
        <v>625</v>
      </c>
      <c r="E230" s="113" t="s">
        <v>626</v>
      </c>
      <c r="F230" s="29" t="s">
        <v>13</v>
      </c>
      <c r="G230" s="99" t="s">
        <v>499</v>
      </c>
      <c r="H230" s="100" t="s">
        <v>603</v>
      </c>
      <c r="K230" s="122"/>
    </row>
    <row r="231" customFormat="false" ht="13.5" hidden="false" customHeight="false" outlineLevel="0" collapsed="false">
      <c r="A231" s="25" t="n">
        <v>66</v>
      </c>
      <c r="B231" s="97" t="s">
        <v>437</v>
      </c>
      <c r="C231" s="96" t="s">
        <v>459</v>
      </c>
      <c r="D231" s="112" t="s">
        <v>627</v>
      </c>
      <c r="E231" s="113" t="s">
        <v>628</v>
      </c>
      <c r="F231" s="29" t="s">
        <v>13</v>
      </c>
      <c r="G231" s="99" t="s">
        <v>499</v>
      </c>
      <c r="H231" s="100" t="s">
        <v>603</v>
      </c>
      <c r="K231" s="114"/>
    </row>
    <row r="232" customFormat="false" ht="13.5" hidden="false" customHeight="false" outlineLevel="0" collapsed="false">
      <c r="A232" s="58" t="n">
        <v>70</v>
      </c>
      <c r="B232" s="97" t="s">
        <v>629</v>
      </c>
      <c r="C232" s="97" t="s">
        <v>630</v>
      </c>
      <c r="D232" s="97" t="s">
        <v>631</v>
      </c>
      <c r="E232" s="110" t="s">
        <v>632</v>
      </c>
      <c r="F232" s="29" t="s">
        <v>13</v>
      </c>
      <c r="G232" s="123" t="s">
        <v>499</v>
      </c>
      <c r="H232" s="37" t="s">
        <v>47</v>
      </c>
      <c r="K232" s="124"/>
    </row>
    <row r="233" customFormat="false" ht="13.5" hidden="false" customHeight="false" outlineLevel="0" collapsed="false">
      <c r="A233" s="25" t="n">
        <v>71</v>
      </c>
      <c r="B233" s="96" t="s">
        <v>48</v>
      </c>
      <c r="C233" s="96" t="s">
        <v>633</v>
      </c>
      <c r="D233" s="97" t="s">
        <v>634</v>
      </c>
      <c r="E233" s="98" t="s">
        <v>635</v>
      </c>
      <c r="F233" s="29" t="s">
        <v>13</v>
      </c>
      <c r="G233" s="99" t="s">
        <v>499</v>
      </c>
      <c r="H233" s="100" t="s">
        <v>504</v>
      </c>
      <c r="K233" s="122"/>
    </row>
    <row r="234" customFormat="false" ht="13.5" hidden="false" customHeight="false" outlineLevel="0" collapsed="false">
      <c r="A234" s="58" t="n">
        <v>73</v>
      </c>
      <c r="B234" s="96" t="s">
        <v>48</v>
      </c>
      <c r="C234" s="96" t="s">
        <v>196</v>
      </c>
      <c r="D234" s="34" t="s">
        <v>636</v>
      </c>
      <c r="E234" s="98" t="s">
        <v>637</v>
      </c>
      <c r="F234" s="29" t="s">
        <v>213</v>
      </c>
      <c r="G234" s="99" t="s">
        <v>499</v>
      </c>
      <c r="H234" s="100" t="s">
        <v>504</v>
      </c>
      <c r="K234" s="122"/>
    </row>
    <row r="235" customFormat="false" ht="13.5" hidden="false" customHeight="false" outlineLevel="0" collapsed="false">
      <c r="A235" s="58" t="n">
        <v>75</v>
      </c>
      <c r="B235" s="96" t="s">
        <v>48</v>
      </c>
      <c r="C235" s="96" t="s">
        <v>476</v>
      </c>
      <c r="D235" s="34" t="s">
        <v>638</v>
      </c>
      <c r="E235" s="98" t="s">
        <v>639</v>
      </c>
      <c r="F235" s="29" t="s">
        <v>213</v>
      </c>
      <c r="G235" s="99" t="s">
        <v>499</v>
      </c>
      <c r="H235" s="100" t="s">
        <v>504</v>
      </c>
      <c r="K235" s="122"/>
    </row>
    <row r="236" customFormat="false" ht="13.5" hidden="false" customHeight="false" outlineLevel="0" collapsed="false">
      <c r="A236" s="58" t="n">
        <v>76</v>
      </c>
      <c r="B236" s="96" t="s">
        <v>48</v>
      </c>
      <c r="C236" s="96" t="s">
        <v>484</v>
      </c>
      <c r="D236" s="97" t="s">
        <v>640</v>
      </c>
      <c r="E236" s="98" t="s">
        <v>641</v>
      </c>
      <c r="F236" s="29" t="s">
        <v>13</v>
      </c>
      <c r="G236" s="99" t="s">
        <v>499</v>
      </c>
      <c r="H236" s="100" t="s">
        <v>504</v>
      </c>
      <c r="K236" s="122"/>
    </row>
    <row r="237" customFormat="false" ht="13.5" hidden="false" customHeight="false" outlineLevel="0" collapsed="false">
      <c r="A237" s="58" t="n">
        <v>77</v>
      </c>
      <c r="B237" s="96" t="s">
        <v>48</v>
      </c>
      <c r="C237" s="96" t="s">
        <v>487</v>
      </c>
      <c r="D237" s="97" t="s">
        <v>642</v>
      </c>
      <c r="E237" s="98" t="s">
        <v>643</v>
      </c>
      <c r="F237" s="29" t="s">
        <v>13</v>
      </c>
      <c r="G237" s="99" t="s">
        <v>499</v>
      </c>
      <c r="H237" s="100" t="s">
        <v>504</v>
      </c>
      <c r="K237" s="122"/>
    </row>
    <row r="238" customFormat="false" ht="13.5" hidden="false" customHeight="false" outlineLevel="0" collapsed="false">
      <c r="A238" s="58" t="n">
        <v>78</v>
      </c>
      <c r="B238" s="96" t="s">
        <v>48</v>
      </c>
      <c r="C238" s="96" t="s">
        <v>487</v>
      </c>
      <c r="D238" s="97" t="s">
        <v>644</v>
      </c>
      <c r="E238" s="98" t="s">
        <v>645</v>
      </c>
      <c r="F238" s="29" t="s">
        <v>13</v>
      </c>
      <c r="G238" s="99" t="s">
        <v>499</v>
      </c>
      <c r="H238" s="100" t="s">
        <v>504</v>
      </c>
      <c r="K238" s="122"/>
    </row>
    <row r="239" customFormat="false" ht="13.5" hidden="false" customHeight="false" outlineLevel="0" collapsed="false">
      <c r="A239" s="58" t="n">
        <v>80</v>
      </c>
      <c r="B239" s="96" t="s">
        <v>48</v>
      </c>
      <c r="C239" s="96" t="s">
        <v>490</v>
      </c>
      <c r="D239" s="97" t="s">
        <v>646</v>
      </c>
      <c r="E239" s="98" t="s">
        <v>647</v>
      </c>
      <c r="F239" s="29" t="s">
        <v>13</v>
      </c>
      <c r="G239" s="99" t="s">
        <v>499</v>
      </c>
      <c r="H239" s="100" t="s">
        <v>504</v>
      </c>
      <c r="K239" s="122"/>
    </row>
    <row r="240" customFormat="false" ht="13.5" hidden="false" customHeight="false" outlineLevel="0" collapsed="false">
      <c r="A240" s="58" t="n">
        <v>81</v>
      </c>
      <c r="B240" s="96" t="s">
        <v>48</v>
      </c>
      <c r="C240" s="96" t="s">
        <v>49</v>
      </c>
      <c r="D240" s="97" t="s">
        <v>648</v>
      </c>
      <c r="E240" s="98" t="s">
        <v>649</v>
      </c>
      <c r="F240" s="29" t="s">
        <v>13</v>
      </c>
      <c r="G240" s="99" t="s">
        <v>499</v>
      </c>
      <c r="H240" s="100" t="s">
        <v>504</v>
      </c>
      <c r="K240" s="122"/>
    </row>
    <row r="241" customFormat="false" ht="13.5" hidden="false" customHeight="false" outlineLevel="0" collapsed="false">
      <c r="A241" s="58" t="n">
        <v>82</v>
      </c>
      <c r="B241" s="96" t="s">
        <v>48</v>
      </c>
      <c r="C241" s="96" t="s">
        <v>49</v>
      </c>
      <c r="D241" s="97" t="s">
        <v>650</v>
      </c>
      <c r="E241" s="98" t="s">
        <v>651</v>
      </c>
      <c r="F241" s="29" t="s">
        <v>13</v>
      </c>
      <c r="G241" s="99" t="s">
        <v>499</v>
      </c>
      <c r="H241" s="100" t="s">
        <v>504</v>
      </c>
      <c r="K241" s="122"/>
    </row>
    <row r="242" customFormat="false" ht="13.5" hidden="false" customHeight="false" outlineLevel="0" collapsed="false">
      <c r="A242" s="58" t="n">
        <v>84</v>
      </c>
      <c r="B242" s="96" t="s">
        <v>48</v>
      </c>
      <c r="C242" s="96" t="s">
        <v>49</v>
      </c>
      <c r="D242" s="97" t="s">
        <v>652</v>
      </c>
      <c r="E242" s="98" t="s">
        <v>653</v>
      </c>
      <c r="F242" s="29" t="s">
        <v>13</v>
      </c>
      <c r="G242" s="99" t="s">
        <v>499</v>
      </c>
      <c r="H242" s="100" t="s">
        <v>654</v>
      </c>
      <c r="K242" s="122"/>
    </row>
    <row r="243" customFormat="false" ht="13.5" hidden="false" customHeight="false" outlineLevel="0" collapsed="false">
      <c r="A243" s="58" t="n">
        <v>85</v>
      </c>
      <c r="B243" s="96" t="s">
        <v>48</v>
      </c>
      <c r="C243" s="96" t="s">
        <v>49</v>
      </c>
      <c r="D243" s="97" t="s">
        <v>655</v>
      </c>
      <c r="E243" s="125" t="s">
        <v>656</v>
      </c>
      <c r="F243" s="29" t="s">
        <v>13</v>
      </c>
      <c r="G243" s="99" t="s">
        <v>499</v>
      </c>
      <c r="H243" s="100" t="s">
        <v>504</v>
      </c>
      <c r="K243" s="126"/>
    </row>
    <row r="244" customFormat="false" ht="13.5" hidden="false" customHeight="false" outlineLevel="0" collapsed="false">
      <c r="A244" s="58" t="n">
        <v>88</v>
      </c>
      <c r="B244" s="96" t="s">
        <v>48</v>
      </c>
      <c r="C244" s="96" t="s">
        <v>49</v>
      </c>
      <c r="D244" s="97" t="s">
        <v>657</v>
      </c>
      <c r="E244" s="98" t="s">
        <v>658</v>
      </c>
      <c r="F244" s="29" t="s">
        <v>13</v>
      </c>
      <c r="G244" s="99" t="s">
        <v>499</v>
      </c>
      <c r="H244" s="100" t="s">
        <v>504</v>
      </c>
      <c r="K244" s="122"/>
    </row>
    <row r="245" customFormat="false" ht="13.5" hidden="false" customHeight="false" outlineLevel="0" collapsed="false">
      <c r="A245" s="58" t="n">
        <v>89</v>
      </c>
      <c r="B245" s="96" t="s">
        <v>48</v>
      </c>
      <c r="C245" s="96" t="s">
        <v>49</v>
      </c>
      <c r="D245" s="34" t="s">
        <v>659</v>
      </c>
      <c r="E245" s="98" t="s">
        <v>660</v>
      </c>
      <c r="F245" s="29" t="s">
        <v>213</v>
      </c>
      <c r="G245" s="99" t="s">
        <v>499</v>
      </c>
      <c r="H245" s="100" t="s">
        <v>504</v>
      </c>
      <c r="K245" s="122"/>
    </row>
    <row r="246" customFormat="false" ht="13.5" hidden="false" customHeight="false" outlineLevel="0" collapsed="false">
      <c r="A246" s="58" t="n">
        <v>90</v>
      </c>
      <c r="B246" s="96" t="s">
        <v>48</v>
      </c>
      <c r="C246" s="96" t="s">
        <v>49</v>
      </c>
      <c r="D246" s="97" t="s">
        <v>661</v>
      </c>
      <c r="E246" s="98" t="s">
        <v>662</v>
      </c>
      <c r="F246" s="29" t="s">
        <v>13</v>
      </c>
      <c r="G246" s="99" t="s">
        <v>499</v>
      </c>
      <c r="H246" s="100" t="s">
        <v>504</v>
      </c>
      <c r="K246" s="122"/>
    </row>
    <row r="247" customFormat="false" ht="13.5" hidden="false" customHeight="false" outlineLevel="0" collapsed="false">
      <c r="A247" s="58" t="n">
        <v>91</v>
      </c>
      <c r="B247" s="96" t="s">
        <v>48</v>
      </c>
      <c r="C247" s="96" t="s">
        <v>49</v>
      </c>
      <c r="D247" s="97" t="s">
        <v>663</v>
      </c>
      <c r="E247" s="98" t="s">
        <v>664</v>
      </c>
      <c r="F247" s="29" t="s">
        <v>13</v>
      </c>
      <c r="G247" s="99" t="s">
        <v>499</v>
      </c>
      <c r="H247" s="100" t="s">
        <v>504</v>
      </c>
      <c r="K247" s="122"/>
    </row>
    <row r="248" customFormat="false" ht="13.5" hidden="false" customHeight="false" outlineLevel="0" collapsed="false">
      <c r="A248" s="58" t="n">
        <v>92</v>
      </c>
      <c r="B248" s="96" t="s">
        <v>48</v>
      </c>
      <c r="C248" s="96" t="s">
        <v>49</v>
      </c>
      <c r="D248" s="34" t="s">
        <v>665</v>
      </c>
      <c r="E248" s="98" t="s">
        <v>666</v>
      </c>
      <c r="F248" s="29" t="s">
        <v>213</v>
      </c>
      <c r="G248" s="99" t="s">
        <v>499</v>
      </c>
      <c r="H248" s="100" t="s">
        <v>504</v>
      </c>
      <c r="K248" s="122"/>
    </row>
    <row r="249" customFormat="false" ht="12" hidden="false" customHeight="true" outlineLevel="0" collapsed="false">
      <c r="A249" s="58" t="n">
        <v>93</v>
      </c>
      <c r="B249" s="96" t="s">
        <v>48</v>
      </c>
      <c r="C249" s="96" t="s">
        <v>49</v>
      </c>
      <c r="D249" s="34" t="s">
        <v>667</v>
      </c>
      <c r="E249" s="98" t="s">
        <v>668</v>
      </c>
      <c r="F249" s="29" t="s">
        <v>213</v>
      </c>
      <c r="G249" s="99" t="s">
        <v>499</v>
      </c>
      <c r="H249" s="100" t="s">
        <v>504</v>
      </c>
      <c r="K249" s="122"/>
    </row>
    <row r="250" customFormat="false" ht="13.5" hidden="false" customHeight="false" outlineLevel="0" collapsed="false">
      <c r="A250" s="58" t="n">
        <v>94</v>
      </c>
      <c r="B250" s="96" t="s">
        <v>48</v>
      </c>
      <c r="C250" s="96" t="s">
        <v>49</v>
      </c>
      <c r="D250" s="97" t="s">
        <v>669</v>
      </c>
      <c r="E250" s="98" t="s">
        <v>670</v>
      </c>
      <c r="F250" s="29" t="s">
        <v>13</v>
      </c>
      <c r="G250" s="99" t="s">
        <v>499</v>
      </c>
      <c r="H250" s="100" t="s">
        <v>504</v>
      </c>
      <c r="K250" s="122"/>
    </row>
    <row r="251" customFormat="false" ht="13.5" hidden="false" customHeight="false" outlineLevel="0" collapsed="false">
      <c r="A251" s="58" t="n">
        <v>95</v>
      </c>
      <c r="B251" s="96" t="s">
        <v>48</v>
      </c>
      <c r="C251" s="96" t="s">
        <v>49</v>
      </c>
      <c r="D251" s="34" t="s">
        <v>671</v>
      </c>
      <c r="E251" s="98" t="s">
        <v>672</v>
      </c>
      <c r="F251" s="29" t="s">
        <v>13</v>
      </c>
      <c r="G251" s="99" t="s">
        <v>499</v>
      </c>
      <c r="H251" s="100" t="s">
        <v>504</v>
      </c>
      <c r="K251" s="122"/>
    </row>
    <row r="252" customFormat="false" ht="13.5" hidden="false" customHeight="false" outlineLevel="0" collapsed="false">
      <c r="A252" s="58" t="n">
        <v>96</v>
      </c>
      <c r="B252" s="96" t="s">
        <v>48</v>
      </c>
      <c r="C252" s="96" t="s">
        <v>49</v>
      </c>
      <c r="D252" s="97" t="s">
        <v>673</v>
      </c>
      <c r="E252" s="98" t="s">
        <v>674</v>
      </c>
      <c r="F252" s="29" t="s">
        <v>13</v>
      </c>
      <c r="G252" s="99" t="s">
        <v>499</v>
      </c>
      <c r="H252" s="100" t="s">
        <v>504</v>
      </c>
      <c r="K252" s="122"/>
    </row>
    <row r="253" customFormat="false" ht="13.5" hidden="false" customHeight="false" outlineLevel="0" collapsed="false">
      <c r="A253" s="58" t="n">
        <v>98</v>
      </c>
      <c r="B253" s="96" t="s">
        <v>48</v>
      </c>
      <c r="C253" s="96" t="s">
        <v>49</v>
      </c>
      <c r="D253" s="97" t="s">
        <v>675</v>
      </c>
      <c r="E253" s="125" t="s">
        <v>676</v>
      </c>
      <c r="F253" s="29" t="s">
        <v>13</v>
      </c>
      <c r="G253" s="99" t="s">
        <v>499</v>
      </c>
      <c r="H253" s="100" t="s">
        <v>504</v>
      </c>
      <c r="K253" s="126"/>
    </row>
    <row r="254" customFormat="false" ht="13.5" hidden="false" customHeight="false" outlineLevel="0" collapsed="false">
      <c r="A254" s="58" t="n">
        <v>100</v>
      </c>
      <c r="B254" s="96" t="s">
        <v>48</v>
      </c>
      <c r="C254" s="96" t="s">
        <v>49</v>
      </c>
      <c r="D254" s="97" t="s">
        <v>677</v>
      </c>
      <c r="E254" s="98" t="s">
        <v>678</v>
      </c>
      <c r="F254" s="29" t="s">
        <v>13</v>
      </c>
      <c r="G254" s="99" t="s">
        <v>499</v>
      </c>
      <c r="H254" s="100" t="s">
        <v>504</v>
      </c>
      <c r="K254" s="122"/>
    </row>
    <row r="255" customFormat="false" ht="13.5" hidden="false" customHeight="false" outlineLevel="0" collapsed="false">
      <c r="A255" s="58" t="n">
        <v>101</v>
      </c>
      <c r="B255" s="96" t="s">
        <v>48</v>
      </c>
      <c r="C255" s="96" t="s">
        <v>49</v>
      </c>
      <c r="D255" s="34" t="s">
        <v>679</v>
      </c>
      <c r="E255" s="98" t="s">
        <v>680</v>
      </c>
      <c r="F255" s="29" t="s">
        <v>13</v>
      </c>
      <c r="G255" s="99" t="s">
        <v>499</v>
      </c>
      <c r="H255" s="100" t="s">
        <v>504</v>
      </c>
      <c r="K255" s="122"/>
    </row>
    <row r="256" customFormat="false" ht="13.5" hidden="false" customHeight="false" outlineLevel="0" collapsed="false">
      <c r="A256" s="58" t="n">
        <v>102</v>
      </c>
      <c r="B256" s="127" t="s">
        <v>48</v>
      </c>
      <c r="C256" s="127" t="s">
        <v>49</v>
      </c>
      <c r="D256" s="128" t="s">
        <v>681</v>
      </c>
      <c r="E256" s="129" t="s">
        <v>682</v>
      </c>
      <c r="F256" s="130" t="s">
        <v>13</v>
      </c>
      <c r="G256" s="131" t="s">
        <v>499</v>
      </c>
      <c r="H256" s="132" t="s">
        <v>504</v>
      </c>
      <c r="K256" s="122"/>
    </row>
    <row r="257" customFormat="false" ht="13.5" hidden="false" customHeight="false" outlineLevel="0" collapsed="false">
      <c r="A257" s="73" t="n">
        <v>2</v>
      </c>
      <c r="B257" s="133" t="s">
        <v>9</v>
      </c>
      <c r="C257" s="133" t="s">
        <v>22</v>
      </c>
      <c r="D257" s="134" t="s">
        <v>683</v>
      </c>
      <c r="E257" s="135" t="s">
        <v>684</v>
      </c>
      <c r="F257" s="136" t="s">
        <v>13</v>
      </c>
      <c r="G257" s="137" t="s">
        <v>685</v>
      </c>
      <c r="H257" s="138" t="s">
        <v>686</v>
      </c>
      <c r="K257" s="122"/>
    </row>
    <row r="258" customFormat="false" ht="13.5" hidden="false" customHeight="false" outlineLevel="0" collapsed="false">
      <c r="A258" s="89" t="n">
        <v>3</v>
      </c>
      <c r="B258" s="40" t="s">
        <v>9</v>
      </c>
      <c r="C258" s="40" t="s">
        <v>22</v>
      </c>
      <c r="D258" s="139" t="s">
        <v>687</v>
      </c>
      <c r="E258" s="140" t="s">
        <v>688</v>
      </c>
      <c r="F258" s="141" t="s">
        <v>13</v>
      </c>
      <c r="G258" s="142" t="s">
        <v>685</v>
      </c>
      <c r="H258" s="143" t="s">
        <v>686</v>
      </c>
      <c r="K258" s="122"/>
    </row>
    <row r="259" customFormat="false" ht="13.5" hidden="false" customHeight="false" outlineLevel="0" collapsed="false">
      <c r="A259" s="144" t="n">
        <v>1</v>
      </c>
      <c r="B259" s="145" t="s">
        <v>216</v>
      </c>
      <c r="C259" s="146" t="s">
        <v>501</v>
      </c>
      <c r="D259" s="147" t="s">
        <v>689</v>
      </c>
      <c r="E259" s="148" t="s">
        <v>690</v>
      </c>
      <c r="F259" s="149" t="s">
        <v>13</v>
      </c>
      <c r="G259" s="150" t="s">
        <v>213</v>
      </c>
      <c r="H259" s="151" t="s">
        <v>691</v>
      </c>
      <c r="K259" s="122"/>
    </row>
    <row r="260" customFormat="false" ht="13.5" hidden="false" customHeight="false" outlineLevel="0" collapsed="false">
      <c r="A260" s="58" t="n">
        <v>2</v>
      </c>
      <c r="B260" s="145" t="s">
        <v>216</v>
      </c>
      <c r="C260" s="146" t="s">
        <v>692</v>
      </c>
      <c r="D260" s="147" t="s">
        <v>693</v>
      </c>
      <c r="E260" s="148" t="s">
        <v>694</v>
      </c>
      <c r="F260" s="149" t="s">
        <v>13</v>
      </c>
      <c r="G260" s="150" t="s">
        <v>213</v>
      </c>
      <c r="H260" s="151" t="s">
        <v>691</v>
      </c>
      <c r="K260" s="122"/>
    </row>
    <row r="261" customFormat="false" ht="13.5" hidden="false" customHeight="false" outlineLevel="0" collapsed="false">
      <c r="A261" s="58" t="n">
        <v>4</v>
      </c>
      <c r="B261" s="146" t="s">
        <v>9</v>
      </c>
      <c r="C261" s="146" t="s">
        <v>10</v>
      </c>
      <c r="D261" s="147" t="s">
        <v>695</v>
      </c>
      <c r="E261" s="148" t="s">
        <v>696</v>
      </c>
      <c r="F261" s="149" t="s">
        <v>13</v>
      </c>
      <c r="G261" s="150" t="s">
        <v>213</v>
      </c>
      <c r="H261" s="151" t="s">
        <v>691</v>
      </c>
      <c r="K261" s="126"/>
    </row>
    <row r="262" customFormat="false" ht="13.5" hidden="false" customHeight="false" outlineLevel="0" collapsed="false">
      <c r="A262" s="58" t="n">
        <v>5</v>
      </c>
      <c r="B262" s="146" t="s">
        <v>9</v>
      </c>
      <c r="C262" s="146" t="s">
        <v>10</v>
      </c>
      <c r="D262" s="147" t="s">
        <v>697</v>
      </c>
      <c r="E262" s="148" t="s">
        <v>698</v>
      </c>
      <c r="F262" s="149"/>
      <c r="G262" s="150"/>
      <c r="H262" s="151"/>
      <c r="K262" s="126"/>
    </row>
    <row r="263" customFormat="false" ht="13.5" hidden="false" customHeight="false" outlineLevel="0" collapsed="false">
      <c r="A263" s="58" t="n">
        <v>6</v>
      </c>
      <c r="B263" s="80" t="s">
        <v>9</v>
      </c>
      <c r="C263" s="80" t="s">
        <v>550</v>
      </c>
      <c r="D263" s="87" t="s">
        <v>699</v>
      </c>
      <c r="E263" s="152" t="s">
        <v>700</v>
      </c>
      <c r="F263" s="149" t="s">
        <v>13</v>
      </c>
      <c r="G263" s="150" t="s">
        <v>213</v>
      </c>
      <c r="H263" s="151" t="s">
        <v>691</v>
      </c>
      <c r="K263" s="122"/>
    </row>
    <row r="264" customFormat="false" ht="13.5" hidden="false" customHeight="false" outlineLevel="0" collapsed="false">
      <c r="A264" s="58" t="n">
        <v>7</v>
      </c>
      <c r="B264" s="80" t="s">
        <v>437</v>
      </c>
      <c r="C264" s="80" t="s">
        <v>701</v>
      </c>
      <c r="D264" s="87" t="s">
        <v>702</v>
      </c>
      <c r="E264" s="152" t="s">
        <v>703</v>
      </c>
      <c r="F264" s="149" t="s">
        <v>13</v>
      </c>
      <c r="G264" s="150" t="s">
        <v>213</v>
      </c>
      <c r="H264" s="151" t="s">
        <v>691</v>
      </c>
      <c r="K264" s="122"/>
    </row>
    <row r="265" customFormat="false" ht="13.5" hidden="false" customHeight="false" outlineLevel="0" collapsed="false">
      <c r="A265" s="58" t="n">
        <v>9</v>
      </c>
      <c r="B265" s="80" t="s">
        <v>48</v>
      </c>
      <c r="C265" s="80" t="s">
        <v>704</v>
      </c>
      <c r="D265" s="87" t="s">
        <v>705</v>
      </c>
      <c r="E265" s="152" t="s">
        <v>706</v>
      </c>
      <c r="F265" s="149" t="s">
        <v>13</v>
      </c>
      <c r="G265" s="150" t="s">
        <v>213</v>
      </c>
      <c r="H265" s="151" t="s">
        <v>691</v>
      </c>
      <c r="K265" s="122"/>
    </row>
    <row r="266" customFormat="false" ht="13.5" hidden="false" customHeight="false" outlineLevel="0" collapsed="false">
      <c r="A266" s="58" t="n">
        <v>10</v>
      </c>
      <c r="B266" s="80" t="s">
        <v>48</v>
      </c>
      <c r="C266" s="80" t="s">
        <v>633</v>
      </c>
      <c r="D266" s="87" t="s">
        <v>707</v>
      </c>
      <c r="E266" s="152" t="s">
        <v>708</v>
      </c>
      <c r="F266" s="149" t="s">
        <v>13</v>
      </c>
      <c r="G266" s="150" t="s">
        <v>213</v>
      </c>
      <c r="H266" s="151" t="s">
        <v>691</v>
      </c>
      <c r="K266" s="122"/>
    </row>
    <row r="267" customFormat="false" ht="13.5" hidden="false" customHeight="false" outlineLevel="0" collapsed="false">
      <c r="A267" s="58" t="n">
        <v>16</v>
      </c>
      <c r="B267" s="80" t="s">
        <v>48</v>
      </c>
      <c r="C267" s="80" t="s">
        <v>196</v>
      </c>
      <c r="D267" s="87" t="s">
        <v>709</v>
      </c>
      <c r="E267" s="152" t="s">
        <v>710</v>
      </c>
      <c r="F267" s="149" t="s">
        <v>13</v>
      </c>
      <c r="G267" s="150" t="s">
        <v>213</v>
      </c>
      <c r="H267" s="151" t="s">
        <v>691</v>
      </c>
      <c r="K267" s="122"/>
    </row>
    <row r="268" customFormat="false" ht="13.5" hidden="false" customHeight="false" outlineLevel="0" collapsed="false">
      <c r="A268" s="58" t="n">
        <v>17</v>
      </c>
      <c r="B268" s="80" t="s">
        <v>48</v>
      </c>
      <c r="C268" s="80" t="s">
        <v>711</v>
      </c>
      <c r="D268" s="87" t="s">
        <v>712</v>
      </c>
      <c r="E268" s="152" t="s">
        <v>713</v>
      </c>
      <c r="F268" s="149" t="s">
        <v>13</v>
      </c>
      <c r="G268" s="150" t="s">
        <v>213</v>
      </c>
      <c r="H268" s="151" t="s">
        <v>691</v>
      </c>
      <c r="K268" s="122"/>
    </row>
    <row r="269" customFormat="false" ht="13.5" hidden="false" customHeight="false" outlineLevel="0" collapsed="false">
      <c r="A269" s="58" t="n">
        <v>18</v>
      </c>
      <c r="B269" s="80" t="s">
        <v>48</v>
      </c>
      <c r="C269" s="80" t="s">
        <v>49</v>
      </c>
      <c r="D269" s="87" t="s">
        <v>714</v>
      </c>
      <c r="E269" s="152" t="s">
        <v>715</v>
      </c>
      <c r="F269" s="149" t="s">
        <v>13</v>
      </c>
      <c r="G269" s="150" t="s">
        <v>213</v>
      </c>
      <c r="H269" s="151" t="s">
        <v>691</v>
      </c>
      <c r="K269" s="122"/>
    </row>
    <row r="270" customFormat="false" ht="13.5" hidden="false" customHeight="false" outlineLevel="0" collapsed="false">
      <c r="A270" s="58" t="n">
        <v>19</v>
      </c>
      <c r="B270" s="80" t="s">
        <v>48</v>
      </c>
      <c r="C270" s="80" t="s">
        <v>49</v>
      </c>
      <c r="D270" s="87" t="s">
        <v>716</v>
      </c>
      <c r="E270" s="152" t="s">
        <v>717</v>
      </c>
      <c r="F270" s="149" t="s">
        <v>13</v>
      </c>
      <c r="G270" s="150" t="s">
        <v>213</v>
      </c>
      <c r="H270" s="151" t="s">
        <v>691</v>
      </c>
      <c r="K270" s="122"/>
    </row>
    <row r="271" customFormat="false" ht="13.5" hidden="false" customHeight="false" outlineLevel="0" collapsed="false">
      <c r="A271" s="58" t="n">
        <v>20</v>
      </c>
      <c r="B271" s="80" t="s">
        <v>48</v>
      </c>
      <c r="C271" s="80" t="s">
        <v>49</v>
      </c>
      <c r="D271" s="87" t="s">
        <v>718</v>
      </c>
      <c r="E271" s="152" t="s">
        <v>719</v>
      </c>
      <c r="F271" s="149" t="s">
        <v>13</v>
      </c>
      <c r="G271" s="150" t="s">
        <v>213</v>
      </c>
      <c r="H271" s="151" t="s">
        <v>691</v>
      </c>
      <c r="K271" s="122"/>
    </row>
    <row r="272" customFormat="false" ht="13.5" hidden="false" customHeight="false" outlineLevel="0" collapsed="false">
      <c r="A272" s="58" t="n">
        <v>21</v>
      </c>
      <c r="B272" s="80" t="s">
        <v>48</v>
      </c>
      <c r="C272" s="80" t="s">
        <v>49</v>
      </c>
      <c r="D272" s="87" t="s">
        <v>720</v>
      </c>
      <c r="E272" s="152" t="s">
        <v>721</v>
      </c>
      <c r="F272" s="149" t="s">
        <v>13</v>
      </c>
      <c r="G272" s="150" t="s">
        <v>213</v>
      </c>
      <c r="H272" s="151" t="s">
        <v>691</v>
      </c>
      <c r="K272" s="122"/>
    </row>
    <row r="273" customFormat="false" ht="13.5" hidden="false" customHeight="false" outlineLevel="0" collapsed="false">
      <c r="A273" s="66" t="n">
        <v>22</v>
      </c>
      <c r="B273" s="153" t="s">
        <v>48</v>
      </c>
      <c r="C273" s="153" t="s">
        <v>49</v>
      </c>
      <c r="D273" s="154" t="s">
        <v>722</v>
      </c>
      <c r="E273" s="155" t="s">
        <v>723</v>
      </c>
      <c r="F273" s="130" t="s">
        <v>13</v>
      </c>
      <c r="G273" s="156" t="s">
        <v>213</v>
      </c>
      <c r="H273" s="157" t="s">
        <v>691</v>
      </c>
      <c r="K273" s="122"/>
    </row>
    <row r="274" customFormat="false" ht="13.5" hidden="false" customHeight="false" outlineLevel="0" collapsed="false">
      <c r="A274" s="158" t="n">
        <v>3</v>
      </c>
      <c r="B274" s="159" t="s">
        <v>724</v>
      </c>
      <c r="C274" s="159" t="s">
        <v>725</v>
      </c>
      <c r="D274" s="160" t="s">
        <v>726</v>
      </c>
      <c r="E274" s="161" t="s">
        <v>727</v>
      </c>
      <c r="F274" s="15" t="s">
        <v>13</v>
      </c>
      <c r="G274" s="16" t="s">
        <v>20</v>
      </c>
      <c r="H274" s="162" t="s">
        <v>21</v>
      </c>
      <c r="K274" s="122"/>
    </row>
    <row r="275" customFormat="false" ht="13.5" hidden="false" customHeight="false" outlineLevel="0" collapsed="false">
      <c r="A275" s="158" t="n">
        <v>5</v>
      </c>
      <c r="B275" s="159" t="s">
        <v>724</v>
      </c>
      <c r="C275" s="159" t="s">
        <v>725</v>
      </c>
      <c r="D275" s="160" t="s">
        <v>728</v>
      </c>
      <c r="E275" s="161" t="s">
        <v>729</v>
      </c>
      <c r="F275" s="15" t="s">
        <v>13</v>
      </c>
      <c r="G275" s="16" t="s">
        <v>214</v>
      </c>
      <c r="H275" s="162" t="s">
        <v>730</v>
      </c>
      <c r="K275" s="126"/>
    </row>
    <row r="276" customFormat="false" ht="13.5" hidden="false" customHeight="false" outlineLevel="0" collapsed="false">
      <c r="A276" s="45" t="n">
        <v>4</v>
      </c>
      <c r="B276" s="163" t="s">
        <v>731</v>
      </c>
      <c r="C276" s="163" t="s">
        <v>732</v>
      </c>
      <c r="D276" s="164" t="s">
        <v>733</v>
      </c>
      <c r="E276" s="165" t="s">
        <v>734</v>
      </c>
      <c r="F276" s="166" t="s">
        <v>13</v>
      </c>
      <c r="G276" s="167" t="s">
        <v>20</v>
      </c>
      <c r="H276" s="168" t="s">
        <v>735</v>
      </c>
      <c r="K276" s="122"/>
    </row>
    <row r="277" customFormat="false" ht="13.5" hidden="false" customHeight="false" outlineLevel="0" collapsed="false">
      <c r="A277" s="32" t="n">
        <v>13</v>
      </c>
      <c r="B277" s="80" t="s">
        <v>731</v>
      </c>
      <c r="C277" s="80" t="s">
        <v>736</v>
      </c>
      <c r="D277" s="87" t="s">
        <v>737</v>
      </c>
      <c r="E277" s="152" t="s">
        <v>738</v>
      </c>
      <c r="F277" s="149" t="s">
        <v>13</v>
      </c>
      <c r="G277" s="150" t="s">
        <v>20</v>
      </c>
      <c r="H277" s="151" t="s">
        <v>735</v>
      </c>
      <c r="K277" s="122"/>
    </row>
    <row r="278" customFormat="false" ht="13.5" hidden="false" customHeight="false" outlineLevel="0" collapsed="false">
      <c r="A278" s="169" t="n">
        <v>14</v>
      </c>
      <c r="B278" s="40" t="s">
        <v>731</v>
      </c>
      <c r="C278" s="40" t="s">
        <v>739</v>
      </c>
      <c r="D278" s="139" t="s">
        <v>740</v>
      </c>
      <c r="E278" s="140" t="s">
        <v>741</v>
      </c>
      <c r="F278" s="141" t="s">
        <v>13</v>
      </c>
      <c r="G278" s="142" t="s">
        <v>20</v>
      </c>
      <c r="H278" s="143" t="s">
        <v>742</v>
      </c>
      <c r="K278" s="122"/>
    </row>
    <row r="279" customFormat="false" ht="13.5" hidden="false" customHeight="false" outlineLevel="0" collapsed="false">
      <c r="A279" s="45" t="n">
        <v>3</v>
      </c>
      <c r="B279" s="163" t="s">
        <v>731</v>
      </c>
      <c r="C279" s="163" t="s">
        <v>743</v>
      </c>
      <c r="D279" s="164" t="s">
        <v>744</v>
      </c>
      <c r="E279" s="165" t="s">
        <v>745</v>
      </c>
      <c r="F279" s="166" t="s">
        <v>13</v>
      </c>
      <c r="G279" s="167" t="s">
        <v>57</v>
      </c>
      <c r="H279" s="168" t="s">
        <v>746</v>
      </c>
      <c r="K279" s="122"/>
    </row>
    <row r="280" customFormat="false" ht="13.5" hidden="false" customHeight="false" outlineLevel="0" collapsed="false">
      <c r="A280" s="32" t="n">
        <v>1</v>
      </c>
      <c r="B280" s="80" t="s">
        <v>731</v>
      </c>
      <c r="C280" s="80" t="s">
        <v>747</v>
      </c>
      <c r="D280" s="87" t="s">
        <v>748</v>
      </c>
      <c r="E280" s="152" t="s">
        <v>749</v>
      </c>
      <c r="F280" s="149" t="s">
        <v>13</v>
      </c>
      <c r="G280" s="150" t="s">
        <v>214</v>
      </c>
      <c r="H280" s="151" t="s">
        <v>746</v>
      </c>
    </row>
    <row r="281" customFormat="false" ht="13.5" hidden="false" customHeight="false" outlineLevel="0" collapsed="false">
      <c r="A281" s="32" t="n">
        <v>3</v>
      </c>
      <c r="B281" s="80" t="s">
        <v>731</v>
      </c>
      <c r="C281" s="80" t="s">
        <v>750</v>
      </c>
      <c r="D281" s="87" t="s">
        <v>751</v>
      </c>
      <c r="E281" s="152" t="s">
        <v>752</v>
      </c>
      <c r="F281" s="149" t="s">
        <v>13</v>
      </c>
      <c r="G281" s="150" t="s">
        <v>214</v>
      </c>
      <c r="H281" s="151" t="s">
        <v>746</v>
      </c>
    </row>
    <row r="282" customFormat="false" ht="13.5" hidden="false" customHeight="false" outlineLevel="0" collapsed="false">
      <c r="A282" s="32" t="n">
        <v>5</v>
      </c>
      <c r="B282" s="80" t="s">
        <v>731</v>
      </c>
      <c r="C282" s="80" t="s">
        <v>732</v>
      </c>
      <c r="D282" s="87" t="s">
        <v>753</v>
      </c>
      <c r="E282" s="152" t="s">
        <v>754</v>
      </c>
      <c r="F282" s="149" t="s">
        <v>13</v>
      </c>
      <c r="G282" s="150" t="s">
        <v>214</v>
      </c>
      <c r="H282" s="151" t="s">
        <v>755</v>
      </c>
    </row>
    <row r="283" customFormat="false" ht="13.5" hidden="false" customHeight="false" outlineLevel="0" collapsed="false">
      <c r="A283" s="32" t="n">
        <v>6</v>
      </c>
      <c r="B283" s="80" t="s">
        <v>731</v>
      </c>
      <c r="C283" s="80" t="s">
        <v>756</v>
      </c>
      <c r="D283" s="87" t="s">
        <v>757</v>
      </c>
      <c r="E283" s="152" t="s">
        <v>758</v>
      </c>
      <c r="F283" s="149" t="s">
        <v>13</v>
      </c>
      <c r="G283" s="150" t="s">
        <v>214</v>
      </c>
      <c r="H283" s="151" t="s">
        <v>755</v>
      </c>
    </row>
    <row r="284" customFormat="false" ht="13.5" hidden="false" customHeight="false" outlineLevel="0" collapsed="false">
      <c r="A284" s="32" t="n">
        <v>7</v>
      </c>
      <c r="B284" s="80" t="s">
        <v>731</v>
      </c>
      <c r="C284" s="80" t="s">
        <v>756</v>
      </c>
      <c r="D284" s="87" t="s">
        <v>759</v>
      </c>
      <c r="E284" s="152" t="s">
        <v>760</v>
      </c>
      <c r="F284" s="149" t="s">
        <v>13</v>
      </c>
      <c r="G284" s="150" t="s">
        <v>214</v>
      </c>
      <c r="H284" s="151" t="s">
        <v>746</v>
      </c>
    </row>
    <row r="285" customFormat="false" ht="13.5" hidden="false" customHeight="false" outlineLevel="0" collapsed="false">
      <c r="A285" s="32" t="n">
        <v>9</v>
      </c>
      <c r="B285" s="80" t="s">
        <v>731</v>
      </c>
      <c r="C285" s="80" t="s">
        <v>761</v>
      </c>
      <c r="D285" s="87" t="s">
        <v>762</v>
      </c>
      <c r="E285" s="152" t="s">
        <v>763</v>
      </c>
      <c r="F285" s="149" t="s">
        <v>13</v>
      </c>
      <c r="G285" s="150" t="s">
        <v>214</v>
      </c>
      <c r="H285" s="151" t="s">
        <v>755</v>
      </c>
    </row>
    <row r="286" customFormat="false" ht="13.5" hidden="false" customHeight="false" outlineLevel="0" collapsed="false">
      <c r="A286" s="32" t="n">
        <v>10</v>
      </c>
      <c r="B286" s="80" t="s">
        <v>731</v>
      </c>
      <c r="C286" s="80" t="s">
        <v>761</v>
      </c>
      <c r="D286" s="87" t="s">
        <v>764</v>
      </c>
      <c r="E286" s="152" t="s">
        <v>765</v>
      </c>
      <c r="F286" s="149" t="s">
        <v>13</v>
      </c>
      <c r="G286" s="150" t="s">
        <v>214</v>
      </c>
      <c r="H286" s="151" t="s">
        <v>755</v>
      </c>
    </row>
    <row r="287" customFormat="false" ht="13.5" hidden="false" customHeight="false" outlineLevel="0" collapsed="false">
      <c r="A287" s="32" t="n">
        <v>12</v>
      </c>
      <c r="B287" s="80" t="s">
        <v>731</v>
      </c>
      <c r="C287" s="80" t="s">
        <v>761</v>
      </c>
      <c r="D287" s="87" t="s">
        <v>766</v>
      </c>
      <c r="E287" s="152" t="s">
        <v>767</v>
      </c>
      <c r="F287" s="149" t="s">
        <v>13</v>
      </c>
      <c r="G287" s="150" t="s">
        <v>214</v>
      </c>
      <c r="H287" s="151" t="s">
        <v>755</v>
      </c>
    </row>
    <row r="288" customFormat="false" ht="13.5" hidden="false" customHeight="false" outlineLevel="0" collapsed="false">
      <c r="A288" s="32" t="n">
        <v>13</v>
      </c>
      <c r="B288" s="80" t="s">
        <v>731</v>
      </c>
      <c r="C288" s="80" t="s">
        <v>768</v>
      </c>
      <c r="D288" s="87" t="s">
        <v>769</v>
      </c>
      <c r="E288" s="152" t="s">
        <v>770</v>
      </c>
      <c r="F288" s="149" t="s">
        <v>13</v>
      </c>
      <c r="G288" s="150" t="s">
        <v>214</v>
      </c>
      <c r="H288" s="151" t="s">
        <v>755</v>
      </c>
    </row>
    <row r="289" customFormat="false" ht="13.5" hidden="false" customHeight="false" outlineLevel="0" collapsed="false">
      <c r="A289" s="32" t="n">
        <v>14</v>
      </c>
      <c r="B289" s="80" t="s">
        <v>731</v>
      </c>
      <c r="C289" s="80" t="s">
        <v>768</v>
      </c>
      <c r="D289" s="87" t="s">
        <v>771</v>
      </c>
      <c r="E289" s="152" t="s">
        <v>772</v>
      </c>
      <c r="F289" s="149" t="s">
        <v>13</v>
      </c>
      <c r="G289" s="150" t="s">
        <v>214</v>
      </c>
      <c r="H289" s="151" t="s">
        <v>755</v>
      </c>
    </row>
    <row r="290" customFormat="false" ht="13.5" hidden="false" customHeight="false" outlineLevel="0" collapsed="false">
      <c r="A290" s="32" t="n">
        <v>15</v>
      </c>
      <c r="B290" s="80" t="s">
        <v>731</v>
      </c>
      <c r="C290" s="80" t="s">
        <v>768</v>
      </c>
      <c r="D290" s="87" t="s">
        <v>773</v>
      </c>
      <c r="E290" s="152" t="s">
        <v>774</v>
      </c>
      <c r="F290" s="149" t="s">
        <v>13</v>
      </c>
      <c r="G290" s="150" t="s">
        <v>214</v>
      </c>
      <c r="H290" s="151" t="s">
        <v>755</v>
      </c>
    </row>
    <row r="291" customFormat="false" ht="13.5" hidden="false" customHeight="false" outlineLevel="0" collapsed="false">
      <c r="A291" s="169" t="n">
        <v>16</v>
      </c>
      <c r="B291" s="40" t="s">
        <v>731</v>
      </c>
      <c r="C291" s="40" t="s">
        <v>775</v>
      </c>
      <c r="D291" s="139" t="s">
        <v>776</v>
      </c>
      <c r="E291" s="140" t="s">
        <v>777</v>
      </c>
      <c r="F291" s="141" t="s">
        <v>13</v>
      </c>
      <c r="G291" s="142" t="s">
        <v>214</v>
      </c>
      <c r="H291" s="143" t="s">
        <v>755</v>
      </c>
    </row>
    <row r="292" customFormat="false" ht="13.5" hidden="false" customHeight="false" outlineLevel="0" collapsed="false">
      <c r="A292" s="45" t="n">
        <v>1</v>
      </c>
      <c r="B292" s="163" t="s">
        <v>731</v>
      </c>
      <c r="C292" s="163" t="s">
        <v>778</v>
      </c>
      <c r="D292" s="164" t="s">
        <v>779</v>
      </c>
      <c r="E292" s="165" t="s">
        <v>780</v>
      </c>
      <c r="F292" s="166" t="s">
        <v>13</v>
      </c>
      <c r="G292" s="166" t="s">
        <v>213</v>
      </c>
      <c r="H292" s="168" t="s">
        <v>691</v>
      </c>
    </row>
    <row r="293" customFormat="false" ht="13.5" hidden="false" customHeight="false" outlineLevel="0" collapsed="false">
      <c r="A293" s="32" t="n">
        <v>2</v>
      </c>
      <c r="B293" s="80" t="s">
        <v>731</v>
      </c>
      <c r="C293" s="80" t="s">
        <v>761</v>
      </c>
      <c r="D293" s="87" t="s">
        <v>781</v>
      </c>
      <c r="E293" s="152" t="s">
        <v>782</v>
      </c>
      <c r="F293" s="149" t="s">
        <v>13</v>
      </c>
      <c r="G293" s="149" t="s">
        <v>213</v>
      </c>
      <c r="H293" s="151" t="s">
        <v>691</v>
      </c>
    </row>
    <row r="294" customFormat="false" ht="13.5" hidden="false" customHeight="false" outlineLevel="0" collapsed="false">
      <c r="A294" s="32" t="n">
        <v>3</v>
      </c>
      <c r="B294" s="80" t="s">
        <v>731</v>
      </c>
      <c r="C294" s="80" t="s">
        <v>761</v>
      </c>
      <c r="D294" s="87" t="s">
        <v>783</v>
      </c>
      <c r="E294" s="152" t="s">
        <v>784</v>
      </c>
      <c r="F294" s="149" t="s">
        <v>13</v>
      </c>
      <c r="G294" s="149" t="s">
        <v>213</v>
      </c>
      <c r="H294" s="151" t="s">
        <v>691</v>
      </c>
    </row>
    <row r="295" customFormat="false" ht="13.5" hidden="false" customHeight="false" outlineLevel="0" collapsed="false">
      <c r="A295" s="32" t="n">
        <v>4</v>
      </c>
      <c r="B295" s="80" t="s">
        <v>731</v>
      </c>
      <c r="C295" s="80" t="s">
        <v>761</v>
      </c>
      <c r="D295" s="87" t="s">
        <v>785</v>
      </c>
      <c r="E295" s="152" t="s">
        <v>786</v>
      </c>
      <c r="F295" s="149" t="s">
        <v>13</v>
      </c>
      <c r="G295" s="149" t="s">
        <v>213</v>
      </c>
      <c r="H295" s="151" t="s">
        <v>691</v>
      </c>
    </row>
    <row r="296" customFormat="false" ht="13.5" hidden="false" customHeight="false" outlineLevel="0" collapsed="false">
      <c r="A296" s="25" t="n">
        <v>5</v>
      </c>
      <c r="B296" s="80" t="s">
        <v>731</v>
      </c>
      <c r="C296" s="97" t="s">
        <v>761</v>
      </c>
      <c r="D296" s="112" t="s">
        <v>787</v>
      </c>
      <c r="E296" s="113" t="s">
        <v>788</v>
      </c>
      <c r="F296" s="149" t="s">
        <v>13</v>
      </c>
      <c r="G296" s="149" t="s">
        <v>213</v>
      </c>
      <c r="H296" s="151" t="s">
        <v>691</v>
      </c>
    </row>
    <row r="297" customFormat="false" ht="13.5" hidden="false" customHeight="false" outlineLevel="0" collapsed="false">
      <c r="A297" s="25" t="n">
        <v>6</v>
      </c>
      <c r="B297" s="80" t="s">
        <v>731</v>
      </c>
      <c r="C297" s="97" t="s">
        <v>761</v>
      </c>
      <c r="D297" s="112" t="s">
        <v>789</v>
      </c>
      <c r="E297" s="113" t="s">
        <v>790</v>
      </c>
      <c r="F297" s="149" t="s">
        <v>13</v>
      </c>
      <c r="G297" s="149" t="s">
        <v>213</v>
      </c>
      <c r="H297" s="151" t="s">
        <v>691</v>
      </c>
    </row>
    <row r="298" customFormat="false" ht="13.5" hidden="false" customHeight="false" outlineLevel="0" collapsed="false">
      <c r="A298" s="25" t="n">
        <v>7</v>
      </c>
      <c r="B298" s="80" t="s">
        <v>731</v>
      </c>
      <c r="C298" s="97" t="s">
        <v>761</v>
      </c>
      <c r="D298" s="112" t="s">
        <v>791</v>
      </c>
      <c r="E298" s="113" t="s">
        <v>792</v>
      </c>
      <c r="F298" s="149" t="s">
        <v>13</v>
      </c>
      <c r="G298" s="149" t="s">
        <v>213</v>
      </c>
      <c r="H298" s="151" t="s">
        <v>691</v>
      </c>
    </row>
    <row r="299" customFormat="false" ht="13.5" hidden="false" customHeight="false" outlineLevel="0" collapsed="false">
      <c r="A299" s="25" t="n">
        <v>8</v>
      </c>
      <c r="B299" s="80" t="s">
        <v>731</v>
      </c>
      <c r="C299" s="97" t="s">
        <v>761</v>
      </c>
      <c r="D299" s="112" t="s">
        <v>793</v>
      </c>
      <c r="E299" s="113" t="s">
        <v>794</v>
      </c>
      <c r="F299" s="149" t="s">
        <v>13</v>
      </c>
      <c r="G299" s="149" t="s">
        <v>213</v>
      </c>
      <c r="H299" s="151" t="s">
        <v>691</v>
      </c>
    </row>
    <row r="300" customFormat="false" ht="13.5" hidden="false" customHeight="false" outlineLevel="0" collapsed="false">
      <c r="A300" s="25" t="n">
        <v>9</v>
      </c>
      <c r="B300" s="80" t="s">
        <v>731</v>
      </c>
      <c r="C300" s="97" t="s">
        <v>761</v>
      </c>
      <c r="D300" s="112" t="s">
        <v>795</v>
      </c>
      <c r="E300" s="113" t="s">
        <v>796</v>
      </c>
      <c r="F300" s="149" t="s">
        <v>13</v>
      </c>
      <c r="G300" s="149" t="s">
        <v>213</v>
      </c>
      <c r="H300" s="151" t="s">
        <v>691</v>
      </c>
    </row>
    <row r="301" customFormat="false" ht="13.5" hidden="false" customHeight="false" outlineLevel="0" collapsed="false">
      <c r="A301" s="25" t="n">
        <v>11</v>
      </c>
      <c r="B301" s="80" t="s">
        <v>731</v>
      </c>
      <c r="C301" s="80" t="s">
        <v>797</v>
      </c>
      <c r="D301" s="87" t="s">
        <v>798</v>
      </c>
      <c r="E301" s="152" t="s">
        <v>799</v>
      </c>
      <c r="F301" s="149" t="s">
        <v>13</v>
      </c>
      <c r="G301" s="149" t="s">
        <v>213</v>
      </c>
      <c r="H301" s="151" t="s">
        <v>691</v>
      </c>
    </row>
    <row r="302" customFormat="false" ht="13.5" hidden="false" customHeight="false" outlineLevel="0" collapsed="false">
      <c r="A302" s="25" t="n">
        <v>12</v>
      </c>
      <c r="B302" s="80" t="s">
        <v>731</v>
      </c>
      <c r="C302" s="97" t="s">
        <v>800</v>
      </c>
      <c r="D302" s="112" t="s">
        <v>801</v>
      </c>
      <c r="E302" s="113" t="s">
        <v>802</v>
      </c>
      <c r="F302" s="149" t="s">
        <v>13</v>
      </c>
      <c r="G302" s="149" t="s">
        <v>213</v>
      </c>
      <c r="H302" s="151" t="s">
        <v>691</v>
      </c>
    </row>
    <row r="303" customFormat="false" ht="13.5" hidden="false" customHeight="false" outlineLevel="0" collapsed="false">
      <c r="A303" s="25" t="n">
        <v>13</v>
      </c>
      <c r="B303" s="80" t="s">
        <v>731</v>
      </c>
      <c r="C303" s="97" t="s">
        <v>732</v>
      </c>
      <c r="D303" s="112" t="s">
        <v>803</v>
      </c>
      <c r="E303" s="113" t="s">
        <v>804</v>
      </c>
      <c r="F303" s="149" t="s">
        <v>13</v>
      </c>
      <c r="G303" s="149" t="s">
        <v>213</v>
      </c>
      <c r="H303" s="151" t="s">
        <v>691</v>
      </c>
    </row>
    <row r="304" customFormat="false" ht="14.25" hidden="false" customHeight="false" outlineLevel="0" collapsed="false">
      <c r="A304" s="170" t="n">
        <v>14</v>
      </c>
      <c r="B304" s="171" t="s">
        <v>731</v>
      </c>
      <c r="C304" s="172" t="s">
        <v>732</v>
      </c>
      <c r="D304" s="173" t="s">
        <v>805</v>
      </c>
      <c r="E304" s="174" t="s">
        <v>806</v>
      </c>
      <c r="F304" s="175" t="s">
        <v>13</v>
      </c>
      <c r="G304" s="175" t="s">
        <v>213</v>
      </c>
      <c r="H304" s="176" t="s">
        <v>691</v>
      </c>
    </row>
    <row r="308" customFormat="false" ht="13.5" hidden="false" customHeight="false" outlineLevel="0" collapsed="false">
      <c r="G308" s="2"/>
    </row>
    <row r="317" customFormat="false" ht="13.5" hidden="false" customHeight="false" outlineLevel="0" collapsed="false">
      <c r="I317" s="177"/>
    </row>
  </sheetData>
  <mergeCells count="1">
    <mergeCell ref="A1:H1"/>
  </mergeCells>
  <conditionalFormatting sqref="D11">
    <cfRule type="expression" priority="2" aboveAverage="0" equalAverage="0" bottom="0" percent="0" rank="0" text="" dxfId="0">
      <formula>AND(COUNTIF($D$11:$D$11,D11)&gt;1,NOT(ISBLANK(D11)))</formula>
    </cfRule>
  </conditionalFormatting>
  <printOptions headings="false" gridLines="false" gridLinesSet="true" horizontalCentered="false" verticalCentered="false"/>
  <pageMargins left="0.157638888888889" right="0.157638888888889" top="0.472916666666667"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 &amp;"+,Regular"&amp;8 </oddHeader>
    <oddFooter>&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78" width="3.24"/>
    <col collapsed="false" customWidth="true" hidden="false" outlineLevel="0" max="2" min="2" style="179" width="3.37"/>
    <col collapsed="false" customWidth="true" hidden="false" outlineLevel="0" max="3" min="3" style="179" width="11.24"/>
    <col collapsed="false" customWidth="true" hidden="false" outlineLevel="0" max="4" min="4" style="179" width="11.99"/>
    <col collapsed="false" customWidth="true" hidden="false" outlineLevel="0" max="5" min="5" style="179" width="22.62"/>
    <col collapsed="false" customWidth="true" hidden="false" outlineLevel="0" max="6" min="6" style="180" width="24.99"/>
    <col collapsed="false" customWidth="true" hidden="false" outlineLevel="0" max="7" min="7" style="179" width="6.49"/>
    <col collapsed="false" customWidth="true" hidden="false" outlineLevel="0" max="8" min="8" style="179" width="7.62"/>
    <col collapsed="false" customWidth="true" hidden="false" outlineLevel="0" max="9" min="9" style="179" width="52.62"/>
    <col collapsed="false" customWidth="true" hidden="false" outlineLevel="0" max="10" min="10" style="181" width="2.37"/>
    <col collapsed="false" customWidth="true" hidden="false" outlineLevel="0" max="12" min="11" style="181" width="3.12"/>
    <col collapsed="false" customWidth="true" hidden="false" outlineLevel="0" max="13" min="13" style="181" width="3.87"/>
    <col collapsed="false" customWidth="false" hidden="false" outlineLevel="0" max="16" min="14" style="181" width="8.99"/>
    <col collapsed="false" customWidth="true" hidden="false" outlineLevel="0" max="17" min="17" style="181" width="14.74"/>
    <col collapsed="false" customWidth="false" hidden="false" outlineLevel="0" max="257" min="18" style="181" width="8.99"/>
  </cols>
  <sheetData>
    <row r="1" customFormat="false" ht="21.75" hidden="false" customHeight="true" outlineLevel="0" collapsed="false">
      <c r="B1" s="182" t="s">
        <v>807</v>
      </c>
      <c r="C1" s="182"/>
      <c r="D1" s="182"/>
      <c r="E1" s="182"/>
      <c r="F1" s="182"/>
      <c r="G1" s="182"/>
      <c r="H1" s="182"/>
      <c r="I1" s="182"/>
    </row>
    <row r="2" s="189" customFormat="true" ht="24" hidden="false" customHeight="true" outlineLevel="0" collapsed="false">
      <c r="A2" s="183"/>
      <c r="B2" s="184" t="s">
        <v>1</v>
      </c>
      <c r="C2" s="185" t="s">
        <v>808</v>
      </c>
      <c r="D2" s="185" t="s">
        <v>3</v>
      </c>
      <c r="E2" s="185" t="s">
        <v>4</v>
      </c>
      <c r="F2" s="186" t="s">
        <v>5</v>
      </c>
      <c r="G2" s="187" t="s">
        <v>809</v>
      </c>
      <c r="H2" s="187" t="s">
        <v>810</v>
      </c>
      <c r="I2" s="188" t="s">
        <v>811</v>
      </c>
    </row>
    <row r="3" customFormat="false" ht="14.25" hidden="false" customHeight="false" outlineLevel="0" collapsed="false">
      <c r="A3" s="190"/>
      <c r="B3" s="191" t="n">
        <v>3</v>
      </c>
      <c r="C3" s="77" t="s">
        <v>9</v>
      </c>
      <c r="D3" s="78" t="s">
        <v>10</v>
      </c>
      <c r="E3" s="192" t="s">
        <v>812</v>
      </c>
      <c r="F3" s="193" t="s">
        <v>813</v>
      </c>
      <c r="G3" s="194" t="s">
        <v>20</v>
      </c>
      <c r="H3" s="195" t="s">
        <v>14</v>
      </c>
      <c r="I3" s="196" t="s">
        <v>814</v>
      </c>
      <c r="J3" s="197"/>
      <c r="K3" s="198"/>
      <c r="L3" s="190"/>
      <c r="M3" s="198"/>
      <c r="N3" s="190"/>
      <c r="O3" s="199"/>
      <c r="P3" s="200"/>
      <c r="Q3" s="201"/>
      <c r="R3" s="202"/>
    </row>
    <row r="4" s="212" customFormat="true" ht="13.5" hidden="false" customHeight="false" outlineLevel="0" collapsed="false">
      <c r="A4" s="190"/>
      <c r="B4" s="203" t="n">
        <v>5</v>
      </c>
      <c r="C4" s="204" t="s">
        <v>815</v>
      </c>
      <c r="D4" s="204" t="s">
        <v>816</v>
      </c>
      <c r="E4" s="205" t="s">
        <v>817</v>
      </c>
      <c r="F4" s="206" t="s">
        <v>818</v>
      </c>
      <c r="G4" s="207" t="s">
        <v>14</v>
      </c>
      <c r="H4" s="208" t="s">
        <v>20</v>
      </c>
      <c r="I4" s="24" t="s">
        <v>819</v>
      </c>
      <c r="J4" s="197"/>
      <c r="K4" s="198"/>
      <c r="L4" s="190"/>
      <c r="M4" s="198"/>
      <c r="N4" s="190"/>
      <c r="O4" s="209"/>
      <c r="P4" s="209"/>
      <c r="Q4" s="210"/>
      <c r="R4" s="211"/>
      <c r="S4" s="181"/>
      <c r="T4" s="181"/>
      <c r="U4" s="181"/>
      <c r="V4" s="181"/>
      <c r="W4" s="181"/>
      <c r="X4" s="181"/>
    </row>
    <row r="5" s="212" customFormat="true" ht="13.5" hidden="false" customHeight="false" outlineLevel="0" collapsed="false">
      <c r="A5" s="213"/>
      <c r="B5" s="214" t="n">
        <v>18</v>
      </c>
      <c r="C5" s="26" t="s">
        <v>9</v>
      </c>
      <c r="D5" s="27" t="s">
        <v>32</v>
      </c>
      <c r="E5" s="52" t="s">
        <v>820</v>
      </c>
      <c r="F5" s="215" t="s">
        <v>821</v>
      </c>
      <c r="G5" s="216" t="s">
        <v>57</v>
      </c>
      <c r="H5" s="217" t="s">
        <v>20</v>
      </c>
      <c r="I5" s="218" t="s">
        <v>822</v>
      </c>
      <c r="J5" s="197"/>
      <c r="K5" s="198"/>
      <c r="L5" s="213"/>
      <c r="M5" s="198"/>
      <c r="N5" s="219"/>
      <c r="O5" s="199"/>
      <c r="P5" s="200"/>
      <c r="Q5" s="201"/>
      <c r="R5" s="202"/>
      <c r="S5" s="181"/>
      <c r="T5" s="181"/>
      <c r="U5" s="181"/>
      <c r="V5" s="181"/>
      <c r="W5" s="181"/>
      <c r="X5" s="181"/>
    </row>
    <row r="6" s="212" customFormat="true" ht="13.5" hidden="false" customHeight="false" outlineLevel="0" collapsed="false">
      <c r="A6" s="213"/>
      <c r="B6" s="214" t="n">
        <v>27</v>
      </c>
      <c r="C6" s="26" t="s">
        <v>9</v>
      </c>
      <c r="D6" s="27" t="s">
        <v>399</v>
      </c>
      <c r="E6" s="52" t="s">
        <v>823</v>
      </c>
      <c r="F6" s="215" t="s">
        <v>824</v>
      </c>
      <c r="G6" s="216" t="s">
        <v>57</v>
      </c>
      <c r="H6" s="217" t="s">
        <v>20</v>
      </c>
      <c r="I6" s="218" t="s">
        <v>822</v>
      </c>
      <c r="J6" s="197"/>
      <c r="K6" s="198"/>
      <c r="L6" s="213"/>
      <c r="M6" s="198"/>
      <c r="N6" s="219"/>
      <c r="O6" s="199"/>
      <c r="P6" s="200"/>
      <c r="Q6" s="201"/>
      <c r="R6" s="202"/>
      <c r="S6" s="181"/>
      <c r="T6" s="181"/>
      <c r="U6" s="181"/>
      <c r="V6" s="181"/>
      <c r="W6" s="181"/>
      <c r="X6" s="181"/>
    </row>
    <row r="7" customFormat="false" ht="13.5" hidden="false" customHeight="false" outlineLevel="0" collapsed="false">
      <c r="A7" s="213"/>
      <c r="B7" s="214" t="n">
        <v>29</v>
      </c>
      <c r="C7" s="26" t="s">
        <v>9</v>
      </c>
      <c r="D7" s="27" t="s">
        <v>399</v>
      </c>
      <c r="E7" s="52" t="s">
        <v>825</v>
      </c>
      <c r="F7" s="215" t="s">
        <v>826</v>
      </c>
      <c r="G7" s="216" t="s">
        <v>57</v>
      </c>
      <c r="H7" s="217" t="s">
        <v>20</v>
      </c>
      <c r="I7" s="218" t="s">
        <v>822</v>
      </c>
      <c r="J7" s="197"/>
      <c r="K7" s="198"/>
      <c r="L7" s="213"/>
      <c r="M7" s="198"/>
      <c r="N7" s="219"/>
      <c r="O7" s="199"/>
      <c r="P7" s="200"/>
      <c r="Q7" s="201"/>
      <c r="R7" s="202"/>
    </row>
    <row r="8" customFormat="false" ht="13.5" hidden="false" customHeight="false" outlineLevel="0" collapsed="false">
      <c r="A8" s="190"/>
      <c r="B8" s="220" t="n">
        <v>33</v>
      </c>
      <c r="C8" s="33" t="s">
        <v>629</v>
      </c>
      <c r="D8" s="33" t="s">
        <v>827</v>
      </c>
      <c r="E8" s="61" t="s">
        <v>828</v>
      </c>
      <c r="F8" s="221" t="s">
        <v>829</v>
      </c>
      <c r="G8" s="216" t="s">
        <v>214</v>
      </c>
      <c r="H8" s="222" t="s">
        <v>20</v>
      </c>
      <c r="I8" s="37" t="s">
        <v>830</v>
      </c>
      <c r="J8" s="197"/>
      <c r="K8" s="198"/>
      <c r="L8" s="190"/>
      <c r="M8" s="198"/>
      <c r="N8" s="190"/>
      <c r="O8" s="209"/>
      <c r="P8" s="209"/>
      <c r="Q8" s="210"/>
      <c r="R8" s="211"/>
    </row>
    <row r="9" customFormat="false" ht="13.5" hidden="false" customHeight="false" outlineLevel="0" collapsed="false">
      <c r="A9" s="190"/>
      <c r="B9" s="223" t="n">
        <v>37</v>
      </c>
      <c r="C9" s="33" t="s">
        <v>48</v>
      </c>
      <c r="D9" s="33" t="s">
        <v>49</v>
      </c>
      <c r="E9" s="61" t="s">
        <v>831</v>
      </c>
      <c r="F9" s="221" t="s">
        <v>832</v>
      </c>
      <c r="G9" s="216" t="s">
        <v>213</v>
      </c>
      <c r="H9" s="224" t="s">
        <v>20</v>
      </c>
      <c r="I9" s="37" t="s">
        <v>833</v>
      </c>
      <c r="J9" s="197"/>
      <c r="K9" s="198"/>
      <c r="L9" s="190"/>
      <c r="M9" s="198"/>
      <c r="N9" s="190"/>
      <c r="O9" s="209"/>
      <c r="P9" s="209"/>
      <c r="Q9" s="210"/>
      <c r="R9" s="211"/>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90"/>
      <c r="B10" s="225" t="n">
        <v>40</v>
      </c>
      <c r="C10" s="39" t="s">
        <v>48</v>
      </c>
      <c r="D10" s="39" t="s">
        <v>49</v>
      </c>
      <c r="E10" s="226" t="s">
        <v>834</v>
      </c>
      <c r="F10" s="227" t="s">
        <v>835</v>
      </c>
      <c r="G10" s="228" t="s">
        <v>499</v>
      </c>
      <c r="H10" s="229" t="s">
        <v>20</v>
      </c>
      <c r="I10" s="44" t="s">
        <v>833</v>
      </c>
      <c r="J10" s="197"/>
      <c r="K10" s="198"/>
      <c r="L10" s="190"/>
      <c r="M10" s="198"/>
      <c r="N10" s="190"/>
      <c r="O10" s="209"/>
      <c r="P10" s="209"/>
      <c r="Q10" s="210"/>
      <c r="R10" s="211"/>
    </row>
    <row r="11" s="212" customFormat="true" ht="13.5" hidden="false" customHeight="false" outlineLevel="0" collapsed="false">
      <c r="A11" s="190"/>
      <c r="B11" s="191" t="n">
        <v>3</v>
      </c>
      <c r="C11" s="230" t="s">
        <v>48</v>
      </c>
      <c r="D11" s="231" t="s">
        <v>462</v>
      </c>
      <c r="E11" s="231" t="s">
        <v>836</v>
      </c>
      <c r="F11" s="232" t="s">
        <v>837</v>
      </c>
      <c r="G11" s="233" t="s">
        <v>838</v>
      </c>
      <c r="H11" s="234" t="s">
        <v>839</v>
      </c>
      <c r="I11" s="196" t="s">
        <v>840</v>
      </c>
      <c r="J11" s="197"/>
      <c r="K11" s="198"/>
      <c r="L11" s="190"/>
      <c r="M11" s="198"/>
      <c r="N11" s="190"/>
      <c r="O11" s="209"/>
      <c r="P11" s="235"/>
      <c r="Q11" s="235"/>
      <c r="R11" s="211"/>
      <c r="S11" s="181"/>
      <c r="T11" s="181"/>
      <c r="U11" s="181"/>
      <c r="V11" s="181"/>
      <c r="W11" s="181"/>
      <c r="X11" s="181"/>
    </row>
    <row r="12" s="212" customFormat="true" ht="13.5" hidden="false" customHeight="false" outlineLevel="0" collapsed="false">
      <c r="A12" s="190"/>
      <c r="B12" s="236" t="n">
        <v>2</v>
      </c>
      <c r="C12" s="204" t="s">
        <v>216</v>
      </c>
      <c r="D12" s="204" t="s">
        <v>217</v>
      </c>
      <c r="E12" s="205" t="s">
        <v>841</v>
      </c>
      <c r="F12" s="206" t="s">
        <v>842</v>
      </c>
      <c r="G12" s="237" t="s">
        <v>57</v>
      </c>
      <c r="H12" s="238" t="s">
        <v>838</v>
      </c>
      <c r="I12" s="239" t="s">
        <v>843</v>
      </c>
      <c r="J12" s="197"/>
      <c r="K12" s="198"/>
      <c r="L12" s="190"/>
      <c r="M12" s="198"/>
      <c r="N12" s="190"/>
      <c r="O12" s="209"/>
      <c r="P12" s="209"/>
      <c r="Q12" s="210"/>
      <c r="R12" s="211"/>
      <c r="S12" s="181"/>
      <c r="T12" s="181"/>
      <c r="U12" s="181"/>
      <c r="V12" s="181"/>
      <c r="W12" s="181"/>
      <c r="X12" s="181"/>
    </row>
    <row r="13" s="212" customFormat="true" ht="13.5" hidden="false" customHeight="false" outlineLevel="0" collapsed="false">
      <c r="A13" s="190"/>
      <c r="B13" s="214" t="n">
        <v>3</v>
      </c>
      <c r="C13" s="33" t="s">
        <v>216</v>
      </c>
      <c r="D13" s="33" t="s">
        <v>221</v>
      </c>
      <c r="E13" s="61" t="s">
        <v>844</v>
      </c>
      <c r="F13" s="221" t="s">
        <v>845</v>
      </c>
      <c r="G13" s="240" t="s">
        <v>57</v>
      </c>
      <c r="H13" s="224" t="s">
        <v>838</v>
      </c>
      <c r="I13" s="241" t="s">
        <v>843</v>
      </c>
      <c r="J13" s="197"/>
      <c r="K13" s="198"/>
      <c r="L13" s="190"/>
      <c r="M13" s="198"/>
      <c r="N13" s="190"/>
      <c r="O13" s="209"/>
      <c r="P13" s="209"/>
      <c r="Q13" s="210"/>
      <c r="R13" s="211"/>
      <c r="S13" s="181"/>
      <c r="T13" s="181"/>
      <c r="U13" s="181"/>
      <c r="V13" s="181"/>
      <c r="W13" s="181"/>
      <c r="X13" s="181"/>
    </row>
    <row r="14" customFormat="false" ht="13.5" hidden="false" customHeight="false" outlineLevel="0" collapsed="false">
      <c r="A14" s="242"/>
      <c r="B14" s="214" t="n">
        <v>5</v>
      </c>
      <c r="C14" s="243" t="s">
        <v>48</v>
      </c>
      <c r="D14" s="244" t="s">
        <v>462</v>
      </c>
      <c r="E14" s="244" t="s">
        <v>846</v>
      </c>
      <c r="F14" s="245" t="s">
        <v>847</v>
      </c>
      <c r="G14" s="246" t="s">
        <v>57</v>
      </c>
      <c r="H14" s="247" t="s">
        <v>838</v>
      </c>
      <c r="I14" s="37" t="s">
        <v>843</v>
      </c>
      <c r="J14" s="197"/>
      <c r="K14" s="198"/>
      <c r="L14" s="242"/>
      <c r="M14" s="198"/>
      <c r="N14" s="242"/>
      <c r="O14" s="248"/>
      <c r="P14" s="249"/>
      <c r="Q14" s="249"/>
      <c r="R14" s="250"/>
    </row>
    <row r="15" s="212" customFormat="true" ht="13.5" hidden="false" customHeight="false" outlineLevel="0" collapsed="false">
      <c r="A15" s="242"/>
      <c r="B15" s="223" t="n">
        <v>7</v>
      </c>
      <c r="C15" s="243" t="s">
        <v>48</v>
      </c>
      <c r="D15" s="244" t="s">
        <v>848</v>
      </c>
      <c r="E15" s="244" t="s">
        <v>849</v>
      </c>
      <c r="F15" s="245" t="s">
        <v>850</v>
      </c>
      <c r="G15" s="246" t="s">
        <v>839</v>
      </c>
      <c r="H15" s="247" t="s">
        <v>838</v>
      </c>
      <c r="I15" s="251" t="s">
        <v>851</v>
      </c>
      <c r="J15" s="197"/>
      <c r="K15" s="198"/>
      <c r="L15" s="242"/>
      <c r="M15" s="198"/>
      <c r="N15" s="242"/>
      <c r="O15" s="248"/>
      <c r="P15" s="249"/>
      <c r="Q15" s="249"/>
      <c r="R15" s="250"/>
      <c r="S15" s="181"/>
      <c r="T15" s="181"/>
      <c r="U15" s="181"/>
      <c r="V15" s="181"/>
      <c r="W15" s="181"/>
      <c r="X15" s="181"/>
    </row>
    <row r="16" s="212" customFormat="true" ht="13.5" hidden="false" customHeight="false" outlineLevel="0" collapsed="false">
      <c r="A16" s="252"/>
      <c r="B16" s="214" t="n">
        <v>8</v>
      </c>
      <c r="C16" s="243" t="s">
        <v>48</v>
      </c>
      <c r="D16" s="244" t="s">
        <v>848</v>
      </c>
      <c r="E16" s="244" t="s">
        <v>852</v>
      </c>
      <c r="F16" s="245" t="s">
        <v>853</v>
      </c>
      <c r="G16" s="246" t="s">
        <v>57</v>
      </c>
      <c r="H16" s="247" t="s">
        <v>838</v>
      </c>
      <c r="I16" s="253" t="s">
        <v>843</v>
      </c>
      <c r="J16" s="197"/>
      <c r="K16" s="198"/>
      <c r="L16" s="252"/>
      <c r="M16" s="198"/>
      <c r="N16" s="252"/>
      <c r="O16" s="248"/>
      <c r="P16" s="249"/>
      <c r="Q16" s="249"/>
      <c r="R16" s="250"/>
      <c r="S16" s="181"/>
      <c r="T16" s="181"/>
      <c r="U16" s="181"/>
      <c r="V16" s="181"/>
      <c r="W16" s="181"/>
      <c r="X16" s="181"/>
    </row>
    <row r="17" s="212" customFormat="true" ht="13.5" hidden="false" customHeight="false" outlineLevel="0" collapsed="false">
      <c r="A17" s="242"/>
      <c r="B17" s="214" t="n">
        <v>9</v>
      </c>
      <c r="C17" s="243" t="s">
        <v>48</v>
      </c>
      <c r="D17" s="244" t="s">
        <v>854</v>
      </c>
      <c r="E17" s="254" t="s">
        <v>855</v>
      </c>
      <c r="F17" s="255" t="s">
        <v>856</v>
      </c>
      <c r="G17" s="256" t="s">
        <v>57</v>
      </c>
      <c r="H17" s="257" t="s">
        <v>838</v>
      </c>
      <c r="I17" s="253" t="s">
        <v>843</v>
      </c>
      <c r="J17" s="197"/>
      <c r="K17" s="198"/>
      <c r="L17" s="242"/>
      <c r="M17" s="198"/>
      <c r="N17" s="242"/>
      <c r="O17" s="248"/>
      <c r="P17" s="249"/>
      <c r="Q17" s="258"/>
      <c r="R17" s="259"/>
      <c r="S17" s="181"/>
      <c r="T17" s="181"/>
      <c r="U17" s="181"/>
      <c r="V17" s="181"/>
      <c r="W17" s="181"/>
      <c r="X17" s="181"/>
    </row>
    <row r="18" customFormat="false" ht="13.5" hidden="false" customHeight="false" outlineLevel="0" collapsed="false">
      <c r="A18" s="242"/>
      <c r="B18" s="260" t="n">
        <v>13</v>
      </c>
      <c r="C18" s="261" t="s">
        <v>48</v>
      </c>
      <c r="D18" s="262" t="s">
        <v>857</v>
      </c>
      <c r="E18" s="262" t="s">
        <v>858</v>
      </c>
      <c r="F18" s="263" t="s">
        <v>859</v>
      </c>
      <c r="G18" s="264" t="s">
        <v>57</v>
      </c>
      <c r="H18" s="265" t="s">
        <v>838</v>
      </c>
      <c r="I18" s="266" t="s">
        <v>843</v>
      </c>
      <c r="J18" s="197"/>
      <c r="K18" s="198"/>
      <c r="L18" s="242"/>
      <c r="M18" s="198"/>
      <c r="N18" s="242"/>
      <c r="O18" s="248"/>
      <c r="P18" s="249"/>
      <c r="Q18" s="249"/>
      <c r="R18" s="250"/>
    </row>
    <row r="19" customFormat="false" ht="13.5" hidden="false" customHeight="false" outlineLevel="0" collapsed="false">
      <c r="A19" s="267"/>
      <c r="B19" s="268" t="n">
        <v>3</v>
      </c>
      <c r="C19" s="269" t="s">
        <v>216</v>
      </c>
      <c r="D19" s="269" t="s">
        <v>217</v>
      </c>
      <c r="E19" s="270" t="s">
        <v>860</v>
      </c>
      <c r="F19" s="271" t="s">
        <v>861</v>
      </c>
      <c r="G19" s="272" t="s">
        <v>20</v>
      </c>
      <c r="H19" s="273" t="s">
        <v>57</v>
      </c>
      <c r="I19" s="274" t="s">
        <v>851</v>
      </c>
      <c r="J19" s="275"/>
      <c r="K19" s="198"/>
      <c r="L19" s="267"/>
      <c r="M19" s="198"/>
      <c r="N19" s="276"/>
      <c r="O19" s="277"/>
      <c r="P19" s="277"/>
      <c r="Q19" s="278"/>
      <c r="R19" s="279"/>
    </row>
    <row r="20" customFormat="false" ht="13.5" hidden="false" customHeight="false" outlineLevel="0" collapsed="false">
      <c r="A20" s="267"/>
      <c r="B20" s="280" t="n">
        <v>5</v>
      </c>
      <c r="C20" s="62" t="s">
        <v>216</v>
      </c>
      <c r="D20" s="62" t="s">
        <v>217</v>
      </c>
      <c r="E20" s="281" t="s">
        <v>862</v>
      </c>
      <c r="F20" s="282" t="s">
        <v>863</v>
      </c>
      <c r="G20" s="216" t="s">
        <v>214</v>
      </c>
      <c r="H20" s="283" t="s">
        <v>57</v>
      </c>
      <c r="I20" s="57" t="s">
        <v>864</v>
      </c>
      <c r="J20" s="197"/>
      <c r="K20" s="198"/>
      <c r="L20" s="267"/>
      <c r="M20" s="198"/>
      <c r="N20" s="276"/>
      <c r="O20" s="277"/>
      <c r="P20" s="277"/>
      <c r="Q20" s="278"/>
      <c r="R20" s="279"/>
    </row>
    <row r="21" customFormat="false" ht="13.5" hidden="false" customHeight="false" outlineLevel="0" collapsed="false">
      <c r="A21" s="267"/>
      <c r="B21" s="280" t="n">
        <v>9</v>
      </c>
      <c r="C21" s="62" t="s">
        <v>815</v>
      </c>
      <c r="D21" s="62" t="s">
        <v>865</v>
      </c>
      <c r="E21" s="281" t="s">
        <v>866</v>
      </c>
      <c r="F21" s="282" t="s">
        <v>867</v>
      </c>
      <c r="G21" s="284" t="s">
        <v>20</v>
      </c>
      <c r="H21" s="283" t="s">
        <v>57</v>
      </c>
      <c r="I21" s="57" t="s">
        <v>868</v>
      </c>
      <c r="J21" s="275"/>
      <c r="K21" s="198"/>
      <c r="L21" s="267"/>
      <c r="M21" s="198"/>
      <c r="N21" s="276"/>
      <c r="O21" s="277"/>
      <c r="P21" s="277"/>
      <c r="Q21" s="278"/>
      <c r="R21" s="279"/>
    </row>
    <row r="22" customFormat="false" ht="13.5" hidden="false" customHeight="false" outlineLevel="0" collapsed="false">
      <c r="A22" s="267"/>
      <c r="B22" s="280" t="n">
        <v>11</v>
      </c>
      <c r="C22" s="27" t="s">
        <v>16</v>
      </c>
      <c r="D22" s="27" t="s">
        <v>869</v>
      </c>
      <c r="E22" s="52" t="s">
        <v>870</v>
      </c>
      <c r="F22" s="215" t="s">
        <v>871</v>
      </c>
      <c r="G22" s="216" t="s">
        <v>214</v>
      </c>
      <c r="H22" s="285" t="s">
        <v>57</v>
      </c>
      <c r="I22" s="251" t="s">
        <v>843</v>
      </c>
      <c r="J22" s="197"/>
      <c r="K22" s="198"/>
      <c r="L22" s="267"/>
      <c r="M22" s="198"/>
      <c r="N22" s="276"/>
      <c r="O22" s="200"/>
      <c r="P22" s="200"/>
      <c r="Q22" s="201"/>
      <c r="R22" s="202"/>
    </row>
    <row r="23" customFormat="false" ht="13.5" hidden="false" customHeight="false" outlineLevel="0" collapsed="false">
      <c r="A23" s="267"/>
      <c r="B23" s="280" t="n">
        <v>45</v>
      </c>
      <c r="C23" s="26" t="s">
        <v>9</v>
      </c>
      <c r="D23" s="27" t="s">
        <v>96</v>
      </c>
      <c r="E23" s="52" t="s">
        <v>872</v>
      </c>
      <c r="F23" s="215" t="s">
        <v>873</v>
      </c>
      <c r="G23" s="286" t="s">
        <v>214</v>
      </c>
      <c r="H23" s="285" t="s">
        <v>57</v>
      </c>
      <c r="I23" s="57" t="s">
        <v>95</v>
      </c>
      <c r="J23" s="275"/>
      <c r="K23" s="198"/>
      <c r="L23" s="267"/>
      <c r="M23" s="198"/>
      <c r="N23" s="276"/>
      <c r="O23" s="199"/>
      <c r="P23" s="200"/>
      <c r="Q23" s="201"/>
      <c r="R23" s="202"/>
    </row>
    <row r="24" customFormat="false" ht="13.5" hidden="false" customHeight="false" outlineLevel="0" collapsed="false">
      <c r="A24" s="267"/>
      <c r="B24" s="280" t="n">
        <v>53</v>
      </c>
      <c r="C24" s="26" t="s">
        <v>9</v>
      </c>
      <c r="D24" s="27" t="s">
        <v>874</v>
      </c>
      <c r="E24" s="52" t="s">
        <v>875</v>
      </c>
      <c r="F24" s="215" t="s">
        <v>876</v>
      </c>
      <c r="G24" s="286" t="s">
        <v>20</v>
      </c>
      <c r="H24" s="285" t="s">
        <v>57</v>
      </c>
      <c r="I24" s="57" t="s">
        <v>877</v>
      </c>
      <c r="J24" s="197"/>
      <c r="K24" s="198"/>
      <c r="L24" s="267"/>
      <c r="M24" s="198"/>
      <c r="N24" s="276"/>
      <c r="O24" s="199"/>
      <c r="P24" s="200"/>
      <c r="Q24" s="201"/>
      <c r="R24" s="202"/>
    </row>
    <row r="25" customFormat="false" ht="13.5" hidden="false" customHeight="false" outlineLevel="0" collapsed="false">
      <c r="A25" s="267"/>
      <c r="B25" s="280" t="n">
        <v>59</v>
      </c>
      <c r="C25" s="26" t="s">
        <v>9</v>
      </c>
      <c r="D25" s="27" t="s">
        <v>26</v>
      </c>
      <c r="E25" s="27" t="s">
        <v>878</v>
      </c>
      <c r="F25" s="287" t="s">
        <v>879</v>
      </c>
      <c r="G25" s="284" t="s">
        <v>20</v>
      </c>
      <c r="H25" s="283" t="s">
        <v>57</v>
      </c>
      <c r="I25" s="57" t="s">
        <v>880</v>
      </c>
      <c r="J25" s="197"/>
      <c r="K25" s="198"/>
      <c r="L25" s="267"/>
      <c r="M25" s="198"/>
      <c r="N25" s="276"/>
      <c r="O25" s="199"/>
      <c r="P25" s="200"/>
      <c r="Q25" s="200"/>
      <c r="R25" s="109"/>
    </row>
    <row r="26" customFormat="false" ht="13.5" hidden="false" customHeight="false" outlineLevel="0" collapsed="false">
      <c r="A26" s="267"/>
      <c r="B26" s="280" t="n">
        <v>60</v>
      </c>
      <c r="C26" s="26" t="s">
        <v>9</v>
      </c>
      <c r="D26" s="27" t="s">
        <v>26</v>
      </c>
      <c r="E26" s="27" t="s">
        <v>881</v>
      </c>
      <c r="F26" s="287" t="s">
        <v>882</v>
      </c>
      <c r="G26" s="284" t="s">
        <v>20</v>
      </c>
      <c r="H26" s="283" t="s">
        <v>57</v>
      </c>
      <c r="I26" s="57" t="s">
        <v>880</v>
      </c>
      <c r="J26" s="275"/>
      <c r="K26" s="198"/>
      <c r="L26" s="267"/>
      <c r="M26" s="198"/>
      <c r="N26" s="276"/>
      <c r="O26" s="199"/>
      <c r="P26" s="200"/>
      <c r="Q26" s="200"/>
      <c r="R26" s="109"/>
    </row>
    <row r="27" customFormat="false" ht="13.5" hidden="false" customHeight="false" outlineLevel="0" collapsed="false">
      <c r="A27" s="267"/>
      <c r="B27" s="280" t="n">
        <v>62</v>
      </c>
      <c r="C27" s="26" t="s">
        <v>9</v>
      </c>
      <c r="D27" s="27" t="s">
        <v>26</v>
      </c>
      <c r="E27" s="52" t="s">
        <v>883</v>
      </c>
      <c r="F27" s="215" t="s">
        <v>884</v>
      </c>
      <c r="G27" s="286" t="s">
        <v>214</v>
      </c>
      <c r="H27" s="285" t="s">
        <v>57</v>
      </c>
      <c r="I27" s="57" t="s">
        <v>885</v>
      </c>
      <c r="J27" s="197"/>
      <c r="K27" s="198"/>
      <c r="L27" s="267"/>
      <c r="M27" s="198"/>
      <c r="N27" s="276"/>
      <c r="O27" s="199"/>
      <c r="P27" s="200"/>
      <c r="Q27" s="201"/>
      <c r="R27" s="202"/>
    </row>
    <row r="28" customFormat="false" ht="13.5" hidden="false" customHeight="false" outlineLevel="0" collapsed="false">
      <c r="A28" s="267"/>
      <c r="B28" s="280" t="n">
        <v>76</v>
      </c>
      <c r="C28" s="26" t="s">
        <v>9</v>
      </c>
      <c r="D28" s="27" t="s">
        <v>134</v>
      </c>
      <c r="E28" s="52" t="s">
        <v>886</v>
      </c>
      <c r="F28" s="215" t="s">
        <v>887</v>
      </c>
      <c r="G28" s="286" t="s">
        <v>499</v>
      </c>
      <c r="H28" s="285" t="s">
        <v>57</v>
      </c>
      <c r="I28" s="57" t="s">
        <v>77</v>
      </c>
      <c r="J28" s="197"/>
      <c r="K28" s="198"/>
      <c r="L28" s="267"/>
      <c r="M28" s="198"/>
      <c r="N28" s="276"/>
      <c r="O28" s="199"/>
      <c r="P28" s="200"/>
      <c r="Q28" s="201"/>
      <c r="R28" s="202"/>
    </row>
    <row r="29" customFormat="false" ht="13.5" hidden="false" customHeight="false" outlineLevel="0" collapsed="false">
      <c r="A29" s="267"/>
      <c r="B29" s="280" t="n">
        <v>103</v>
      </c>
      <c r="C29" s="26" t="s">
        <v>9</v>
      </c>
      <c r="D29" s="27" t="s">
        <v>399</v>
      </c>
      <c r="E29" s="52" t="s">
        <v>888</v>
      </c>
      <c r="F29" s="215" t="s">
        <v>889</v>
      </c>
      <c r="G29" s="286" t="s">
        <v>214</v>
      </c>
      <c r="H29" s="285" t="s">
        <v>57</v>
      </c>
      <c r="I29" s="57" t="s">
        <v>405</v>
      </c>
      <c r="J29" s="197"/>
      <c r="K29" s="198"/>
      <c r="L29" s="267"/>
      <c r="M29" s="198"/>
      <c r="N29" s="276"/>
      <c r="O29" s="199"/>
      <c r="P29" s="200"/>
      <c r="Q29" s="201"/>
      <c r="R29" s="202"/>
    </row>
    <row r="30" customFormat="false" ht="13.5" hidden="false" customHeight="false" outlineLevel="0" collapsed="false">
      <c r="A30" s="267"/>
      <c r="B30" s="280" t="n">
        <v>107</v>
      </c>
      <c r="C30" s="26" t="s">
        <v>9</v>
      </c>
      <c r="D30" s="27" t="s">
        <v>399</v>
      </c>
      <c r="E30" s="52" t="s">
        <v>890</v>
      </c>
      <c r="F30" s="215" t="s">
        <v>891</v>
      </c>
      <c r="G30" s="286" t="s">
        <v>20</v>
      </c>
      <c r="H30" s="285" t="s">
        <v>57</v>
      </c>
      <c r="I30" s="57" t="s">
        <v>892</v>
      </c>
      <c r="J30" s="197"/>
      <c r="K30" s="198"/>
      <c r="L30" s="267"/>
      <c r="M30" s="198"/>
      <c r="N30" s="276"/>
      <c r="O30" s="199"/>
      <c r="P30" s="200"/>
      <c r="Q30" s="201"/>
      <c r="R30" s="202"/>
    </row>
    <row r="31" customFormat="false" ht="13.5" hidden="false" customHeight="false" outlineLevel="0" collapsed="false">
      <c r="A31" s="267"/>
      <c r="B31" s="280" t="n">
        <v>117</v>
      </c>
      <c r="C31" s="26" t="s">
        <v>9</v>
      </c>
      <c r="D31" s="27" t="s">
        <v>40</v>
      </c>
      <c r="E31" s="52" t="s">
        <v>893</v>
      </c>
      <c r="F31" s="215" t="s">
        <v>894</v>
      </c>
      <c r="G31" s="286" t="s">
        <v>499</v>
      </c>
      <c r="H31" s="285" t="s">
        <v>57</v>
      </c>
      <c r="I31" s="57" t="s">
        <v>895</v>
      </c>
      <c r="J31" s="275"/>
      <c r="K31" s="198"/>
      <c r="L31" s="267"/>
      <c r="M31" s="198"/>
      <c r="N31" s="276"/>
      <c r="O31" s="199"/>
      <c r="P31" s="200"/>
      <c r="Q31" s="201"/>
      <c r="R31" s="202"/>
    </row>
    <row r="32" customFormat="false" ht="13.5" hidden="false" customHeight="false" outlineLevel="0" collapsed="false">
      <c r="A32" s="288"/>
      <c r="B32" s="280" t="n">
        <v>125</v>
      </c>
      <c r="C32" s="33" t="s">
        <v>437</v>
      </c>
      <c r="D32" s="33" t="s">
        <v>459</v>
      </c>
      <c r="E32" s="61" t="s">
        <v>896</v>
      </c>
      <c r="F32" s="221" t="s">
        <v>897</v>
      </c>
      <c r="G32" s="216" t="s">
        <v>499</v>
      </c>
      <c r="H32" s="224" t="s">
        <v>57</v>
      </c>
      <c r="I32" s="37" t="s">
        <v>898</v>
      </c>
      <c r="J32" s="197"/>
      <c r="K32" s="198"/>
      <c r="L32" s="288"/>
      <c r="M32" s="198"/>
      <c r="N32" s="288"/>
      <c r="O32" s="209"/>
      <c r="P32" s="209"/>
      <c r="Q32" s="210"/>
      <c r="R32" s="211"/>
    </row>
    <row r="33" customFormat="false" ht="13.5" hidden="false" customHeight="false" outlineLevel="0" collapsed="false">
      <c r="A33" s="190"/>
      <c r="B33" s="280" t="n">
        <v>127</v>
      </c>
      <c r="C33" s="33" t="s">
        <v>629</v>
      </c>
      <c r="D33" s="33" t="s">
        <v>827</v>
      </c>
      <c r="E33" s="61" t="s">
        <v>899</v>
      </c>
      <c r="F33" s="221" t="s">
        <v>829</v>
      </c>
      <c r="G33" s="216" t="s">
        <v>214</v>
      </c>
      <c r="H33" s="224" t="s">
        <v>57</v>
      </c>
      <c r="I33" s="37" t="s">
        <v>900</v>
      </c>
      <c r="J33" s="197"/>
      <c r="K33" s="198"/>
      <c r="L33" s="190"/>
      <c r="M33" s="198"/>
      <c r="N33" s="190"/>
      <c r="O33" s="209"/>
      <c r="P33" s="209"/>
      <c r="Q33" s="210"/>
      <c r="R33" s="211"/>
    </row>
    <row r="34" customFormat="false" ht="13.5" hidden="false" customHeight="false" outlineLevel="0" collapsed="false">
      <c r="A34" s="252"/>
      <c r="B34" s="280" t="n">
        <v>131</v>
      </c>
      <c r="C34" s="62" t="s">
        <v>48</v>
      </c>
      <c r="D34" s="63" t="s">
        <v>848</v>
      </c>
      <c r="E34" s="63" t="s">
        <v>901</v>
      </c>
      <c r="F34" s="282" t="s">
        <v>902</v>
      </c>
      <c r="G34" s="216" t="s">
        <v>214</v>
      </c>
      <c r="H34" s="283" t="s">
        <v>57</v>
      </c>
      <c r="I34" s="57" t="s">
        <v>843</v>
      </c>
      <c r="J34" s="197"/>
      <c r="K34" s="198"/>
      <c r="L34" s="252"/>
      <c r="M34" s="198"/>
      <c r="N34" s="252"/>
      <c r="O34" s="277"/>
      <c r="P34" s="289"/>
      <c r="Q34" s="289"/>
      <c r="R34" s="279"/>
    </row>
    <row r="35" customFormat="false" ht="13.5" hidden="false" customHeight="false" outlineLevel="0" collapsed="false">
      <c r="A35" s="267"/>
      <c r="B35" s="280" t="n">
        <v>132</v>
      </c>
      <c r="C35" s="62" t="s">
        <v>48</v>
      </c>
      <c r="D35" s="63" t="s">
        <v>854</v>
      </c>
      <c r="E35" s="63" t="s">
        <v>903</v>
      </c>
      <c r="F35" s="282" t="s">
        <v>904</v>
      </c>
      <c r="G35" s="216" t="s">
        <v>214</v>
      </c>
      <c r="H35" s="283" t="s">
        <v>57</v>
      </c>
      <c r="I35" s="57" t="s">
        <v>843</v>
      </c>
      <c r="J35" s="275"/>
      <c r="K35" s="198"/>
      <c r="L35" s="267"/>
      <c r="M35" s="198"/>
      <c r="N35" s="276"/>
      <c r="O35" s="277"/>
      <c r="P35" s="289"/>
      <c r="Q35" s="289"/>
      <c r="R35" s="279"/>
    </row>
    <row r="36" customFormat="false" ht="13.5" hidden="false" customHeight="false" outlineLevel="0" collapsed="false">
      <c r="A36" s="267"/>
      <c r="B36" s="280" t="n">
        <v>133</v>
      </c>
      <c r="C36" s="84" t="s">
        <v>48</v>
      </c>
      <c r="D36" s="84" t="s">
        <v>854</v>
      </c>
      <c r="E36" s="254" t="s">
        <v>905</v>
      </c>
      <c r="F36" s="255" t="s">
        <v>906</v>
      </c>
      <c r="G36" s="256" t="s">
        <v>214</v>
      </c>
      <c r="H36" s="257" t="s">
        <v>57</v>
      </c>
      <c r="I36" s="57" t="s">
        <v>843</v>
      </c>
      <c r="J36" s="197"/>
      <c r="K36" s="198"/>
      <c r="L36" s="267"/>
      <c r="M36" s="198"/>
      <c r="N36" s="276"/>
      <c r="O36" s="290"/>
      <c r="P36" s="290"/>
      <c r="Q36" s="258"/>
      <c r="R36" s="259"/>
    </row>
    <row r="37" customFormat="false" ht="27.75" hidden="false" customHeight="true" outlineLevel="0" collapsed="false">
      <c r="A37" s="267"/>
      <c r="B37" s="280" t="n">
        <v>134</v>
      </c>
      <c r="C37" s="84" t="s">
        <v>48</v>
      </c>
      <c r="D37" s="84" t="s">
        <v>854</v>
      </c>
      <c r="E37" s="291" t="s">
        <v>907</v>
      </c>
      <c r="F37" s="255" t="s">
        <v>908</v>
      </c>
      <c r="G37" s="256" t="s">
        <v>214</v>
      </c>
      <c r="H37" s="257" t="s">
        <v>57</v>
      </c>
      <c r="I37" s="57" t="s">
        <v>843</v>
      </c>
      <c r="J37" s="197"/>
      <c r="K37" s="198"/>
      <c r="L37" s="267"/>
      <c r="M37" s="198"/>
      <c r="N37" s="276"/>
      <c r="O37" s="290"/>
      <c r="P37" s="290"/>
      <c r="Q37" s="292"/>
      <c r="R37" s="259"/>
    </row>
    <row r="38" customFormat="false" ht="13.5" hidden="false" customHeight="false" outlineLevel="0" collapsed="false">
      <c r="A38" s="267"/>
      <c r="B38" s="280" t="n">
        <v>137</v>
      </c>
      <c r="C38" s="62" t="s">
        <v>48</v>
      </c>
      <c r="D38" s="63" t="s">
        <v>468</v>
      </c>
      <c r="E38" s="63" t="s">
        <v>909</v>
      </c>
      <c r="F38" s="282" t="s">
        <v>910</v>
      </c>
      <c r="G38" s="216" t="s">
        <v>214</v>
      </c>
      <c r="H38" s="283" t="s">
        <v>57</v>
      </c>
      <c r="I38" s="57" t="s">
        <v>843</v>
      </c>
      <c r="J38" s="197"/>
      <c r="K38" s="198"/>
      <c r="L38" s="267"/>
      <c r="M38" s="198"/>
      <c r="N38" s="276"/>
      <c r="O38" s="277"/>
      <c r="P38" s="289"/>
      <c r="Q38" s="289"/>
      <c r="R38" s="279"/>
    </row>
    <row r="39" customFormat="false" ht="13.5" hidden="false" customHeight="false" outlineLevel="0" collapsed="false">
      <c r="A39" s="293"/>
      <c r="B39" s="294" t="n">
        <v>144</v>
      </c>
      <c r="C39" s="67" t="s">
        <v>48</v>
      </c>
      <c r="D39" s="67" t="s">
        <v>49</v>
      </c>
      <c r="E39" s="295" t="s">
        <v>911</v>
      </c>
      <c r="F39" s="296" t="s">
        <v>912</v>
      </c>
      <c r="G39" s="297" t="s">
        <v>499</v>
      </c>
      <c r="H39" s="298" t="s">
        <v>57</v>
      </c>
      <c r="I39" s="72" t="s">
        <v>195</v>
      </c>
      <c r="J39" s="275"/>
      <c r="K39" s="198"/>
      <c r="L39" s="293"/>
      <c r="M39" s="198"/>
      <c r="N39" s="299"/>
      <c r="O39" s="277"/>
      <c r="P39" s="277"/>
      <c r="Q39" s="278"/>
      <c r="R39" s="279"/>
    </row>
    <row r="40" customFormat="false" ht="13.5" hidden="false" customHeight="false" outlineLevel="0" collapsed="false">
      <c r="A40" s="288"/>
      <c r="B40" s="300" t="n">
        <v>1</v>
      </c>
      <c r="C40" s="204" t="s">
        <v>495</v>
      </c>
      <c r="D40" s="204" t="s">
        <v>913</v>
      </c>
      <c r="E40" s="205" t="s">
        <v>914</v>
      </c>
      <c r="F40" s="206" t="s">
        <v>915</v>
      </c>
      <c r="G40" s="301" t="s">
        <v>499</v>
      </c>
      <c r="H40" s="238" t="s">
        <v>214</v>
      </c>
      <c r="I40" s="24" t="s">
        <v>215</v>
      </c>
      <c r="J40" s="275"/>
      <c r="K40" s="198"/>
      <c r="L40" s="288"/>
      <c r="M40" s="198"/>
      <c r="N40" s="288"/>
      <c r="O40" s="209"/>
      <c r="P40" s="209"/>
      <c r="Q40" s="210"/>
      <c r="R40" s="211"/>
    </row>
    <row r="41" customFormat="false" ht="13.5" hidden="false" customHeight="false" outlineLevel="0" collapsed="false">
      <c r="A41" s="288"/>
      <c r="B41" s="302" t="n">
        <v>3</v>
      </c>
      <c r="C41" s="33" t="s">
        <v>216</v>
      </c>
      <c r="D41" s="33" t="s">
        <v>501</v>
      </c>
      <c r="E41" s="61" t="s">
        <v>916</v>
      </c>
      <c r="F41" s="221" t="s">
        <v>917</v>
      </c>
      <c r="G41" s="240" t="s">
        <v>57</v>
      </c>
      <c r="H41" s="224" t="s">
        <v>214</v>
      </c>
      <c r="I41" s="241" t="s">
        <v>868</v>
      </c>
      <c r="J41" s="275"/>
      <c r="K41" s="198"/>
      <c r="L41" s="288"/>
      <c r="M41" s="198"/>
      <c r="N41" s="288"/>
      <c r="O41" s="209"/>
      <c r="P41" s="209"/>
      <c r="Q41" s="210"/>
      <c r="R41" s="211"/>
    </row>
    <row r="42" s="212" customFormat="true" ht="13.5" hidden="false" customHeight="false" outlineLevel="0" collapsed="false">
      <c r="A42" s="288"/>
      <c r="B42" s="302" t="n">
        <v>4</v>
      </c>
      <c r="C42" s="33" t="s">
        <v>216</v>
      </c>
      <c r="D42" s="33" t="s">
        <v>918</v>
      </c>
      <c r="E42" s="61" t="s">
        <v>919</v>
      </c>
      <c r="F42" s="221" t="s">
        <v>920</v>
      </c>
      <c r="G42" s="240" t="s">
        <v>57</v>
      </c>
      <c r="H42" s="224" t="s">
        <v>214</v>
      </c>
      <c r="I42" s="241" t="s">
        <v>868</v>
      </c>
      <c r="J42" s="275"/>
      <c r="K42" s="198"/>
      <c r="L42" s="288"/>
      <c r="M42" s="198"/>
      <c r="N42" s="288"/>
      <c r="O42" s="209"/>
      <c r="P42" s="209"/>
      <c r="Q42" s="210"/>
      <c r="R42" s="211"/>
      <c r="S42" s="181"/>
      <c r="T42" s="181"/>
      <c r="U42" s="181"/>
      <c r="V42" s="181"/>
      <c r="W42" s="181"/>
      <c r="X42" s="181"/>
    </row>
    <row r="43" s="212" customFormat="true" ht="13.5" hidden="false" customHeight="false" outlineLevel="0" collapsed="false">
      <c r="A43" s="288"/>
      <c r="B43" s="302" t="n">
        <v>7</v>
      </c>
      <c r="C43" s="33" t="s">
        <v>216</v>
      </c>
      <c r="D43" s="33" t="s">
        <v>692</v>
      </c>
      <c r="E43" s="61" t="s">
        <v>921</v>
      </c>
      <c r="F43" s="221" t="s">
        <v>922</v>
      </c>
      <c r="G43" s="240" t="s">
        <v>57</v>
      </c>
      <c r="H43" s="224" t="s">
        <v>214</v>
      </c>
      <c r="I43" s="241" t="s">
        <v>868</v>
      </c>
      <c r="J43" s="275"/>
      <c r="K43" s="198"/>
      <c r="L43" s="288"/>
      <c r="M43" s="198"/>
      <c r="N43" s="288"/>
      <c r="O43" s="209"/>
      <c r="P43" s="209"/>
      <c r="Q43" s="210"/>
      <c r="R43" s="211"/>
      <c r="S43" s="181"/>
      <c r="T43" s="181"/>
      <c r="U43" s="181"/>
      <c r="V43" s="181"/>
      <c r="W43" s="181"/>
      <c r="X43" s="181"/>
    </row>
    <row r="44" s="212" customFormat="true" ht="13.5" hidden="false" customHeight="false" outlineLevel="0" collapsed="false">
      <c r="A44" s="288"/>
      <c r="B44" s="280" t="n">
        <v>8</v>
      </c>
      <c r="C44" s="33" t="s">
        <v>216</v>
      </c>
      <c r="D44" s="33" t="s">
        <v>692</v>
      </c>
      <c r="E44" s="61" t="s">
        <v>923</v>
      </c>
      <c r="F44" s="221" t="s">
        <v>924</v>
      </c>
      <c r="G44" s="216" t="s">
        <v>20</v>
      </c>
      <c r="H44" s="224" t="s">
        <v>214</v>
      </c>
      <c r="I44" s="37" t="s">
        <v>868</v>
      </c>
      <c r="J44" s="275"/>
      <c r="K44" s="198"/>
      <c r="L44" s="288"/>
      <c r="M44" s="198"/>
      <c r="N44" s="288"/>
      <c r="O44" s="209"/>
      <c r="P44" s="209"/>
      <c r="Q44" s="210"/>
      <c r="R44" s="211"/>
      <c r="S44" s="181"/>
      <c r="T44" s="181"/>
      <c r="U44" s="181"/>
      <c r="V44" s="181"/>
      <c r="W44" s="181"/>
      <c r="X44" s="181"/>
    </row>
    <row r="45" customFormat="false" ht="13.5" hidden="false" customHeight="false" outlineLevel="0" collapsed="false">
      <c r="A45" s="288"/>
      <c r="B45" s="280" t="n">
        <v>9</v>
      </c>
      <c r="C45" s="33" t="s">
        <v>216</v>
      </c>
      <c r="D45" s="33" t="s">
        <v>221</v>
      </c>
      <c r="E45" s="61" t="s">
        <v>925</v>
      </c>
      <c r="F45" s="221" t="s">
        <v>926</v>
      </c>
      <c r="G45" s="216" t="s">
        <v>20</v>
      </c>
      <c r="H45" s="224" t="s">
        <v>214</v>
      </c>
      <c r="I45" s="37" t="s">
        <v>868</v>
      </c>
      <c r="J45" s="275"/>
      <c r="K45" s="198"/>
      <c r="L45" s="288"/>
      <c r="M45" s="198"/>
      <c r="N45" s="288"/>
      <c r="O45" s="209"/>
      <c r="P45" s="209"/>
      <c r="Q45" s="210"/>
      <c r="R45" s="211"/>
    </row>
    <row r="46" customFormat="false" ht="13.5" hidden="false" customHeight="false" outlineLevel="0" collapsed="false">
      <c r="A46" s="288"/>
      <c r="B46" s="280" t="n">
        <v>10</v>
      </c>
      <c r="C46" s="33" t="s">
        <v>216</v>
      </c>
      <c r="D46" s="33" t="s">
        <v>221</v>
      </c>
      <c r="E46" s="61" t="s">
        <v>927</v>
      </c>
      <c r="F46" s="221" t="s">
        <v>928</v>
      </c>
      <c r="G46" s="216" t="s">
        <v>20</v>
      </c>
      <c r="H46" s="224" t="s">
        <v>214</v>
      </c>
      <c r="I46" s="37" t="s">
        <v>868</v>
      </c>
      <c r="J46" s="275"/>
      <c r="K46" s="198"/>
      <c r="L46" s="288"/>
      <c r="M46" s="198"/>
      <c r="N46" s="288"/>
      <c r="O46" s="209"/>
      <c r="P46" s="209"/>
      <c r="Q46" s="210"/>
      <c r="R46" s="211"/>
    </row>
    <row r="47" customFormat="false" ht="13.5" hidden="false" customHeight="false" outlineLevel="0" collapsed="false">
      <c r="A47" s="252"/>
      <c r="B47" s="280" t="n">
        <v>17</v>
      </c>
      <c r="C47" s="27" t="s">
        <v>16</v>
      </c>
      <c r="D47" s="27" t="s">
        <v>929</v>
      </c>
      <c r="E47" s="27" t="s">
        <v>930</v>
      </c>
      <c r="F47" s="287" t="s">
        <v>931</v>
      </c>
      <c r="G47" s="216" t="s">
        <v>499</v>
      </c>
      <c r="H47" s="224" t="s">
        <v>214</v>
      </c>
      <c r="I47" s="37" t="s">
        <v>215</v>
      </c>
      <c r="J47" s="275"/>
      <c r="K47" s="198"/>
      <c r="L47" s="252"/>
      <c r="M47" s="198"/>
      <c r="N47" s="252"/>
      <c r="O47" s="200"/>
      <c r="P47" s="200"/>
      <c r="Q47" s="200"/>
      <c r="R47" s="109"/>
    </row>
    <row r="48" customFormat="false" ht="13.5" hidden="false" customHeight="false" outlineLevel="0" collapsed="false">
      <c r="A48" s="190"/>
      <c r="B48" s="302" t="n">
        <v>26</v>
      </c>
      <c r="C48" s="26" t="s">
        <v>9</v>
      </c>
      <c r="D48" s="27" t="s">
        <v>932</v>
      </c>
      <c r="E48" s="52" t="s">
        <v>933</v>
      </c>
      <c r="F48" s="215" t="s">
        <v>934</v>
      </c>
      <c r="G48" s="286" t="s">
        <v>57</v>
      </c>
      <c r="H48" s="224" t="s">
        <v>214</v>
      </c>
      <c r="I48" s="303" t="s">
        <v>935</v>
      </c>
      <c r="J48" s="275"/>
      <c r="K48" s="198"/>
      <c r="L48" s="190"/>
      <c r="M48" s="198"/>
      <c r="N48" s="190"/>
      <c r="O48" s="199"/>
      <c r="P48" s="200"/>
      <c r="Q48" s="201"/>
      <c r="R48" s="202"/>
    </row>
    <row r="49" s="212" customFormat="true" ht="13.5" hidden="false" customHeight="false" outlineLevel="0" collapsed="false">
      <c r="A49" s="190"/>
      <c r="B49" s="302" t="n">
        <v>27</v>
      </c>
      <c r="C49" s="26" t="s">
        <v>9</v>
      </c>
      <c r="D49" s="27" t="s">
        <v>932</v>
      </c>
      <c r="E49" s="52" t="s">
        <v>936</v>
      </c>
      <c r="F49" s="215" t="s">
        <v>937</v>
      </c>
      <c r="G49" s="286" t="s">
        <v>57</v>
      </c>
      <c r="H49" s="224" t="s">
        <v>214</v>
      </c>
      <c r="I49" s="303" t="s">
        <v>935</v>
      </c>
      <c r="J49" s="275"/>
      <c r="K49" s="198"/>
      <c r="L49" s="190"/>
      <c r="M49" s="198"/>
      <c r="N49" s="190"/>
      <c r="O49" s="199"/>
      <c r="P49" s="200"/>
      <c r="Q49" s="201"/>
      <c r="R49" s="202"/>
      <c r="S49" s="181"/>
      <c r="T49" s="181"/>
      <c r="U49" s="181"/>
      <c r="V49" s="181"/>
      <c r="W49" s="181"/>
      <c r="X49" s="181"/>
    </row>
    <row r="50" s="212" customFormat="true" ht="13.5" hidden="false" customHeight="false" outlineLevel="0" collapsed="false">
      <c r="A50" s="190"/>
      <c r="B50" s="302" t="n">
        <v>28</v>
      </c>
      <c r="C50" s="26" t="s">
        <v>9</v>
      </c>
      <c r="D50" s="27" t="s">
        <v>22</v>
      </c>
      <c r="E50" s="52" t="s">
        <v>938</v>
      </c>
      <c r="F50" s="215" t="s">
        <v>939</v>
      </c>
      <c r="G50" s="286" t="s">
        <v>57</v>
      </c>
      <c r="H50" s="224" t="s">
        <v>214</v>
      </c>
      <c r="I50" s="303" t="s">
        <v>940</v>
      </c>
      <c r="J50" s="275"/>
      <c r="K50" s="198"/>
      <c r="L50" s="190"/>
      <c r="M50" s="198"/>
      <c r="N50" s="190"/>
      <c r="O50" s="199"/>
      <c r="P50" s="200"/>
      <c r="Q50" s="201"/>
      <c r="R50" s="202"/>
      <c r="S50" s="181"/>
      <c r="T50" s="181"/>
      <c r="U50" s="181"/>
      <c r="V50" s="181"/>
      <c r="W50" s="181"/>
      <c r="X50" s="181"/>
    </row>
    <row r="51" s="212" customFormat="true" ht="13.5" hidden="false" customHeight="false" outlineLevel="0" collapsed="false">
      <c r="A51" s="190"/>
      <c r="B51" s="302" t="n">
        <v>30</v>
      </c>
      <c r="C51" s="26" t="s">
        <v>9</v>
      </c>
      <c r="D51" s="27" t="s">
        <v>22</v>
      </c>
      <c r="E51" s="52" t="s">
        <v>941</v>
      </c>
      <c r="F51" s="215" t="s">
        <v>942</v>
      </c>
      <c r="G51" s="286" t="s">
        <v>57</v>
      </c>
      <c r="H51" s="224" t="s">
        <v>214</v>
      </c>
      <c r="I51" s="303" t="s">
        <v>943</v>
      </c>
      <c r="J51" s="275"/>
      <c r="K51" s="198"/>
      <c r="L51" s="190"/>
      <c r="M51" s="198"/>
      <c r="N51" s="190"/>
      <c r="O51" s="199"/>
      <c r="P51" s="200"/>
      <c r="Q51" s="201"/>
      <c r="R51" s="202"/>
      <c r="S51" s="181"/>
      <c r="T51" s="181"/>
      <c r="U51" s="181"/>
      <c r="V51" s="181"/>
      <c r="W51" s="181"/>
      <c r="X51" s="181"/>
    </row>
    <row r="52" s="212" customFormat="true" ht="13.5" hidden="false" customHeight="false" outlineLevel="0" collapsed="false">
      <c r="A52" s="190"/>
      <c r="B52" s="302" t="n">
        <v>34</v>
      </c>
      <c r="C52" s="26" t="s">
        <v>9</v>
      </c>
      <c r="D52" s="27" t="s">
        <v>22</v>
      </c>
      <c r="E52" s="52" t="s">
        <v>944</v>
      </c>
      <c r="F52" s="215" t="s">
        <v>945</v>
      </c>
      <c r="G52" s="286" t="s">
        <v>57</v>
      </c>
      <c r="H52" s="224" t="s">
        <v>214</v>
      </c>
      <c r="I52" s="303" t="s">
        <v>935</v>
      </c>
      <c r="J52" s="275"/>
      <c r="K52" s="198"/>
      <c r="L52" s="190"/>
      <c r="M52" s="198"/>
      <c r="N52" s="190"/>
      <c r="O52" s="199"/>
      <c r="P52" s="200"/>
      <c r="Q52" s="201"/>
      <c r="R52" s="202"/>
      <c r="S52" s="181"/>
      <c r="T52" s="181"/>
      <c r="U52" s="181"/>
      <c r="V52" s="181"/>
      <c r="W52" s="181"/>
      <c r="X52" s="181"/>
    </row>
    <row r="53" s="212" customFormat="true" ht="13.5" hidden="false" customHeight="false" outlineLevel="0" collapsed="false">
      <c r="A53" s="190"/>
      <c r="B53" s="302" t="n">
        <v>35</v>
      </c>
      <c r="C53" s="26" t="s">
        <v>9</v>
      </c>
      <c r="D53" s="27" t="s">
        <v>22</v>
      </c>
      <c r="E53" s="52" t="s">
        <v>946</v>
      </c>
      <c r="F53" s="215" t="s">
        <v>947</v>
      </c>
      <c r="G53" s="286" t="s">
        <v>57</v>
      </c>
      <c r="H53" s="224" t="s">
        <v>214</v>
      </c>
      <c r="I53" s="303" t="s">
        <v>940</v>
      </c>
      <c r="J53" s="275"/>
      <c r="K53" s="198"/>
      <c r="L53" s="190"/>
      <c r="M53" s="198"/>
      <c r="N53" s="190"/>
      <c r="O53" s="199"/>
      <c r="P53" s="200"/>
      <c r="Q53" s="201"/>
      <c r="R53" s="202"/>
      <c r="S53" s="181"/>
      <c r="T53" s="181"/>
      <c r="U53" s="181"/>
      <c r="V53" s="181"/>
      <c r="W53" s="181"/>
      <c r="X53" s="181"/>
    </row>
    <row r="54" s="212" customFormat="true" ht="13.5" hidden="false" customHeight="false" outlineLevel="0" collapsed="false">
      <c r="A54" s="190"/>
      <c r="B54" s="302" t="n">
        <v>44</v>
      </c>
      <c r="C54" s="26" t="s">
        <v>9</v>
      </c>
      <c r="D54" s="27" t="s">
        <v>22</v>
      </c>
      <c r="E54" s="52" t="s">
        <v>948</v>
      </c>
      <c r="F54" s="215" t="s">
        <v>949</v>
      </c>
      <c r="G54" s="286" t="s">
        <v>57</v>
      </c>
      <c r="H54" s="224" t="s">
        <v>214</v>
      </c>
      <c r="I54" s="303" t="s">
        <v>940</v>
      </c>
      <c r="J54" s="275"/>
      <c r="K54" s="198"/>
      <c r="L54" s="190"/>
      <c r="M54" s="198"/>
      <c r="N54" s="190"/>
      <c r="O54" s="199"/>
      <c r="P54" s="200"/>
      <c r="Q54" s="201"/>
      <c r="R54" s="202"/>
      <c r="S54" s="181"/>
      <c r="T54" s="181"/>
      <c r="U54" s="181"/>
      <c r="V54" s="181"/>
      <c r="W54" s="181"/>
      <c r="X54" s="181"/>
    </row>
    <row r="55" s="212" customFormat="true" ht="13.5" hidden="false" customHeight="false" outlineLevel="0" collapsed="false">
      <c r="A55" s="190"/>
      <c r="B55" s="302" t="n">
        <v>45</v>
      </c>
      <c r="C55" s="26" t="s">
        <v>9</v>
      </c>
      <c r="D55" s="27" t="s">
        <v>22</v>
      </c>
      <c r="E55" s="52" t="s">
        <v>950</v>
      </c>
      <c r="F55" s="215" t="s">
        <v>951</v>
      </c>
      <c r="G55" s="286" t="s">
        <v>57</v>
      </c>
      <c r="H55" s="224" t="s">
        <v>214</v>
      </c>
      <c r="I55" s="303" t="s">
        <v>940</v>
      </c>
      <c r="J55" s="275"/>
      <c r="K55" s="198"/>
      <c r="L55" s="190"/>
      <c r="M55" s="198"/>
      <c r="N55" s="190"/>
      <c r="O55" s="199"/>
      <c r="P55" s="200"/>
      <c r="Q55" s="201"/>
      <c r="R55" s="202"/>
      <c r="S55" s="181"/>
      <c r="T55" s="181"/>
      <c r="U55" s="181"/>
      <c r="V55" s="181"/>
      <c r="W55" s="181"/>
      <c r="X55" s="181"/>
    </row>
    <row r="56" s="212" customFormat="true" ht="13.5" hidden="false" customHeight="false" outlineLevel="0" collapsed="false">
      <c r="A56" s="190"/>
      <c r="B56" s="302" t="n">
        <v>46</v>
      </c>
      <c r="C56" s="26" t="s">
        <v>9</v>
      </c>
      <c r="D56" s="27" t="s">
        <v>22</v>
      </c>
      <c r="E56" s="52" t="s">
        <v>952</v>
      </c>
      <c r="F56" s="215" t="s">
        <v>953</v>
      </c>
      <c r="G56" s="286" t="s">
        <v>57</v>
      </c>
      <c r="H56" s="224" t="s">
        <v>214</v>
      </c>
      <c r="I56" s="303" t="s">
        <v>940</v>
      </c>
      <c r="J56" s="275"/>
      <c r="K56" s="198"/>
      <c r="L56" s="190"/>
      <c r="M56" s="198"/>
      <c r="N56" s="190"/>
      <c r="O56" s="199"/>
      <c r="P56" s="200"/>
      <c r="Q56" s="201"/>
      <c r="R56" s="202"/>
      <c r="S56" s="181"/>
      <c r="T56" s="181"/>
      <c r="U56" s="181"/>
      <c r="V56" s="181"/>
      <c r="W56" s="181"/>
      <c r="X56" s="181"/>
    </row>
    <row r="57" s="212" customFormat="true" ht="13.5" hidden="false" customHeight="false" outlineLevel="0" collapsed="false">
      <c r="A57" s="190"/>
      <c r="B57" s="302" t="n">
        <v>51</v>
      </c>
      <c r="C57" s="26" t="s">
        <v>9</v>
      </c>
      <c r="D57" s="27" t="s">
        <v>22</v>
      </c>
      <c r="E57" s="52" t="s">
        <v>954</v>
      </c>
      <c r="F57" s="215" t="s">
        <v>955</v>
      </c>
      <c r="G57" s="286" t="s">
        <v>57</v>
      </c>
      <c r="H57" s="224" t="s">
        <v>214</v>
      </c>
      <c r="I57" s="303" t="s">
        <v>940</v>
      </c>
      <c r="J57" s="275"/>
      <c r="K57" s="198"/>
      <c r="L57" s="190"/>
      <c r="M57" s="198"/>
      <c r="N57" s="190"/>
      <c r="O57" s="199"/>
      <c r="P57" s="200"/>
      <c r="Q57" s="201"/>
      <c r="R57" s="202"/>
      <c r="S57" s="181"/>
      <c r="T57" s="181"/>
      <c r="U57" s="181"/>
      <c r="V57" s="181"/>
      <c r="W57" s="181"/>
      <c r="X57" s="181"/>
    </row>
    <row r="58" s="212" customFormat="true" ht="13.5" hidden="false" customHeight="false" outlineLevel="0" collapsed="false">
      <c r="A58" s="190"/>
      <c r="B58" s="302" t="n">
        <v>52</v>
      </c>
      <c r="C58" s="26" t="s">
        <v>9</v>
      </c>
      <c r="D58" s="27" t="s">
        <v>22</v>
      </c>
      <c r="E58" s="52" t="s">
        <v>956</v>
      </c>
      <c r="F58" s="215" t="s">
        <v>957</v>
      </c>
      <c r="G58" s="286" t="s">
        <v>57</v>
      </c>
      <c r="H58" s="224" t="s">
        <v>214</v>
      </c>
      <c r="I58" s="303" t="s">
        <v>940</v>
      </c>
      <c r="J58" s="275"/>
      <c r="K58" s="198"/>
      <c r="L58" s="190"/>
      <c r="M58" s="198"/>
      <c r="N58" s="190"/>
      <c r="O58" s="199"/>
      <c r="P58" s="200"/>
      <c r="Q58" s="201"/>
      <c r="R58" s="202"/>
      <c r="S58" s="181"/>
      <c r="T58" s="181"/>
      <c r="U58" s="181"/>
      <c r="V58" s="181"/>
      <c r="W58" s="181"/>
      <c r="X58" s="181"/>
    </row>
    <row r="59" s="212" customFormat="true" ht="13.5" hidden="false" customHeight="false" outlineLevel="0" collapsed="false">
      <c r="A59" s="190"/>
      <c r="B59" s="302" t="n">
        <v>53</v>
      </c>
      <c r="C59" s="26" t="s">
        <v>9</v>
      </c>
      <c r="D59" s="27" t="s">
        <v>22</v>
      </c>
      <c r="E59" s="52" t="s">
        <v>958</v>
      </c>
      <c r="F59" s="215" t="s">
        <v>959</v>
      </c>
      <c r="G59" s="286" t="s">
        <v>57</v>
      </c>
      <c r="H59" s="224" t="s">
        <v>214</v>
      </c>
      <c r="I59" s="303" t="s">
        <v>940</v>
      </c>
      <c r="J59" s="275"/>
      <c r="K59" s="198"/>
      <c r="L59" s="190"/>
      <c r="M59" s="198"/>
      <c r="N59" s="190"/>
      <c r="O59" s="199"/>
      <c r="P59" s="200"/>
      <c r="Q59" s="201"/>
      <c r="R59" s="202"/>
      <c r="S59" s="181"/>
      <c r="T59" s="181"/>
      <c r="U59" s="181"/>
      <c r="V59" s="181"/>
      <c r="W59" s="181"/>
      <c r="X59" s="181"/>
    </row>
    <row r="60" s="212" customFormat="true" ht="13.5" hidden="false" customHeight="false" outlineLevel="0" collapsed="false">
      <c r="A60" s="190"/>
      <c r="B60" s="302" t="n">
        <v>54</v>
      </c>
      <c r="C60" s="26" t="s">
        <v>9</v>
      </c>
      <c r="D60" s="27" t="s">
        <v>22</v>
      </c>
      <c r="E60" s="52" t="s">
        <v>960</v>
      </c>
      <c r="F60" s="215" t="s">
        <v>961</v>
      </c>
      <c r="G60" s="286" t="s">
        <v>57</v>
      </c>
      <c r="H60" s="224" t="s">
        <v>214</v>
      </c>
      <c r="I60" s="303" t="s">
        <v>940</v>
      </c>
      <c r="J60" s="275"/>
      <c r="K60" s="198"/>
      <c r="L60" s="190"/>
      <c r="M60" s="198"/>
      <c r="N60" s="190"/>
      <c r="O60" s="199"/>
      <c r="P60" s="200"/>
      <c r="Q60" s="201"/>
      <c r="R60" s="202"/>
      <c r="S60" s="181"/>
      <c r="T60" s="181"/>
      <c r="U60" s="181"/>
      <c r="V60" s="181"/>
      <c r="W60" s="181"/>
      <c r="X60" s="181"/>
    </row>
    <row r="61" s="212" customFormat="true" ht="13.5" hidden="false" customHeight="false" outlineLevel="0" collapsed="false">
      <c r="A61" s="190"/>
      <c r="B61" s="302" t="n">
        <v>55</v>
      </c>
      <c r="C61" s="26" t="s">
        <v>9</v>
      </c>
      <c r="D61" s="27" t="s">
        <v>22</v>
      </c>
      <c r="E61" s="52" t="s">
        <v>962</v>
      </c>
      <c r="F61" s="215" t="s">
        <v>963</v>
      </c>
      <c r="G61" s="286" t="s">
        <v>57</v>
      </c>
      <c r="H61" s="224" t="s">
        <v>214</v>
      </c>
      <c r="I61" s="303" t="s">
        <v>940</v>
      </c>
      <c r="J61" s="275"/>
      <c r="K61" s="198"/>
      <c r="L61" s="190"/>
      <c r="M61" s="198"/>
      <c r="N61" s="190"/>
      <c r="O61" s="199"/>
      <c r="P61" s="200"/>
      <c r="Q61" s="201"/>
      <c r="R61" s="202"/>
      <c r="S61" s="181"/>
      <c r="T61" s="181"/>
      <c r="U61" s="181"/>
      <c r="V61" s="181"/>
      <c r="W61" s="181"/>
      <c r="X61" s="181"/>
    </row>
    <row r="62" s="212" customFormat="true" ht="13.5" hidden="false" customHeight="false" outlineLevel="0" collapsed="false">
      <c r="A62" s="190"/>
      <c r="B62" s="302" t="n">
        <v>58</v>
      </c>
      <c r="C62" s="26" t="s">
        <v>9</v>
      </c>
      <c r="D62" s="27" t="s">
        <v>22</v>
      </c>
      <c r="E62" s="52" t="s">
        <v>964</v>
      </c>
      <c r="F62" s="215" t="s">
        <v>965</v>
      </c>
      <c r="G62" s="286" t="s">
        <v>57</v>
      </c>
      <c r="H62" s="224" t="s">
        <v>214</v>
      </c>
      <c r="I62" s="303" t="s">
        <v>940</v>
      </c>
      <c r="J62" s="275"/>
      <c r="K62" s="198"/>
      <c r="L62" s="190"/>
      <c r="M62" s="198"/>
      <c r="N62" s="190"/>
      <c r="O62" s="199"/>
      <c r="P62" s="200"/>
      <c r="Q62" s="201"/>
      <c r="R62" s="202"/>
      <c r="S62" s="181"/>
      <c r="T62" s="181"/>
      <c r="U62" s="181"/>
      <c r="V62" s="181"/>
      <c r="W62" s="181"/>
      <c r="X62" s="181"/>
    </row>
    <row r="63" s="212" customFormat="true" ht="13.5" hidden="false" customHeight="false" outlineLevel="0" collapsed="false">
      <c r="A63" s="190"/>
      <c r="B63" s="302" t="n">
        <v>59</v>
      </c>
      <c r="C63" s="26" t="s">
        <v>9</v>
      </c>
      <c r="D63" s="27" t="s">
        <v>22</v>
      </c>
      <c r="E63" s="52" t="s">
        <v>966</v>
      </c>
      <c r="F63" s="215" t="s">
        <v>967</v>
      </c>
      <c r="G63" s="286" t="s">
        <v>57</v>
      </c>
      <c r="H63" s="224" t="s">
        <v>214</v>
      </c>
      <c r="I63" s="303" t="s">
        <v>940</v>
      </c>
      <c r="J63" s="275"/>
      <c r="K63" s="198"/>
      <c r="L63" s="190"/>
      <c r="M63" s="198"/>
      <c r="N63" s="190"/>
      <c r="O63" s="199"/>
      <c r="P63" s="200"/>
      <c r="Q63" s="201"/>
      <c r="R63" s="202"/>
      <c r="S63" s="181"/>
      <c r="T63" s="181"/>
      <c r="U63" s="181"/>
      <c r="V63" s="181"/>
      <c r="W63" s="181"/>
      <c r="X63" s="181"/>
    </row>
    <row r="64" s="212" customFormat="true" ht="13.5" hidden="false" customHeight="false" outlineLevel="0" collapsed="false">
      <c r="A64" s="190"/>
      <c r="B64" s="302" t="n">
        <v>60</v>
      </c>
      <c r="C64" s="26" t="s">
        <v>9</v>
      </c>
      <c r="D64" s="27" t="s">
        <v>22</v>
      </c>
      <c r="E64" s="52" t="s">
        <v>968</v>
      </c>
      <c r="F64" s="215" t="s">
        <v>969</v>
      </c>
      <c r="G64" s="286" t="s">
        <v>57</v>
      </c>
      <c r="H64" s="224" t="s">
        <v>214</v>
      </c>
      <c r="I64" s="303" t="s">
        <v>940</v>
      </c>
      <c r="J64" s="275"/>
      <c r="K64" s="198"/>
      <c r="L64" s="190"/>
      <c r="M64" s="198"/>
      <c r="N64" s="190"/>
      <c r="O64" s="199"/>
      <c r="P64" s="200"/>
      <c r="Q64" s="201"/>
      <c r="R64" s="202"/>
      <c r="S64" s="181"/>
      <c r="T64" s="181"/>
      <c r="U64" s="181"/>
      <c r="V64" s="181"/>
      <c r="W64" s="181"/>
      <c r="X64" s="181"/>
    </row>
    <row r="65" s="212" customFormat="true" ht="13.5" hidden="false" customHeight="false" outlineLevel="0" collapsed="false">
      <c r="A65" s="190"/>
      <c r="B65" s="302" t="n">
        <v>61</v>
      </c>
      <c r="C65" s="26" t="s">
        <v>9</v>
      </c>
      <c r="D65" s="27" t="s">
        <v>22</v>
      </c>
      <c r="E65" s="52" t="s">
        <v>970</v>
      </c>
      <c r="F65" s="215" t="s">
        <v>971</v>
      </c>
      <c r="G65" s="286" t="s">
        <v>57</v>
      </c>
      <c r="H65" s="224" t="s">
        <v>214</v>
      </c>
      <c r="I65" s="303" t="s">
        <v>940</v>
      </c>
      <c r="J65" s="275"/>
      <c r="K65" s="198"/>
      <c r="L65" s="190"/>
      <c r="M65" s="198"/>
      <c r="N65" s="190"/>
      <c r="O65" s="199"/>
      <c r="P65" s="200"/>
      <c r="Q65" s="201"/>
      <c r="R65" s="202"/>
      <c r="S65" s="181"/>
      <c r="T65" s="181"/>
      <c r="U65" s="181"/>
      <c r="V65" s="181"/>
      <c r="W65" s="181"/>
      <c r="X65" s="181"/>
    </row>
    <row r="66" s="212" customFormat="true" ht="13.5" hidden="false" customHeight="false" outlineLevel="0" collapsed="false">
      <c r="A66" s="190"/>
      <c r="B66" s="302" t="n">
        <v>62</v>
      </c>
      <c r="C66" s="26" t="s">
        <v>9</v>
      </c>
      <c r="D66" s="27" t="s">
        <v>22</v>
      </c>
      <c r="E66" s="52" t="s">
        <v>972</v>
      </c>
      <c r="F66" s="215" t="s">
        <v>973</v>
      </c>
      <c r="G66" s="286" t="s">
        <v>57</v>
      </c>
      <c r="H66" s="224" t="s">
        <v>214</v>
      </c>
      <c r="I66" s="303" t="s">
        <v>940</v>
      </c>
      <c r="J66" s="275"/>
      <c r="K66" s="198"/>
      <c r="L66" s="190"/>
      <c r="M66" s="198"/>
      <c r="N66" s="190"/>
      <c r="O66" s="199"/>
      <c r="P66" s="200"/>
      <c r="Q66" s="201"/>
      <c r="R66" s="202"/>
      <c r="S66" s="181"/>
      <c r="T66" s="181"/>
      <c r="U66" s="181"/>
      <c r="V66" s="181"/>
      <c r="W66" s="181"/>
      <c r="X66" s="181"/>
    </row>
    <row r="67" s="212" customFormat="true" ht="13.5" hidden="false" customHeight="false" outlineLevel="0" collapsed="false">
      <c r="A67" s="190"/>
      <c r="B67" s="302" t="n">
        <v>63</v>
      </c>
      <c r="C67" s="26" t="s">
        <v>9</v>
      </c>
      <c r="D67" s="27" t="s">
        <v>22</v>
      </c>
      <c r="E67" s="52" t="s">
        <v>974</v>
      </c>
      <c r="F67" s="215" t="s">
        <v>975</v>
      </c>
      <c r="G67" s="286" t="s">
        <v>57</v>
      </c>
      <c r="H67" s="224" t="s">
        <v>214</v>
      </c>
      <c r="I67" s="303" t="s">
        <v>940</v>
      </c>
      <c r="J67" s="275"/>
      <c r="K67" s="198"/>
      <c r="L67" s="190"/>
      <c r="M67" s="198"/>
      <c r="N67" s="190"/>
      <c r="O67" s="199"/>
      <c r="P67" s="200"/>
      <c r="Q67" s="201"/>
      <c r="R67" s="202"/>
      <c r="S67" s="181"/>
      <c r="T67" s="181"/>
      <c r="U67" s="181"/>
      <c r="V67" s="181"/>
      <c r="W67" s="181"/>
      <c r="X67" s="181"/>
    </row>
    <row r="68" s="212" customFormat="true" ht="13.5" hidden="false" customHeight="false" outlineLevel="0" collapsed="false">
      <c r="A68" s="190"/>
      <c r="B68" s="302" t="n">
        <v>77</v>
      </c>
      <c r="C68" s="26" t="s">
        <v>9</v>
      </c>
      <c r="D68" s="27" t="s">
        <v>291</v>
      </c>
      <c r="E68" s="52" t="s">
        <v>976</v>
      </c>
      <c r="F68" s="215" t="s">
        <v>977</v>
      </c>
      <c r="G68" s="286" t="s">
        <v>57</v>
      </c>
      <c r="H68" s="224" t="s">
        <v>214</v>
      </c>
      <c r="I68" s="303" t="s">
        <v>935</v>
      </c>
      <c r="J68" s="275"/>
      <c r="K68" s="198"/>
      <c r="L68" s="190"/>
      <c r="M68" s="198"/>
      <c r="N68" s="190"/>
      <c r="O68" s="199"/>
      <c r="P68" s="200"/>
      <c r="Q68" s="201"/>
      <c r="R68" s="202"/>
      <c r="S68" s="181"/>
      <c r="T68" s="181"/>
      <c r="U68" s="181"/>
      <c r="V68" s="181"/>
      <c r="W68" s="181"/>
      <c r="X68" s="181"/>
    </row>
    <row r="69" s="212" customFormat="true" ht="13.5" hidden="false" customHeight="false" outlineLevel="0" collapsed="false">
      <c r="A69" s="190"/>
      <c r="B69" s="302" t="n">
        <v>78</v>
      </c>
      <c r="C69" s="26" t="s">
        <v>9</v>
      </c>
      <c r="D69" s="27" t="s">
        <v>291</v>
      </c>
      <c r="E69" s="52" t="s">
        <v>978</v>
      </c>
      <c r="F69" s="215" t="s">
        <v>979</v>
      </c>
      <c r="G69" s="286" t="s">
        <v>57</v>
      </c>
      <c r="H69" s="224" t="s">
        <v>214</v>
      </c>
      <c r="I69" s="303" t="s">
        <v>935</v>
      </c>
      <c r="J69" s="275"/>
      <c r="K69" s="198"/>
      <c r="L69" s="190"/>
      <c r="M69" s="198"/>
      <c r="N69" s="190"/>
      <c r="O69" s="199"/>
      <c r="P69" s="200"/>
      <c r="Q69" s="201"/>
      <c r="R69" s="202"/>
      <c r="S69" s="181"/>
      <c r="T69" s="181"/>
      <c r="U69" s="181"/>
      <c r="V69" s="181"/>
      <c r="W69" s="181"/>
      <c r="X69" s="181"/>
    </row>
    <row r="70" s="212" customFormat="true" ht="13.5" hidden="false" customHeight="false" outlineLevel="0" collapsed="false">
      <c r="A70" s="190"/>
      <c r="B70" s="302" t="n">
        <v>79</v>
      </c>
      <c r="C70" s="26" t="s">
        <v>9</v>
      </c>
      <c r="D70" s="27" t="s">
        <v>291</v>
      </c>
      <c r="E70" s="52" t="s">
        <v>980</v>
      </c>
      <c r="F70" s="215" t="s">
        <v>981</v>
      </c>
      <c r="G70" s="286" t="s">
        <v>57</v>
      </c>
      <c r="H70" s="224" t="s">
        <v>214</v>
      </c>
      <c r="I70" s="303" t="s">
        <v>935</v>
      </c>
      <c r="J70" s="275"/>
      <c r="K70" s="198"/>
      <c r="L70" s="190"/>
      <c r="M70" s="198"/>
      <c r="N70" s="190"/>
      <c r="O70" s="199"/>
      <c r="P70" s="200"/>
      <c r="Q70" s="201"/>
      <c r="R70" s="202"/>
      <c r="S70" s="181"/>
      <c r="T70" s="181"/>
      <c r="U70" s="181"/>
      <c r="V70" s="181"/>
      <c r="W70" s="181"/>
      <c r="X70" s="181"/>
    </row>
    <row r="71" s="212" customFormat="true" ht="22.5" hidden="false" customHeight="false" outlineLevel="0" collapsed="false">
      <c r="A71" s="190"/>
      <c r="B71" s="280" t="n">
        <v>83</v>
      </c>
      <c r="C71" s="26" t="s">
        <v>9</v>
      </c>
      <c r="D71" s="27" t="s">
        <v>106</v>
      </c>
      <c r="E71" s="52" t="s">
        <v>982</v>
      </c>
      <c r="F71" s="215" t="s">
        <v>983</v>
      </c>
      <c r="G71" s="286" t="s">
        <v>499</v>
      </c>
      <c r="H71" s="224" t="s">
        <v>214</v>
      </c>
      <c r="I71" s="304" t="s">
        <v>984</v>
      </c>
      <c r="J71" s="275"/>
      <c r="K71" s="198"/>
      <c r="L71" s="190"/>
      <c r="M71" s="198"/>
      <c r="N71" s="190"/>
      <c r="O71" s="199"/>
      <c r="P71" s="200"/>
      <c r="Q71" s="201"/>
      <c r="R71" s="202"/>
      <c r="S71" s="181"/>
      <c r="T71" s="181"/>
      <c r="U71" s="181"/>
      <c r="V71" s="181"/>
      <c r="W71" s="181"/>
      <c r="X71" s="181"/>
    </row>
    <row r="72" customFormat="false" ht="27" hidden="false" customHeight="true" outlineLevel="0" collapsed="false">
      <c r="A72" s="190"/>
      <c r="B72" s="302" t="n">
        <v>88</v>
      </c>
      <c r="C72" s="26" t="s">
        <v>9</v>
      </c>
      <c r="D72" s="27" t="s">
        <v>109</v>
      </c>
      <c r="E72" s="52" t="s">
        <v>985</v>
      </c>
      <c r="F72" s="215" t="s">
        <v>986</v>
      </c>
      <c r="G72" s="286" t="s">
        <v>57</v>
      </c>
      <c r="H72" s="224" t="s">
        <v>214</v>
      </c>
      <c r="I72" s="303" t="s">
        <v>935</v>
      </c>
      <c r="J72" s="275"/>
      <c r="K72" s="198"/>
      <c r="L72" s="190"/>
      <c r="M72" s="198"/>
      <c r="N72" s="190"/>
      <c r="O72" s="199"/>
      <c r="P72" s="200"/>
      <c r="Q72" s="201"/>
      <c r="R72" s="202"/>
    </row>
    <row r="73" s="212" customFormat="true" ht="13.5" hidden="false" customHeight="false" outlineLevel="0" collapsed="false">
      <c r="A73" s="190"/>
      <c r="B73" s="302" t="n">
        <v>93</v>
      </c>
      <c r="C73" s="26" t="s">
        <v>9</v>
      </c>
      <c r="D73" s="27" t="s">
        <v>26</v>
      </c>
      <c r="E73" s="52" t="s">
        <v>987</v>
      </c>
      <c r="F73" s="215" t="s">
        <v>988</v>
      </c>
      <c r="G73" s="286" t="s">
        <v>57</v>
      </c>
      <c r="H73" s="224" t="s">
        <v>214</v>
      </c>
      <c r="I73" s="303" t="s">
        <v>989</v>
      </c>
      <c r="J73" s="275"/>
      <c r="K73" s="198"/>
      <c r="L73" s="190"/>
      <c r="M73" s="198"/>
      <c r="N73" s="190"/>
      <c r="O73" s="199"/>
      <c r="P73" s="200"/>
      <c r="Q73" s="201"/>
      <c r="R73" s="202"/>
      <c r="S73" s="181"/>
      <c r="T73" s="181"/>
      <c r="U73" s="181"/>
      <c r="V73" s="181"/>
      <c r="W73" s="181"/>
      <c r="X73" s="181"/>
    </row>
    <row r="74" s="212" customFormat="true" ht="13.5" hidden="false" customHeight="false" outlineLevel="0" collapsed="false">
      <c r="A74" s="190"/>
      <c r="B74" s="302" t="n">
        <v>98</v>
      </c>
      <c r="C74" s="26" t="s">
        <v>9</v>
      </c>
      <c r="D74" s="27" t="s">
        <v>26</v>
      </c>
      <c r="E74" s="52" t="s">
        <v>990</v>
      </c>
      <c r="F74" s="215" t="s">
        <v>991</v>
      </c>
      <c r="G74" s="286" t="s">
        <v>57</v>
      </c>
      <c r="H74" s="224" t="s">
        <v>214</v>
      </c>
      <c r="I74" s="303" t="s">
        <v>989</v>
      </c>
      <c r="J74" s="275"/>
      <c r="K74" s="198"/>
      <c r="L74" s="190"/>
      <c r="M74" s="198"/>
      <c r="N74" s="190"/>
      <c r="O74" s="199"/>
      <c r="P74" s="200"/>
      <c r="Q74" s="201"/>
      <c r="R74" s="202"/>
      <c r="S74" s="181"/>
      <c r="T74" s="181"/>
      <c r="U74" s="181"/>
      <c r="V74" s="181"/>
      <c r="W74" s="181"/>
      <c r="X74" s="181"/>
    </row>
    <row r="75" s="212" customFormat="true" ht="13.5" hidden="false" customHeight="false" outlineLevel="0" collapsed="false">
      <c r="A75" s="190"/>
      <c r="B75" s="302" t="n">
        <v>101</v>
      </c>
      <c r="C75" s="26" t="s">
        <v>9</v>
      </c>
      <c r="D75" s="27" t="s">
        <v>26</v>
      </c>
      <c r="E75" s="52" t="s">
        <v>992</v>
      </c>
      <c r="F75" s="215" t="s">
        <v>993</v>
      </c>
      <c r="G75" s="286" t="s">
        <v>57</v>
      </c>
      <c r="H75" s="224" t="s">
        <v>214</v>
      </c>
      <c r="I75" s="303" t="s">
        <v>989</v>
      </c>
      <c r="J75" s="275"/>
      <c r="K75" s="198"/>
      <c r="L75" s="190"/>
      <c r="M75" s="198"/>
      <c r="N75" s="190"/>
      <c r="O75" s="199"/>
      <c r="P75" s="200"/>
      <c r="Q75" s="201"/>
      <c r="R75" s="202"/>
      <c r="S75" s="181"/>
      <c r="T75" s="181"/>
      <c r="U75" s="181"/>
      <c r="V75" s="181"/>
      <c r="W75" s="181"/>
      <c r="X75" s="181"/>
    </row>
    <row r="76" s="212" customFormat="true" ht="22.5" hidden="false" customHeight="false" outlineLevel="0" collapsed="false">
      <c r="A76" s="190"/>
      <c r="B76" s="302" t="n">
        <v>110</v>
      </c>
      <c r="C76" s="26" t="s">
        <v>9</v>
      </c>
      <c r="D76" s="27" t="s">
        <v>32</v>
      </c>
      <c r="E76" s="52" t="s">
        <v>994</v>
      </c>
      <c r="F76" s="215" t="s">
        <v>995</v>
      </c>
      <c r="G76" s="286" t="s">
        <v>57</v>
      </c>
      <c r="H76" s="224" t="s">
        <v>214</v>
      </c>
      <c r="I76" s="305" t="s">
        <v>996</v>
      </c>
      <c r="J76" s="275"/>
      <c r="K76" s="198"/>
      <c r="L76" s="190"/>
      <c r="M76" s="198"/>
      <c r="N76" s="190"/>
      <c r="O76" s="199"/>
      <c r="P76" s="200"/>
      <c r="Q76" s="201"/>
      <c r="R76" s="202"/>
      <c r="S76" s="181"/>
      <c r="T76" s="181"/>
      <c r="U76" s="181"/>
      <c r="V76" s="181"/>
      <c r="W76" s="181"/>
      <c r="X76" s="181"/>
    </row>
    <row r="77" s="212" customFormat="true" ht="13.5" hidden="false" customHeight="false" outlineLevel="0" collapsed="false">
      <c r="A77" s="190"/>
      <c r="B77" s="302" t="n">
        <v>111</v>
      </c>
      <c r="C77" s="26" t="s">
        <v>9</v>
      </c>
      <c r="D77" s="27" t="s">
        <v>32</v>
      </c>
      <c r="E77" s="52" t="s">
        <v>997</v>
      </c>
      <c r="F77" s="215" t="s">
        <v>998</v>
      </c>
      <c r="G77" s="286" t="s">
        <v>20</v>
      </c>
      <c r="H77" s="224" t="s">
        <v>214</v>
      </c>
      <c r="I77" s="303" t="s">
        <v>989</v>
      </c>
      <c r="J77" s="275"/>
      <c r="K77" s="198"/>
      <c r="L77" s="190"/>
      <c r="M77" s="198"/>
      <c r="N77" s="190"/>
      <c r="O77" s="199"/>
      <c r="P77" s="200"/>
      <c r="Q77" s="201"/>
      <c r="R77" s="202"/>
      <c r="S77" s="181"/>
      <c r="T77" s="181"/>
      <c r="U77" s="181"/>
      <c r="V77" s="181"/>
      <c r="W77" s="181"/>
      <c r="X77" s="181"/>
    </row>
    <row r="78" s="212" customFormat="true" ht="13.5" hidden="false" customHeight="false" outlineLevel="0" collapsed="false">
      <c r="A78" s="190"/>
      <c r="B78" s="302" t="n">
        <v>120</v>
      </c>
      <c r="C78" s="26" t="s">
        <v>9</v>
      </c>
      <c r="D78" s="27" t="s">
        <v>134</v>
      </c>
      <c r="E78" s="52" t="s">
        <v>999</v>
      </c>
      <c r="F78" s="215" t="s">
        <v>1000</v>
      </c>
      <c r="G78" s="286" t="s">
        <v>499</v>
      </c>
      <c r="H78" s="224" t="s">
        <v>214</v>
      </c>
      <c r="I78" s="303" t="s">
        <v>1001</v>
      </c>
      <c r="J78" s="275"/>
      <c r="K78" s="198"/>
      <c r="L78" s="190"/>
      <c r="M78" s="198"/>
      <c r="N78" s="190"/>
      <c r="O78" s="199"/>
      <c r="P78" s="200"/>
      <c r="Q78" s="201"/>
      <c r="R78" s="202"/>
      <c r="S78" s="181"/>
      <c r="T78" s="181"/>
      <c r="U78" s="181"/>
      <c r="V78" s="181"/>
      <c r="W78" s="181"/>
      <c r="X78" s="181"/>
    </row>
    <row r="79" s="212" customFormat="true" ht="13.5" hidden="false" customHeight="false" outlineLevel="0" collapsed="false">
      <c r="A79" s="190"/>
      <c r="B79" s="302" t="n">
        <v>124</v>
      </c>
      <c r="C79" s="26" t="s">
        <v>9</v>
      </c>
      <c r="D79" s="27" t="s">
        <v>134</v>
      </c>
      <c r="E79" s="52" t="s">
        <v>1002</v>
      </c>
      <c r="F79" s="215" t="s">
        <v>1003</v>
      </c>
      <c r="G79" s="286" t="s">
        <v>499</v>
      </c>
      <c r="H79" s="224" t="s">
        <v>214</v>
      </c>
      <c r="I79" s="241" t="s">
        <v>898</v>
      </c>
      <c r="J79" s="275"/>
      <c r="K79" s="198"/>
      <c r="L79" s="190"/>
      <c r="M79" s="198"/>
      <c r="N79" s="190"/>
      <c r="O79" s="199"/>
      <c r="P79" s="200"/>
      <c r="Q79" s="201"/>
      <c r="R79" s="202"/>
      <c r="S79" s="181"/>
      <c r="T79" s="181"/>
      <c r="U79" s="181"/>
      <c r="V79" s="181"/>
      <c r="W79" s="181"/>
      <c r="X79" s="181"/>
    </row>
    <row r="80" s="212" customFormat="true" ht="13.5" hidden="false" customHeight="false" outlineLevel="0" collapsed="false">
      <c r="A80" s="190"/>
      <c r="B80" s="302" t="n">
        <v>140</v>
      </c>
      <c r="C80" s="26" t="s">
        <v>9</v>
      </c>
      <c r="D80" s="27" t="s">
        <v>1004</v>
      </c>
      <c r="E80" s="52" t="s">
        <v>1005</v>
      </c>
      <c r="F80" s="215" t="s">
        <v>1006</v>
      </c>
      <c r="G80" s="286" t="s">
        <v>57</v>
      </c>
      <c r="H80" s="224" t="s">
        <v>214</v>
      </c>
      <c r="I80" s="303" t="s">
        <v>989</v>
      </c>
      <c r="J80" s="275"/>
      <c r="K80" s="198"/>
      <c r="L80" s="190"/>
      <c r="M80" s="198"/>
      <c r="N80" s="190"/>
      <c r="O80" s="199"/>
      <c r="P80" s="200"/>
      <c r="Q80" s="201"/>
      <c r="R80" s="202"/>
      <c r="S80" s="181"/>
      <c r="T80" s="181"/>
      <c r="U80" s="181"/>
      <c r="V80" s="181"/>
      <c r="W80" s="181"/>
      <c r="X80" s="181"/>
    </row>
    <row r="81" s="212" customFormat="true" ht="13.5" hidden="false" customHeight="false" outlineLevel="0" collapsed="false">
      <c r="A81" s="190"/>
      <c r="B81" s="302" t="n">
        <v>142</v>
      </c>
      <c r="C81" s="26" t="s">
        <v>9</v>
      </c>
      <c r="D81" s="27" t="s">
        <v>1007</v>
      </c>
      <c r="E81" s="52" t="s">
        <v>1008</v>
      </c>
      <c r="F81" s="215" t="s">
        <v>1009</v>
      </c>
      <c r="G81" s="286" t="s">
        <v>57</v>
      </c>
      <c r="H81" s="224" t="s">
        <v>214</v>
      </c>
      <c r="I81" s="303" t="s">
        <v>1010</v>
      </c>
      <c r="J81" s="275"/>
      <c r="K81" s="198"/>
      <c r="L81" s="190"/>
      <c r="M81" s="198"/>
      <c r="N81" s="190"/>
      <c r="O81" s="199"/>
      <c r="P81" s="200"/>
      <c r="Q81" s="201"/>
      <c r="R81" s="202"/>
      <c r="S81" s="181"/>
      <c r="T81" s="181"/>
      <c r="U81" s="181"/>
      <c r="V81" s="181"/>
      <c r="W81" s="181"/>
      <c r="X81" s="181"/>
    </row>
    <row r="82" s="212" customFormat="true" ht="13.5" hidden="false" customHeight="false" outlineLevel="0" collapsed="false">
      <c r="A82" s="190"/>
      <c r="B82" s="302" t="n">
        <v>147</v>
      </c>
      <c r="C82" s="26" t="s">
        <v>9</v>
      </c>
      <c r="D82" s="27" t="s">
        <v>378</v>
      </c>
      <c r="E82" s="52" t="s">
        <v>1011</v>
      </c>
      <c r="F82" s="215" t="s">
        <v>1012</v>
      </c>
      <c r="G82" s="286" t="s">
        <v>57</v>
      </c>
      <c r="H82" s="224" t="s">
        <v>214</v>
      </c>
      <c r="I82" s="303" t="s">
        <v>1010</v>
      </c>
      <c r="J82" s="275"/>
      <c r="K82" s="198"/>
      <c r="L82" s="190"/>
      <c r="M82" s="198"/>
      <c r="N82" s="190"/>
      <c r="O82" s="199"/>
      <c r="P82" s="200"/>
      <c r="Q82" s="201"/>
      <c r="R82" s="202"/>
      <c r="S82" s="181"/>
      <c r="T82" s="181"/>
      <c r="U82" s="181"/>
      <c r="V82" s="181"/>
      <c r="W82" s="181"/>
      <c r="X82" s="181"/>
    </row>
    <row r="83" s="212" customFormat="true" ht="13.5" hidden="false" customHeight="false" outlineLevel="0" collapsed="false">
      <c r="A83" s="190"/>
      <c r="B83" s="302" t="n">
        <v>148</v>
      </c>
      <c r="C83" s="26" t="s">
        <v>9</v>
      </c>
      <c r="D83" s="27" t="s">
        <v>378</v>
      </c>
      <c r="E83" s="52" t="s">
        <v>1013</v>
      </c>
      <c r="F83" s="215" t="s">
        <v>1014</v>
      </c>
      <c r="G83" s="286" t="s">
        <v>57</v>
      </c>
      <c r="H83" s="224" t="s">
        <v>214</v>
      </c>
      <c r="I83" s="303" t="s">
        <v>1010</v>
      </c>
      <c r="J83" s="275"/>
      <c r="K83" s="198"/>
      <c r="L83" s="190"/>
      <c r="M83" s="198"/>
      <c r="N83" s="190"/>
      <c r="O83" s="199"/>
      <c r="P83" s="200"/>
      <c r="Q83" s="201"/>
      <c r="R83" s="202"/>
      <c r="S83" s="181"/>
      <c r="T83" s="181"/>
      <c r="U83" s="181"/>
      <c r="V83" s="181"/>
      <c r="W83" s="181"/>
      <c r="X83" s="181"/>
    </row>
    <row r="84" s="212" customFormat="true" ht="13.5" hidden="false" customHeight="false" outlineLevel="0" collapsed="false">
      <c r="A84" s="190"/>
      <c r="B84" s="302" t="n">
        <v>149</v>
      </c>
      <c r="C84" s="26" t="s">
        <v>9</v>
      </c>
      <c r="D84" s="27" t="s">
        <v>378</v>
      </c>
      <c r="E84" s="52" t="s">
        <v>1015</v>
      </c>
      <c r="F84" s="215" t="s">
        <v>1016</v>
      </c>
      <c r="G84" s="286" t="s">
        <v>57</v>
      </c>
      <c r="H84" s="224" t="s">
        <v>214</v>
      </c>
      <c r="I84" s="303" t="s">
        <v>1010</v>
      </c>
      <c r="J84" s="275"/>
      <c r="K84" s="198"/>
      <c r="L84" s="190"/>
      <c r="M84" s="198"/>
      <c r="N84" s="190"/>
      <c r="O84" s="199"/>
      <c r="P84" s="200"/>
      <c r="Q84" s="201"/>
      <c r="R84" s="202"/>
      <c r="S84" s="181"/>
      <c r="T84" s="181"/>
      <c r="U84" s="181"/>
      <c r="V84" s="181"/>
      <c r="W84" s="181"/>
      <c r="X84" s="181"/>
    </row>
    <row r="85" s="212" customFormat="true" ht="13.5" hidden="false" customHeight="false" outlineLevel="0" collapsed="false">
      <c r="A85" s="190"/>
      <c r="B85" s="302" t="n">
        <v>150</v>
      </c>
      <c r="C85" s="26" t="s">
        <v>9</v>
      </c>
      <c r="D85" s="27" t="s">
        <v>378</v>
      </c>
      <c r="E85" s="52" t="s">
        <v>1017</v>
      </c>
      <c r="F85" s="215" t="s">
        <v>1018</v>
      </c>
      <c r="G85" s="286" t="s">
        <v>57</v>
      </c>
      <c r="H85" s="224" t="s">
        <v>214</v>
      </c>
      <c r="I85" s="303" t="s">
        <v>1010</v>
      </c>
      <c r="J85" s="275"/>
      <c r="K85" s="198"/>
      <c r="L85" s="190"/>
      <c r="M85" s="198"/>
      <c r="N85" s="190"/>
      <c r="O85" s="199"/>
      <c r="P85" s="200"/>
      <c r="Q85" s="201"/>
      <c r="R85" s="202"/>
      <c r="S85" s="181"/>
      <c r="T85" s="181"/>
      <c r="U85" s="181"/>
      <c r="V85" s="181"/>
      <c r="W85" s="181"/>
      <c r="X85" s="181"/>
    </row>
    <row r="86" s="212" customFormat="true" ht="13.5" hidden="false" customHeight="false" outlineLevel="0" collapsed="false">
      <c r="A86" s="190"/>
      <c r="B86" s="302" t="n">
        <v>151</v>
      </c>
      <c r="C86" s="26" t="s">
        <v>9</v>
      </c>
      <c r="D86" s="27" t="s">
        <v>378</v>
      </c>
      <c r="E86" s="52" t="s">
        <v>1019</v>
      </c>
      <c r="F86" s="215" t="s">
        <v>1020</v>
      </c>
      <c r="G86" s="286" t="s">
        <v>57</v>
      </c>
      <c r="H86" s="224" t="s">
        <v>214</v>
      </c>
      <c r="I86" s="303" t="s">
        <v>1010</v>
      </c>
      <c r="J86" s="275"/>
      <c r="K86" s="198"/>
      <c r="L86" s="190"/>
      <c r="M86" s="198"/>
      <c r="N86" s="190"/>
      <c r="O86" s="199"/>
      <c r="P86" s="200"/>
      <c r="Q86" s="201"/>
      <c r="R86" s="202"/>
      <c r="S86" s="181"/>
      <c r="T86" s="181"/>
      <c r="U86" s="181"/>
      <c r="V86" s="181"/>
      <c r="W86" s="181"/>
      <c r="X86" s="181"/>
    </row>
    <row r="87" s="212" customFormat="true" ht="13.5" hidden="false" customHeight="false" outlineLevel="0" collapsed="false">
      <c r="A87" s="190"/>
      <c r="B87" s="302" t="n">
        <v>152</v>
      </c>
      <c r="C87" s="26" t="s">
        <v>9</v>
      </c>
      <c r="D87" s="27" t="s">
        <v>378</v>
      </c>
      <c r="E87" s="52" t="s">
        <v>1021</v>
      </c>
      <c r="F87" s="215" t="s">
        <v>1022</v>
      </c>
      <c r="G87" s="286" t="s">
        <v>57</v>
      </c>
      <c r="H87" s="224" t="s">
        <v>214</v>
      </c>
      <c r="I87" s="303" t="s">
        <v>1010</v>
      </c>
      <c r="J87" s="275"/>
      <c r="K87" s="198"/>
      <c r="L87" s="190"/>
      <c r="M87" s="198"/>
      <c r="N87" s="190"/>
      <c r="O87" s="199"/>
      <c r="P87" s="200"/>
      <c r="Q87" s="201"/>
      <c r="R87" s="202"/>
      <c r="S87" s="181"/>
      <c r="T87" s="181"/>
      <c r="U87" s="181"/>
      <c r="V87" s="181"/>
      <c r="W87" s="181"/>
      <c r="X87" s="181"/>
    </row>
    <row r="88" s="212" customFormat="true" ht="13.5" hidden="false" customHeight="false" outlineLevel="0" collapsed="false">
      <c r="A88" s="190"/>
      <c r="B88" s="302" t="n">
        <v>154</v>
      </c>
      <c r="C88" s="26" t="s">
        <v>9</v>
      </c>
      <c r="D88" s="27" t="s">
        <v>1023</v>
      </c>
      <c r="E88" s="52" t="s">
        <v>1024</v>
      </c>
      <c r="F88" s="215" t="s">
        <v>1025</v>
      </c>
      <c r="G88" s="286" t="s">
        <v>499</v>
      </c>
      <c r="H88" s="224" t="s">
        <v>214</v>
      </c>
      <c r="I88" s="241" t="s">
        <v>898</v>
      </c>
      <c r="J88" s="275"/>
      <c r="K88" s="198"/>
      <c r="L88" s="190"/>
      <c r="M88" s="198"/>
      <c r="N88" s="190"/>
      <c r="O88" s="199"/>
      <c r="P88" s="200"/>
      <c r="Q88" s="201"/>
      <c r="R88" s="202"/>
      <c r="S88" s="181"/>
      <c r="T88" s="181"/>
      <c r="U88" s="181"/>
      <c r="V88" s="181"/>
      <c r="W88" s="181"/>
      <c r="X88" s="181"/>
    </row>
    <row r="89" s="212" customFormat="true" ht="13.5" hidden="false" customHeight="false" outlineLevel="0" collapsed="false">
      <c r="A89" s="190"/>
      <c r="B89" s="302" t="n">
        <v>160</v>
      </c>
      <c r="C89" s="26" t="s">
        <v>9</v>
      </c>
      <c r="D89" s="27" t="s">
        <v>1026</v>
      </c>
      <c r="E89" s="52" t="s">
        <v>1027</v>
      </c>
      <c r="F89" s="215" t="s">
        <v>1028</v>
      </c>
      <c r="G89" s="286" t="s">
        <v>499</v>
      </c>
      <c r="H89" s="224" t="s">
        <v>214</v>
      </c>
      <c r="I89" s="241" t="s">
        <v>898</v>
      </c>
      <c r="J89" s="275"/>
      <c r="K89" s="198"/>
      <c r="L89" s="190"/>
      <c r="M89" s="198"/>
      <c r="N89" s="190"/>
      <c r="O89" s="199"/>
      <c r="P89" s="200"/>
      <c r="Q89" s="201"/>
      <c r="R89" s="202"/>
      <c r="S89" s="181"/>
      <c r="T89" s="181"/>
      <c r="U89" s="181"/>
      <c r="V89" s="181"/>
      <c r="W89" s="181"/>
      <c r="X89" s="181"/>
    </row>
    <row r="90" s="212" customFormat="true" ht="13.5" hidden="false" customHeight="false" outlineLevel="0" collapsed="false">
      <c r="A90" s="190"/>
      <c r="B90" s="302" t="n">
        <v>165</v>
      </c>
      <c r="C90" s="26" t="s">
        <v>9</v>
      </c>
      <c r="D90" s="27" t="s">
        <v>391</v>
      </c>
      <c r="E90" s="52" t="s">
        <v>1029</v>
      </c>
      <c r="F90" s="215" t="s">
        <v>1030</v>
      </c>
      <c r="G90" s="286" t="s">
        <v>499</v>
      </c>
      <c r="H90" s="224" t="s">
        <v>214</v>
      </c>
      <c r="I90" s="241" t="s">
        <v>898</v>
      </c>
      <c r="J90" s="275"/>
      <c r="K90" s="198"/>
      <c r="L90" s="190"/>
      <c r="M90" s="198"/>
      <c r="N90" s="190"/>
      <c r="O90" s="199"/>
      <c r="P90" s="200"/>
      <c r="Q90" s="201"/>
      <c r="R90" s="202"/>
      <c r="S90" s="181"/>
      <c r="T90" s="181"/>
      <c r="U90" s="181"/>
      <c r="V90" s="181"/>
      <c r="W90" s="181"/>
      <c r="X90" s="181"/>
    </row>
    <row r="91" s="212" customFormat="true" ht="13.5" hidden="false" customHeight="false" outlineLevel="0" collapsed="false">
      <c r="A91" s="190"/>
      <c r="B91" s="302" t="n">
        <v>167</v>
      </c>
      <c r="C91" s="26" t="s">
        <v>9</v>
      </c>
      <c r="D91" s="27" t="s">
        <v>178</v>
      </c>
      <c r="E91" s="52" t="s">
        <v>1031</v>
      </c>
      <c r="F91" s="215" t="s">
        <v>1032</v>
      </c>
      <c r="G91" s="286" t="s">
        <v>499</v>
      </c>
      <c r="H91" s="224" t="s">
        <v>214</v>
      </c>
      <c r="I91" s="241" t="s">
        <v>898</v>
      </c>
      <c r="J91" s="275"/>
      <c r="K91" s="198"/>
      <c r="L91" s="190"/>
      <c r="M91" s="198"/>
      <c r="N91" s="190"/>
      <c r="O91" s="199"/>
      <c r="P91" s="200"/>
      <c r="Q91" s="201"/>
      <c r="R91" s="202"/>
      <c r="S91" s="181"/>
      <c r="T91" s="181"/>
      <c r="U91" s="181"/>
      <c r="V91" s="181"/>
      <c r="W91" s="181"/>
      <c r="X91" s="181"/>
    </row>
    <row r="92" s="212" customFormat="true" ht="13.5" hidden="false" customHeight="false" outlineLevel="0" collapsed="false">
      <c r="A92" s="190"/>
      <c r="B92" s="302" t="n">
        <v>182</v>
      </c>
      <c r="C92" s="26" t="s">
        <v>9</v>
      </c>
      <c r="D92" s="27" t="s">
        <v>399</v>
      </c>
      <c r="E92" s="52" t="s">
        <v>1033</v>
      </c>
      <c r="F92" s="215" t="s">
        <v>1034</v>
      </c>
      <c r="G92" s="286" t="s">
        <v>57</v>
      </c>
      <c r="H92" s="224" t="s">
        <v>214</v>
      </c>
      <c r="I92" s="303" t="s">
        <v>1035</v>
      </c>
      <c r="J92" s="275"/>
      <c r="K92" s="198"/>
      <c r="L92" s="190"/>
      <c r="M92" s="198"/>
      <c r="N92" s="190"/>
      <c r="O92" s="199"/>
      <c r="P92" s="200"/>
      <c r="Q92" s="201"/>
      <c r="R92" s="202"/>
      <c r="S92" s="181"/>
      <c r="T92" s="181"/>
      <c r="U92" s="181"/>
      <c r="V92" s="181"/>
      <c r="W92" s="181"/>
      <c r="X92" s="181"/>
    </row>
    <row r="93" s="212" customFormat="true" ht="13.5" hidden="false" customHeight="false" outlineLevel="0" collapsed="false">
      <c r="A93" s="190"/>
      <c r="B93" s="302" t="n">
        <v>183</v>
      </c>
      <c r="C93" s="26" t="s">
        <v>9</v>
      </c>
      <c r="D93" s="27" t="s">
        <v>399</v>
      </c>
      <c r="E93" s="52" t="s">
        <v>1036</v>
      </c>
      <c r="F93" s="215" t="s">
        <v>1037</v>
      </c>
      <c r="G93" s="286" t="s">
        <v>57</v>
      </c>
      <c r="H93" s="224" t="s">
        <v>214</v>
      </c>
      <c r="I93" s="303" t="s">
        <v>1035</v>
      </c>
      <c r="J93" s="275"/>
      <c r="K93" s="198"/>
      <c r="L93" s="190"/>
      <c r="M93" s="198"/>
      <c r="N93" s="190"/>
      <c r="O93" s="199"/>
      <c r="P93" s="200"/>
      <c r="Q93" s="201"/>
      <c r="R93" s="202"/>
      <c r="S93" s="181"/>
      <c r="T93" s="181"/>
      <c r="U93" s="181"/>
      <c r="V93" s="181"/>
      <c r="W93" s="181"/>
      <c r="X93" s="181"/>
    </row>
    <row r="94" s="212" customFormat="true" ht="13.5" hidden="false" customHeight="false" outlineLevel="0" collapsed="false">
      <c r="A94" s="190"/>
      <c r="B94" s="302" t="n">
        <v>184</v>
      </c>
      <c r="C94" s="26" t="s">
        <v>9</v>
      </c>
      <c r="D94" s="27" t="s">
        <v>399</v>
      </c>
      <c r="E94" s="52" t="s">
        <v>1038</v>
      </c>
      <c r="F94" s="215" t="s">
        <v>1039</v>
      </c>
      <c r="G94" s="286" t="s">
        <v>20</v>
      </c>
      <c r="H94" s="224" t="s">
        <v>214</v>
      </c>
      <c r="I94" s="303" t="s">
        <v>940</v>
      </c>
      <c r="J94" s="275"/>
      <c r="K94" s="198"/>
      <c r="L94" s="190"/>
      <c r="M94" s="198"/>
      <c r="N94" s="190"/>
      <c r="O94" s="199"/>
      <c r="P94" s="200"/>
      <c r="Q94" s="201"/>
      <c r="R94" s="202"/>
      <c r="S94" s="181"/>
      <c r="T94" s="181"/>
      <c r="U94" s="181"/>
      <c r="V94" s="181"/>
      <c r="W94" s="181"/>
      <c r="X94" s="181"/>
    </row>
    <row r="95" s="212" customFormat="true" ht="13.5" hidden="false" customHeight="false" outlineLevel="0" collapsed="false">
      <c r="A95" s="190"/>
      <c r="B95" s="302" t="n">
        <v>185</v>
      </c>
      <c r="C95" s="26" t="s">
        <v>9</v>
      </c>
      <c r="D95" s="27" t="s">
        <v>399</v>
      </c>
      <c r="E95" s="52" t="s">
        <v>1040</v>
      </c>
      <c r="F95" s="215" t="s">
        <v>1041</v>
      </c>
      <c r="G95" s="286" t="s">
        <v>57</v>
      </c>
      <c r="H95" s="224" t="s">
        <v>214</v>
      </c>
      <c r="I95" s="303" t="s">
        <v>1035</v>
      </c>
      <c r="J95" s="275"/>
      <c r="K95" s="198"/>
      <c r="L95" s="190"/>
      <c r="M95" s="198"/>
      <c r="N95" s="190"/>
      <c r="O95" s="199"/>
      <c r="P95" s="200"/>
      <c r="Q95" s="201"/>
      <c r="R95" s="202"/>
      <c r="S95" s="181"/>
      <c r="T95" s="181"/>
      <c r="U95" s="181"/>
      <c r="V95" s="181"/>
      <c r="W95" s="181"/>
      <c r="X95" s="181"/>
    </row>
    <row r="96" s="212" customFormat="true" ht="13.5" hidden="false" customHeight="false" outlineLevel="0" collapsed="false">
      <c r="A96" s="190"/>
      <c r="B96" s="302" t="n">
        <v>194</v>
      </c>
      <c r="C96" s="26" t="s">
        <v>9</v>
      </c>
      <c r="D96" s="27" t="s">
        <v>40</v>
      </c>
      <c r="E96" s="52" t="s">
        <v>1042</v>
      </c>
      <c r="F96" s="215" t="s">
        <v>1043</v>
      </c>
      <c r="G96" s="286" t="s">
        <v>499</v>
      </c>
      <c r="H96" s="224" t="s">
        <v>214</v>
      </c>
      <c r="I96" s="241" t="s">
        <v>898</v>
      </c>
      <c r="J96" s="275"/>
      <c r="K96" s="198"/>
      <c r="L96" s="190"/>
      <c r="M96" s="198"/>
      <c r="N96" s="190"/>
      <c r="O96" s="199"/>
      <c r="P96" s="200"/>
      <c r="Q96" s="201"/>
      <c r="R96" s="202"/>
      <c r="S96" s="181"/>
      <c r="T96" s="181"/>
      <c r="U96" s="181"/>
      <c r="V96" s="181"/>
      <c r="W96" s="181"/>
      <c r="X96" s="181"/>
    </row>
    <row r="97" s="212" customFormat="true" ht="13.5" hidden="false" customHeight="false" outlineLevel="0" collapsed="false">
      <c r="A97" s="190"/>
      <c r="B97" s="302" t="n">
        <v>199</v>
      </c>
      <c r="C97" s="26" t="s">
        <v>9</v>
      </c>
      <c r="D97" s="27" t="s">
        <v>184</v>
      </c>
      <c r="E97" s="52" t="s">
        <v>1044</v>
      </c>
      <c r="F97" s="215" t="s">
        <v>1045</v>
      </c>
      <c r="G97" s="286" t="s">
        <v>499</v>
      </c>
      <c r="H97" s="224" t="s">
        <v>214</v>
      </c>
      <c r="I97" s="241" t="s">
        <v>898</v>
      </c>
      <c r="J97" s="275"/>
      <c r="K97" s="198"/>
      <c r="L97" s="190"/>
      <c r="M97" s="198"/>
      <c r="N97" s="190"/>
      <c r="O97" s="199"/>
      <c r="P97" s="200"/>
      <c r="Q97" s="201"/>
      <c r="R97" s="202"/>
      <c r="S97" s="181"/>
      <c r="T97" s="181"/>
      <c r="U97" s="181"/>
      <c r="V97" s="181"/>
      <c r="W97" s="181"/>
      <c r="X97" s="181"/>
    </row>
    <row r="98" s="212" customFormat="true" ht="13.5" hidden="false" customHeight="false" outlineLevel="0" collapsed="false">
      <c r="A98" s="190"/>
      <c r="B98" s="302" t="n">
        <v>200</v>
      </c>
      <c r="C98" s="26" t="s">
        <v>9</v>
      </c>
      <c r="D98" s="27" t="s">
        <v>184</v>
      </c>
      <c r="E98" s="52" t="s">
        <v>1046</v>
      </c>
      <c r="F98" s="215" t="s">
        <v>1047</v>
      </c>
      <c r="G98" s="286" t="s">
        <v>499</v>
      </c>
      <c r="H98" s="224" t="s">
        <v>214</v>
      </c>
      <c r="I98" s="241" t="s">
        <v>898</v>
      </c>
      <c r="J98" s="275"/>
      <c r="K98" s="198"/>
      <c r="L98" s="190"/>
      <c r="M98" s="198"/>
      <c r="N98" s="190"/>
      <c r="O98" s="199"/>
      <c r="P98" s="200"/>
      <c r="Q98" s="201"/>
      <c r="R98" s="202"/>
      <c r="S98" s="181"/>
      <c r="T98" s="181"/>
      <c r="U98" s="181"/>
      <c r="V98" s="181"/>
      <c r="W98" s="181"/>
      <c r="X98" s="181"/>
    </row>
    <row r="99" s="212" customFormat="true" ht="13.5" hidden="false" customHeight="false" outlineLevel="0" collapsed="false">
      <c r="A99" s="252"/>
      <c r="B99" s="302" t="n">
        <v>216</v>
      </c>
      <c r="C99" s="33" t="s">
        <v>48</v>
      </c>
      <c r="D99" s="80" t="s">
        <v>462</v>
      </c>
      <c r="E99" s="80" t="s">
        <v>1048</v>
      </c>
      <c r="F99" s="221" t="s">
        <v>1049</v>
      </c>
      <c r="G99" s="216" t="s">
        <v>57</v>
      </c>
      <c r="H99" s="224" t="s">
        <v>214</v>
      </c>
      <c r="I99" s="241" t="s">
        <v>868</v>
      </c>
      <c r="J99" s="275"/>
      <c r="K99" s="198"/>
      <c r="L99" s="252"/>
      <c r="M99" s="198"/>
      <c r="N99" s="252"/>
      <c r="O99" s="209"/>
      <c r="P99" s="235"/>
      <c r="Q99" s="235"/>
      <c r="R99" s="211"/>
      <c r="S99" s="181"/>
      <c r="T99" s="181"/>
      <c r="U99" s="181"/>
      <c r="V99" s="181"/>
      <c r="W99" s="181"/>
      <c r="X99" s="181"/>
    </row>
    <row r="100" s="212" customFormat="true" ht="13.5" hidden="false" customHeight="false" outlineLevel="0" collapsed="false">
      <c r="A100" s="252"/>
      <c r="B100" s="302" t="n">
        <v>234</v>
      </c>
      <c r="C100" s="33" t="s">
        <v>48</v>
      </c>
      <c r="D100" s="80" t="s">
        <v>857</v>
      </c>
      <c r="E100" s="80" t="s">
        <v>1050</v>
      </c>
      <c r="F100" s="221" t="s">
        <v>1051</v>
      </c>
      <c r="G100" s="216" t="s">
        <v>57</v>
      </c>
      <c r="H100" s="224" t="s">
        <v>214</v>
      </c>
      <c r="I100" s="241" t="s">
        <v>868</v>
      </c>
      <c r="J100" s="275"/>
      <c r="K100" s="198"/>
      <c r="L100" s="252"/>
      <c r="M100" s="198"/>
      <c r="N100" s="252"/>
      <c r="O100" s="209"/>
      <c r="P100" s="235"/>
      <c r="Q100" s="235"/>
      <c r="R100" s="211"/>
      <c r="S100" s="181"/>
      <c r="T100" s="181"/>
      <c r="U100" s="181"/>
      <c r="V100" s="181"/>
      <c r="W100" s="181"/>
      <c r="X100" s="181"/>
    </row>
    <row r="101" s="212" customFormat="true" ht="13.5" hidden="false" customHeight="false" outlineLevel="0" collapsed="false">
      <c r="A101" s="252"/>
      <c r="B101" s="306" t="n">
        <v>247</v>
      </c>
      <c r="C101" s="39" t="s">
        <v>48</v>
      </c>
      <c r="D101" s="39" t="s">
        <v>49</v>
      </c>
      <c r="E101" s="226" t="s">
        <v>1052</v>
      </c>
      <c r="F101" s="227" t="s">
        <v>1053</v>
      </c>
      <c r="G101" s="228" t="s">
        <v>499</v>
      </c>
      <c r="H101" s="229" t="s">
        <v>214</v>
      </c>
      <c r="I101" s="307" t="s">
        <v>215</v>
      </c>
      <c r="J101" s="275"/>
      <c r="K101" s="198"/>
      <c r="L101" s="252"/>
      <c r="M101" s="198"/>
      <c r="N101" s="252"/>
      <c r="O101" s="209"/>
      <c r="P101" s="209"/>
      <c r="Q101" s="210"/>
      <c r="R101" s="211"/>
      <c r="S101" s="181"/>
      <c r="T101" s="181"/>
      <c r="U101" s="181"/>
      <c r="V101" s="181"/>
      <c r="W101" s="181"/>
      <c r="X101" s="181"/>
    </row>
    <row r="102" s="212" customFormat="true" ht="13.5" hidden="false" customHeight="false" outlineLevel="0" collapsed="false">
      <c r="A102" s="308"/>
      <c r="B102" s="309" t="n">
        <v>20</v>
      </c>
      <c r="C102" s="310" t="s">
        <v>9</v>
      </c>
      <c r="D102" s="46" t="s">
        <v>22</v>
      </c>
      <c r="E102" s="47" t="s">
        <v>1054</v>
      </c>
      <c r="F102" s="311" t="s">
        <v>1055</v>
      </c>
      <c r="G102" s="312" t="s">
        <v>57</v>
      </c>
      <c r="H102" s="313" t="s">
        <v>499</v>
      </c>
      <c r="I102" s="314" t="s">
        <v>1056</v>
      </c>
      <c r="J102" s="275"/>
      <c r="K102" s="198"/>
      <c r="L102" s="308"/>
      <c r="M102" s="198"/>
      <c r="N102" s="308"/>
      <c r="O102" s="199"/>
      <c r="P102" s="200"/>
      <c r="Q102" s="201"/>
      <c r="R102" s="202"/>
      <c r="S102" s="181"/>
      <c r="T102" s="181"/>
      <c r="U102" s="181"/>
      <c r="V102" s="181"/>
      <c r="W102" s="181"/>
      <c r="X102" s="181"/>
    </row>
    <row r="103" s="212" customFormat="true" ht="13.5" hidden="false" customHeight="false" outlineLevel="0" collapsed="false">
      <c r="A103" s="308"/>
      <c r="B103" s="302" t="n">
        <v>21</v>
      </c>
      <c r="C103" s="26" t="s">
        <v>9</v>
      </c>
      <c r="D103" s="27" t="s">
        <v>22</v>
      </c>
      <c r="E103" s="52" t="s">
        <v>1057</v>
      </c>
      <c r="F103" s="215" t="s">
        <v>1058</v>
      </c>
      <c r="G103" s="286" t="s">
        <v>57</v>
      </c>
      <c r="H103" s="315" t="s">
        <v>499</v>
      </c>
      <c r="I103" s="316" t="s">
        <v>1059</v>
      </c>
      <c r="J103" s="275"/>
      <c r="K103" s="198"/>
      <c r="L103" s="308"/>
      <c r="M103" s="198"/>
      <c r="N103" s="308"/>
      <c r="O103" s="199"/>
      <c r="P103" s="200"/>
      <c r="Q103" s="201"/>
      <c r="R103" s="202"/>
      <c r="S103" s="181"/>
      <c r="T103" s="181"/>
      <c r="U103" s="181"/>
      <c r="V103" s="181"/>
      <c r="W103" s="181"/>
      <c r="X103" s="181"/>
    </row>
    <row r="104" s="212" customFormat="true" ht="13.5" hidden="false" customHeight="false" outlineLevel="0" collapsed="false">
      <c r="A104" s="308"/>
      <c r="B104" s="302" t="n">
        <v>36</v>
      </c>
      <c r="C104" s="26" t="s">
        <v>9</v>
      </c>
      <c r="D104" s="27" t="s">
        <v>399</v>
      </c>
      <c r="E104" s="52" t="s">
        <v>1060</v>
      </c>
      <c r="F104" s="215" t="s">
        <v>1061</v>
      </c>
      <c r="G104" s="286" t="s">
        <v>213</v>
      </c>
      <c r="H104" s="315" t="s">
        <v>499</v>
      </c>
      <c r="I104" s="316" t="s">
        <v>1059</v>
      </c>
      <c r="J104" s="275"/>
      <c r="K104" s="198"/>
      <c r="L104" s="308"/>
      <c r="M104" s="198"/>
      <c r="N104" s="308"/>
      <c r="O104" s="199"/>
      <c r="P104" s="200"/>
      <c r="Q104" s="201"/>
      <c r="R104" s="202"/>
      <c r="S104" s="181"/>
      <c r="T104" s="181"/>
      <c r="U104" s="181"/>
      <c r="V104" s="181"/>
      <c r="W104" s="181"/>
      <c r="X104" s="181"/>
    </row>
    <row r="105" s="212" customFormat="true" ht="13.5" hidden="false" customHeight="false" outlineLevel="0" collapsed="false">
      <c r="A105" s="308"/>
      <c r="B105" s="302" t="n">
        <v>37</v>
      </c>
      <c r="C105" s="26" t="s">
        <v>9</v>
      </c>
      <c r="D105" s="27" t="s">
        <v>399</v>
      </c>
      <c r="E105" s="52" t="s">
        <v>1062</v>
      </c>
      <c r="F105" s="215" t="s">
        <v>1063</v>
      </c>
      <c r="G105" s="286" t="s">
        <v>213</v>
      </c>
      <c r="H105" s="315" t="s">
        <v>499</v>
      </c>
      <c r="I105" s="316" t="s">
        <v>1059</v>
      </c>
      <c r="J105" s="275"/>
      <c r="K105" s="198"/>
      <c r="L105" s="308"/>
      <c r="M105" s="198"/>
      <c r="N105" s="308"/>
      <c r="O105" s="199"/>
      <c r="P105" s="200"/>
      <c r="Q105" s="201"/>
      <c r="R105" s="202"/>
      <c r="S105" s="181"/>
      <c r="T105" s="181"/>
      <c r="U105" s="181"/>
      <c r="V105" s="181"/>
      <c r="W105" s="181"/>
      <c r="X105" s="181"/>
    </row>
    <row r="106" s="212" customFormat="true" ht="13.5" hidden="false" customHeight="false" outlineLevel="0" collapsed="false">
      <c r="A106" s="308"/>
      <c r="B106" s="302" t="n">
        <v>39</v>
      </c>
      <c r="C106" s="26" t="s">
        <v>9</v>
      </c>
      <c r="D106" s="27" t="s">
        <v>399</v>
      </c>
      <c r="E106" s="52" t="s">
        <v>1064</v>
      </c>
      <c r="F106" s="215" t="s">
        <v>1065</v>
      </c>
      <c r="G106" s="286" t="s">
        <v>213</v>
      </c>
      <c r="H106" s="315" t="s">
        <v>499</v>
      </c>
      <c r="I106" s="316" t="s">
        <v>1059</v>
      </c>
      <c r="J106" s="275"/>
      <c r="K106" s="198"/>
      <c r="L106" s="308"/>
      <c r="M106" s="198"/>
      <c r="N106" s="308"/>
      <c r="O106" s="199"/>
      <c r="P106" s="200"/>
      <c r="Q106" s="201"/>
      <c r="R106" s="202"/>
      <c r="S106" s="181"/>
      <c r="T106" s="181"/>
      <c r="U106" s="181"/>
      <c r="V106" s="181"/>
      <c r="W106" s="181"/>
      <c r="X106" s="181"/>
    </row>
    <row r="107" s="212" customFormat="true" ht="13.5" hidden="false" customHeight="false" outlineLevel="0" collapsed="false">
      <c r="A107" s="308"/>
      <c r="B107" s="302" t="n">
        <v>40</v>
      </c>
      <c r="C107" s="26" t="s">
        <v>9</v>
      </c>
      <c r="D107" s="27" t="s">
        <v>399</v>
      </c>
      <c r="E107" s="52" t="s">
        <v>1066</v>
      </c>
      <c r="F107" s="215" t="s">
        <v>1067</v>
      </c>
      <c r="G107" s="286" t="s">
        <v>213</v>
      </c>
      <c r="H107" s="315" t="s">
        <v>499</v>
      </c>
      <c r="I107" s="316" t="s">
        <v>1059</v>
      </c>
      <c r="J107" s="275"/>
      <c r="K107" s="198"/>
      <c r="L107" s="308"/>
      <c r="M107" s="198"/>
      <c r="N107" s="308"/>
      <c r="O107" s="199"/>
      <c r="P107" s="200"/>
      <c r="Q107" s="201"/>
      <c r="R107" s="202"/>
      <c r="S107" s="181"/>
      <c r="T107" s="181"/>
      <c r="U107" s="181"/>
      <c r="V107" s="181"/>
      <c r="W107" s="181"/>
      <c r="X107" s="181"/>
    </row>
    <row r="108" s="212" customFormat="true" ht="13.5" hidden="false" customHeight="false" outlineLevel="0" collapsed="false">
      <c r="A108" s="252"/>
      <c r="B108" s="302" t="n">
        <v>79</v>
      </c>
      <c r="C108" s="96" t="s">
        <v>48</v>
      </c>
      <c r="D108" s="96" t="s">
        <v>487</v>
      </c>
      <c r="E108" s="34" t="s">
        <v>1068</v>
      </c>
      <c r="F108" s="122" t="s">
        <v>1069</v>
      </c>
      <c r="G108" s="216" t="s">
        <v>214</v>
      </c>
      <c r="H108" s="315" t="s">
        <v>499</v>
      </c>
      <c r="I108" s="317" t="s">
        <v>504</v>
      </c>
      <c r="J108" s="275"/>
      <c r="K108" s="198"/>
      <c r="L108" s="252"/>
      <c r="M108" s="198"/>
      <c r="N108" s="252"/>
      <c r="O108" s="145"/>
      <c r="P108" s="145"/>
      <c r="Q108" s="318"/>
      <c r="R108" s="122"/>
      <c r="S108" s="181"/>
      <c r="T108" s="181"/>
      <c r="U108" s="181"/>
      <c r="V108" s="181"/>
      <c r="W108" s="181"/>
      <c r="X108" s="181"/>
    </row>
    <row r="109" s="212" customFormat="true" ht="13.5" hidden="false" customHeight="false" outlineLevel="0" collapsed="false">
      <c r="A109" s="252"/>
      <c r="B109" s="302" t="n">
        <v>83</v>
      </c>
      <c r="C109" s="96" t="s">
        <v>48</v>
      </c>
      <c r="D109" s="96" t="s">
        <v>49</v>
      </c>
      <c r="E109" s="34" t="s">
        <v>1070</v>
      </c>
      <c r="F109" s="319" t="s">
        <v>1071</v>
      </c>
      <c r="G109" s="216" t="s">
        <v>214</v>
      </c>
      <c r="H109" s="315" t="s">
        <v>499</v>
      </c>
      <c r="I109" s="317" t="s">
        <v>504</v>
      </c>
      <c r="J109" s="275"/>
      <c r="K109" s="198"/>
      <c r="L109" s="252"/>
      <c r="M109" s="198"/>
      <c r="N109" s="252"/>
      <c r="O109" s="145"/>
      <c r="P109" s="145"/>
      <c r="Q109" s="318"/>
      <c r="R109" s="122"/>
      <c r="S109" s="181"/>
      <c r="T109" s="181"/>
      <c r="U109" s="181"/>
      <c r="V109" s="181"/>
      <c r="W109" s="181"/>
      <c r="X109" s="181"/>
    </row>
    <row r="110" s="212" customFormat="true" ht="13.5" hidden="false" customHeight="false" outlineLevel="0" collapsed="false">
      <c r="A110" s="252"/>
      <c r="B110" s="302" t="n">
        <v>86</v>
      </c>
      <c r="C110" s="96" t="s">
        <v>48</v>
      </c>
      <c r="D110" s="96" t="s">
        <v>49</v>
      </c>
      <c r="E110" s="34" t="s">
        <v>1072</v>
      </c>
      <c r="F110" s="319" t="s">
        <v>1073</v>
      </c>
      <c r="G110" s="216" t="s">
        <v>214</v>
      </c>
      <c r="H110" s="315" t="s">
        <v>499</v>
      </c>
      <c r="I110" s="317" t="s">
        <v>504</v>
      </c>
      <c r="J110" s="275"/>
      <c r="K110" s="198"/>
      <c r="L110" s="252"/>
      <c r="M110" s="198"/>
      <c r="N110" s="252"/>
      <c r="O110" s="145"/>
      <c r="P110" s="145"/>
      <c r="Q110" s="318"/>
      <c r="R110" s="122"/>
      <c r="S110" s="181"/>
      <c r="T110" s="181"/>
      <c r="U110" s="181"/>
      <c r="V110" s="181"/>
      <c r="W110" s="181"/>
      <c r="X110" s="181"/>
    </row>
    <row r="111" s="212" customFormat="true" ht="13.5" hidden="false" customHeight="false" outlineLevel="0" collapsed="false">
      <c r="A111" s="252"/>
      <c r="B111" s="302" t="n">
        <v>87</v>
      </c>
      <c r="C111" s="96" t="s">
        <v>48</v>
      </c>
      <c r="D111" s="96" t="s">
        <v>49</v>
      </c>
      <c r="E111" s="34" t="s">
        <v>1074</v>
      </c>
      <c r="F111" s="319" t="s">
        <v>1075</v>
      </c>
      <c r="G111" s="216" t="s">
        <v>214</v>
      </c>
      <c r="H111" s="315" t="s">
        <v>499</v>
      </c>
      <c r="I111" s="317" t="s">
        <v>504</v>
      </c>
      <c r="J111" s="275"/>
      <c r="K111" s="198"/>
      <c r="L111" s="252"/>
      <c r="M111" s="198"/>
      <c r="N111" s="252"/>
      <c r="O111" s="145"/>
      <c r="P111" s="145"/>
      <c r="Q111" s="318"/>
      <c r="R111" s="122"/>
      <c r="S111" s="181"/>
      <c r="T111" s="181"/>
      <c r="U111" s="181"/>
      <c r="V111" s="181"/>
      <c r="W111" s="181"/>
      <c r="X111" s="181"/>
    </row>
    <row r="112" s="212" customFormat="true" ht="13.5" hidden="false" customHeight="false" outlineLevel="0" collapsed="false">
      <c r="A112" s="252"/>
      <c r="B112" s="320" t="n">
        <v>99</v>
      </c>
      <c r="C112" s="127" t="s">
        <v>48</v>
      </c>
      <c r="D112" s="127" t="s">
        <v>49</v>
      </c>
      <c r="E112" s="321" t="s">
        <v>1076</v>
      </c>
      <c r="F112" s="322" t="s">
        <v>1077</v>
      </c>
      <c r="G112" s="297" t="s">
        <v>214</v>
      </c>
      <c r="H112" s="323" t="s">
        <v>499</v>
      </c>
      <c r="I112" s="324" t="s">
        <v>504</v>
      </c>
      <c r="J112" s="275"/>
      <c r="K112" s="198"/>
      <c r="L112" s="252"/>
      <c r="M112" s="198"/>
      <c r="N112" s="252"/>
      <c r="O112" s="145"/>
      <c r="P112" s="145"/>
      <c r="Q112" s="318"/>
      <c r="R112" s="122"/>
      <c r="S112" s="181"/>
      <c r="T112" s="181"/>
      <c r="U112" s="181"/>
      <c r="V112" s="181"/>
      <c r="W112" s="181"/>
      <c r="X112" s="181"/>
    </row>
    <row r="113" s="212" customFormat="true" ht="26.25" hidden="false" customHeight="true" outlineLevel="0" collapsed="false">
      <c r="A113" s="325"/>
      <c r="B113" s="326" t="n">
        <v>4</v>
      </c>
      <c r="C113" s="159" t="s">
        <v>724</v>
      </c>
      <c r="D113" s="159" t="s">
        <v>1078</v>
      </c>
      <c r="E113" s="160" t="s">
        <v>1079</v>
      </c>
      <c r="F113" s="327" t="s">
        <v>1080</v>
      </c>
      <c r="G113" s="328" t="s">
        <v>499</v>
      </c>
      <c r="H113" s="329" t="s">
        <v>20</v>
      </c>
      <c r="I113" s="330" t="s">
        <v>1081</v>
      </c>
      <c r="J113" s="275"/>
      <c r="K113" s="331"/>
      <c r="L113" s="325"/>
      <c r="M113" s="331"/>
      <c r="N113" s="325"/>
      <c r="O113" s="146"/>
      <c r="P113" s="146"/>
      <c r="Q113" s="147"/>
      <c r="R113" s="148"/>
      <c r="S113" s="181"/>
      <c r="T113" s="181"/>
      <c r="U113" s="181"/>
      <c r="V113" s="181"/>
      <c r="W113" s="181"/>
      <c r="X113" s="181"/>
    </row>
    <row r="114" s="212" customFormat="true" ht="13.5" hidden="false" customHeight="false" outlineLevel="0" collapsed="false">
      <c r="A114" s="325"/>
      <c r="B114" s="332" t="n">
        <v>2</v>
      </c>
      <c r="C114" s="163" t="s">
        <v>724</v>
      </c>
      <c r="D114" s="163" t="s">
        <v>725</v>
      </c>
      <c r="E114" s="164" t="s">
        <v>1082</v>
      </c>
      <c r="F114" s="333" t="s">
        <v>1083</v>
      </c>
      <c r="G114" s="334" t="s">
        <v>499</v>
      </c>
      <c r="H114" s="335" t="s">
        <v>214</v>
      </c>
      <c r="I114" s="168" t="s">
        <v>868</v>
      </c>
      <c r="J114" s="275"/>
      <c r="K114" s="331"/>
      <c r="L114" s="325"/>
      <c r="M114" s="331"/>
      <c r="N114" s="325"/>
      <c r="O114" s="146"/>
      <c r="P114" s="146"/>
      <c r="Q114" s="147"/>
      <c r="R114" s="148"/>
      <c r="S114" s="181"/>
      <c r="T114" s="181"/>
      <c r="U114" s="181"/>
      <c r="V114" s="181"/>
      <c r="W114" s="181"/>
      <c r="X114" s="181"/>
    </row>
    <row r="115" s="212" customFormat="true" ht="14.25" hidden="false" customHeight="false" outlineLevel="0" collapsed="false">
      <c r="A115" s="325"/>
      <c r="B115" s="336" t="n">
        <v>4</v>
      </c>
      <c r="C115" s="337" t="s">
        <v>724</v>
      </c>
      <c r="D115" s="337" t="s">
        <v>725</v>
      </c>
      <c r="E115" s="338" t="s">
        <v>1084</v>
      </c>
      <c r="F115" s="339" t="s">
        <v>1085</v>
      </c>
      <c r="G115" s="340" t="s">
        <v>57</v>
      </c>
      <c r="H115" s="341" t="s">
        <v>214</v>
      </c>
      <c r="I115" s="342" t="s">
        <v>868</v>
      </c>
      <c r="J115" s="275"/>
      <c r="K115" s="331"/>
      <c r="L115" s="325"/>
      <c r="M115" s="331"/>
      <c r="N115" s="325"/>
      <c r="O115" s="146"/>
      <c r="P115" s="146"/>
      <c r="Q115" s="147"/>
      <c r="R115" s="148"/>
      <c r="S115" s="181"/>
      <c r="T115" s="181"/>
      <c r="U115" s="181"/>
      <c r="V115" s="181"/>
      <c r="W115" s="181"/>
      <c r="X115" s="181"/>
    </row>
    <row r="116" customFormat="false" ht="15" hidden="false" customHeight="false" outlineLevel="0" collapsed="false">
      <c r="M116" s="199"/>
    </row>
    <row r="117" customFormat="false" ht="15" hidden="false" customHeight="false" outlineLevel="0" collapsed="false">
      <c r="M117" s="199"/>
    </row>
    <row r="118" customFormat="false" ht="15" hidden="false" customHeight="false" outlineLevel="0" collapsed="false">
      <c r="M118" s="199"/>
    </row>
    <row r="119" customFormat="false" ht="15" hidden="false" customHeight="false" outlineLevel="0" collapsed="false">
      <c r="M119" s="199"/>
    </row>
    <row r="120" customFormat="false" ht="15" hidden="false" customHeight="false" outlineLevel="0" collapsed="false">
      <c r="M120" s="199"/>
    </row>
    <row r="121" customFormat="false" ht="15" hidden="false" customHeight="false" outlineLevel="0" collapsed="false">
      <c r="M121" s="199"/>
    </row>
    <row r="613" customFormat="false" ht="15" hidden="false" customHeight="false" outlineLevel="0" collapsed="false">
      <c r="N613" s="343"/>
      <c r="O613" s="343"/>
      <c r="P613" s="343"/>
    </row>
    <row r="619" customFormat="false" ht="15" hidden="false" customHeight="false" outlineLevel="0" collapsed="false">
      <c r="N619" s="343"/>
      <c r="O619" s="343"/>
      <c r="P619" s="343"/>
    </row>
    <row r="622" customFormat="false" ht="15" hidden="false" customHeight="false" outlineLevel="0" collapsed="false">
      <c r="N622" s="343"/>
      <c r="O622" s="343"/>
      <c r="P622" s="343"/>
    </row>
  </sheetData>
  <mergeCells count="4">
    <mergeCell ref="B1:I1"/>
    <mergeCell ref="N613:P613"/>
    <mergeCell ref="N619:P619"/>
    <mergeCell ref="N622:P622"/>
  </mergeCells>
  <printOptions headings="false" gridLines="false" gridLinesSet="true" horizontalCentered="false" verticalCentered="false"/>
  <pageMargins left="0.157638888888889" right="0.157638888888889" top="0.472916666666667"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 &amp;"+,Regular"&amp;8 </oddHeader>
    <oddFooter>&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38" activeCellId="0" sqref="J38"/>
    </sheetView>
  </sheetViews>
  <sheetFormatPr defaultColWidth="8.9921875" defaultRowHeight="15" zeroHeight="false" outlineLevelRow="0" outlineLevelCol="0"/>
  <cols>
    <col collapsed="false" customWidth="true" hidden="false" outlineLevel="0" max="1" min="1" style="179" width="11.24"/>
    <col collapsed="false" customWidth="true" hidden="false" outlineLevel="0" max="2" min="2" style="179" width="11.99"/>
    <col collapsed="false" customWidth="true" hidden="false" outlineLevel="0" max="3" min="3" style="179" width="30.62"/>
    <col collapsed="false" customWidth="true" hidden="false" outlineLevel="0" max="4" min="4" style="180" width="41.99"/>
    <col collapsed="false" customWidth="true" hidden="false" outlineLevel="0" max="5" min="5" style="344" width="7.12"/>
    <col collapsed="false" customWidth="true" hidden="false" outlineLevel="0" max="6" min="6" style="344" width="7.49"/>
    <col collapsed="false" customWidth="true" hidden="false" outlineLevel="0" max="7" min="7" style="179" width="36.62"/>
    <col collapsed="false" customWidth="true" hidden="false" outlineLevel="0" max="8" min="8" style="181" width="2.37"/>
    <col collapsed="false" customWidth="true" hidden="false" outlineLevel="0" max="9" min="9" style="181" width="3.12"/>
    <col collapsed="false" customWidth="true" hidden="false" outlineLevel="0" max="10" min="10" style="179" width="17.12"/>
    <col collapsed="false" customWidth="true" hidden="false" outlineLevel="0" max="11" min="11" style="181" width="1.36"/>
    <col collapsed="false" customWidth="false" hidden="false" outlineLevel="0" max="257" min="12" style="181" width="8.99"/>
  </cols>
  <sheetData>
    <row r="1" customFormat="false" ht="21.75" hidden="false" customHeight="true" outlineLevel="0" collapsed="false">
      <c r="A1" s="345" t="s">
        <v>1086</v>
      </c>
      <c r="B1" s="345"/>
      <c r="C1" s="345"/>
      <c r="D1" s="345"/>
      <c r="E1" s="345"/>
      <c r="F1" s="345"/>
      <c r="G1" s="345"/>
    </row>
    <row r="2" s="351" customFormat="true" ht="23.45" hidden="false" customHeight="true" outlineLevel="0" collapsed="false">
      <c r="A2" s="346" t="s">
        <v>2</v>
      </c>
      <c r="B2" s="347" t="s">
        <v>3</v>
      </c>
      <c r="C2" s="347" t="s">
        <v>4</v>
      </c>
      <c r="D2" s="348" t="s">
        <v>5</v>
      </c>
      <c r="E2" s="349" t="s">
        <v>809</v>
      </c>
      <c r="F2" s="349" t="s">
        <v>810</v>
      </c>
      <c r="G2" s="350" t="s">
        <v>1087</v>
      </c>
      <c r="J2" s="352"/>
    </row>
    <row r="3" customFormat="false" ht="14.25" hidden="false" customHeight="false" outlineLevel="0" collapsed="false">
      <c r="A3" s="353" t="s">
        <v>9</v>
      </c>
      <c r="B3" s="354" t="s">
        <v>109</v>
      </c>
      <c r="C3" s="355" t="s">
        <v>1088</v>
      </c>
      <c r="D3" s="356" t="s">
        <v>1089</v>
      </c>
      <c r="E3" s="357" t="s">
        <v>20</v>
      </c>
      <c r="F3" s="358" t="s">
        <v>1090</v>
      </c>
      <c r="G3" s="151" t="s">
        <v>1091</v>
      </c>
    </row>
    <row r="4" s="212" customFormat="true" ht="12" hidden="false" customHeight="false" outlineLevel="0" collapsed="false">
      <c r="A4" s="359" t="s">
        <v>216</v>
      </c>
      <c r="B4" s="360" t="s">
        <v>217</v>
      </c>
      <c r="C4" s="360" t="s">
        <v>1092</v>
      </c>
      <c r="D4" s="361" t="s">
        <v>1093</v>
      </c>
      <c r="E4" s="362" t="s">
        <v>214</v>
      </c>
      <c r="F4" s="358" t="s">
        <v>1090</v>
      </c>
      <c r="G4" s="108" t="s">
        <v>940</v>
      </c>
      <c r="H4" s="275"/>
      <c r="I4" s="145"/>
      <c r="J4" s="145"/>
    </row>
    <row r="5" s="212" customFormat="true" ht="12" hidden="false" customHeight="false" outlineLevel="0" collapsed="false">
      <c r="A5" s="359" t="s">
        <v>216</v>
      </c>
      <c r="B5" s="360" t="s">
        <v>918</v>
      </c>
      <c r="C5" s="360" t="s">
        <v>1094</v>
      </c>
      <c r="D5" s="361" t="s">
        <v>1095</v>
      </c>
      <c r="E5" s="362" t="s">
        <v>214</v>
      </c>
      <c r="F5" s="358" t="s">
        <v>1090</v>
      </c>
      <c r="G5" s="108" t="s">
        <v>940</v>
      </c>
      <c r="H5" s="275"/>
      <c r="I5" s="145"/>
      <c r="J5" s="145"/>
    </row>
    <row r="6" s="212" customFormat="true" ht="12" hidden="false" customHeight="false" outlineLevel="0" collapsed="false">
      <c r="A6" s="359" t="s">
        <v>216</v>
      </c>
      <c r="B6" s="360" t="s">
        <v>692</v>
      </c>
      <c r="C6" s="360" t="s">
        <v>1096</v>
      </c>
      <c r="D6" s="361" t="s">
        <v>1097</v>
      </c>
      <c r="E6" s="362" t="s">
        <v>214</v>
      </c>
      <c r="F6" s="358" t="s">
        <v>1090</v>
      </c>
      <c r="G6" s="108" t="s">
        <v>1010</v>
      </c>
      <c r="H6" s="275"/>
      <c r="I6" s="145"/>
      <c r="J6" s="145"/>
    </row>
    <row r="7" s="212" customFormat="true" ht="12" hidden="false" customHeight="false" outlineLevel="0" collapsed="false">
      <c r="A7" s="359" t="s">
        <v>216</v>
      </c>
      <c r="B7" s="360" t="s">
        <v>692</v>
      </c>
      <c r="C7" s="360" t="s">
        <v>1098</v>
      </c>
      <c r="D7" s="361" t="s">
        <v>1099</v>
      </c>
      <c r="E7" s="362" t="s">
        <v>214</v>
      </c>
      <c r="F7" s="358" t="s">
        <v>1090</v>
      </c>
      <c r="G7" s="108" t="s">
        <v>1010</v>
      </c>
      <c r="H7" s="275"/>
      <c r="I7" s="145"/>
      <c r="J7" s="145"/>
    </row>
    <row r="8" s="212" customFormat="true" ht="12" hidden="false" customHeight="false" outlineLevel="0" collapsed="false">
      <c r="A8" s="359" t="s">
        <v>216</v>
      </c>
      <c r="B8" s="360" t="s">
        <v>692</v>
      </c>
      <c r="C8" s="360" t="s">
        <v>1100</v>
      </c>
      <c r="D8" s="361" t="s">
        <v>1101</v>
      </c>
      <c r="E8" s="362" t="s">
        <v>214</v>
      </c>
      <c r="F8" s="358" t="s">
        <v>1090</v>
      </c>
      <c r="G8" s="108" t="s">
        <v>1010</v>
      </c>
      <c r="H8" s="275"/>
      <c r="I8" s="145"/>
      <c r="J8" s="145"/>
    </row>
    <row r="9" s="212" customFormat="true" ht="12" hidden="false" customHeight="false" outlineLevel="0" collapsed="false">
      <c r="A9" s="359" t="s">
        <v>16</v>
      </c>
      <c r="B9" s="360" t="s">
        <v>869</v>
      </c>
      <c r="C9" s="360" t="s">
        <v>1102</v>
      </c>
      <c r="D9" s="361" t="s">
        <v>1103</v>
      </c>
      <c r="E9" s="362" t="s">
        <v>213</v>
      </c>
      <c r="F9" s="358" t="s">
        <v>1090</v>
      </c>
      <c r="G9" s="151" t="s">
        <v>940</v>
      </c>
      <c r="H9" s="275"/>
      <c r="I9" s="145"/>
      <c r="J9" s="145"/>
    </row>
    <row r="10" customFormat="false" ht="13.5" hidden="false" customHeight="false" outlineLevel="0" collapsed="false">
      <c r="A10" s="359" t="s">
        <v>16</v>
      </c>
      <c r="B10" s="363" t="s">
        <v>1104</v>
      </c>
      <c r="C10" s="364" t="s">
        <v>1105</v>
      </c>
      <c r="D10" s="365" t="s">
        <v>1106</v>
      </c>
      <c r="E10" s="362" t="s">
        <v>213</v>
      </c>
      <c r="F10" s="358" t="s">
        <v>1090</v>
      </c>
      <c r="G10" s="108" t="s">
        <v>1010</v>
      </c>
      <c r="H10" s="177"/>
      <c r="I10" s="146"/>
      <c r="J10" s="145"/>
    </row>
    <row r="11" customFormat="false" ht="13.5" hidden="false" customHeight="false" outlineLevel="0" collapsed="false">
      <c r="A11" s="359" t="s">
        <v>16</v>
      </c>
      <c r="B11" s="360" t="s">
        <v>1107</v>
      </c>
      <c r="C11" s="360" t="s">
        <v>1108</v>
      </c>
      <c r="D11" s="361" t="s">
        <v>1109</v>
      </c>
      <c r="E11" s="362" t="s">
        <v>213</v>
      </c>
      <c r="F11" s="358" t="s">
        <v>1090</v>
      </c>
      <c r="G11" s="151" t="s">
        <v>1091</v>
      </c>
      <c r="H11" s="177"/>
      <c r="I11" s="146"/>
      <c r="J11" s="145"/>
    </row>
    <row r="12" s="212" customFormat="true" ht="12" hidden="false" customHeight="false" outlineLevel="0" collapsed="false">
      <c r="A12" s="359" t="s">
        <v>9</v>
      </c>
      <c r="B12" s="363" t="s">
        <v>22</v>
      </c>
      <c r="C12" s="364" t="s">
        <v>1110</v>
      </c>
      <c r="D12" s="365" t="s">
        <v>1111</v>
      </c>
      <c r="E12" s="362" t="s">
        <v>214</v>
      </c>
      <c r="F12" s="358" t="s">
        <v>1090</v>
      </c>
      <c r="G12" s="151" t="s">
        <v>940</v>
      </c>
      <c r="H12" s="177"/>
      <c r="I12" s="146"/>
    </row>
    <row r="13" customFormat="false" ht="13.5" hidden="false" customHeight="false" outlineLevel="0" collapsed="false">
      <c r="A13" s="359" t="s">
        <v>9</v>
      </c>
      <c r="B13" s="363" t="s">
        <v>22</v>
      </c>
      <c r="C13" s="364" t="s">
        <v>1112</v>
      </c>
      <c r="D13" s="365" t="s">
        <v>1113</v>
      </c>
      <c r="E13" s="362" t="s">
        <v>214</v>
      </c>
      <c r="F13" s="358" t="s">
        <v>1090</v>
      </c>
      <c r="G13" s="151" t="s">
        <v>940</v>
      </c>
      <c r="J13" s="181"/>
    </row>
    <row r="14" customFormat="false" ht="13.5" hidden="false" customHeight="false" outlineLevel="0" collapsed="false">
      <c r="A14" s="359" t="s">
        <v>9</v>
      </c>
      <c r="B14" s="363" t="s">
        <v>22</v>
      </c>
      <c r="C14" s="364" t="s">
        <v>1114</v>
      </c>
      <c r="D14" s="365" t="s">
        <v>1115</v>
      </c>
      <c r="E14" s="362" t="s">
        <v>214</v>
      </c>
      <c r="F14" s="358" t="s">
        <v>1090</v>
      </c>
      <c r="G14" s="151" t="s">
        <v>940</v>
      </c>
      <c r="H14" s="212"/>
      <c r="I14" s="212"/>
      <c r="J14" s="181"/>
    </row>
    <row r="15" customFormat="false" ht="13.5" hidden="false" customHeight="false" outlineLevel="0" collapsed="false">
      <c r="A15" s="359" t="s">
        <v>9</v>
      </c>
      <c r="B15" s="363" t="s">
        <v>22</v>
      </c>
      <c r="C15" s="366" t="s">
        <v>1116</v>
      </c>
      <c r="D15" s="365" t="s">
        <v>1117</v>
      </c>
      <c r="E15" s="362" t="s">
        <v>214</v>
      </c>
      <c r="F15" s="358" t="s">
        <v>1090</v>
      </c>
      <c r="G15" s="151" t="s">
        <v>940</v>
      </c>
      <c r="J15" s="181"/>
    </row>
    <row r="16" customFormat="false" ht="13.5" hidden="false" customHeight="false" outlineLevel="0" collapsed="false">
      <c r="A16" s="359" t="s">
        <v>9</v>
      </c>
      <c r="B16" s="363" t="s">
        <v>22</v>
      </c>
      <c r="C16" s="364" t="s">
        <v>1118</v>
      </c>
      <c r="D16" s="365" t="s">
        <v>1119</v>
      </c>
      <c r="E16" s="362" t="s">
        <v>214</v>
      </c>
      <c r="F16" s="358" t="s">
        <v>1090</v>
      </c>
      <c r="G16" s="151" t="s">
        <v>940</v>
      </c>
      <c r="J16" s="181"/>
    </row>
    <row r="17" customFormat="false" ht="13.5" hidden="false" customHeight="false" outlineLevel="0" collapsed="false">
      <c r="A17" s="359" t="s">
        <v>9</v>
      </c>
      <c r="B17" s="363" t="s">
        <v>22</v>
      </c>
      <c r="C17" s="364" t="s">
        <v>1120</v>
      </c>
      <c r="D17" s="365" t="s">
        <v>1121</v>
      </c>
      <c r="E17" s="362" t="s">
        <v>685</v>
      </c>
      <c r="F17" s="358" t="s">
        <v>1090</v>
      </c>
      <c r="G17" s="151" t="s">
        <v>1122</v>
      </c>
    </row>
    <row r="18" customFormat="false" ht="13.5" hidden="false" customHeight="false" outlineLevel="0" collapsed="false">
      <c r="A18" s="359" t="s">
        <v>9</v>
      </c>
      <c r="B18" s="363" t="s">
        <v>22</v>
      </c>
      <c r="C18" s="366" t="s">
        <v>1123</v>
      </c>
      <c r="D18" s="365" t="s">
        <v>1124</v>
      </c>
      <c r="E18" s="362" t="s">
        <v>214</v>
      </c>
      <c r="F18" s="358" t="s">
        <v>1090</v>
      </c>
      <c r="G18" s="151" t="s">
        <v>940</v>
      </c>
    </row>
    <row r="19" customFormat="false" ht="13.5" hidden="false" customHeight="false" outlineLevel="0" collapsed="false">
      <c r="A19" s="359" t="s">
        <v>9</v>
      </c>
      <c r="B19" s="363" t="s">
        <v>22</v>
      </c>
      <c r="C19" s="366" t="s">
        <v>1125</v>
      </c>
      <c r="D19" s="365" t="s">
        <v>1126</v>
      </c>
      <c r="E19" s="362" t="s">
        <v>214</v>
      </c>
      <c r="F19" s="358" t="s">
        <v>1090</v>
      </c>
      <c r="G19" s="151" t="s">
        <v>940</v>
      </c>
    </row>
    <row r="20" customFormat="false" ht="13.5" hidden="false" customHeight="false" outlineLevel="0" collapsed="false">
      <c r="A20" s="359" t="s">
        <v>9</v>
      </c>
      <c r="B20" s="363" t="s">
        <v>22</v>
      </c>
      <c r="C20" s="364" t="s">
        <v>1127</v>
      </c>
      <c r="D20" s="365" t="s">
        <v>1128</v>
      </c>
      <c r="E20" s="362" t="s">
        <v>214</v>
      </c>
      <c r="F20" s="358" t="s">
        <v>1090</v>
      </c>
      <c r="G20" s="151" t="s">
        <v>940</v>
      </c>
    </row>
    <row r="21" customFormat="false" ht="13.5" hidden="false" customHeight="false" outlineLevel="0" collapsed="false">
      <c r="A21" s="359" t="s">
        <v>9</v>
      </c>
      <c r="B21" s="363" t="s">
        <v>22</v>
      </c>
      <c r="C21" s="366" t="s">
        <v>1129</v>
      </c>
      <c r="D21" s="365" t="s">
        <v>1130</v>
      </c>
      <c r="E21" s="362" t="s">
        <v>214</v>
      </c>
      <c r="F21" s="358" t="s">
        <v>1090</v>
      </c>
      <c r="G21" s="151" t="s">
        <v>940</v>
      </c>
    </row>
    <row r="22" customFormat="false" ht="13.5" hidden="false" customHeight="false" outlineLevel="0" collapsed="false">
      <c r="A22" s="359" t="s">
        <v>9</v>
      </c>
      <c r="B22" s="363" t="s">
        <v>22</v>
      </c>
      <c r="C22" s="366" t="s">
        <v>1131</v>
      </c>
      <c r="D22" s="365" t="s">
        <v>1132</v>
      </c>
      <c r="E22" s="362" t="s">
        <v>214</v>
      </c>
      <c r="F22" s="358" t="s">
        <v>1090</v>
      </c>
      <c r="G22" s="151" t="s">
        <v>940</v>
      </c>
    </row>
    <row r="23" customFormat="false" ht="13.5" hidden="false" customHeight="false" outlineLevel="0" collapsed="false">
      <c r="A23" s="359" t="s">
        <v>9</v>
      </c>
      <c r="B23" s="363" t="s">
        <v>22</v>
      </c>
      <c r="C23" s="366" t="s">
        <v>1133</v>
      </c>
      <c r="D23" s="365" t="s">
        <v>1134</v>
      </c>
      <c r="E23" s="362" t="s">
        <v>214</v>
      </c>
      <c r="F23" s="358" t="s">
        <v>1090</v>
      </c>
      <c r="G23" s="151" t="s">
        <v>940</v>
      </c>
    </row>
    <row r="24" customFormat="false" ht="13.5" hidden="false" customHeight="false" outlineLevel="0" collapsed="false">
      <c r="A24" s="359" t="s">
        <v>9</v>
      </c>
      <c r="B24" s="363" t="s">
        <v>22</v>
      </c>
      <c r="C24" s="364" t="s">
        <v>1135</v>
      </c>
      <c r="D24" s="365" t="s">
        <v>1136</v>
      </c>
      <c r="E24" s="362" t="s">
        <v>214</v>
      </c>
      <c r="F24" s="358" t="s">
        <v>1090</v>
      </c>
      <c r="G24" s="151" t="s">
        <v>940</v>
      </c>
    </row>
    <row r="25" customFormat="false" ht="13.5" hidden="false" customHeight="false" outlineLevel="0" collapsed="false">
      <c r="A25" s="359" t="s">
        <v>9</v>
      </c>
      <c r="B25" s="363" t="s">
        <v>22</v>
      </c>
      <c r="C25" s="364" t="s">
        <v>1137</v>
      </c>
      <c r="D25" s="365" t="s">
        <v>1138</v>
      </c>
      <c r="E25" s="362" t="s">
        <v>214</v>
      </c>
      <c r="F25" s="358" t="s">
        <v>1090</v>
      </c>
      <c r="G25" s="151" t="s">
        <v>940</v>
      </c>
    </row>
    <row r="26" customFormat="false" ht="13.5" hidden="false" customHeight="false" outlineLevel="0" collapsed="false">
      <c r="A26" s="359" t="s">
        <v>9</v>
      </c>
      <c r="B26" s="363" t="s">
        <v>22</v>
      </c>
      <c r="C26" s="364" t="s">
        <v>1139</v>
      </c>
      <c r="D26" s="365" t="s">
        <v>1140</v>
      </c>
      <c r="E26" s="362" t="s">
        <v>214</v>
      </c>
      <c r="F26" s="358" t="s">
        <v>1090</v>
      </c>
      <c r="G26" s="151" t="s">
        <v>940</v>
      </c>
    </row>
    <row r="27" customFormat="false" ht="13.5" hidden="false" customHeight="false" outlineLevel="0" collapsed="false">
      <c r="A27" s="359" t="s">
        <v>9</v>
      </c>
      <c r="B27" s="363" t="s">
        <v>22</v>
      </c>
      <c r="C27" s="364" t="s">
        <v>1141</v>
      </c>
      <c r="D27" s="365" t="s">
        <v>1142</v>
      </c>
      <c r="E27" s="362" t="s">
        <v>214</v>
      </c>
      <c r="F27" s="358" t="s">
        <v>1090</v>
      </c>
      <c r="G27" s="151" t="s">
        <v>940</v>
      </c>
    </row>
    <row r="28" customFormat="false" ht="13.5" hidden="false" customHeight="false" outlineLevel="0" collapsed="false">
      <c r="A28" s="359" t="s">
        <v>9</v>
      </c>
      <c r="B28" s="363" t="s">
        <v>22</v>
      </c>
      <c r="C28" s="364" t="s">
        <v>1143</v>
      </c>
      <c r="D28" s="365" t="s">
        <v>1144</v>
      </c>
      <c r="E28" s="362" t="s">
        <v>214</v>
      </c>
      <c r="F28" s="358" t="s">
        <v>1090</v>
      </c>
      <c r="G28" s="151" t="s">
        <v>940</v>
      </c>
    </row>
    <row r="29" customFormat="false" ht="13.5" hidden="false" customHeight="false" outlineLevel="0" collapsed="false">
      <c r="A29" s="359" t="s">
        <v>9</v>
      </c>
      <c r="B29" s="363" t="s">
        <v>22</v>
      </c>
      <c r="C29" s="364" t="s">
        <v>1145</v>
      </c>
      <c r="D29" s="365" t="s">
        <v>1146</v>
      </c>
      <c r="E29" s="362" t="s">
        <v>213</v>
      </c>
      <c r="F29" s="358" t="s">
        <v>1090</v>
      </c>
      <c r="G29" s="151" t="s">
        <v>1147</v>
      </c>
    </row>
    <row r="30" customFormat="false" ht="13.5" hidden="false" customHeight="false" outlineLevel="0" collapsed="false">
      <c r="A30" s="359" t="s">
        <v>9</v>
      </c>
      <c r="B30" s="363" t="s">
        <v>1148</v>
      </c>
      <c r="C30" s="364" t="s">
        <v>1149</v>
      </c>
      <c r="D30" s="365" t="s">
        <v>1150</v>
      </c>
      <c r="E30" s="362" t="s">
        <v>57</v>
      </c>
      <c r="F30" s="358" t="s">
        <v>1090</v>
      </c>
      <c r="G30" s="151" t="s">
        <v>1010</v>
      </c>
    </row>
    <row r="31" customFormat="false" ht="13.5" hidden="false" customHeight="false" outlineLevel="0" collapsed="false">
      <c r="A31" s="359" t="s">
        <v>9</v>
      </c>
      <c r="B31" s="363" t="s">
        <v>291</v>
      </c>
      <c r="C31" s="364" t="s">
        <v>1151</v>
      </c>
      <c r="D31" s="365" t="s">
        <v>1152</v>
      </c>
      <c r="E31" s="362" t="s">
        <v>214</v>
      </c>
      <c r="F31" s="358" t="s">
        <v>1090</v>
      </c>
      <c r="G31" s="151" t="s">
        <v>1010</v>
      </c>
    </row>
    <row r="32" customFormat="false" ht="13.5" hidden="false" customHeight="false" outlineLevel="0" collapsed="false">
      <c r="A32" s="359" t="s">
        <v>9</v>
      </c>
      <c r="B32" s="363" t="s">
        <v>291</v>
      </c>
      <c r="C32" s="364" t="s">
        <v>1153</v>
      </c>
      <c r="D32" s="365" t="s">
        <v>1154</v>
      </c>
      <c r="E32" s="362" t="s">
        <v>214</v>
      </c>
      <c r="F32" s="358" t="s">
        <v>1090</v>
      </c>
      <c r="G32" s="151" t="s">
        <v>1010</v>
      </c>
    </row>
    <row r="33" customFormat="false" ht="13.5" hidden="false" customHeight="false" outlineLevel="0" collapsed="false">
      <c r="A33" s="359" t="s">
        <v>9</v>
      </c>
      <c r="B33" s="363" t="s">
        <v>1155</v>
      </c>
      <c r="C33" s="364" t="s">
        <v>1156</v>
      </c>
      <c r="D33" s="365" t="s">
        <v>1157</v>
      </c>
      <c r="E33" s="362" t="s">
        <v>214</v>
      </c>
      <c r="F33" s="358" t="s">
        <v>1090</v>
      </c>
      <c r="G33" s="151" t="s">
        <v>1158</v>
      </c>
    </row>
    <row r="34" customFormat="false" ht="13.5" hidden="false" customHeight="false" outlineLevel="0" collapsed="false">
      <c r="A34" s="359" t="s">
        <v>9</v>
      </c>
      <c r="B34" s="363" t="s">
        <v>26</v>
      </c>
      <c r="C34" s="364" t="s">
        <v>1159</v>
      </c>
      <c r="D34" s="365" t="s">
        <v>1160</v>
      </c>
      <c r="E34" s="362" t="s">
        <v>214</v>
      </c>
      <c r="F34" s="358" t="s">
        <v>1090</v>
      </c>
      <c r="G34" s="151" t="s">
        <v>1010</v>
      </c>
    </row>
    <row r="35" customFormat="false" ht="13.5" hidden="false" customHeight="false" outlineLevel="0" collapsed="false">
      <c r="A35" s="359" t="s">
        <v>9</v>
      </c>
      <c r="B35" s="363" t="s">
        <v>26</v>
      </c>
      <c r="C35" s="364" t="s">
        <v>1161</v>
      </c>
      <c r="D35" s="365" t="s">
        <v>1162</v>
      </c>
      <c r="E35" s="362" t="s">
        <v>57</v>
      </c>
      <c r="F35" s="358" t="s">
        <v>1090</v>
      </c>
      <c r="G35" s="151" t="s">
        <v>1010</v>
      </c>
    </row>
    <row r="36" customFormat="false" ht="13.5" hidden="false" customHeight="false" outlineLevel="0" collapsed="false">
      <c r="A36" s="359" t="s">
        <v>9</v>
      </c>
      <c r="B36" s="363" t="s">
        <v>32</v>
      </c>
      <c r="C36" s="364" t="s">
        <v>1163</v>
      </c>
      <c r="D36" s="365" t="s">
        <v>1164</v>
      </c>
      <c r="E36" s="362" t="s">
        <v>214</v>
      </c>
      <c r="F36" s="358" t="s">
        <v>1090</v>
      </c>
      <c r="G36" s="151" t="s">
        <v>1010</v>
      </c>
    </row>
    <row r="37" customFormat="false" ht="13.5" hidden="false" customHeight="false" outlineLevel="0" collapsed="false">
      <c r="A37" s="359" t="s">
        <v>9</v>
      </c>
      <c r="B37" s="363" t="s">
        <v>148</v>
      </c>
      <c r="C37" s="364" t="s">
        <v>1165</v>
      </c>
      <c r="D37" s="365" t="s">
        <v>1166</v>
      </c>
      <c r="E37" s="362" t="s">
        <v>57</v>
      </c>
      <c r="F37" s="358" t="s">
        <v>1090</v>
      </c>
      <c r="G37" s="151" t="s">
        <v>1010</v>
      </c>
    </row>
    <row r="38" customFormat="false" ht="13.5" hidden="false" customHeight="false" outlineLevel="0" collapsed="false">
      <c r="A38" s="359" t="s">
        <v>9</v>
      </c>
      <c r="B38" s="363" t="s">
        <v>1167</v>
      </c>
      <c r="C38" s="364" t="s">
        <v>1168</v>
      </c>
      <c r="D38" s="365" t="s">
        <v>1169</v>
      </c>
      <c r="E38" s="362" t="s">
        <v>214</v>
      </c>
      <c r="F38" s="358" t="s">
        <v>1090</v>
      </c>
      <c r="G38" s="151" t="s">
        <v>1010</v>
      </c>
    </row>
    <row r="39" customFormat="false" ht="13.5" hidden="false" customHeight="false" outlineLevel="0" collapsed="false">
      <c r="A39" s="359" t="s">
        <v>9</v>
      </c>
      <c r="B39" s="363" t="s">
        <v>1026</v>
      </c>
      <c r="C39" s="364" t="s">
        <v>1170</v>
      </c>
      <c r="D39" s="365" t="s">
        <v>1171</v>
      </c>
      <c r="E39" s="362" t="s">
        <v>214</v>
      </c>
      <c r="F39" s="358" t="s">
        <v>1090</v>
      </c>
      <c r="G39" s="151" t="s">
        <v>1172</v>
      </c>
    </row>
    <row r="40" customFormat="false" ht="13.5" hidden="false" customHeight="false" outlineLevel="0" collapsed="false">
      <c r="A40" s="359" t="s">
        <v>9</v>
      </c>
      <c r="B40" s="363" t="s">
        <v>1026</v>
      </c>
      <c r="C40" s="364" t="s">
        <v>1173</v>
      </c>
      <c r="D40" s="365" t="s">
        <v>1174</v>
      </c>
      <c r="E40" s="362" t="s">
        <v>214</v>
      </c>
      <c r="F40" s="358" t="s">
        <v>1090</v>
      </c>
      <c r="G40" s="151" t="s">
        <v>1010</v>
      </c>
    </row>
    <row r="41" customFormat="false" ht="13.5" hidden="false" customHeight="false" outlineLevel="0" collapsed="false">
      <c r="A41" s="359" t="s">
        <v>9</v>
      </c>
      <c r="B41" s="363" t="s">
        <v>399</v>
      </c>
      <c r="C41" s="364" t="s">
        <v>1175</v>
      </c>
      <c r="D41" s="365" t="s">
        <v>1176</v>
      </c>
      <c r="E41" s="362" t="s">
        <v>214</v>
      </c>
      <c r="F41" s="358" t="s">
        <v>1090</v>
      </c>
      <c r="G41" s="151" t="s">
        <v>1010</v>
      </c>
    </row>
    <row r="42" customFormat="false" ht="13.5" hidden="false" customHeight="false" outlineLevel="0" collapsed="false">
      <c r="A42" s="359" t="s">
        <v>9</v>
      </c>
      <c r="B42" s="367" t="s">
        <v>1177</v>
      </c>
      <c r="C42" s="366" t="s">
        <v>1178</v>
      </c>
      <c r="D42" s="368" t="s">
        <v>1179</v>
      </c>
      <c r="E42" s="362" t="s">
        <v>499</v>
      </c>
      <c r="F42" s="358" t="s">
        <v>1090</v>
      </c>
      <c r="G42" s="151" t="s">
        <v>1010</v>
      </c>
    </row>
    <row r="43" s="181" customFormat="true" ht="13.5" hidden="false" customHeight="false" outlineLevel="0" collapsed="false">
      <c r="A43" s="359" t="s">
        <v>437</v>
      </c>
      <c r="B43" s="363" t="s">
        <v>614</v>
      </c>
      <c r="C43" s="364" t="s">
        <v>1180</v>
      </c>
      <c r="D43" s="365" t="s">
        <v>1181</v>
      </c>
      <c r="E43" s="362" t="s">
        <v>499</v>
      </c>
      <c r="F43" s="358" t="s">
        <v>1090</v>
      </c>
      <c r="G43" s="151" t="s">
        <v>1182</v>
      </c>
      <c r="J43" s="179"/>
    </row>
    <row r="44" customFormat="false" ht="13.5" hidden="false" customHeight="false" outlineLevel="0" collapsed="false">
      <c r="A44" s="359" t="s">
        <v>48</v>
      </c>
      <c r="B44" s="363" t="s">
        <v>462</v>
      </c>
      <c r="C44" s="364" t="s">
        <v>1183</v>
      </c>
      <c r="D44" s="365" t="s">
        <v>1184</v>
      </c>
      <c r="E44" s="362" t="s">
        <v>214</v>
      </c>
      <c r="F44" s="358" t="s">
        <v>1090</v>
      </c>
      <c r="G44" s="151" t="s">
        <v>1091</v>
      </c>
    </row>
    <row r="45" customFormat="false" ht="13.5" hidden="false" customHeight="false" outlineLevel="0" collapsed="false">
      <c r="A45" s="359" t="s">
        <v>48</v>
      </c>
      <c r="B45" s="363" t="s">
        <v>854</v>
      </c>
      <c r="C45" s="364" t="s">
        <v>1185</v>
      </c>
      <c r="D45" s="365" t="s">
        <v>1186</v>
      </c>
      <c r="E45" s="362" t="s">
        <v>214</v>
      </c>
      <c r="F45" s="358" t="s">
        <v>1090</v>
      </c>
      <c r="G45" s="151" t="s">
        <v>1091</v>
      </c>
    </row>
    <row r="46" customFormat="false" ht="13.5" hidden="false" customHeight="false" outlineLevel="0" collapsed="false">
      <c r="A46" s="359" t="s">
        <v>48</v>
      </c>
      <c r="B46" s="363" t="s">
        <v>854</v>
      </c>
      <c r="C46" s="364" t="s">
        <v>1187</v>
      </c>
      <c r="D46" s="365" t="s">
        <v>1188</v>
      </c>
      <c r="E46" s="362" t="s">
        <v>213</v>
      </c>
      <c r="F46" s="358" t="s">
        <v>1090</v>
      </c>
      <c r="G46" s="151" t="s">
        <v>1189</v>
      </c>
    </row>
    <row r="47" customFormat="false" ht="13.5" hidden="false" customHeight="false" outlineLevel="0" collapsed="false">
      <c r="A47" s="359" t="s">
        <v>48</v>
      </c>
      <c r="B47" s="363" t="s">
        <v>854</v>
      </c>
      <c r="C47" s="364" t="s">
        <v>1190</v>
      </c>
      <c r="D47" s="365" t="s">
        <v>1191</v>
      </c>
      <c r="E47" s="362" t="s">
        <v>213</v>
      </c>
      <c r="F47" s="358" t="s">
        <v>1090</v>
      </c>
      <c r="G47" s="151" t="s">
        <v>1189</v>
      </c>
    </row>
    <row r="48" customFormat="false" ht="13.5" hidden="false" customHeight="false" outlineLevel="0" collapsed="false">
      <c r="A48" s="359" t="s">
        <v>48</v>
      </c>
      <c r="B48" s="363" t="s">
        <v>857</v>
      </c>
      <c r="C48" s="364" t="s">
        <v>1192</v>
      </c>
      <c r="D48" s="365" t="s">
        <v>1193</v>
      </c>
      <c r="E48" s="362" t="s">
        <v>213</v>
      </c>
      <c r="F48" s="358" t="s">
        <v>1090</v>
      </c>
      <c r="G48" s="151" t="s">
        <v>1189</v>
      </c>
    </row>
    <row r="49" customFormat="false" ht="13.5" hidden="false" customHeight="false" outlineLevel="0" collapsed="false">
      <c r="A49" s="359" t="s">
        <v>48</v>
      </c>
      <c r="B49" s="363" t="s">
        <v>196</v>
      </c>
      <c r="C49" s="364" t="s">
        <v>1194</v>
      </c>
      <c r="D49" s="365" t="s">
        <v>1195</v>
      </c>
      <c r="E49" s="362" t="s">
        <v>499</v>
      </c>
      <c r="F49" s="358" t="s">
        <v>1090</v>
      </c>
      <c r="G49" s="151" t="s">
        <v>1091</v>
      </c>
    </row>
    <row r="50" customFormat="false" ht="13.5" hidden="false" customHeight="false" outlineLevel="0" collapsed="false">
      <c r="A50" s="359" t="s">
        <v>48</v>
      </c>
      <c r="B50" s="363" t="s">
        <v>711</v>
      </c>
      <c r="C50" s="364" t="s">
        <v>1196</v>
      </c>
      <c r="D50" s="365" t="s">
        <v>1197</v>
      </c>
      <c r="E50" s="362" t="s">
        <v>214</v>
      </c>
      <c r="F50" s="358" t="s">
        <v>1090</v>
      </c>
      <c r="G50" s="151" t="s">
        <v>1091</v>
      </c>
    </row>
    <row r="51" customFormat="false" ht="14.25" hidden="false" customHeight="false" outlineLevel="0" collapsed="false">
      <c r="A51" s="369" t="s">
        <v>48</v>
      </c>
      <c r="B51" s="370" t="s">
        <v>484</v>
      </c>
      <c r="C51" s="371" t="s">
        <v>1198</v>
      </c>
      <c r="D51" s="372" t="s">
        <v>1199</v>
      </c>
      <c r="E51" s="373" t="s">
        <v>213</v>
      </c>
      <c r="F51" s="374" t="s">
        <v>1090</v>
      </c>
      <c r="G51" s="375" t="s">
        <v>1091</v>
      </c>
    </row>
    <row r="53" s="212" customFormat="true" ht="13.5" hidden="false" customHeight="false" outlineLevel="0" collapsed="false">
      <c r="A53" s="179"/>
      <c r="B53" s="179"/>
      <c r="C53" s="179"/>
      <c r="D53" s="181"/>
      <c r="E53" s="376"/>
      <c r="F53" s="376"/>
      <c r="G53" s="181"/>
      <c r="H53" s="181"/>
      <c r="I53" s="181"/>
      <c r="J53" s="179"/>
    </row>
    <row r="54" customFormat="false" ht="13.5" hidden="false" customHeight="false" outlineLevel="0" collapsed="false">
      <c r="D54" s="181"/>
      <c r="E54" s="376"/>
      <c r="F54" s="376"/>
      <c r="G54" s="181"/>
      <c r="I54" s="377"/>
      <c r="J54" s="378"/>
    </row>
    <row r="55" s="351" customFormat="true" ht="23.45" hidden="false" customHeight="true" outlineLevel="0" collapsed="false">
      <c r="A55" s="179"/>
      <c r="B55" s="179"/>
      <c r="C55" s="179"/>
      <c r="D55" s="181"/>
      <c r="E55" s="376"/>
      <c r="F55" s="376"/>
      <c r="G55" s="181"/>
      <c r="H55" s="181"/>
      <c r="J55" s="352"/>
    </row>
    <row r="56" customFormat="false" ht="24.95" hidden="false" customHeight="true" outlineLevel="0" collapsed="false">
      <c r="D56" s="181"/>
      <c r="E56" s="376"/>
      <c r="F56" s="376"/>
      <c r="G56" s="181"/>
      <c r="J56" s="181"/>
    </row>
    <row r="57" s="18" customFormat="true" ht="24.95" hidden="false" customHeight="true" outlineLevel="0" collapsed="false">
      <c r="A57" s="179"/>
      <c r="B57" s="179"/>
      <c r="C57" s="179"/>
      <c r="D57" s="181"/>
      <c r="E57" s="376"/>
      <c r="F57" s="376"/>
      <c r="G57" s="181"/>
      <c r="H57" s="181"/>
    </row>
    <row r="58" s="18" customFormat="true" ht="24.95" hidden="false" customHeight="true" outlineLevel="0" collapsed="false">
      <c r="A58" s="179"/>
      <c r="B58" s="179"/>
      <c r="C58" s="179"/>
      <c r="D58" s="181"/>
      <c r="E58" s="376"/>
      <c r="F58" s="376"/>
      <c r="G58" s="181"/>
      <c r="H58" s="181"/>
    </row>
    <row r="59" s="18" customFormat="true" ht="24.95" hidden="false" customHeight="true" outlineLevel="0" collapsed="false">
      <c r="A59" s="179"/>
      <c r="B59" s="179"/>
      <c r="C59" s="179"/>
      <c r="D59" s="181"/>
      <c r="E59" s="376"/>
      <c r="F59" s="376"/>
      <c r="G59" s="181"/>
      <c r="H59" s="181"/>
    </row>
    <row r="60" s="18" customFormat="true" ht="24.95" hidden="false" customHeight="true" outlineLevel="0" collapsed="false">
      <c r="A60" s="179"/>
      <c r="B60" s="179"/>
      <c r="C60" s="179"/>
      <c r="D60" s="181"/>
      <c r="E60" s="376"/>
      <c r="F60" s="376"/>
      <c r="G60" s="181"/>
      <c r="H60" s="181"/>
    </row>
    <row r="61" s="18" customFormat="true" ht="24.95" hidden="false" customHeight="true" outlineLevel="0" collapsed="false">
      <c r="A61" s="179"/>
      <c r="B61" s="179"/>
      <c r="C61" s="179"/>
      <c r="D61" s="181"/>
      <c r="E61" s="376"/>
      <c r="F61" s="376"/>
      <c r="G61" s="181"/>
      <c r="H61" s="181"/>
    </row>
    <row r="62" customFormat="false" ht="24.95" hidden="false" customHeight="true" outlineLevel="0" collapsed="false">
      <c r="D62" s="181"/>
      <c r="E62" s="376"/>
      <c r="F62" s="376"/>
      <c r="G62" s="181"/>
    </row>
    <row r="63" customFormat="false" ht="24.95" hidden="false" customHeight="true" outlineLevel="0" collapsed="false">
      <c r="D63" s="181"/>
      <c r="E63" s="376"/>
      <c r="F63" s="376"/>
      <c r="G63" s="181"/>
    </row>
    <row r="64" customFormat="false" ht="24.95" hidden="false" customHeight="true" outlineLevel="0" collapsed="false">
      <c r="D64" s="181"/>
      <c r="E64" s="376"/>
      <c r="F64" s="376"/>
      <c r="G64" s="181"/>
    </row>
    <row r="65" customFormat="false" ht="24.95" hidden="false" customHeight="true" outlineLevel="0" collapsed="false">
      <c r="D65" s="181"/>
      <c r="E65" s="376"/>
      <c r="F65" s="376"/>
      <c r="G65" s="181"/>
    </row>
    <row r="66" customFormat="false" ht="24.95" hidden="false" customHeight="true" outlineLevel="0" collapsed="false">
      <c r="D66" s="181"/>
      <c r="E66" s="376"/>
      <c r="F66" s="376"/>
      <c r="G66" s="181"/>
    </row>
    <row r="67" customFormat="false" ht="24.95" hidden="false" customHeight="true" outlineLevel="0" collapsed="false">
      <c r="D67" s="181"/>
      <c r="E67" s="376"/>
      <c r="F67" s="376"/>
      <c r="G67" s="181"/>
    </row>
    <row r="68" customFormat="false" ht="24.95" hidden="false" customHeight="true" outlineLevel="0" collapsed="false">
      <c r="D68" s="181"/>
      <c r="E68" s="376"/>
      <c r="F68" s="376"/>
      <c r="G68" s="181"/>
    </row>
    <row r="69" customFormat="false" ht="24.95" hidden="false" customHeight="true" outlineLevel="0" collapsed="false">
      <c r="D69" s="181"/>
      <c r="E69" s="376"/>
      <c r="F69" s="376"/>
      <c r="G69" s="181"/>
    </row>
    <row r="70" customFormat="false" ht="24.95" hidden="false" customHeight="true" outlineLevel="0" collapsed="false">
      <c r="D70" s="181"/>
      <c r="E70" s="376"/>
      <c r="F70" s="376"/>
      <c r="G70" s="181"/>
    </row>
    <row r="71" customFormat="false" ht="24.95" hidden="false" customHeight="true" outlineLevel="0" collapsed="false">
      <c r="D71" s="181"/>
      <c r="E71" s="376"/>
      <c r="F71" s="376"/>
      <c r="G71" s="181"/>
    </row>
    <row r="72" customFormat="false" ht="24.95" hidden="false" customHeight="true" outlineLevel="0" collapsed="false">
      <c r="D72" s="181"/>
      <c r="E72" s="376"/>
      <c r="F72" s="376"/>
      <c r="G72" s="181"/>
    </row>
    <row r="73" customFormat="false" ht="24.95" hidden="false" customHeight="true" outlineLevel="0" collapsed="false">
      <c r="D73" s="181"/>
      <c r="E73" s="376"/>
      <c r="F73" s="376"/>
      <c r="G73" s="181"/>
      <c r="I73" s="212"/>
      <c r="J73" s="379"/>
    </row>
    <row r="74" customFormat="false" ht="24.95" hidden="false" customHeight="true" outlineLevel="0" collapsed="false">
      <c r="D74" s="181"/>
      <c r="E74" s="376"/>
      <c r="F74" s="376"/>
      <c r="G74" s="181"/>
      <c r="I74" s="212"/>
      <c r="J74" s="379"/>
    </row>
    <row r="75" s="18" customFormat="true" ht="24.95" hidden="false" customHeight="true" outlineLevel="0" collapsed="false">
      <c r="A75" s="179"/>
      <c r="B75" s="179"/>
      <c r="C75" s="179"/>
      <c r="D75" s="181"/>
      <c r="E75" s="376"/>
      <c r="F75" s="376"/>
      <c r="G75" s="181"/>
      <c r="H75" s="181"/>
    </row>
    <row r="76" s="18" customFormat="true" ht="24.95" hidden="false" customHeight="true" outlineLevel="0" collapsed="false">
      <c r="A76" s="179"/>
      <c r="B76" s="179"/>
      <c r="C76" s="179"/>
      <c r="D76" s="181"/>
      <c r="E76" s="376"/>
      <c r="F76" s="376"/>
      <c r="G76" s="181"/>
      <c r="H76" s="181"/>
    </row>
    <row r="77" customFormat="false" ht="27.75" hidden="false" customHeight="true" outlineLevel="0" collapsed="false">
      <c r="D77" s="181"/>
      <c r="E77" s="376"/>
      <c r="F77" s="376"/>
      <c r="G77" s="181"/>
      <c r="I77" s="212"/>
      <c r="J77" s="379"/>
    </row>
    <row r="78" customFormat="false" ht="27" hidden="false" customHeight="true" outlineLevel="0" collapsed="false">
      <c r="D78" s="181"/>
      <c r="E78" s="376"/>
      <c r="F78" s="376"/>
      <c r="G78" s="181"/>
      <c r="I78" s="212"/>
      <c r="J78" s="379"/>
    </row>
    <row r="79" s="18" customFormat="true" ht="20.1" hidden="false" customHeight="true" outlineLevel="0" collapsed="false">
      <c r="A79" s="179"/>
      <c r="B79" s="179"/>
      <c r="C79" s="179"/>
      <c r="D79" s="181"/>
      <c r="E79" s="376"/>
      <c r="F79" s="376"/>
      <c r="G79" s="181"/>
      <c r="H79" s="181"/>
      <c r="I79" s="181"/>
      <c r="J79" s="179"/>
    </row>
    <row r="80" customFormat="false" ht="13.5" hidden="false" customHeight="false" outlineLevel="0" collapsed="false">
      <c r="D80" s="181"/>
      <c r="E80" s="376"/>
      <c r="F80" s="376"/>
      <c r="G80" s="181"/>
      <c r="J80" s="181"/>
    </row>
    <row r="81" customFormat="false" ht="13.5" hidden="false" customHeight="false" outlineLevel="0" collapsed="false">
      <c r="D81" s="181"/>
      <c r="E81" s="376"/>
      <c r="F81" s="376"/>
      <c r="G81" s="181"/>
      <c r="J81" s="181"/>
    </row>
    <row r="82" customFormat="false" ht="13.5" hidden="false" customHeight="false" outlineLevel="0" collapsed="false">
      <c r="D82" s="181"/>
      <c r="E82" s="376"/>
      <c r="F82" s="376"/>
      <c r="G82" s="181"/>
      <c r="J82" s="181"/>
    </row>
    <row r="83" customFormat="false" ht="13.5" hidden="false" customHeight="false" outlineLevel="0" collapsed="false">
      <c r="D83" s="181"/>
      <c r="E83" s="376"/>
      <c r="F83" s="376"/>
      <c r="G83" s="181"/>
      <c r="J83" s="181"/>
    </row>
    <row r="84" customFormat="false" ht="13.5" hidden="false" customHeight="false" outlineLevel="0" collapsed="false">
      <c r="D84" s="181"/>
      <c r="E84" s="376"/>
      <c r="F84" s="376"/>
      <c r="G84" s="181"/>
      <c r="J84" s="181"/>
    </row>
    <row r="85" customFormat="false" ht="13.5" hidden="false" customHeight="false" outlineLevel="0" collapsed="false">
      <c r="D85" s="181"/>
      <c r="E85" s="376"/>
      <c r="F85" s="376"/>
      <c r="G85" s="181"/>
      <c r="J85" s="181"/>
    </row>
    <row r="86" customFormat="false" ht="13.5" hidden="false" customHeight="false" outlineLevel="0" collapsed="false">
      <c r="D86" s="181"/>
      <c r="E86" s="376"/>
      <c r="F86" s="376"/>
      <c r="G86" s="181"/>
      <c r="J86" s="181"/>
    </row>
    <row r="87" customFormat="false" ht="13.5" hidden="false" customHeight="false" outlineLevel="0" collapsed="false">
      <c r="D87" s="181"/>
      <c r="E87" s="376"/>
      <c r="F87" s="376"/>
      <c r="G87" s="181"/>
      <c r="J87" s="181"/>
    </row>
    <row r="88" customFormat="false" ht="13.5" hidden="false" customHeight="false" outlineLevel="0" collapsed="false">
      <c r="D88" s="181"/>
      <c r="E88" s="376"/>
      <c r="F88" s="376"/>
      <c r="G88" s="181"/>
      <c r="J88" s="181"/>
    </row>
    <row r="89" customFormat="false" ht="13.5" hidden="false" customHeight="false" outlineLevel="0" collapsed="false">
      <c r="D89" s="181"/>
      <c r="E89" s="376"/>
      <c r="F89" s="376"/>
      <c r="G89" s="181"/>
      <c r="J89" s="181"/>
    </row>
    <row r="90" customFormat="false" ht="13.5" hidden="false" customHeight="false" outlineLevel="0" collapsed="false">
      <c r="D90" s="181"/>
      <c r="E90" s="376"/>
      <c r="F90" s="376"/>
      <c r="G90" s="181"/>
      <c r="J90" s="181"/>
    </row>
    <row r="91" customFormat="false" ht="13.5" hidden="false" customHeight="false" outlineLevel="0" collapsed="false">
      <c r="D91" s="181"/>
      <c r="E91" s="376"/>
      <c r="F91" s="376"/>
      <c r="G91" s="181"/>
      <c r="J91" s="181"/>
    </row>
    <row r="92" customFormat="false" ht="13.5" hidden="false" customHeight="false" outlineLevel="0" collapsed="false">
      <c r="D92" s="181"/>
      <c r="E92" s="376"/>
      <c r="F92" s="376"/>
      <c r="G92" s="181"/>
      <c r="J92" s="181"/>
    </row>
    <row r="93" customFormat="false" ht="13.5" hidden="false" customHeight="false" outlineLevel="0" collapsed="false">
      <c r="D93" s="181"/>
      <c r="E93" s="376"/>
      <c r="F93" s="376"/>
      <c r="G93" s="181"/>
      <c r="J93" s="181"/>
    </row>
    <row r="94" customFormat="false" ht="13.5" hidden="false" customHeight="false" outlineLevel="0" collapsed="false">
      <c r="D94" s="181"/>
      <c r="E94" s="376"/>
      <c r="F94" s="376"/>
      <c r="G94" s="181"/>
      <c r="J94" s="181"/>
    </row>
    <row r="95" customFormat="false" ht="13.5" hidden="false" customHeight="false" outlineLevel="0" collapsed="false">
      <c r="D95" s="181"/>
      <c r="E95" s="376"/>
      <c r="F95" s="376"/>
      <c r="H95" s="179"/>
      <c r="J95" s="181"/>
    </row>
    <row r="96" customFormat="false" ht="13.5" hidden="false" customHeight="false" outlineLevel="0" collapsed="false">
      <c r="D96" s="181"/>
      <c r="E96" s="376"/>
      <c r="F96" s="376"/>
      <c r="H96" s="179"/>
      <c r="J96" s="181"/>
    </row>
    <row r="97" customFormat="false" ht="13.5" hidden="false" customHeight="false" outlineLevel="0" collapsed="false">
      <c r="D97" s="181"/>
      <c r="E97" s="376"/>
      <c r="F97" s="376"/>
      <c r="H97" s="179"/>
      <c r="J97" s="181"/>
    </row>
    <row r="98" customFormat="false" ht="13.5" hidden="false" customHeight="false" outlineLevel="0" collapsed="false">
      <c r="D98" s="181"/>
      <c r="E98" s="376"/>
      <c r="F98" s="376"/>
      <c r="H98" s="179"/>
      <c r="J98" s="181"/>
    </row>
    <row r="99" customFormat="false" ht="13.5" hidden="false" customHeight="false" outlineLevel="0" collapsed="false">
      <c r="D99" s="181"/>
      <c r="E99" s="376"/>
      <c r="F99" s="376"/>
      <c r="H99" s="179"/>
      <c r="J99" s="181"/>
    </row>
    <row r="100" customFormat="false" ht="13.5" hidden="false" customHeight="false" outlineLevel="0" collapsed="false">
      <c r="D100" s="181"/>
      <c r="E100" s="376"/>
      <c r="F100" s="376"/>
      <c r="H100" s="179"/>
      <c r="J100" s="181"/>
    </row>
    <row r="101" customFormat="false" ht="13.5" hidden="false" customHeight="false" outlineLevel="0" collapsed="false">
      <c r="D101" s="181"/>
      <c r="E101" s="376"/>
      <c r="F101" s="376"/>
      <c r="H101" s="179"/>
      <c r="J101" s="181"/>
    </row>
    <row r="102" customFormat="false" ht="13.5" hidden="false" customHeight="false" outlineLevel="0" collapsed="false">
      <c r="D102" s="181"/>
      <c r="E102" s="376"/>
      <c r="F102" s="376"/>
      <c r="H102" s="179"/>
      <c r="J102" s="181"/>
    </row>
    <row r="103" customFormat="false" ht="13.5" hidden="false" customHeight="false" outlineLevel="0" collapsed="false">
      <c r="D103" s="181"/>
      <c r="E103" s="376"/>
      <c r="F103" s="376"/>
      <c r="H103" s="179"/>
      <c r="J103" s="181"/>
    </row>
    <row r="104" customFormat="false" ht="13.5" hidden="false" customHeight="false" outlineLevel="0" collapsed="false">
      <c r="D104" s="181"/>
      <c r="E104" s="376"/>
      <c r="F104" s="376"/>
      <c r="H104" s="179"/>
      <c r="J104" s="181"/>
    </row>
    <row r="105" customFormat="false" ht="13.5" hidden="false" customHeight="false" outlineLevel="0" collapsed="false">
      <c r="D105" s="181"/>
      <c r="E105" s="376"/>
      <c r="F105" s="376"/>
      <c r="H105" s="179"/>
      <c r="J105" s="181"/>
    </row>
    <row r="106" customFormat="false" ht="13.5" hidden="false" customHeight="false" outlineLevel="0" collapsed="false">
      <c r="D106" s="181"/>
      <c r="E106" s="376"/>
      <c r="F106" s="376"/>
      <c r="H106" s="179"/>
      <c r="J106" s="181"/>
    </row>
    <row r="107" customFormat="false" ht="13.5" hidden="false" customHeight="false" outlineLevel="0" collapsed="false">
      <c r="D107" s="181"/>
      <c r="E107" s="376"/>
      <c r="F107" s="376"/>
      <c r="H107" s="179"/>
      <c r="J107" s="181"/>
    </row>
    <row r="108" customFormat="false" ht="13.5" hidden="false" customHeight="false" outlineLevel="0" collapsed="false">
      <c r="D108" s="181"/>
      <c r="E108" s="376"/>
      <c r="F108" s="376"/>
      <c r="H108" s="179"/>
      <c r="J108" s="181"/>
    </row>
    <row r="109" customFormat="false" ht="13.5" hidden="false" customHeight="false" outlineLevel="0" collapsed="false">
      <c r="D109" s="181"/>
      <c r="E109" s="376"/>
      <c r="F109" s="376"/>
      <c r="H109" s="179"/>
      <c r="J109" s="181"/>
    </row>
    <row r="110" customFormat="false" ht="13.5" hidden="false" customHeight="false" outlineLevel="0" collapsed="false">
      <c r="D110" s="181"/>
      <c r="E110" s="376"/>
      <c r="F110" s="376"/>
      <c r="H110" s="179"/>
      <c r="J110" s="181"/>
    </row>
    <row r="111" customFormat="false" ht="13.5" hidden="false" customHeight="false" outlineLevel="0" collapsed="false">
      <c r="D111" s="181"/>
      <c r="E111" s="376"/>
      <c r="F111" s="376"/>
      <c r="H111" s="179"/>
      <c r="J111" s="181"/>
    </row>
    <row r="112" customFormat="false" ht="13.5" hidden="false" customHeight="false" outlineLevel="0" collapsed="false">
      <c r="D112" s="181"/>
      <c r="E112" s="376"/>
      <c r="F112" s="376"/>
      <c r="H112" s="179"/>
      <c r="J112" s="181"/>
    </row>
    <row r="113" customFormat="false" ht="13.5" hidden="false" customHeight="false" outlineLevel="0" collapsed="false">
      <c r="D113" s="181"/>
      <c r="E113" s="376"/>
      <c r="F113" s="376"/>
      <c r="H113" s="179"/>
      <c r="J113" s="181"/>
    </row>
    <row r="114" customFormat="false" ht="13.5" hidden="false" customHeight="false" outlineLevel="0" collapsed="false">
      <c r="D114" s="181"/>
      <c r="E114" s="376"/>
      <c r="F114" s="376"/>
      <c r="H114" s="179"/>
      <c r="J114" s="181"/>
    </row>
    <row r="115" customFormat="false" ht="13.5" hidden="false" customHeight="false" outlineLevel="0" collapsed="false">
      <c r="D115" s="181"/>
      <c r="E115" s="376"/>
      <c r="F115" s="376"/>
      <c r="H115" s="179"/>
      <c r="J115" s="181"/>
    </row>
    <row r="116" customFormat="false" ht="13.5" hidden="false" customHeight="false" outlineLevel="0" collapsed="false">
      <c r="D116" s="181"/>
      <c r="E116" s="376"/>
      <c r="F116" s="376"/>
      <c r="H116" s="179"/>
      <c r="J116" s="181"/>
    </row>
    <row r="117" customFormat="false" ht="13.5" hidden="false" customHeight="false" outlineLevel="0" collapsed="false">
      <c r="D117" s="181"/>
      <c r="E117" s="376"/>
      <c r="F117" s="376"/>
      <c r="H117" s="179"/>
      <c r="J117" s="181"/>
    </row>
    <row r="118" customFormat="false" ht="13.5" hidden="false" customHeight="false" outlineLevel="0" collapsed="false">
      <c r="D118" s="181"/>
      <c r="E118" s="376"/>
      <c r="F118" s="376"/>
      <c r="H118" s="179"/>
      <c r="J118" s="181"/>
    </row>
    <row r="119" customFormat="false" ht="13.5" hidden="false" customHeight="false" outlineLevel="0" collapsed="false">
      <c r="D119" s="181"/>
      <c r="E119" s="376"/>
      <c r="F119" s="376"/>
      <c r="H119" s="179"/>
      <c r="J119" s="181"/>
    </row>
    <row r="120" customFormat="false" ht="13.5" hidden="false" customHeight="false" outlineLevel="0" collapsed="false">
      <c r="D120" s="181"/>
      <c r="E120" s="376"/>
      <c r="F120" s="376"/>
      <c r="H120" s="179"/>
      <c r="J120" s="181"/>
    </row>
    <row r="121" customFormat="false" ht="13.5" hidden="false" customHeight="false" outlineLevel="0" collapsed="false">
      <c r="D121" s="181"/>
      <c r="E121" s="376"/>
      <c r="F121" s="376"/>
      <c r="H121" s="179"/>
      <c r="J121" s="181"/>
    </row>
    <row r="122" customFormat="false" ht="13.5" hidden="false" customHeight="false" outlineLevel="0" collapsed="false">
      <c r="D122" s="181"/>
      <c r="E122" s="376"/>
      <c r="F122" s="376"/>
      <c r="H122" s="179"/>
      <c r="J122" s="181"/>
    </row>
    <row r="123" customFormat="false" ht="13.5" hidden="false" customHeight="false" outlineLevel="0" collapsed="false">
      <c r="D123" s="181"/>
      <c r="E123" s="376"/>
      <c r="F123" s="376"/>
      <c r="H123" s="179"/>
      <c r="J123" s="181"/>
    </row>
    <row r="124" customFormat="false" ht="13.5" hidden="false" customHeight="false" outlineLevel="0" collapsed="false">
      <c r="D124" s="181"/>
      <c r="E124" s="376"/>
      <c r="F124" s="376"/>
      <c r="H124" s="179"/>
      <c r="J124" s="181"/>
    </row>
    <row r="125" customFormat="false" ht="13.5" hidden="false" customHeight="false" outlineLevel="0" collapsed="false">
      <c r="D125" s="181"/>
      <c r="E125" s="376"/>
      <c r="F125" s="376"/>
      <c r="H125" s="179"/>
      <c r="J125" s="181"/>
    </row>
    <row r="126" customFormat="false" ht="13.5" hidden="false" customHeight="false" outlineLevel="0" collapsed="false">
      <c r="D126" s="181"/>
      <c r="E126" s="376"/>
      <c r="F126" s="376"/>
      <c r="H126" s="179"/>
      <c r="J126" s="181"/>
    </row>
    <row r="127" customFormat="false" ht="13.5" hidden="false" customHeight="false" outlineLevel="0" collapsed="false">
      <c r="D127" s="181"/>
      <c r="E127" s="376"/>
      <c r="F127" s="376"/>
      <c r="H127" s="179"/>
      <c r="J127" s="181"/>
    </row>
    <row r="128" customFormat="false" ht="13.5" hidden="false" customHeight="false" outlineLevel="0" collapsed="false">
      <c r="D128" s="181"/>
      <c r="E128" s="376"/>
      <c r="F128" s="376"/>
      <c r="H128" s="179"/>
      <c r="J128" s="181"/>
    </row>
    <row r="129" customFormat="false" ht="13.5" hidden="false" customHeight="false" outlineLevel="0" collapsed="false">
      <c r="D129" s="181"/>
      <c r="E129" s="376"/>
      <c r="F129" s="376"/>
      <c r="H129" s="179"/>
      <c r="J129" s="181"/>
    </row>
    <row r="130" customFormat="false" ht="13.5" hidden="false" customHeight="false" outlineLevel="0" collapsed="false">
      <c r="D130" s="181"/>
      <c r="E130" s="376"/>
      <c r="F130" s="376"/>
      <c r="H130" s="179"/>
      <c r="J130" s="181"/>
    </row>
    <row r="131" customFormat="false" ht="13.5" hidden="false" customHeight="false" outlineLevel="0" collapsed="false">
      <c r="D131" s="181"/>
      <c r="E131" s="376"/>
      <c r="F131" s="376"/>
      <c r="H131" s="179"/>
      <c r="J131" s="181"/>
    </row>
    <row r="132" customFormat="false" ht="13.5" hidden="false" customHeight="false" outlineLevel="0" collapsed="false">
      <c r="D132" s="181"/>
      <c r="E132" s="376"/>
      <c r="F132" s="376"/>
      <c r="H132" s="179"/>
      <c r="J132" s="181"/>
    </row>
    <row r="133" customFormat="false" ht="13.5" hidden="false" customHeight="false" outlineLevel="0" collapsed="false">
      <c r="D133" s="181"/>
      <c r="E133" s="376"/>
      <c r="F133" s="376"/>
      <c r="H133" s="179"/>
      <c r="J133" s="181"/>
    </row>
    <row r="134" customFormat="false" ht="13.5" hidden="false" customHeight="false" outlineLevel="0" collapsed="false">
      <c r="D134" s="181"/>
      <c r="E134" s="376"/>
      <c r="F134" s="376"/>
      <c r="H134" s="179"/>
      <c r="J134" s="181"/>
    </row>
    <row r="135" customFormat="false" ht="13.5" hidden="false" customHeight="false" outlineLevel="0" collapsed="false">
      <c r="D135" s="181"/>
      <c r="E135" s="376"/>
      <c r="F135" s="376"/>
      <c r="H135" s="179"/>
      <c r="J135" s="181"/>
    </row>
    <row r="136" customFormat="false" ht="13.5" hidden="false" customHeight="false" outlineLevel="0" collapsed="false">
      <c r="D136" s="181"/>
      <c r="E136" s="376"/>
      <c r="F136" s="376"/>
      <c r="H136" s="179"/>
      <c r="J136" s="181"/>
    </row>
    <row r="137" customFormat="false" ht="13.5" hidden="false" customHeight="false" outlineLevel="0" collapsed="false">
      <c r="D137" s="181"/>
      <c r="E137" s="376"/>
      <c r="F137" s="376"/>
      <c r="H137" s="179"/>
      <c r="J137" s="181"/>
    </row>
    <row r="138" customFormat="false" ht="13.5" hidden="false" customHeight="false" outlineLevel="0" collapsed="false">
      <c r="D138" s="181"/>
      <c r="E138" s="376"/>
      <c r="F138" s="376"/>
      <c r="H138" s="179"/>
      <c r="J138" s="181"/>
    </row>
    <row r="139" customFormat="false" ht="13.5" hidden="false" customHeight="false" outlineLevel="0" collapsed="false">
      <c r="D139" s="181"/>
      <c r="E139" s="376"/>
      <c r="F139" s="376"/>
      <c r="H139" s="179"/>
      <c r="J139" s="181"/>
    </row>
    <row r="140" customFormat="false" ht="13.5" hidden="false" customHeight="false" outlineLevel="0" collapsed="false">
      <c r="D140" s="181"/>
      <c r="E140" s="376"/>
      <c r="F140" s="376"/>
      <c r="H140" s="179"/>
      <c r="J140" s="181"/>
    </row>
    <row r="141" customFormat="false" ht="13.5" hidden="false" customHeight="false" outlineLevel="0" collapsed="false">
      <c r="D141" s="181"/>
      <c r="E141" s="376"/>
      <c r="F141" s="376"/>
      <c r="H141" s="179"/>
      <c r="J141" s="181"/>
    </row>
    <row r="142" customFormat="false" ht="13.5" hidden="false" customHeight="false" outlineLevel="0" collapsed="false">
      <c r="D142" s="181"/>
      <c r="E142" s="376"/>
      <c r="F142" s="376"/>
      <c r="H142" s="179"/>
      <c r="J142" s="181"/>
    </row>
    <row r="143" customFormat="false" ht="13.5" hidden="false" customHeight="false" outlineLevel="0" collapsed="false">
      <c r="D143" s="181"/>
      <c r="E143" s="376"/>
      <c r="F143" s="376"/>
      <c r="H143" s="179"/>
      <c r="J143" s="181"/>
    </row>
    <row r="144" customFormat="false" ht="13.5" hidden="false" customHeight="false" outlineLevel="0" collapsed="false">
      <c r="D144" s="181"/>
      <c r="E144" s="376"/>
      <c r="F144" s="376"/>
      <c r="H144" s="179"/>
      <c r="J144" s="181"/>
    </row>
    <row r="145" customFormat="false" ht="13.5" hidden="false" customHeight="false" outlineLevel="0" collapsed="false">
      <c r="D145" s="181"/>
      <c r="E145" s="376"/>
      <c r="F145" s="376"/>
      <c r="H145" s="179"/>
      <c r="J145" s="181"/>
    </row>
    <row r="146" customFormat="false" ht="13.5" hidden="false" customHeight="false" outlineLevel="0" collapsed="false">
      <c r="D146" s="181"/>
      <c r="E146" s="376"/>
      <c r="F146" s="376"/>
      <c r="H146" s="179"/>
      <c r="J146" s="181"/>
    </row>
    <row r="147" customFormat="false" ht="13.5" hidden="false" customHeight="false" outlineLevel="0" collapsed="false">
      <c r="D147" s="181"/>
      <c r="E147" s="376"/>
      <c r="F147" s="376"/>
      <c r="H147" s="179"/>
      <c r="J147" s="181"/>
    </row>
    <row r="148" customFormat="false" ht="13.5" hidden="false" customHeight="false" outlineLevel="0" collapsed="false">
      <c r="D148" s="181"/>
      <c r="E148" s="376"/>
      <c r="F148" s="376"/>
      <c r="H148" s="179"/>
      <c r="J148" s="181"/>
    </row>
    <row r="149" customFormat="false" ht="13.5" hidden="false" customHeight="false" outlineLevel="0" collapsed="false">
      <c r="D149" s="181"/>
      <c r="E149" s="376"/>
      <c r="F149" s="376"/>
      <c r="H149" s="179"/>
      <c r="J149" s="181"/>
    </row>
    <row r="150" customFormat="false" ht="13.5" hidden="false" customHeight="false" outlineLevel="0" collapsed="false">
      <c r="D150" s="181"/>
      <c r="E150" s="376"/>
      <c r="F150" s="376"/>
      <c r="H150" s="179"/>
      <c r="J150" s="181"/>
    </row>
    <row r="151" customFormat="false" ht="13.5" hidden="false" customHeight="false" outlineLevel="0" collapsed="false">
      <c r="D151" s="181"/>
      <c r="E151" s="376"/>
      <c r="F151" s="376"/>
      <c r="H151" s="179"/>
      <c r="J151" s="181"/>
    </row>
    <row r="152" customFormat="false" ht="13.5" hidden="false" customHeight="false" outlineLevel="0" collapsed="false">
      <c r="D152" s="181"/>
      <c r="E152" s="376"/>
      <c r="F152" s="376"/>
      <c r="H152" s="179"/>
      <c r="J152" s="181"/>
    </row>
    <row r="153" customFormat="false" ht="13.5" hidden="false" customHeight="false" outlineLevel="0" collapsed="false">
      <c r="D153" s="181"/>
      <c r="E153" s="376"/>
      <c r="F153" s="376"/>
      <c r="H153" s="179"/>
      <c r="J153" s="181"/>
    </row>
    <row r="154" customFormat="false" ht="13.5" hidden="false" customHeight="false" outlineLevel="0" collapsed="false">
      <c r="D154" s="181"/>
      <c r="E154" s="376"/>
      <c r="F154" s="376"/>
      <c r="H154" s="179"/>
      <c r="J154" s="181"/>
    </row>
    <row r="155" customFormat="false" ht="13.5" hidden="false" customHeight="false" outlineLevel="0" collapsed="false">
      <c r="D155" s="181"/>
      <c r="E155" s="376"/>
      <c r="F155" s="376"/>
      <c r="H155" s="179"/>
      <c r="J155" s="181"/>
    </row>
    <row r="156" customFormat="false" ht="13.5" hidden="false" customHeight="false" outlineLevel="0" collapsed="false">
      <c r="D156" s="181"/>
      <c r="E156" s="376"/>
      <c r="F156" s="376"/>
      <c r="H156" s="179"/>
      <c r="J156" s="181"/>
    </row>
    <row r="157" customFormat="false" ht="13.5" hidden="false" customHeight="false" outlineLevel="0" collapsed="false">
      <c r="D157" s="181"/>
      <c r="E157" s="376"/>
      <c r="F157" s="376"/>
      <c r="H157" s="179"/>
      <c r="J157" s="181"/>
    </row>
    <row r="158" customFormat="false" ht="13.5" hidden="false" customHeight="false" outlineLevel="0" collapsed="false">
      <c r="D158" s="181"/>
      <c r="E158" s="376"/>
      <c r="F158" s="376"/>
      <c r="H158" s="179"/>
      <c r="J158" s="181"/>
    </row>
    <row r="159" customFormat="false" ht="13.5" hidden="false" customHeight="false" outlineLevel="0" collapsed="false">
      <c r="D159" s="181"/>
      <c r="E159" s="376"/>
      <c r="F159" s="376"/>
      <c r="H159" s="179"/>
      <c r="J159" s="181"/>
    </row>
    <row r="160" customFormat="false" ht="13.5" hidden="false" customHeight="false" outlineLevel="0" collapsed="false">
      <c r="D160" s="181"/>
      <c r="E160" s="376"/>
      <c r="F160" s="376"/>
      <c r="H160" s="179"/>
      <c r="J160" s="181"/>
    </row>
    <row r="161" customFormat="false" ht="13.5" hidden="false" customHeight="false" outlineLevel="0" collapsed="false">
      <c r="D161" s="181"/>
      <c r="E161" s="376"/>
      <c r="F161" s="376"/>
      <c r="H161" s="179"/>
      <c r="J161" s="181"/>
    </row>
    <row r="162" customFormat="false" ht="13.5" hidden="false" customHeight="false" outlineLevel="0" collapsed="false">
      <c r="D162" s="181"/>
      <c r="E162" s="376"/>
      <c r="F162" s="376"/>
      <c r="H162" s="179"/>
      <c r="J162" s="181"/>
    </row>
    <row r="163" customFormat="false" ht="13.5" hidden="false" customHeight="false" outlineLevel="0" collapsed="false">
      <c r="D163" s="181"/>
      <c r="E163" s="376"/>
      <c r="F163" s="376"/>
      <c r="H163" s="179"/>
      <c r="J163" s="181"/>
    </row>
    <row r="164" customFormat="false" ht="13.5" hidden="false" customHeight="false" outlineLevel="0" collapsed="false">
      <c r="D164" s="181"/>
      <c r="E164" s="376"/>
      <c r="F164" s="376"/>
      <c r="H164" s="179"/>
      <c r="J164" s="181"/>
    </row>
    <row r="165" customFormat="false" ht="13.5" hidden="false" customHeight="false" outlineLevel="0" collapsed="false">
      <c r="D165" s="181"/>
      <c r="E165" s="376"/>
      <c r="F165" s="376"/>
      <c r="H165" s="179"/>
      <c r="J165" s="181"/>
    </row>
    <row r="166" customFormat="false" ht="13.5" hidden="false" customHeight="false" outlineLevel="0" collapsed="false">
      <c r="D166" s="181"/>
      <c r="E166" s="376"/>
      <c r="F166" s="376"/>
      <c r="H166" s="179"/>
      <c r="J166" s="181"/>
    </row>
    <row r="167" customFormat="false" ht="13.5" hidden="false" customHeight="false" outlineLevel="0" collapsed="false">
      <c r="D167" s="181"/>
      <c r="E167" s="376"/>
      <c r="F167" s="376"/>
      <c r="H167" s="179"/>
      <c r="J167" s="181"/>
    </row>
    <row r="168" customFormat="false" ht="13.5" hidden="false" customHeight="false" outlineLevel="0" collapsed="false">
      <c r="D168" s="181"/>
      <c r="E168" s="376"/>
      <c r="F168" s="376"/>
      <c r="H168" s="179"/>
      <c r="J168" s="181"/>
    </row>
    <row r="169" customFormat="false" ht="13.5" hidden="false" customHeight="false" outlineLevel="0" collapsed="false">
      <c r="D169" s="181"/>
      <c r="E169" s="376"/>
      <c r="F169" s="376"/>
      <c r="H169" s="179"/>
      <c r="J169" s="181"/>
    </row>
    <row r="170" customFormat="false" ht="13.5" hidden="false" customHeight="false" outlineLevel="0" collapsed="false">
      <c r="D170" s="181"/>
      <c r="E170" s="376"/>
      <c r="F170" s="376"/>
      <c r="H170" s="179"/>
      <c r="J170" s="181"/>
    </row>
    <row r="171" customFormat="false" ht="13.5" hidden="false" customHeight="false" outlineLevel="0" collapsed="false">
      <c r="D171" s="181"/>
      <c r="E171" s="376"/>
      <c r="F171" s="376"/>
      <c r="H171" s="179"/>
      <c r="J171" s="181"/>
    </row>
    <row r="172" customFormat="false" ht="13.5" hidden="false" customHeight="false" outlineLevel="0" collapsed="false">
      <c r="D172" s="181"/>
      <c r="E172" s="376"/>
      <c r="F172" s="376"/>
      <c r="H172" s="179"/>
      <c r="J172" s="181"/>
    </row>
    <row r="173" customFormat="false" ht="13.5" hidden="false" customHeight="false" outlineLevel="0" collapsed="false">
      <c r="D173" s="181"/>
      <c r="E173" s="376"/>
      <c r="F173" s="376"/>
      <c r="H173" s="179"/>
      <c r="J173" s="181"/>
    </row>
    <row r="174" customFormat="false" ht="13.5" hidden="false" customHeight="false" outlineLevel="0" collapsed="false">
      <c r="D174" s="181"/>
      <c r="E174" s="376"/>
      <c r="F174" s="376"/>
      <c r="H174" s="179"/>
      <c r="J174" s="181"/>
    </row>
    <row r="175" customFormat="false" ht="13.5" hidden="false" customHeight="false" outlineLevel="0" collapsed="false">
      <c r="D175" s="181"/>
      <c r="E175" s="376"/>
      <c r="F175" s="376"/>
      <c r="H175" s="179"/>
      <c r="J175" s="181"/>
    </row>
    <row r="176" customFormat="false" ht="13.5" hidden="false" customHeight="false" outlineLevel="0" collapsed="false">
      <c r="D176" s="181"/>
      <c r="E176" s="376"/>
      <c r="F176" s="376"/>
      <c r="H176" s="179"/>
      <c r="J176" s="181"/>
    </row>
    <row r="177" customFormat="false" ht="13.5" hidden="false" customHeight="false" outlineLevel="0" collapsed="false">
      <c r="D177" s="181"/>
      <c r="E177" s="376"/>
      <c r="F177" s="376"/>
      <c r="H177" s="179"/>
      <c r="J177" s="181"/>
    </row>
    <row r="178" customFormat="false" ht="13.5" hidden="false" customHeight="false" outlineLevel="0" collapsed="false">
      <c r="D178" s="181"/>
      <c r="E178" s="376"/>
      <c r="F178" s="376"/>
      <c r="H178" s="179"/>
      <c r="J178" s="181"/>
    </row>
    <row r="179" customFormat="false" ht="13.5" hidden="false" customHeight="false" outlineLevel="0" collapsed="false">
      <c r="D179" s="181"/>
      <c r="E179" s="376"/>
      <c r="F179" s="376"/>
      <c r="H179" s="179"/>
      <c r="J179" s="181"/>
    </row>
    <row r="180" customFormat="false" ht="13.5" hidden="false" customHeight="false" outlineLevel="0" collapsed="false">
      <c r="D180" s="181"/>
      <c r="E180" s="376"/>
      <c r="F180" s="376"/>
      <c r="H180" s="179"/>
      <c r="J180" s="181"/>
    </row>
    <row r="181" customFormat="false" ht="13.5" hidden="false" customHeight="false" outlineLevel="0" collapsed="false">
      <c r="D181" s="181"/>
      <c r="E181" s="376"/>
      <c r="F181" s="376"/>
      <c r="H181" s="179"/>
      <c r="J181" s="181"/>
    </row>
    <row r="182" customFormat="false" ht="13.5" hidden="false" customHeight="false" outlineLevel="0" collapsed="false">
      <c r="D182" s="181"/>
      <c r="E182" s="376"/>
      <c r="F182" s="376"/>
      <c r="H182" s="179"/>
      <c r="J182" s="181"/>
    </row>
    <row r="183" customFormat="false" ht="13.5" hidden="false" customHeight="false" outlineLevel="0" collapsed="false">
      <c r="D183" s="181"/>
      <c r="E183" s="376"/>
      <c r="F183" s="376"/>
      <c r="H183" s="179"/>
      <c r="J183" s="181"/>
    </row>
    <row r="184" customFormat="false" ht="13.5" hidden="false" customHeight="false" outlineLevel="0" collapsed="false">
      <c r="D184" s="181"/>
      <c r="E184" s="376"/>
      <c r="F184" s="376"/>
      <c r="H184" s="179"/>
      <c r="J184" s="181"/>
    </row>
    <row r="185" customFormat="false" ht="13.5" hidden="false" customHeight="false" outlineLevel="0" collapsed="false">
      <c r="D185" s="181"/>
      <c r="E185" s="376"/>
      <c r="F185" s="376"/>
      <c r="H185" s="179"/>
      <c r="J185" s="181"/>
    </row>
    <row r="186" customFormat="false" ht="13.5" hidden="false" customHeight="false" outlineLevel="0" collapsed="false">
      <c r="D186" s="181"/>
      <c r="E186" s="376"/>
      <c r="F186" s="376"/>
      <c r="H186" s="179"/>
      <c r="J186" s="181"/>
    </row>
    <row r="187" customFormat="false" ht="13.5" hidden="false" customHeight="false" outlineLevel="0" collapsed="false">
      <c r="D187" s="181"/>
      <c r="E187" s="376"/>
      <c r="F187" s="376"/>
      <c r="H187" s="179"/>
      <c r="J187" s="181"/>
    </row>
    <row r="188" customFormat="false" ht="13.5" hidden="false" customHeight="false" outlineLevel="0" collapsed="false">
      <c r="D188" s="181"/>
      <c r="E188" s="376"/>
      <c r="F188" s="376"/>
      <c r="H188" s="179"/>
      <c r="J188" s="181"/>
    </row>
    <row r="189" customFormat="false" ht="13.5" hidden="false" customHeight="false" outlineLevel="0" collapsed="false">
      <c r="D189" s="181"/>
      <c r="E189" s="376"/>
      <c r="F189" s="376"/>
      <c r="H189" s="179"/>
      <c r="J189" s="181"/>
    </row>
    <row r="190" customFormat="false" ht="13.5" hidden="false" customHeight="false" outlineLevel="0" collapsed="false">
      <c r="D190" s="181"/>
      <c r="E190" s="376"/>
      <c r="F190" s="376"/>
      <c r="H190" s="179"/>
      <c r="J190" s="181"/>
    </row>
    <row r="191" customFormat="false" ht="13.5" hidden="false" customHeight="false" outlineLevel="0" collapsed="false">
      <c r="D191" s="181"/>
      <c r="E191" s="376"/>
      <c r="F191" s="376"/>
      <c r="H191" s="179"/>
      <c r="J191" s="181"/>
    </row>
    <row r="192" customFormat="false" ht="13.5" hidden="false" customHeight="false" outlineLevel="0" collapsed="false">
      <c r="D192" s="181"/>
      <c r="E192" s="376"/>
      <c r="F192" s="376"/>
      <c r="H192" s="179"/>
      <c r="J192" s="181"/>
    </row>
    <row r="193" customFormat="false" ht="13.5" hidden="false" customHeight="false" outlineLevel="0" collapsed="false">
      <c r="D193" s="181"/>
      <c r="E193" s="376"/>
      <c r="F193" s="376"/>
      <c r="H193" s="179"/>
      <c r="J193" s="181"/>
    </row>
    <row r="194" customFormat="false" ht="13.5" hidden="false" customHeight="false" outlineLevel="0" collapsed="false">
      <c r="D194" s="181"/>
      <c r="E194" s="376"/>
      <c r="F194" s="376"/>
      <c r="H194" s="179"/>
      <c r="J194" s="181"/>
    </row>
    <row r="195" customFormat="false" ht="13.5" hidden="false" customHeight="false" outlineLevel="0" collapsed="false">
      <c r="D195" s="181"/>
      <c r="E195" s="376"/>
      <c r="F195" s="376"/>
      <c r="H195" s="179"/>
      <c r="J195" s="181"/>
    </row>
    <row r="196" customFormat="false" ht="13.5" hidden="false" customHeight="false" outlineLevel="0" collapsed="false">
      <c r="D196" s="181"/>
      <c r="E196" s="376"/>
      <c r="F196" s="376"/>
      <c r="H196" s="179"/>
      <c r="J196" s="181"/>
    </row>
    <row r="197" customFormat="false" ht="13.5" hidden="false" customHeight="false" outlineLevel="0" collapsed="false">
      <c r="D197" s="181"/>
      <c r="E197" s="376"/>
      <c r="F197" s="376"/>
      <c r="H197" s="179"/>
      <c r="J197" s="181"/>
    </row>
    <row r="198" customFormat="false" ht="13.5" hidden="false" customHeight="false" outlineLevel="0" collapsed="false">
      <c r="D198" s="181"/>
      <c r="E198" s="376"/>
      <c r="F198" s="376"/>
      <c r="H198" s="179"/>
      <c r="J198" s="181"/>
    </row>
    <row r="199" customFormat="false" ht="13.5" hidden="false" customHeight="false" outlineLevel="0" collapsed="false">
      <c r="D199" s="181"/>
      <c r="E199" s="376"/>
      <c r="F199" s="376"/>
      <c r="H199" s="179"/>
      <c r="J199" s="181"/>
    </row>
    <row r="200" customFormat="false" ht="13.5" hidden="false" customHeight="false" outlineLevel="0" collapsed="false">
      <c r="D200" s="181"/>
      <c r="E200" s="376"/>
      <c r="F200" s="376"/>
      <c r="H200" s="179"/>
      <c r="J200" s="181"/>
    </row>
    <row r="201" customFormat="false" ht="13.5" hidden="false" customHeight="false" outlineLevel="0" collapsed="false">
      <c r="D201" s="181"/>
      <c r="E201" s="376"/>
      <c r="F201" s="376"/>
      <c r="H201" s="179"/>
      <c r="J201" s="181"/>
    </row>
    <row r="202" customFormat="false" ht="13.5" hidden="false" customHeight="false" outlineLevel="0" collapsed="false">
      <c r="D202" s="181"/>
      <c r="E202" s="376"/>
      <c r="F202" s="376"/>
      <c r="H202" s="179"/>
      <c r="J202" s="181"/>
    </row>
    <row r="203" customFormat="false" ht="13.5" hidden="false" customHeight="false" outlineLevel="0" collapsed="false">
      <c r="D203" s="181"/>
      <c r="E203" s="376"/>
      <c r="F203" s="376"/>
      <c r="H203" s="179"/>
      <c r="J203" s="181"/>
    </row>
    <row r="204" customFormat="false" ht="13.5" hidden="false" customHeight="false" outlineLevel="0" collapsed="false">
      <c r="D204" s="181"/>
      <c r="E204" s="376"/>
      <c r="F204" s="376"/>
      <c r="H204" s="179"/>
      <c r="J204" s="181"/>
    </row>
    <row r="205" customFormat="false" ht="13.5" hidden="false" customHeight="false" outlineLevel="0" collapsed="false">
      <c r="D205" s="181"/>
      <c r="E205" s="376"/>
      <c r="F205" s="376"/>
      <c r="H205" s="179"/>
      <c r="J205" s="181"/>
    </row>
    <row r="206" customFormat="false" ht="13.5" hidden="false" customHeight="false" outlineLevel="0" collapsed="false">
      <c r="D206" s="181"/>
      <c r="E206" s="376"/>
      <c r="F206" s="376"/>
      <c r="H206" s="179"/>
      <c r="J206" s="181"/>
    </row>
    <row r="207" customFormat="false" ht="13.5" hidden="false" customHeight="false" outlineLevel="0" collapsed="false">
      <c r="D207" s="181"/>
      <c r="E207" s="376"/>
      <c r="F207" s="376"/>
      <c r="H207" s="179"/>
      <c r="J207" s="181"/>
    </row>
    <row r="208" customFormat="false" ht="13.5" hidden="false" customHeight="false" outlineLevel="0" collapsed="false">
      <c r="D208" s="181"/>
      <c r="E208" s="376"/>
      <c r="F208" s="376"/>
      <c r="H208" s="179"/>
      <c r="J208" s="181"/>
    </row>
    <row r="209" customFormat="false" ht="13.5" hidden="false" customHeight="false" outlineLevel="0" collapsed="false">
      <c r="D209" s="181"/>
      <c r="E209" s="376"/>
      <c r="F209" s="376"/>
      <c r="H209" s="179"/>
      <c r="J209" s="181"/>
    </row>
    <row r="210" customFormat="false" ht="13.5" hidden="false" customHeight="false" outlineLevel="0" collapsed="false">
      <c r="D210" s="181"/>
      <c r="E210" s="376"/>
      <c r="F210" s="376"/>
      <c r="H210" s="179"/>
      <c r="J210" s="181"/>
    </row>
    <row r="211" customFormat="false" ht="13.5" hidden="false" customHeight="false" outlineLevel="0" collapsed="false">
      <c r="D211" s="181"/>
      <c r="E211" s="376"/>
      <c r="F211" s="376"/>
      <c r="H211" s="179"/>
      <c r="J211" s="181"/>
    </row>
    <row r="212" customFormat="false" ht="13.5" hidden="false" customHeight="false" outlineLevel="0" collapsed="false">
      <c r="D212" s="181"/>
      <c r="E212" s="376"/>
      <c r="F212" s="376"/>
      <c r="H212" s="179"/>
      <c r="J212" s="181"/>
    </row>
    <row r="213" customFormat="false" ht="13.5" hidden="false" customHeight="false" outlineLevel="0" collapsed="false">
      <c r="D213" s="181"/>
      <c r="E213" s="376"/>
      <c r="F213" s="376"/>
      <c r="H213" s="179"/>
      <c r="J213" s="181"/>
    </row>
    <row r="214" customFormat="false" ht="13.5" hidden="false" customHeight="false" outlineLevel="0" collapsed="false">
      <c r="D214" s="181"/>
      <c r="E214" s="376"/>
      <c r="F214" s="376"/>
      <c r="H214" s="179"/>
      <c r="J214" s="181"/>
    </row>
    <row r="215" customFormat="false" ht="13.5" hidden="false" customHeight="false" outlineLevel="0" collapsed="false">
      <c r="D215" s="181"/>
      <c r="E215" s="376"/>
      <c r="F215" s="376"/>
      <c r="H215" s="179"/>
      <c r="J215" s="181"/>
    </row>
    <row r="216" customFormat="false" ht="13.5" hidden="false" customHeight="false" outlineLevel="0" collapsed="false">
      <c r="D216" s="181"/>
      <c r="E216" s="376"/>
      <c r="F216" s="376"/>
      <c r="H216" s="179"/>
      <c r="J216" s="181"/>
    </row>
    <row r="217" customFormat="false" ht="13.5" hidden="false" customHeight="false" outlineLevel="0" collapsed="false">
      <c r="D217" s="181"/>
      <c r="E217" s="376"/>
      <c r="F217" s="376"/>
      <c r="H217" s="179"/>
      <c r="J217" s="181"/>
    </row>
    <row r="218" customFormat="false" ht="13.5" hidden="false" customHeight="false" outlineLevel="0" collapsed="false">
      <c r="D218" s="181"/>
      <c r="E218" s="376"/>
      <c r="F218" s="376"/>
      <c r="H218" s="179"/>
      <c r="J218" s="181"/>
    </row>
    <row r="219" customFormat="false" ht="13.5" hidden="false" customHeight="false" outlineLevel="0" collapsed="false">
      <c r="D219" s="181"/>
      <c r="E219" s="376"/>
      <c r="F219" s="376"/>
      <c r="H219" s="179"/>
      <c r="J219" s="181"/>
    </row>
    <row r="220" customFormat="false" ht="13.5" hidden="false" customHeight="false" outlineLevel="0" collapsed="false">
      <c r="D220" s="181"/>
      <c r="E220" s="376"/>
      <c r="F220" s="376"/>
      <c r="H220" s="179"/>
      <c r="J220" s="181"/>
    </row>
    <row r="221" customFormat="false" ht="13.5" hidden="false" customHeight="false" outlineLevel="0" collapsed="false">
      <c r="D221" s="181"/>
      <c r="E221" s="376"/>
      <c r="F221" s="376"/>
      <c r="H221" s="179"/>
      <c r="J221" s="181"/>
    </row>
    <row r="222" customFormat="false" ht="13.5" hidden="false" customHeight="false" outlineLevel="0" collapsed="false">
      <c r="D222" s="181"/>
      <c r="E222" s="376"/>
      <c r="F222" s="376"/>
      <c r="H222" s="179"/>
      <c r="J222" s="181"/>
    </row>
    <row r="223" customFormat="false" ht="13.5" hidden="false" customHeight="false" outlineLevel="0" collapsed="false">
      <c r="D223" s="181"/>
      <c r="E223" s="376"/>
      <c r="F223" s="376"/>
      <c r="H223" s="179"/>
      <c r="J223" s="181"/>
    </row>
    <row r="224" customFormat="false" ht="13.5" hidden="false" customHeight="false" outlineLevel="0" collapsed="false">
      <c r="D224" s="181"/>
      <c r="E224" s="376"/>
      <c r="F224" s="376"/>
      <c r="H224" s="179"/>
      <c r="J224" s="181"/>
    </row>
    <row r="225" customFormat="false" ht="13.5" hidden="false" customHeight="false" outlineLevel="0" collapsed="false">
      <c r="D225" s="181"/>
      <c r="E225" s="376"/>
      <c r="F225" s="376"/>
      <c r="H225" s="179"/>
      <c r="J225" s="181"/>
    </row>
    <row r="226" customFormat="false" ht="13.5" hidden="false" customHeight="false" outlineLevel="0" collapsed="false">
      <c r="D226" s="181"/>
      <c r="E226" s="376"/>
      <c r="F226" s="376"/>
      <c r="H226" s="179"/>
      <c r="J226" s="181"/>
    </row>
    <row r="227" customFormat="false" ht="13.5" hidden="false" customHeight="false" outlineLevel="0" collapsed="false">
      <c r="D227" s="181"/>
      <c r="E227" s="376"/>
      <c r="F227" s="376"/>
      <c r="H227" s="179"/>
      <c r="J227" s="181"/>
    </row>
    <row r="228" customFormat="false" ht="13.5" hidden="false" customHeight="false" outlineLevel="0" collapsed="false">
      <c r="D228" s="181"/>
      <c r="E228" s="376"/>
      <c r="F228" s="376"/>
      <c r="H228" s="179"/>
      <c r="J228" s="181"/>
    </row>
    <row r="229" customFormat="false" ht="13.5" hidden="false" customHeight="false" outlineLevel="0" collapsed="false">
      <c r="D229" s="181"/>
      <c r="E229" s="376"/>
      <c r="F229" s="376"/>
      <c r="H229" s="179"/>
      <c r="J229" s="181"/>
    </row>
    <row r="230" customFormat="false" ht="13.5" hidden="false" customHeight="false" outlineLevel="0" collapsed="false">
      <c r="D230" s="181"/>
      <c r="E230" s="376"/>
      <c r="F230" s="376"/>
      <c r="H230" s="179"/>
      <c r="J230" s="181"/>
    </row>
    <row r="231" customFormat="false" ht="13.5" hidden="false" customHeight="false" outlineLevel="0" collapsed="false">
      <c r="D231" s="181"/>
      <c r="E231" s="376"/>
      <c r="F231" s="376"/>
      <c r="H231" s="179"/>
      <c r="J231" s="181"/>
    </row>
    <row r="232" customFormat="false" ht="13.5" hidden="false" customHeight="false" outlineLevel="0" collapsed="false">
      <c r="D232" s="181"/>
      <c r="E232" s="376"/>
      <c r="F232" s="376"/>
      <c r="H232" s="179"/>
      <c r="J232" s="181"/>
    </row>
    <row r="233" customFormat="false" ht="13.5" hidden="false" customHeight="false" outlineLevel="0" collapsed="false">
      <c r="D233" s="181"/>
      <c r="E233" s="376"/>
      <c r="F233" s="376"/>
      <c r="H233" s="179"/>
      <c r="J233" s="181"/>
    </row>
    <row r="234" customFormat="false" ht="13.5" hidden="false" customHeight="false" outlineLevel="0" collapsed="false">
      <c r="D234" s="181"/>
      <c r="E234" s="376"/>
      <c r="F234" s="376"/>
      <c r="H234" s="179"/>
      <c r="J234" s="181"/>
    </row>
    <row r="235" customFormat="false" ht="13.5" hidden="false" customHeight="false" outlineLevel="0" collapsed="false">
      <c r="D235" s="181"/>
      <c r="E235" s="376"/>
      <c r="F235" s="376"/>
      <c r="H235" s="179"/>
      <c r="J235" s="181"/>
    </row>
    <row r="236" customFormat="false" ht="13.5" hidden="false" customHeight="false" outlineLevel="0" collapsed="false">
      <c r="D236" s="181"/>
      <c r="E236" s="376"/>
      <c r="F236" s="376"/>
      <c r="H236" s="179"/>
      <c r="J236" s="181"/>
    </row>
    <row r="237" customFormat="false" ht="13.5" hidden="false" customHeight="false" outlineLevel="0" collapsed="false">
      <c r="D237" s="181"/>
      <c r="E237" s="376"/>
      <c r="F237" s="376"/>
      <c r="H237" s="179"/>
      <c r="J237" s="181"/>
    </row>
    <row r="238" customFormat="false" ht="13.5" hidden="false" customHeight="false" outlineLevel="0" collapsed="false">
      <c r="D238" s="181"/>
      <c r="E238" s="376"/>
      <c r="F238" s="376"/>
      <c r="H238" s="179"/>
      <c r="J238" s="181"/>
    </row>
    <row r="239" customFormat="false" ht="13.5" hidden="false" customHeight="false" outlineLevel="0" collapsed="false">
      <c r="D239" s="181"/>
      <c r="E239" s="376"/>
      <c r="F239" s="376"/>
      <c r="H239" s="179"/>
      <c r="J239" s="181"/>
    </row>
    <row r="240" customFormat="false" ht="13.5" hidden="false" customHeight="false" outlineLevel="0" collapsed="false">
      <c r="D240" s="181"/>
      <c r="E240" s="376"/>
      <c r="F240" s="376"/>
      <c r="H240" s="179"/>
      <c r="J240" s="181"/>
    </row>
    <row r="241" customFormat="false" ht="13.5" hidden="false" customHeight="false" outlineLevel="0" collapsed="false">
      <c r="D241" s="181"/>
      <c r="E241" s="376"/>
      <c r="F241" s="376"/>
      <c r="H241" s="179"/>
      <c r="J241" s="181"/>
    </row>
    <row r="242" customFormat="false" ht="13.5" hidden="false" customHeight="false" outlineLevel="0" collapsed="false">
      <c r="D242" s="181"/>
      <c r="E242" s="376"/>
      <c r="F242" s="376"/>
      <c r="H242" s="179"/>
      <c r="J242" s="181"/>
    </row>
    <row r="243" customFormat="false" ht="13.5" hidden="false" customHeight="false" outlineLevel="0" collapsed="false">
      <c r="D243" s="181"/>
      <c r="E243" s="376"/>
      <c r="F243" s="376"/>
      <c r="H243" s="179"/>
      <c r="J243" s="181"/>
    </row>
    <row r="244" customFormat="false" ht="13.5" hidden="false" customHeight="false" outlineLevel="0" collapsed="false">
      <c r="D244" s="181"/>
      <c r="E244" s="376"/>
      <c r="F244" s="376"/>
      <c r="H244" s="179"/>
      <c r="J244" s="181"/>
    </row>
    <row r="245" customFormat="false" ht="13.5" hidden="false" customHeight="false" outlineLevel="0" collapsed="false">
      <c r="D245" s="181"/>
      <c r="E245" s="376"/>
      <c r="F245" s="376"/>
      <c r="H245" s="179"/>
      <c r="J245" s="181"/>
    </row>
    <row r="246" customFormat="false" ht="13.5" hidden="false" customHeight="false" outlineLevel="0" collapsed="false">
      <c r="D246" s="181"/>
      <c r="E246" s="376"/>
      <c r="F246" s="376"/>
      <c r="H246" s="179"/>
      <c r="J246" s="181"/>
    </row>
    <row r="247" customFormat="false" ht="13.5" hidden="false" customHeight="false" outlineLevel="0" collapsed="false">
      <c r="D247" s="181"/>
      <c r="E247" s="376"/>
      <c r="F247" s="376"/>
      <c r="H247" s="179"/>
      <c r="J247" s="181"/>
    </row>
    <row r="248" customFormat="false" ht="13.5" hidden="false" customHeight="false" outlineLevel="0" collapsed="false">
      <c r="D248" s="181"/>
      <c r="E248" s="376"/>
      <c r="F248" s="376"/>
      <c r="H248" s="179"/>
      <c r="J248" s="181"/>
    </row>
    <row r="249" customFormat="false" ht="13.5" hidden="false" customHeight="false" outlineLevel="0" collapsed="false">
      <c r="D249" s="181"/>
      <c r="E249" s="376"/>
      <c r="F249" s="376"/>
      <c r="H249" s="179"/>
      <c r="J249" s="181"/>
    </row>
    <row r="250" customFormat="false" ht="13.5" hidden="false" customHeight="false" outlineLevel="0" collapsed="false">
      <c r="D250" s="181"/>
      <c r="E250" s="376"/>
      <c r="F250" s="376"/>
      <c r="H250" s="179"/>
      <c r="J250" s="181"/>
    </row>
    <row r="251" customFormat="false" ht="13.5" hidden="false" customHeight="false" outlineLevel="0" collapsed="false">
      <c r="D251" s="181"/>
      <c r="E251" s="376"/>
      <c r="F251" s="376"/>
      <c r="H251" s="179"/>
      <c r="J251" s="181"/>
    </row>
    <row r="252" customFormat="false" ht="13.5" hidden="false" customHeight="false" outlineLevel="0" collapsed="false">
      <c r="D252" s="181"/>
      <c r="E252" s="376"/>
      <c r="F252" s="376"/>
      <c r="H252" s="179"/>
      <c r="J252" s="181"/>
    </row>
    <row r="253" customFormat="false" ht="13.5" hidden="false" customHeight="false" outlineLevel="0" collapsed="false">
      <c r="D253" s="181"/>
      <c r="E253" s="376"/>
      <c r="F253" s="376"/>
      <c r="H253" s="179"/>
      <c r="J253" s="181"/>
    </row>
    <row r="254" customFormat="false" ht="13.5" hidden="false" customHeight="false" outlineLevel="0" collapsed="false">
      <c r="D254" s="181"/>
      <c r="E254" s="376"/>
      <c r="F254" s="376"/>
      <c r="H254" s="179"/>
      <c r="J254" s="181"/>
    </row>
    <row r="255" customFormat="false" ht="13.5" hidden="false" customHeight="false" outlineLevel="0" collapsed="false">
      <c r="D255" s="181"/>
      <c r="E255" s="376"/>
      <c r="F255" s="376"/>
      <c r="H255" s="179"/>
      <c r="J255" s="181"/>
    </row>
    <row r="256" customFormat="false" ht="13.5" hidden="false" customHeight="false" outlineLevel="0" collapsed="false">
      <c r="D256" s="181"/>
      <c r="E256" s="376"/>
      <c r="F256" s="376"/>
      <c r="H256" s="179"/>
      <c r="J256" s="181"/>
    </row>
    <row r="257" customFormat="false" ht="13.5" hidden="false" customHeight="false" outlineLevel="0" collapsed="false">
      <c r="D257" s="181"/>
      <c r="E257" s="376"/>
      <c r="F257" s="376"/>
      <c r="H257" s="179"/>
      <c r="J257" s="181"/>
    </row>
    <row r="258" customFormat="false" ht="13.5" hidden="false" customHeight="false" outlineLevel="0" collapsed="false">
      <c r="D258" s="181"/>
      <c r="E258" s="376"/>
      <c r="F258" s="376"/>
      <c r="H258" s="179"/>
      <c r="J258" s="181"/>
    </row>
    <row r="259" customFormat="false" ht="13.5" hidden="false" customHeight="false" outlineLevel="0" collapsed="false">
      <c r="D259" s="181"/>
      <c r="E259" s="376"/>
      <c r="F259" s="376"/>
      <c r="H259" s="179"/>
      <c r="J259" s="181"/>
    </row>
    <row r="260" customFormat="false" ht="13.5" hidden="false" customHeight="false" outlineLevel="0" collapsed="false">
      <c r="D260" s="181"/>
      <c r="E260" s="376"/>
      <c r="F260" s="376"/>
      <c r="H260" s="179"/>
      <c r="J260" s="181"/>
    </row>
    <row r="261" customFormat="false" ht="13.5" hidden="false" customHeight="false" outlineLevel="0" collapsed="false">
      <c r="D261" s="181"/>
      <c r="E261" s="376"/>
      <c r="F261" s="376"/>
      <c r="H261" s="179"/>
      <c r="J261" s="181"/>
    </row>
    <row r="262" customFormat="false" ht="13.5" hidden="false" customHeight="false" outlineLevel="0" collapsed="false">
      <c r="D262" s="181"/>
      <c r="E262" s="376"/>
      <c r="F262" s="376"/>
      <c r="H262" s="179"/>
      <c r="J262" s="181"/>
    </row>
    <row r="263" customFormat="false" ht="13.5" hidden="false" customHeight="false" outlineLevel="0" collapsed="false">
      <c r="D263" s="181"/>
      <c r="E263" s="376"/>
      <c r="F263" s="376"/>
      <c r="H263" s="179"/>
      <c r="J263" s="181"/>
    </row>
    <row r="264" customFormat="false" ht="13.5" hidden="false" customHeight="false" outlineLevel="0" collapsed="false">
      <c r="D264" s="181"/>
      <c r="E264" s="376"/>
      <c r="F264" s="376"/>
      <c r="H264" s="179"/>
      <c r="J264" s="181"/>
    </row>
    <row r="265" customFormat="false" ht="13.5" hidden="false" customHeight="false" outlineLevel="0" collapsed="false">
      <c r="D265" s="181"/>
      <c r="E265" s="376"/>
      <c r="F265" s="376"/>
      <c r="H265" s="179"/>
      <c r="J265" s="181"/>
    </row>
    <row r="266" customFormat="false" ht="13.5" hidden="false" customHeight="false" outlineLevel="0" collapsed="false">
      <c r="D266" s="181"/>
      <c r="E266" s="376"/>
      <c r="F266" s="376"/>
      <c r="H266" s="179"/>
      <c r="J266" s="181"/>
    </row>
    <row r="267" customFormat="false" ht="13.5" hidden="false" customHeight="false" outlineLevel="0" collapsed="false">
      <c r="D267" s="181"/>
      <c r="E267" s="376"/>
      <c r="F267" s="376"/>
      <c r="H267" s="179"/>
      <c r="J267" s="181"/>
    </row>
    <row r="268" customFormat="false" ht="13.5" hidden="false" customHeight="false" outlineLevel="0" collapsed="false">
      <c r="D268" s="181"/>
      <c r="E268" s="376"/>
      <c r="F268" s="376"/>
      <c r="H268" s="179"/>
      <c r="J268" s="181"/>
    </row>
    <row r="269" customFormat="false" ht="13.5" hidden="false" customHeight="false" outlineLevel="0" collapsed="false">
      <c r="D269" s="181"/>
      <c r="E269" s="376"/>
      <c r="F269" s="376"/>
      <c r="H269" s="179"/>
      <c r="J269" s="181"/>
    </row>
    <row r="270" customFormat="false" ht="13.5" hidden="false" customHeight="false" outlineLevel="0" collapsed="false">
      <c r="D270" s="181"/>
      <c r="E270" s="376"/>
      <c r="F270" s="376"/>
      <c r="H270" s="179"/>
      <c r="J270" s="181"/>
    </row>
    <row r="271" customFormat="false" ht="13.5" hidden="false" customHeight="false" outlineLevel="0" collapsed="false">
      <c r="D271" s="181"/>
      <c r="E271" s="376"/>
      <c r="F271" s="376"/>
      <c r="H271" s="179"/>
      <c r="J271" s="181"/>
    </row>
    <row r="272" customFormat="false" ht="13.5" hidden="false" customHeight="false" outlineLevel="0" collapsed="false">
      <c r="D272" s="181"/>
      <c r="E272" s="376"/>
      <c r="F272" s="376"/>
      <c r="H272" s="179"/>
      <c r="J272" s="181"/>
    </row>
    <row r="273" customFormat="false" ht="13.5" hidden="false" customHeight="false" outlineLevel="0" collapsed="false">
      <c r="D273" s="181"/>
      <c r="E273" s="376"/>
      <c r="F273" s="376"/>
      <c r="H273" s="179"/>
      <c r="J273" s="181"/>
    </row>
    <row r="274" customFormat="false" ht="13.5" hidden="false" customHeight="false" outlineLevel="0" collapsed="false">
      <c r="D274" s="181"/>
      <c r="E274" s="376"/>
      <c r="F274" s="376"/>
      <c r="H274" s="179"/>
      <c r="J274" s="181"/>
    </row>
    <row r="275" customFormat="false" ht="13.5" hidden="false" customHeight="false" outlineLevel="0" collapsed="false">
      <c r="D275" s="181"/>
      <c r="E275" s="376"/>
      <c r="F275" s="376"/>
      <c r="H275" s="179"/>
      <c r="J275" s="181"/>
    </row>
    <row r="276" customFormat="false" ht="13.5" hidden="false" customHeight="false" outlineLevel="0" collapsed="false">
      <c r="D276" s="181"/>
      <c r="E276" s="376"/>
      <c r="F276" s="376"/>
      <c r="H276" s="179"/>
      <c r="J276" s="181"/>
    </row>
    <row r="277" customFormat="false" ht="13.5" hidden="false" customHeight="false" outlineLevel="0" collapsed="false">
      <c r="D277" s="181"/>
      <c r="E277" s="376"/>
      <c r="F277" s="376"/>
      <c r="H277" s="179"/>
      <c r="J277" s="181"/>
    </row>
    <row r="278" customFormat="false" ht="13.5" hidden="false" customHeight="false" outlineLevel="0" collapsed="false">
      <c r="D278" s="181"/>
      <c r="E278" s="376"/>
      <c r="F278" s="376"/>
      <c r="H278" s="179"/>
      <c r="J278" s="181"/>
    </row>
    <row r="279" customFormat="false" ht="13.5" hidden="false" customHeight="false" outlineLevel="0" collapsed="false">
      <c r="D279" s="181"/>
      <c r="E279" s="376"/>
      <c r="F279" s="376"/>
      <c r="H279" s="179"/>
      <c r="J279" s="181"/>
    </row>
    <row r="280" customFormat="false" ht="13.5" hidden="false" customHeight="false" outlineLevel="0" collapsed="false">
      <c r="D280" s="181"/>
      <c r="E280" s="376"/>
      <c r="F280" s="376"/>
      <c r="H280" s="179"/>
      <c r="J280" s="181"/>
    </row>
    <row r="281" customFormat="false" ht="13.5" hidden="false" customHeight="false" outlineLevel="0" collapsed="false">
      <c r="D281" s="181"/>
      <c r="E281" s="376"/>
      <c r="F281" s="376"/>
      <c r="H281" s="179"/>
      <c r="J281" s="181"/>
    </row>
    <row r="282" customFormat="false" ht="13.5" hidden="false" customHeight="false" outlineLevel="0" collapsed="false">
      <c r="D282" s="181"/>
      <c r="E282" s="376"/>
      <c r="F282" s="376"/>
      <c r="H282" s="179"/>
      <c r="J282" s="181"/>
    </row>
    <row r="283" customFormat="false" ht="13.5" hidden="false" customHeight="false" outlineLevel="0" collapsed="false">
      <c r="D283" s="181"/>
      <c r="E283" s="376"/>
      <c r="F283" s="376"/>
      <c r="H283" s="179"/>
      <c r="J283" s="181"/>
    </row>
    <row r="284" customFormat="false" ht="13.5" hidden="false" customHeight="false" outlineLevel="0" collapsed="false">
      <c r="D284" s="181"/>
      <c r="E284" s="376"/>
      <c r="F284" s="376"/>
      <c r="H284" s="179"/>
      <c r="J284" s="181"/>
    </row>
    <row r="285" customFormat="false" ht="13.5" hidden="false" customHeight="false" outlineLevel="0" collapsed="false">
      <c r="D285" s="181"/>
      <c r="E285" s="376"/>
      <c r="F285" s="376"/>
      <c r="H285" s="179"/>
      <c r="J285" s="181"/>
    </row>
    <row r="286" customFormat="false" ht="13.5" hidden="false" customHeight="false" outlineLevel="0" collapsed="false">
      <c r="D286" s="181"/>
      <c r="E286" s="376"/>
      <c r="F286" s="376"/>
      <c r="H286" s="179"/>
      <c r="J286" s="181"/>
    </row>
    <row r="287" customFormat="false" ht="13.5" hidden="false" customHeight="false" outlineLevel="0" collapsed="false">
      <c r="D287" s="181"/>
      <c r="E287" s="376"/>
      <c r="F287" s="376"/>
      <c r="H287" s="179"/>
      <c r="J287" s="181"/>
    </row>
    <row r="288" customFormat="false" ht="13.5" hidden="false" customHeight="false" outlineLevel="0" collapsed="false">
      <c r="D288" s="181"/>
      <c r="E288" s="376"/>
      <c r="F288" s="376"/>
      <c r="H288" s="179"/>
      <c r="J288" s="181"/>
    </row>
    <row r="289" customFormat="false" ht="13.5" hidden="false" customHeight="false" outlineLevel="0" collapsed="false">
      <c r="D289" s="181"/>
      <c r="E289" s="376"/>
      <c r="F289" s="376"/>
      <c r="H289" s="179"/>
      <c r="J289" s="181"/>
    </row>
    <row r="290" customFormat="false" ht="13.5" hidden="false" customHeight="false" outlineLevel="0" collapsed="false">
      <c r="D290" s="181"/>
      <c r="E290" s="376"/>
      <c r="F290" s="376"/>
      <c r="H290" s="179"/>
      <c r="J290" s="181"/>
    </row>
    <row r="291" customFormat="false" ht="13.5" hidden="false" customHeight="false" outlineLevel="0" collapsed="false">
      <c r="D291" s="181"/>
      <c r="E291" s="376"/>
      <c r="F291" s="376"/>
      <c r="H291" s="179"/>
      <c r="J291" s="181"/>
    </row>
    <row r="292" customFormat="false" ht="13.5" hidden="false" customHeight="false" outlineLevel="0" collapsed="false">
      <c r="D292" s="181"/>
      <c r="E292" s="376"/>
      <c r="F292" s="376"/>
      <c r="H292" s="179"/>
      <c r="J292" s="181"/>
    </row>
    <row r="293" customFormat="false" ht="13.5" hidden="false" customHeight="false" outlineLevel="0" collapsed="false">
      <c r="D293" s="181"/>
      <c r="E293" s="376"/>
      <c r="F293" s="376"/>
      <c r="H293" s="179"/>
      <c r="J293" s="181"/>
    </row>
    <row r="294" customFormat="false" ht="13.5" hidden="false" customHeight="false" outlineLevel="0" collapsed="false">
      <c r="D294" s="181"/>
      <c r="E294" s="376"/>
      <c r="F294" s="376"/>
      <c r="H294" s="179"/>
      <c r="J294" s="181"/>
    </row>
    <row r="295" customFormat="false" ht="13.5" hidden="false" customHeight="false" outlineLevel="0" collapsed="false">
      <c r="D295" s="181"/>
      <c r="E295" s="376"/>
      <c r="F295" s="376"/>
      <c r="H295" s="179"/>
      <c r="J295" s="181"/>
    </row>
    <row r="296" customFormat="false" ht="13.5" hidden="false" customHeight="false" outlineLevel="0" collapsed="false">
      <c r="D296" s="181"/>
      <c r="E296" s="376"/>
      <c r="F296" s="376"/>
      <c r="H296" s="179"/>
      <c r="J296" s="181"/>
    </row>
    <row r="297" customFormat="false" ht="15" hidden="false" customHeight="false" outlineLevel="0" collapsed="false">
      <c r="J297" s="181"/>
    </row>
    <row r="298" customFormat="false" ht="15" hidden="false" customHeight="false" outlineLevel="0" collapsed="false">
      <c r="J298" s="181"/>
    </row>
    <row r="299" customFormat="false" ht="15" hidden="false" customHeight="false" outlineLevel="0" collapsed="false">
      <c r="J299" s="181"/>
    </row>
    <row r="300" customFormat="false" ht="15" hidden="false" customHeight="false" outlineLevel="0" collapsed="false">
      <c r="J300" s="181"/>
    </row>
    <row r="301" customFormat="false" ht="15" hidden="false" customHeight="false" outlineLevel="0" collapsed="false">
      <c r="J301" s="181"/>
    </row>
    <row r="302" customFormat="false" ht="15" hidden="false" customHeight="false" outlineLevel="0" collapsed="false">
      <c r="J302" s="181"/>
    </row>
    <row r="303" customFormat="false" ht="15" hidden="false" customHeight="false" outlineLevel="0" collapsed="false">
      <c r="J303" s="181"/>
    </row>
    <row r="304" customFormat="false" ht="15" hidden="false" customHeight="false" outlineLevel="0" collapsed="false">
      <c r="J304" s="181"/>
    </row>
    <row r="305" customFormat="false" ht="15" hidden="false" customHeight="false" outlineLevel="0" collapsed="false">
      <c r="J305" s="181"/>
    </row>
    <row r="306" customFormat="false" ht="15" hidden="false" customHeight="false" outlineLevel="0" collapsed="false">
      <c r="J306" s="181"/>
    </row>
    <row r="307" customFormat="false" ht="15" hidden="false" customHeight="false" outlineLevel="0" collapsed="false">
      <c r="J307" s="181"/>
    </row>
    <row r="308" customFormat="false" ht="15" hidden="false" customHeight="false" outlineLevel="0" collapsed="false">
      <c r="J308" s="181"/>
    </row>
    <row r="309" customFormat="false" ht="15" hidden="false" customHeight="false" outlineLevel="0" collapsed="false">
      <c r="J309" s="181"/>
    </row>
    <row r="310" customFormat="false" ht="15" hidden="false" customHeight="false" outlineLevel="0" collapsed="false">
      <c r="J310" s="181"/>
    </row>
    <row r="311" customFormat="false" ht="15" hidden="false" customHeight="false" outlineLevel="0" collapsed="false">
      <c r="J311" s="181"/>
    </row>
    <row r="312" customFormat="false" ht="15" hidden="false" customHeight="false" outlineLevel="0" collapsed="false">
      <c r="J312" s="181"/>
    </row>
    <row r="313" customFormat="false" ht="15" hidden="false" customHeight="false" outlineLevel="0" collapsed="false">
      <c r="J313" s="181"/>
    </row>
    <row r="314" customFormat="false" ht="15" hidden="false" customHeight="false" outlineLevel="0" collapsed="false">
      <c r="J314" s="181"/>
    </row>
    <row r="315" customFormat="false" ht="15" hidden="false" customHeight="false" outlineLevel="0" collapsed="false">
      <c r="J315" s="181"/>
    </row>
    <row r="316" customFormat="false" ht="15" hidden="false" customHeight="false" outlineLevel="0" collapsed="false">
      <c r="J316" s="181"/>
    </row>
    <row r="317" customFormat="false" ht="15" hidden="false" customHeight="false" outlineLevel="0" collapsed="false">
      <c r="J317" s="181"/>
    </row>
    <row r="318" customFormat="false" ht="15" hidden="false" customHeight="false" outlineLevel="0" collapsed="false">
      <c r="J318" s="181"/>
    </row>
    <row r="319" customFormat="false" ht="15" hidden="false" customHeight="false" outlineLevel="0" collapsed="false">
      <c r="J319" s="181"/>
    </row>
    <row r="320" customFormat="false" ht="15" hidden="false" customHeight="false" outlineLevel="0" collapsed="false">
      <c r="J320" s="181"/>
    </row>
    <row r="321" customFormat="false" ht="15" hidden="false" customHeight="false" outlineLevel="0" collapsed="false">
      <c r="J321" s="181"/>
    </row>
    <row r="322" customFormat="false" ht="15" hidden="false" customHeight="false" outlineLevel="0" collapsed="false">
      <c r="J322" s="181"/>
    </row>
    <row r="323" customFormat="false" ht="15" hidden="false" customHeight="false" outlineLevel="0" collapsed="false">
      <c r="J323" s="181"/>
    </row>
    <row r="324" customFormat="false" ht="15" hidden="false" customHeight="false" outlineLevel="0" collapsed="false">
      <c r="J324" s="181"/>
    </row>
    <row r="325" customFormat="false" ht="15" hidden="false" customHeight="false" outlineLevel="0" collapsed="false">
      <c r="J325" s="181"/>
    </row>
    <row r="326" customFormat="false" ht="15" hidden="false" customHeight="false" outlineLevel="0" collapsed="false">
      <c r="J326" s="181"/>
    </row>
    <row r="327" customFormat="false" ht="15" hidden="false" customHeight="false" outlineLevel="0" collapsed="false">
      <c r="J327" s="181"/>
    </row>
    <row r="328" customFormat="false" ht="15" hidden="false" customHeight="false" outlineLevel="0" collapsed="false">
      <c r="J328" s="181"/>
    </row>
    <row r="329" customFormat="false" ht="15" hidden="false" customHeight="false" outlineLevel="0" collapsed="false">
      <c r="J329" s="181"/>
    </row>
    <row r="330" customFormat="false" ht="15" hidden="false" customHeight="false" outlineLevel="0" collapsed="false">
      <c r="J330" s="181"/>
    </row>
    <row r="331" customFormat="false" ht="15" hidden="false" customHeight="false" outlineLevel="0" collapsed="false">
      <c r="J331" s="181"/>
    </row>
    <row r="332" customFormat="false" ht="15" hidden="false" customHeight="false" outlineLevel="0" collapsed="false">
      <c r="J332" s="181"/>
    </row>
    <row r="333" customFormat="false" ht="15" hidden="false" customHeight="false" outlineLevel="0" collapsed="false">
      <c r="J333" s="181"/>
    </row>
    <row r="334" customFormat="false" ht="15" hidden="false" customHeight="false" outlineLevel="0" collapsed="false">
      <c r="J334" s="181"/>
    </row>
    <row r="335" customFormat="false" ht="15" hidden="false" customHeight="false" outlineLevel="0" collapsed="false">
      <c r="J335" s="181"/>
    </row>
    <row r="336" customFormat="false" ht="15" hidden="false" customHeight="false" outlineLevel="0" collapsed="false">
      <c r="J336" s="181"/>
    </row>
    <row r="337" customFormat="false" ht="15" hidden="false" customHeight="false" outlineLevel="0" collapsed="false">
      <c r="J337" s="181"/>
    </row>
    <row r="338" customFormat="false" ht="15" hidden="false" customHeight="false" outlineLevel="0" collapsed="false">
      <c r="J338" s="181"/>
    </row>
    <row r="339" customFormat="false" ht="15" hidden="false" customHeight="false" outlineLevel="0" collapsed="false">
      <c r="J339" s="181"/>
    </row>
    <row r="340" customFormat="false" ht="15" hidden="false" customHeight="false" outlineLevel="0" collapsed="false">
      <c r="J340" s="181"/>
    </row>
    <row r="341" customFormat="false" ht="15" hidden="false" customHeight="false" outlineLevel="0" collapsed="false">
      <c r="J341" s="181"/>
    </row>
    <row r="342" customFormat="false" ht="15" hidden="false" customHeight="false" outlineLevel="0" collapsed="false">
      <c r="J342" s="181"/>
    </row>
    <row r="343" customFormat="false" ht="15" hidden="false" customHeight="false" outlineLevel="0" collapsed="false">
      <c r="J343" s="181"/>
    </row>
    <row r="344" customFormat="false" ht="15" hidden="false" customHeight="false" outlineLevel="0" collapsed="false">
      <c r="J344" s="181"/>
    </row>
    <row r="345" customFormat="false" ht="15" hidden="false" customHeight="false" outlineLevel="0" collapsed="false">
      <c r="J345" s="181"/>
    </row>
    <row r="346" customFormat="false" ht="15" hidden="false" customHeight="false" outlineLevel="0" collapsed="false">
      <c r="J346" s="181"/>
    </row>
    <row r="347" customFormat="false" ht="15" hidden="false" customHeight="false" outlineLevel="0" collapsed="false">
      <c r="J347" s="181"/>
    </row>
    <row r="348" customFormat="false" ht="15" hidden="false" customHeight="false" outlineLevel="0" collapsed="false">
      <c r="J348" s="181"/>
    </row>
    <row r="349" customFormat="false" ht="15" hidden="false" customHeight="false" outlineLevel="0" collapsed="false">
      <c r="J349" s="181"/>
    </row>
    <row r="350" customFormat="false" ht="15" hidden="false" customHeight="false" outlineLevel="0" collapsed="false">
      <c r="J350" s="181"/>
    </row>
    <row r="351" customFormat="false" ht="15" hidden="false" customHeight="false" outlineLevel="0" collapsed="false">
      <c r="J351" s="181"/>
    </row>
  </sheetData>
  <mergeCells count="1">
    <mergeCell ref="A1:G1"/>
  </mergeCells>
  <dataValidations count="1">
    <dataValidation allowBlank="true" errorStyle="stop" operator="between" showDropDown="false" showErrorMessage="true" showInputMessage="false" sqref="C15 C18:C19 C21:C23 C42:D42 I61:J61" type="none">
      <formula1>0</formula1>
      <formula2>0</formula2>
    </dataValidation>
  </dataValidations>
  <printOptions headings="false" gridLines="false" gridLinesSet="true" horizontalCentered="false" verticalCentered="false"/>
  <pageMargins left="0.157638888888889" right="0.157638888888889" top="0.472916666666667"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 &amp;"+,Regular"&amp;8 </oddHeader>
    <oddFooter>&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380" width="3.24"/>
    <col collapsed="false" customWidth="true" hidden="false" outlineLevel="0" max="2" min="2" style="179" width="3.37"/>
    <col collapsed="false" customWidth="true" hidden="false" outlineLevel="0" max="3" min="3" style="179" width="11.24"/>
    <col collapsed="false" customWidth="true" hidden="false" outlineLevel="0" max="4" min="4" style="179" width="11.99"/>
    <col collapsed="false" customWidth="true" hidden="false" outlineLevel="0" max="5" min="5" style="179" width="22.62"/>
    <col collapsed="false" customWidth="true" hidden="false" outlineLevel="0" max="6" min="6" style="180" width="24.99"/>
    <col collapsed="false" customWidth="true" hidden="false" outlineLevel="0" max="7" min="7" style="179" width="6.49"/>
    <col collapsed="false" customWidth="true" hidden="false" outlineLevel="0" max="8" min="8" style="179" width="7.62"/>
    <col collapsed="false" customWidth="true" hidden="false" outlineLevel="0" max="9" min="9" style="179" width="54.87"/>
    <col collapsed="false" customWidth="true" hidden="false" outlineLevel="0" max="11" min="10" style="181" width="3.12"/>
    <col collapsed="false" customWidth="true" hidden="false" outlineLevel="0" max="12" min="12" style="179" width="17.12"/>
    <col collapsed="false" customWidth="true" hidden="false" outlineLevel="0" max="13" min="13" style="181" width="1.36"/>
    <col collapsed="false" customWidth="false" hidden="false" outlineLevel="0" max="257" min="14" style="181" width="8.99"/>
  </cols>
  <sheetData>
    <row r="1" customFormat="false" ht="13.5" hidden="false" customHeight="false" outlineLevel="0" collapsed="false">
      <c r="B1" s="182" t="s">
        <v>1200</v>
      </c>
      <c r="C1" s="182"/>
      <c r="D1" s="182"/>
      <c r="E1" s="182"/>
      <c r="F1" s="182"/>
      <c r="G1" s="182"/>
      <c r="H1" s="182"/>
      <c r="I1" s="182"/>
      <c r="J1" s="377"/>
      <c r="K1" s="377"/>
      <c r="L1" s="378"/>
    </row>
    <row r="2" customFormat="false" ht="14.25" hidden="false" customHeight="false" outlineLevel="0" collapsed="false">
      <c r="B2" s="381"/>
      <c r="C2" s="381"/>
      <c r="D2" s="381"/>
      <c r="E2" s="381"/>
      <c r="F2" s="381"/>
      <c r="G2" s="381"/>
      <c r="H2" s="381"/>
      <c r="I2" s="381"/>
      <c r="J2" s="377"/>
      <c r="K2" s="377"/>
      <c r="L2" s="378"/>
    </row>
    <row r="3" s="351" customFormat="true" ht="23.45" hidden="false" customHeight="true" outlineLevel="0" collapsed="false">
      <c r="B3" s="382" t="s">
        <v>1</v>
      </c>
      <c r="C3" s="347" t="s">
        <v>2</v>
      </c>
      <c r="D3" s="347" t="s">
        <v>3</v>
      </c>
      <c r="E3" s="347" t="s">
        <v>4</v>
      </c>
      <c r="F3" s="348" t="s">
        <v>5</v>
      </c>
      <c r="G3" s="383" t="s">
        <v>809</v>
      </c>
      <c r="H3" s="383" t="s">
        <v>810</v>
      </c>
      <c r="I3" s="384" t="s">
        <v>1201</v>
      </c>
      <c r="L3" s="352"/>
    </row>
    <row r="4" customFormat="false" ht="24.95" hidden="false" customHeight="true" outlineLevel="0" collapsed="false">
      <c r="A4" s="385"/>
      <c r="B4" s="386" t="n">
        <v>26</v>
      </c>
      <c r="C4" s="387" t="s">
        <v>9</v>
      </c>
      <c r="D4" s="388" t="s">
        <v>399</v>
      </c>
      <c r="E4" s="389" t="s">
        <v>1202</v>
      </c>
      <c r="F4" s="390" t="s">
        <v>1203</v>
      </c>
      <c r="G4" s="391" t="s">
        <v>20</v>
      </c>
      <c r="H4" s="392" t="s">
        <v>20</v>
      </c>
      <c r="I4" s="393" t="s">
        <v>1204</v>
      </c>
      <c r="L4" s="181"/>
    </row>
    <row r="5" s="18" customFormat="true" ht="24.95" hidden="false" customHeight="true" outlineLevel="0" collapsed="false">
      <c r="A5" s="385"/>
      <c r="B5" s="394" t="n">
        <v>28</v>
      </c>
      <c r="C5" s="395" t="s">
        <v>9</v>
      </c>
      <c r="D5" s="396" t="s">
        <v>399</v>
      </c>
      <c r="E5" s="397" t="s">
        <v>1205</v>
      </c>
      <c r="F5" s="398" t="s">
        <v>1206</v>
      </c>
      <c r="G5" s="399" t="s">
        <v>20</v>
      </c>
      <c r="H5" s="400" t="s">
        <v>20</v>
      </c>
      <c r="I5" s="401" t="s">
        <v>1207</v>
      </c>
      <c r="J5" s="402"/>
    </row>
    <row r="6" s="18" customFormat="true" ht="24.95" hidden="false" customHeight="true" outlineLevel="0" collapsed="false">
      <c r="A6" s="403"/>
      <c r="B6" s="394" t="n">
        <v>28</v>
      </c>
      <c r="C6" s="395" t="s">
        <v>9</v>
      </c>
      <c r="D6" s="396" t="s">
        <v>22</v>
      </c>
      <c r="E6" s="397" t="s">
        <v>1208</v>
      </c>
      <c r="F6" s="398" t="s">
        <v>1209</v>
      </c>
      <c r="G6" s="404" t="s">
        <v>57</v>
      </c>
      <c r="H6" s="405" t="s">
        <v>57</v>
      </c>
      <c r="I6" s="401" t="s">
        <v>1210</v>
      </c>
      <c r="J6" s="402"/>
    </row>
    <row r="7" s="18" customFormat="true" ht="24.95" hidden="false" customHeight="true" outlineLevel="0" collapsed="false">
      <c r="A7" s="403"/>
      <c r="B7" s="394" t="n">
        <v>36</v>
      </c>
      <c r="C7" s="395" t="s">
        <v>9</v>
      </c>
      <c r="D7" s="396" t="s">
        <v>22</v>
      </c>
      <c r="E7" s="397" t="s">
        <v>1211</v>
      </c>
      <c r="F7" s="398" t="s">
        <v>1212</v>
      </c>
      <c r="G7" s="404" t="s">
        <v>57</v>
      </c>
      <c r="H7" s="405" t="s">
        <v>57</v>
      </c>
      <c r="I7" s="401" t="s">
        <v>1213</v>
      </c>
      <c r="J7" s="402"/>
    </row>
    <row r="8" s="18" customFormat="true" ht="24.95" hidden="false" customHeight="true" outlineLevel="0" collapsed="false">
      <c r="A8" s="403"/>
      <c r="B8" s="394" t="n">
        <v>33</v>
      </c>
      <c r="C8" s="395" t="s">
        <v>9</v>
      </c>
      <c r="D8" s="396" t="s">
        <v>22</v>
      </c>
      <c r="E8" s="397" t="s">
        <v>1214</v>
      </c>
      <c r="F8" s="398" t="s">
        <v>1215</v>
      </c>
      <c r="G8" s="404" t="s">
        <v>57</v>
      </c>
      <c r="H8" s="405" t="s">
        <v>57</v>
      </c>
      <c r="I8" s="401" t="s">
        <v>1216</v>
      </c>
      <c r="J8" s="402"/>
    </row>
    <row r="9" s="18" customFormat="true" ht="24.95" hidden="false" customHeight="true" outlineLevel="0" collapsed="false">
      <c r="A9" s="406"/>
      <c r="B9" s="394" t="n">
        <v>34</v>
      </c>
      <c r="C9" s="395" t="s">
        <v>9</v>
      </c>
      <c r="D9" s="396" t="s">
        <v>22</v>
      </c>
      <c r="E9" s="407" t="s">
        <v>1217</v>
      </c>
      <c r="F9" s="398" t="s">
        <v>1218</v>
      </c>
      <c r="G9" s="404" t="s">
        <v>57</v>
      </c>
      <c r="H9" s="405" t="s">
        <v>57</v>
      </c>
      <c r="I9" s="401" t="s">
        <v>1219</v>
      </c>
      <c r="J9" s="402"/>
    </row>
    <row r="10" customFormat="false" ht="24.95" hidden="false" customHeight="true" outlineLevel="0" collapsed="false">
      <c r="A10" s="408"/>
      <c r="B10" s="409" t="n">
        <v>11</v>
      </c>
      <c r="C10" s="410" t="s">
        <v>815</v>
      </c>
      <c r="D10" s="410" t="s">
        <v>816</v>
      </c>
      <c r="E10" s="411" t="s">
        <v>1220</v>
      </c>
      <c r="F10" s="412" t="s">
        <v>1221</v>
      </c>
      <c r="G10" s="413" t="s">
        <v>20</v>
      </c>
      <c r="H10" s="414" t="s">
        <v>20</v>
      </c>
      <c r="I10" s="401" t="s">
        <v>1222</v>
      </c>
    </row>
    <row r="11" customFormat="false" ht="24.95" hidden="false" customHeight="true" outlineLevel="0" collapsed="false">
      <c r="A11" s="415"/>
      <c r="B11" s="416" t="n">
        <v>23</v>
      </c>
      <c r="C11" s="395" t="s">
        <v>9</v>
      </c>
      <c r="D11" s="396" t="s">
        <v>32</v>
      </c>
      <c r="E11" s="397" t="s">
        <v>994</v>
      </c>
      <c r="F11" s="398" t="s">
        <v>995</v>
      </c>
      <c r="G11" s="404" t="s">
        <v>57</v>
      </c>
      <c r="H11" s="417" t="s">
        <v>214</v>
      </c>
      <c r="I11" s="418" t="s">
        <v>1223</v>
      </c>
    </row>
    <row r="12" customFormat="false" ht="24.95" hidden="false" customHeight="true" outlineLevel="0" collapsed="false">
      <c r="A12" s="408"/>
      <c r="B12" s="409" t="n">
        <v>39</v>
      </c>
      <c r="C12" s="410" t="s">
        <v>629</v>
      </c>
      <c r="D12" s="410" t="s">
        <v>1224</v>
      </c>
      <c r="E12" s="411" t="s">
        <v>1225</v>
      </c>
      <c r="F12" s="412" t="s">
        <v>1226</v>
      </c>
      <c r="G12" s="413" t="s">
        <v>20</v>
      </c>
      <c r="H12" s="414" t="s">
        <v>20</v>
      </c>
      <c r="I12" s="401" t="s">
        <v>1227</v>
      </c>
    </row>
    <row r="13" customFormat="false" ht="24.95" hidden="false" customHeight="true" outlineLevel="0" collapsed="false">
      <c r="A13" s="415"/>
      <c r="B13" s="419" t="n">
        <v>203</v>
      </c>
      <c r="C13" s="420" t="s">
        <v>48</v>
      </c>
      <c r="D13" s="420" t="s">
        <v>854</v>
      </c>
      <c r="E13" s="421" t="s">
        <v>905</v>
      </c>
      <c r="F13" s="422" t="s">
        <v>906</v>
      </c>
      <c r="G13" s="423" t="s">
        <v>214</v>
      </c>
      <c r="H13" s="424" t="s">
        <v>57</v>
      </c>
      <c r="I13" s="425" t="s">
        <v>1228</v>
      </c>
    </row>
    <row r="14" customFormat="false" ht="24.95" hidden="false" customHeight="true" outlineLevel="0" collapsed="false">
      <c r="A14" s="415"/>
      <c r="B14" s="419" t="n">
        <v>204</v>
      </c>
      <c r="C14" s="420" t="s">
        <v>48</v>
      </c>
      <c r="D14" s="420" t="s">
        <v>854</v>
      </c>
      <c r="E14" s="426" t="s">
        <v>907</v>
      </c>
      <c r="F14" s="422" t="s">
        <v>908</v>
      </c>
      <c r="G14" s="423" t="s">
        <v>214</v>
      </c>
      <c r="H14" s="424" t="s">
        <v>57</v>
      </c>
      <c r="I14" s="425" t="s">
        <v>1228</v>
      </c>
    </row>
    <row r="15" customFormat="false" ht="24.95" hidden="false" customHeight="true" outlineLevel="0" collapsed="false">
      <c r="A15" s="415"/>
      <c r="B15" s="409" t="n">
        <v>63</v>
      </c>
      <c r="C15" s="427" t="s">
        <v>48</v>
      </c>
      <c r="D15" s="428" t="s">
        <v>854</v>
      </c>
      <c r="E15" s="428" t="s">
        <v>855</v>
      </c>
      <c r="F15" s="429" t="s">
        <v>856</v>
      </c>
      <c r="G15" s="430" t="s">
        <v>57</v>
      </c>
      <c r="H15" s="431" t="s">
        <v>838</v>
      </c>
      <c r="I15" s="432" t="s">
        <v>1229</v>
      </c>
    </row>
    <row r="16" customFormat="false" ht="24.95" hidden="false" customHeight="true" outlineLevel="0" collapsed="false">
      <c r="A16" s="415"/>
      <c r="B16" s="433" t="n">
        <v>101</v>
      </c>
      <c r="C16" s="395" t="s">
        <v>9</v>
      </c>
      <c r="D16" s="396" t="s">
        <v>22</v>
      </c>
      <c r="E16" s="397" t="s">
        <v>1230</v>
      </c>
      <c r="F16" s="398" t="s">
        <v>1231</v>
      </c>
      <c r="G16" s="404" t="s">
        <v>57</v>
      </c>
      <c r="H16" s="405" t="s">
        <v>57</v>
      </c>
      <c r="I16" s="432" t="s">
        <v>1232</v>
      </c>
    </row>
    <row r="17" customFormat="false" ht="24.95" hidden="false" customHeight="true" outlineLevel="0" collapsed="false">
      <c r="A17" s="415"/>
      <c r="B17" s="419" t="n">
        <v>204</v>
      </c>
      <c r="C17" s="420" t="s">
        <v>48</v>
      </c>
      <c r="D17" s="420" t="s">
        <v>854</v>
      </c>
      <c r="E17" s="421" t="s">
        <v>1233</v>
      </c>
      <c r="F17" s="422" t="s">
        <v>1234</v>
      </c>
      <c r="G17" s="434" t="s">
        <v>1235</v>
      </c>
      <c r="H17" s="435" t="s">
        <v>57</v>
      </c>
      <c r="I17" s="432" t="s">
        <v>1236</v>
      </c>
    </row>
    <row r="18" customFormat="false" ht="24.95" hidden="false" customHeight="true" outlineLevel="0" collapsed="false">
      <c r="A18" s="415"/>
      <c r="B18" s="433" t="n">
        <v>174</v>
      </c>
      <c r="C18" s="395" t="s">
        <v>9</v>
      </c>
      <c r="D18" s="396" t="s">
        <v>399</v>
      </c>
      <c r="E18" s="397" t="s">
        <v>1237</v>
      </c>
      <c r="F18" s="398" t="s">
        <v>1238</v>
      </c>
      <c r="G18" s="404" t="s">
        <v>57</v>
      </c>
      <c r="H18" s="405" t="s">
        <v>57</v>
      </c>
      <c r="I18" s="425" t="s">
        <v>1239</v>
      </c>
    </row>
    <row r="19" customFormat="false" ht="24.95" hidden="false" customHeight="true" outlineLevel="0" collapsed="false">
      <c r="A19" s="415"/>
      <c r="B19" s="433" t="n">
        <v>188</v>
      </c>
      <c r="C19" s="395" t="s">
        <v>9</v>
      </c>
      <c r="D19" s="396" t="s">
        <v>40</v>
      </c>
      <c r="E19" s="397" t="s">
        <v>1240</v>
      </c>
      <c r="F19" s="398" t="s">
        <v>1241</v>
      </c>
      <c r="G19" s="404" t="s">
        <v>57</v>
      </c>
      <c r="H19" s="405" t="s">
        <v>57</v>
      </c>
      <c r="I19" s="425" t="s">
        <v>1242</v>
      </c>
    </row>
    <row r="20" customFormat="false" ht="24.95" hidden="false" customHeight="true" outlineLevel="0" collapsed="false">
      <c r="A20" s="436"/>
      <c r="B20" s="419" t="n">
        <v>258</v>
      </c>
      <c r="C20" s="395" t="s">
        <v>9</v>
      </c>
      <c r="D20" s="396" t="s">
        <v>22</v>
      </c>
      <c r="E20" s="396" t="s">
        <v>1243</v>
      </c>
      <c r="F20" s="398" t="s">
        <v>1244</v>
      </c>
      <c r="G20" s="437" t="s">
        <v>214</v>
      </c>
      <c r="H20" s="414" t="s">
        <v>214</v>
      </c>
      <c r="I20" s="418" t="s">
        <v>1245</v>
      </c>
    </row>
    <row r="21" customFormat="false" ht="24.95" hidden="false" customHeight="true" outlineLevel="0" collapsed="false">
      <c r="A21" s="436"/>
      <c r="B21" s="419" t="n">
        <v>266</v>
      </c>
      <c r="C21" s="395" t="s">
        <v>9</v>
      </c>
      <c r="D21" s="396" t="s">
        <v>22</v>
      </c>
      <c r="E21" s="396" t="s">
        <v>1246</v>
      </c>
      <c r="F21" s="398" t="s">
        <v>1247</v>
      </c>
      <c r="G21" s="437" t="s">
        <v>214</v>
      </c>
      <c r="H21" s="414" t="s">
        <v>214</v>
      </c>
      <c r="I21" s="418" t="s">
        <v>1248</v>
      </c>
      <c r="J21" s="212"/>
      <c r="K21" s="212"/>
      <c r="L21" s="379"/>
    </row>
    <row r="22" customFormat="false" ht="24.95" hidden="false" customHeight="true" outlineLevel="0" collapsed="false">
      <c r="A22" s="436"/>
      <c r="B22" s="419" t="n">
        <v>360</v>
      </c>
      <c r="C22" s="395" t="s">
        <v>9</v>
      </c>
      <c r="D22" s="396" t="s">
        <v>148</v>
      </c>
      <c r="E22" s="397" t="s">
        <v>1249</v>
      </c>
      <c r="F22" s="398" t="s">
        <v>1250</v>
      </c>
      <c r="G22" s="437" t="s">
        <v>214</v>
      </c>
      <c r="H22" s="414" t="s">
        <v>214</v>
      </c>
      <c r="I22" s="418" t="s">
        <v>1251</v>
      </c>
      <c r="J22" s="212"/>
      <c r="K22" s="212"/>
      <c r="L22" s="379"/>
    </row>
    <row r="23" s="18" customFormat="true" ht="24.95" hidden="false" customHeight="true" outlineLevel="0" collapsed="false">
      <c r="A23" s="438"/>
      <c r="B23" s="394" t="n">
        <v>186</v>
      </c>
      <c r="C23" s="395" t="s">
        <v>9</v>
      </c>
      <c r="D23" s="396" t="s">
        <v>399</v>
      </c>
      <c r="E23" s="397" t="s">
        <v>1252</v>
      </c>
      <c r="F23" s="398" t="s">
        <v>1253</v>
      </c>
      <c r="G23" s="437" t="s">
        <v>214</v>
      </c>
      <c r="H23" s="414" t="s">
        <v>214</v>
      </c>
      <c r="I23" s="418" t="s">
        <v>1254</v>
      </c>
      <c r="J23" s="402"/>
    </row>
    <row r="24" s="18" customFormat="true" ht="24.95" hidden="false" customHeight="true" outlineLevel="0" collapsed="false">
      <c r="A24" s="406"/>
      <c r="B24" s="439" t="n">
        <v>196</v>
      </c>
      <c r="C24" s="440" t="s">
        <v>9</v>
      </c>
      <c r="D24" s="441" t="s">
        <v>40</v>
      </c>
      <c r="E24" s="442" t="s">
        <v>1255</v>
      </c>
      <c r="F24" s="443" t="s">
        <v>1256</v>
      </c>
      <c r="G24" s="444" t="s">
        <v>214</v>
      </c>
      <c r="H24" s="445" t="s">
        <v>214</v>
      </c>
      <c r="I24" s="446" t="s">
        <v>1257</v>
      </c>
      <c r="J24" s="402"/>
    </row>
    <row r="25" customFormat="false" ht="27.75" hidden="false" customHeight="true" outlineLevel="0" collapsed="false">
      <c r="B25" s="275"/>
      <c r="C25" s="209"/>
      <c r="D25" s="209"/>
      <c r="E25" s="210"/>
      <c r="F25" s="211"/>
      <c r="G25" s="447"/>
      <c r="H25" s="448"/>
      <c r="I25" s="449"/>
      <c r="J25" s="212"/>
      <c r="K25" s="212"/>
      <c r="L25" s="379"/>
    </row>
    <row r="26" customFormat="false" ht="27" hidden="false" customHeight="true" outlineLevel="0" collapsed="false">
      <c r="B26" s="275"/>
      <c r="C26" s="145"/>
      <c r="D26" s="145"/>
      <c r="E26" s="318"/>
      <c r="F26" s="122"/>
      <c r="G26" s="450"/>
      <c r="H26" s="448"/>
      <c r="I26" s="449"/>
      <c r="J26" s="212"/>
      <c r="K26" s="212"/>
      <c r="L26" s="379"/>
    </row>
    <row r="27" s="18" customFormat="true" ht="20.1" hidden="false" customHeight="true" outlineLevel="0" collapsed="false">
      <c r="A27" s="380"/>
      <c r="B27" s="275"/>
      <c r="C27" s="145"/>
      <c r="D27" s="145"/>
      <c r="E27" s="318"/>
      <c r="F27" s="122"/>
      <c r="G27" s="450"/>
      <c r="H27" s="448"/>
      <c r="I27" s="449"/>
      <c r="J27" s="181"/>
      <c r="K27" s="181"/>
      <c r="L27" s="179"/>
    </row>
    <row r="28" customFormat="false" ht="13.5" hidden="false" customHeight="false" outlineLevel="0" collapsed="false">
      <c r="F28" s="181"/>
      <c r="G28" s="181"/>
      <c r="H28" s="181"/>
      <c r="I28" s="181"/>
      <c r="L28" s="181"/>
    </row>
    <row r="29" customFormat="false" ht="13.5" hidden="false" customHeight="false" outlineLevel="0" collapsed="false">
      <c r="F29" s="181"/>
      <c r="G29" s="181"/>
      <c r="H29" s="181"/>
      <c r="I29" s="181"/>
      <c r="L29" s="181"/>
    </row>
    <row r="30" customFormat="false" ht="13.5" hidden="false" customHeight="false" outlineLevel="0" collapsed="false">
      <c r="F30" s="181"/>
      <c r="G30" s="181"/>
      <c r="H30" s="181"/>
      <c r="I30" s="181"/>
      <c r="L30" s="181"/>
    </row>
    <row r="31" customFormat="false" ht="13.5" hidden="false" customHeight="false" outlineLevel="0" collapsed="false">
      <c r="F31" s="181"/>
      <c r="G31" s="181"/>
      <c r="H31" s="181"/>
      <c r="I31" s="181"/>
      <c r="L31" s="181"/>
    </row>
    <row r="32" customFormat="false" ht="13.5" hidden="false" customHeight="false" outlineLevel="0" collapsed="false">
      <c r="F32" s="181"/>
      <c r="G32" s="181"/>
      <c r="H32" s="181"/>
      <c r="I32" s="181"/>
      <c r="L32" s="181"/>
    </row>
    <row r="33" customFormat="false" ht="13.5" hidden="false" customHeight="false" outlineLevel="0" collapsed="false">
      <c r="F33" s="181"/>
      <c r="G33" s="181"/>
      <c r="H33" s="181"/>
      <c r="I33" s="181"/>
      <c r="L33" s="181"/>
    </row>
    <row r="34" customFormat="false" ht="13.5" hidden="false" customHeight="false" outlineLevel="0" collapsed="false">
      <c r="F34" s="181"/>
      <c r="G34" s="181"/>
      <c r="H34" s="181"/>
      <c r="I34" s="181"/>
      <c r="L34" s="181"/>
    </row>
    <row r="35" customFormat="false" ht="13.5" hidden="false" customHeight="false" outlineLevel="0" collapsed="false">
      <c r="F35" s="181"/>
      <c r="G35" s="181"/>
      <c r="H35" s="181"/>
      <c r="I35" s="181"/>
      <c r="L35" s="181"/>
    </row>
    <row r="36" customFormat="false" ht="13.5" hidden="false" customHeight="false" outlineLevel="0" collapsed="false">
      <c r="F36" s="181"/>
      <c r="G36" s="181"/>
      <c r="H36" s="181"/>
      <c r="I36" s="181"/>
      <c r="L36" s="181"/>
    </row>
    <row r="37" customFormat="false" ht="13.5" hidden="false" customHeight="false" outlineLevel="0" collapsed="false">
      <c r="F37" s="181"/>
      <c r="G37" s="181"/>
      <c r="H37" s="181"/>
      <c r="I37" s="181"/>
      <c r="L37" s="181"/>
    </row>
    <row r="38" customFormat="false" ht="13.5" hidden="false" customHeight="false" outlineLevel="0" collapsed="false">
      <c r="F38" s="181"/>
      <c r="G38" s="181"/>
      <c r="H38" s="181"/>
      <c r="I38" s="181"/>
      <c r="L38" s="181"/>
    </row>
    <row r="39" customFormat="false" ht="13.5" hidden="false" customHeight="false" outlineLevel="0" collapsed="false">
      <c r="F39" s="181"/>
      <c r="G39" s="181"/>
      <c r="H39" s="181"/>
      <c r="I39" s="181"/>
      <c r="L39" s="181"/>
    </row>
    <row r="40" customFormat="false" ht="13.5" hidden="false" customHeight="false" outlineLevel="0" collapsed="false">
      <c r="F40" s="181"/>
      <c r="G40" s="181"/>
      <c r="H40" s="181"/>
      <c r="I40" s="181"/>
      <c r="L40" s="181"/>
    </row>
    <row r="41" customFormat="false" ht="13.5" hidden="false" customHeight="false" outlineLevel="0" collapsed="false">
      <c r="F41" s="181"/>
      <c r="G41" s="181"/>
      <c r="H41" s="181"/>
      <c r="I41" s="181"/>
      <c r="L41" s="181"/>
    </row>
    <row r="42" customFormat="false" ht="13.5" hidden="false" customHeight="false" outlineLevel="0" collapsed="false">
      <c r="F42" s="181"/>
      <c r="G42" s="181"/>
      <c r="H42" s="181"/>
      <c r="I42" s="181"/>
      <c r="L42" s="181"/>
    </row>
    <row r="43" customFormat="false" ht="13.5" hidden="false" customHeight="false" outlineLevel="0" collapsed="false">
      <c r="F43" s="181"/>
      <c r="G43" s="181"/>
      <c r="H43" s="181"/>
      <c r="I43" s="181"/>
      <c r="L43" s="181"/>
    </row>
    <row r="44" customFormat="false" ht="13.5" hidden="false" customHeight="false" outlineLevel="0" collapsed="false">
      <c r="F44" s="181"/>
      <c r="G44" s="181"/>
      <c r="H44" s="181"/>
      <c r="I44" s="181"/>
      <c r="L44" s="181"/>
    </row>
    <row r="45" customFormat="false" ht="13.5" hidden="false" customHeight="false" outlineLevel="0" collapsed="false">
      <c r="F45" s="181"/>
      <c r="G45" s="181"/>
      <c r="H45" s="181"/>
      <c r="I45" s="181"/>
      <c r="L45" s="181"/>
    </row>
    <row r="46" customFormat="false" ht="13.5" hidden="false" customHeight="false" outlineLevel="0" collapsed="false">
      <c r="F46" s="181"/>
      <c r="G46" s="181"/>
      <c r="H46" s="181"/>
      <c r="I46" s="181"/>
      <c r="L46" s="181"/>
    </row>
    <row r="47" customFormat="false" ht="13.5" hidden="false" customHeight="false" outlineLevel="0" collapsed="false">
      <c r="F47" s="181"/>
      <c r="G47" s="181"/>
      <c r="H47" s="181"/>
      <c r="I47" s="181"/>
      <c r="L47" s="181"/>
    </row>
    <row r="48" customFormat="false" ht="13.5" hidden="false" customHeight="false" outlineLevel="0" collapsed="false">
      <c r="F48" s="181"/>
      <c r="G48" s="181"/>
      <c r="H48" s="181"/>
      <c r="I48" s="181"/>
      <c r="L48" s="181"/>
    </row>
    <row r="49" customFormat="false" ht="13.5" hidden="false" customHeight="false" outlineLevel="0" collapsed="false">
      <c r="F49" s="181"/>
      <c r="G49" s="181"/>
      <c r="H49" s="181"/>
      <c r="I49" s="181"/>
      <c r="L49" s="181"/>
    </row>
    <row r="50" customFormat="false" ht="13.5" hidden="false" customHeight="false" outlineLevel="0" collapsed="false">
      <c r="F50" s="181"/>
      <c r="G50" s="181"/>
      <c r="H50" s="181"/>
      <c r="I50" s="181"/>
      <c r="L50" s="181"/>
    </row>
    <row r="51" customFormat="false" ht="13.5" hidden="false" customHeight="false" outlineLevel="0" collapsed="false">
      <c r="F51" s="181"/>
      <c r="G51" s="181"/>
      <c r="H51" s="181"/>
      <c r="I51" s="181"/>
      <c r="L51" s="181"/>
    </row>
    <row r="52" customFormat="false" ht="13.5" hidden="false" customHeight="false" outlineLevel="0" collapsed="false">
      <c r="F52" s="181"/>
      <c r="G52" s="181"/>
      <c r="H52" s="181"/>
      <c r="I52" s="181"/>
      <c r="L52" s="181"/>
    </row>
    <row r="53" customFormat="false" ht="13.5" hidden="false" customHeight="false" outlineLevel="0" collapsed="false">
      <c r="F53" s="181"/>
      <c r="G53" s="181"/>
      <c r="H53" s="181"/>
      <c r="I53" s="181"/>
      <c r="L53" s="181"/>
    </row>
    <row r="54" customFormat="false" ht="13.5" hidden="false" customHeight="false" outlineLevel="0" collapsed="false">
      <c r="F54" s="181"/>
      <c r="G54" s="181"/>
      <c r="H54" s="181"/>
      <c r="I54" s="181"/>
      <c r="L54" s="181"/>
    </row>
    <row r="55" customFormat="false" ht="13.5" hidden="false" customHeight="false" outlineLevel="0" collapsed="false">
      <c r="F55" s="181"/>
      <c r="G55" s="181"/>
      <c r="H55" s="181"/>
      <c r="I55" s="181"/>
      <c r="L55" s="181"/>
    </row>
    <row r="56" customFormat="false" ht="13.5" hidden="false" customHeight="false" outlineLevel="0" collapsed="false">
      <c r="F56" s="181"/>
      <c r="G56" s="181"/>
      <c r="H56" s="181"/>
      <c r="I56" s="181"/>
      <c r="L56" s="181"/>
    </row>
    <row r="57" customFormat="false" ht="13.5" hidden="false" customHeight="false" outlineLevel="0" collapsed="false">
      <c r="F57" s="181"/>
      <c r="G57" s="181"/>
      <c r="H57" s="181"/>
      <c r="I57" s="181"/>
      <c r="L57" s="181"/>
    </row>
    <row r="58" customFormat="false" ht="13.5" hidden="false" customHeight="false" outlineLevel="0" collapsed="false">
      <c r="F58" s="181"/>
      <c r="G58" s="181"/>
      <c r="H58" s="181"/>
      <c r="I58" s="181"/>
      <c r="L58" s="181"/>
    </row>
    <row r="59" customFormat="false" ht="13.5" hidden="false" customHeight="false" outlineLevel="0" collapsed="false">
      <c r="F59" s="181"/>
      <c r="G59" s="181"/>
      <c r="H59" s="181"/>
      <c r="I59" s="181"/>
      <c r="L59" s="181"/>
    </row>
    <row r="60" customFormat="false" ht="13.5" hidden="false" customHeight="false" outlineLevel="0" collapsed="false">
      <c r="F60" s="181"/>
      <c r="G60" s="181"/>
      <c r="H60" s="181"/>
      <c r="I60" s="181"/>
      <c r="L60" s="181"/>
    </row>
    <row r="61" customFormat="false" ht="13.5" hidden="false" customHeight="false" outlineLevel="0" collapsed="false">
      <c r="F61" s="181"/>
      <c r="G61" s="181"/>
      <c r="H61" s="181"/>
      <c r="I61" s="181"/>
      <c r="L61" s="181"/>
    </row>
    <row r="62" customFormat="false" ht="13.5" hidden="false" customHeight="false" outlineLevel="0" collapsed="false">
      <c r="F62" s="181"/>
      <c r="G62" s="181"/>
      <c r="H62" s="181"/>
      <c r="I62" s="181"/>
      <c r="L62" s="181"/>
    </row>
    <row r="63" customFormat="false" ht="13.5" hidden="false" customHeight="false" outlineLevel="0" collapsed="false">
      <c r="F63" s="181"/>
      <c r="G63" s="181"/>
      <c r="H63" s="181"/>
      <c r="I63" s="181"/>
      <c r="L63" s="181"/>
    </row>
    <row r="64" customFormat="false" ht="13.5" hidden="false" customHeight="false" outlineLevel="0" collapsed="false">
      <c r="F64" s="181"/>
      <c r="G64" s="181"/>
      <c r="H64" s="181"/>
      <c r="I64" s="181"/>
      <c r="L64" s="181"/>
    </row>
    <row r="65" customFormat="false" ht="13.5" hidden="false" customHeight="false" outlineLevel="0" collapsed="false">
      <c r="F65" s="181"/>
      <c r="G65" s="181"/>
      <c r="H65" s="181"/>
      <c r="I65" s="181"/>
      <c r="L65" s="181"/>
    </row>
    <row r="66" customFormat="false" ht="13.5" hidden="false" customHeight="false" outlineLevel="0" collapsed="false">
      <c r="F66" s="181"/>
      <c r="G66" s="181"/>
      <c r="H66" s="181"/>
      <c r="I66" s="181"/>
      <c r="L66" s="181"/>
    </row>
    <row r="67" customFormat="false" ht="13.5" hidden="false" customHeight="false" outlineLevel="0" collapsed="false">
      <c r="F67" s="181"/>
      <c r="G67" s="181"/>
      <c r="H67" s="181"/>
      <c r="I67" s="181"/>
      <c r="L67" s="181"/>
    </row>
    <row r="68" customFormat="false" ht="13.5" hidden="false" customHeight="false" outlineLevel="0" collapsed="false">
      <c r="F68" s="181"/>
      <c r="G68" s="181"/>
      <c r="H68" s="181"/>
      <c r="I68" s="181"/>
      <c r="L68" s="181"/>
    </row>
    <row r="69" customFormat="false" ht="13.5" hidden="false" customHeight="false" outlineLevel="0" collapsed="false">
      <c r="F69" s="181"/>
      <c r="G69" s="181"/>
      <c r="H69" s="181"/>
      <c r="I69" s="181"/>
      <c r="L69" s="181"/>
    </row>
    <row r="70" customFormat="false" ht="13.5" hidden="false" customHeight="false" outlineLevel="0" collapsed="false">
      <c r="F70" s="181"/>
      <c r="G70" s="181"/>
      <c r="H70" s="181"/>
      <c r="I70" s="181"/>
      <c r="L70" s="181"/>
    </row>
    <row r="71" customFormat="false" ht="13.5" hidden="false" customHeight="false" outlineLevel="0" collapsed="false">
      <c r="F71" s="181"/>
      <c r="G71" s="181"/>
      <c r="H71" s="181"/>
      <c r="I71" s="181"/>
      <c r="L71" s="181"/>
    </row>
    <row r="72" customFormat="false" ht="13.5" hidden="false" customHeight="false" outlineLevel="0" collapsed="false">
      <c r="F72" s="181"/>
      <c r="G72" s="181"/>
      <c r="H72" s="181"/>
      <c r="I72" s="181"/>
      <c r="L72" s="181"/>
    </row>
    <row r="73" customFormat="false" ht="13.5" hidden="false" customHeight="false" outlineLevel="0" collapsed="false">
      <c r="F73" s="181"/>
      <c r="G73" s="181"/>
      <c r="H73" s="181"/>
      <c r="I73" s="181"/>
      <c r="L73" s="181"/>
    </row>
    <row r="74" customFormat="false" ht="13.5" hidden="false" customHeight="false" outlineLevel="0" collapsed="false">
      <c r="F74" s="181"/>
      <c r="G74" s="181"/>
      <c r="H74" s="181"/>
      <c r="I74" s="181"/>
      <c r="L74" s="181"/>
    </row>
    <row r="75" customFormat="false" ht="13.5" hidden="false" customHeight="false" outlineLevel="0" collapsed="false">
      <c r="F75" s="181"/>
      <c r="G75" s="181"/>
      <c r="H75" s="181"/>
      <c r="I75" s="181"/>
      <c r="L75" s="181"/>
    </row>
    <row r="76" customFormat="false" ht="13.5" hidden="false" customHeight="false" outlineLevel="0" collapsed="false">
      <c r="F76" s="181"/>
      <c r="G76" s="181"/>
      <c r="H76" s="181"/>
      <c r="I76" s="181"/>
      <c r="L76" s="181"/>
    </row>
    <row r="77" customFormat="false" ht="13.5" hidden="false" customHeight="false" outlineLevel="0" collapsed="false">
      <c r="F77" s="181"/>
      <c r="G77" s="181"/>
      <c r="H77" s="181"/>
      <c r="I77" s="181"/>
      <c r="L77" s="181"/>
    </row>
    <row r="78" customFormat="false" ht="13.5" hidden="false" customHeight="false" outlineLevel="0" collapsed="false">
      <c r="F78" s="181"/>
      <c r="G78" s="181"/>
      <c r="H78" s="181"/>
      <c r="I78" s="181"/>
      <c r="L78" s="181"/>
    </row>
    <row r="79" customFormat="false" ht="13.5" hidden="false" customHeight="false" outlineLevel="0" collapsed="false">
      <c r="F79" s="181"/>
      <c r="G79" s="181"/>
      <c r="H79" s="181"/>
      <c r="I79" s="181"/>
      <c r="L79" s="181"/>
    </row>
    <row r="80" customFormat="false" ht="13.5" hidden="false" customHeight="false" outlineLevel="0" collapsed="false">
      <c r="F80" s="181"/>
      <c r="G80" s="181"/>
      <c r="H80" s="181"/>
      <c r="I80" s="181"/>
      <c r="L80" s="181"/>
    </row>
    <row r="81" customFormat="false" ht="13.5" hidden="false" customHeight="false" outlineLevel="0" collapsed="false">
      <c r="F81" s="181"/>
      <c r="G81" s="181"/>
      <c r="H81" s="181"/>
      <c r="I81" s="181"/>
      <c r="L81" s="181"/>
    </row>
    <row r="82" customFormat="false" ht="13.5" hidden="false" customHeight="false" outlineLevel="0" collapsed="false">
      <c r="F82" s="181"/>
      <c r="G82" s="181"/>
      <c r="H82" s="181"/>
      <c r="I82" s="181"/>
      <c r="L82" s="181"/>
    </row>
    <row r="83" customFormat="false" ht="13.5" hidden="false" customHeight="false" outlineLevel="0" collapsed="false">
      <c r="F83" s="181"/>
      <c r="G83" s="181"/>
      <c r="H83" s="181"/>
      <c r="I83" s="181"/>
      <c r="L83" s="181"/>
    </row>
    <row r="84" customFormat="false" ht="13.5" hidden="false" customHeight="false" outlineLevel="0" collapsed="false">
      <c r="F84" s="181"/>
      <c r="G84" s="181"/>
      <c r="H84" s="181"/>
      <c r="I84" s="181"/>
      <c r="L84" s="181"/>
    </row>
    <row r="85" customFormat="false" ht="13.5" hidden="false" customHeight="false" outlineLevel="0" collapsed="false">
      <c r="F85" s="181"/>
      <c r="G85" s="181"/>
      <c r="H85" s="181"/>
      <c r="I85" s="181"/>
      <c r="L85" s="181"/>
    </row>
    <row r="86" customFormat="false" ht="13.5" hidden="false" customHeight="false" outlineLevel="0" collapsed="false">
      <c r="F86" s="181"/>
      <c r="G86" s="181"/>
      <c r="H86" s="181"/>
      <c r="I86" s="181"/>
      <c r="L86" s="181"/>
    </row>
    <row r="87" customFormat="false" ht="13.5" hidden="false" customHeight="false" outlineLevel="0" collapsed="false">
      <c r="F87" s="181"/>
      <c r="G87" s="181"/>
      <c r="H87" s="181"/>
      <c r="I87" s="181"/>
      <c r="L87" s="181"/>
    </row>
    <row r="88" customFormat="false" ht="13.5" hidden="false" customHeight="false" outlineLevel="0" collapsed="false">
      <c r="F88" s="181"/>
      <c r="G88" s="181"/>
      <c r="H88" s="181"/>
      <c r="I88" s="181"/>
      <c r="L88" s="181"/>
    </row>
    <row r="89" customFormat="false" ht="13.5" hidden="false" customHeight="false" outlineLevel="0" collapsed="false">
      <c r="F89" s="181"/>
      <c r="G89" s="181"/>
      <c r="H89" s="181"/>
      <c r="I89" s="181"/>
      <c r="L89" s="181"/>
    </row>
    <row r="90" customFormat="false" ht="13.5" hidden="false" customHeight="false" outlineLevel="0" collapsed="false">
      <c r="F90" s="181"/>
      <c r="G90" s="181"/>
      <c r="H90" s="181"/>
      <c r="I90" s="181"/>
      <c r="L90" s="181"/>
    </row>
    <row r="91" customFormat="false" ht="13.5" hidden="false" customHeight="false" outlineLevel="0" collapsed="false">
      <c r="F91" s="181"/>
      <c r="G91" s="181"/>
      <c r="H91" s="181"/>
      <c r="I91" s="181"/>
      <c r="L91" s="181"/>
    </row>
    <row r="92" customFormat="false" ht="13.5" hidden="false" customHeight="false" outlineLevel="0" collapsed="false">
      <c r="F92" s="181"/>
      <c r="G92" s="181"/>
      <c r="H92" s="181"/>
      <c r="I92" s="181"/>
      <c r="L92" s="181"/>
    </row>
    <row r="93" customFormat="false" ht="13.5" hidden="false" customHeight="false" outlineLevel="0" collapsed="false">
      <c r="F93" s="181"/>
      <c r="G93" s="181"/>
      <c r="H93" s="181"/>
      <c r="I93" s="181"/>
      <c r="L93" s="181"/>
    </row>
    <row r="94" customFormat="false" ht="13.5" hidden="false" customHeight="false" outlineLevel="0" collapsed="false">
      <c r="F94" s="181"/>
      <c r="G94" s="181"/>
      <c r="H94" s="181"/>
      <c r="I94" s="181"/>
      <c r="L94" s="181"/>
    </row>
    <row r="95" customFormat="false" ht="13.5" hidden="false" customHeight="false" outlineLevel="0" collapsed="false">
      <c r="F95" s="181"/>
      <c r="G95" s="181"/>
      <c r="H95" s="181"/>
      <c r="I95" s="181"/>
      <c r="L95" s="181"/>
    </row>
    <row r="96" customFormat="false" ht="13.5" hidden="false" customHeight="false" outlineLevel="0" collapsed="false">
      <c r="F96" s="181"/>
      <c r="G96" s="181"/>
      <c r="H96" s="181"/>
      <c r="I96" s="181"/>
      <c r="L96" s="181"/>
    </row>
    <row r="97" customFormat="false" ht="13.5" hidden="false" customHeight="false" outlineLevel="0" collapsed="false">
      <c r="F97" s="181"/>
      <c r="G97" s="181"/>
      <c r="H97" s="181"/>
      <c r="I97" s="181"/>
      <c r="L97" s="181"/>
    </row>
    <row r="98" customFormat="false" ht="13.5" hidden="false" customHeight="false" outlineLevel="0" collapsed="false">
      <c r="F98" s="181"/>
      <c r="G98" s="181"/>
      <c r="H98" s="181"/>
      <c r="J98" s="179"/>
      <c r="L98" s="181"/>
    </row>
    <row r="99" customFormat="false" ht="13.5" hidden="false" customHeight="false" outlineLevel="0" collapsed="false">
      <c r="F99" s="181"/>
      <c r="G99" s="181"/>
      <c r="H99" s="181"/>
      <c r="J99" s="179"/>
      <c r="L99" s="181"/>
    </row>
    <row r="100" customFormat="false" ht="13.5" hidden="false" customHeight="false" outlineLevel="0" collapsed="false">
      <c r="F100" s="181"/>
      <c r="G100" s="181"/>
      <c r="H100" s="181"/>
      <c r="J100" s="179"/>
      <c r="L100" s="181"/>
    </row>
    <row r="101" customFormat="false" ht="13.5" hidden="false" customHeight="false" outlineLevel="0" collapsed="false">
      <c r="F101" s="181"/>
      <c r="G101" s="181"/>
      <c r="H101" s="181"/>
      <c r="J101" s="179"/>
      <c r="L101" s="181"/>
    </row>
    <row r="102" customFormat="false" ht="13.5" hidden="false" customHeight="false" outlineLevel="0" collapsed="false">
      <c r="F102" s="181"/>
      <c r="G102" s="181"/>
      <c r="H102" s="181"/>
      <c r="J102" s="179"/>
      <c r="L102" s="181"/>
    </row>
    <row r="103" customFormat="false" ht="13.5" hidden="false" customHeight="false" outlineLevel="0" collapsed="false">
      <c r="F103" s="181"/>
      <c r="G103" s="181"/>
      <c r="H103" s="181"/>
      <c r="J103" s="179"/>
      <c r="L103" s="181"/>
    </row>
    <row r="104" customFormat="false" ht="13.5" hidden="false" customHeight="false" outlineLevel="0" collapsed="false">
      <c r="F104" s="181"/>
      <c r="G104" s="181"/>
      <c r="H104" s="181"/>
      <c r="J104" s="179"/>
      <c r="L104" s="181"/>
    </row>
    <row r="105" customFormat="false" ht="13.5" hidden="false" customHeight="false" outlineLevel="0" collapsed="false">
      <c r="F105" s="181"/>
      <c r="G105" s="181"/>
      <c r="H105" s="181"/>
      <c r="J105" s="179"/>
      <c r="L105" s="181"/>
    </row>
    <row r="106" customFormat="false" ht="13.5" hidden="false" customHeight="false" outlineLevel="0" collapsed="false">
      <c r="F106" s="181"/>
      <c r="G106" s="181"/>
      <c r="H106" s="181"/>
      <c r="J106" s="179"/>
      <c r="L106" s="181"/>
    </row>
    <row r="107" customFormat="false" ht="13.5" hidden="false" customHeight="false" outlineLevel="0" collapsed="false">
      <c r="F107" s="181"/>
      <c r="G107" s="181"/>
      <c r="H107" s="181"/>
      <c r="J107" s="179"/>
      <c r="L107" s="181"/>
    </row>
    <row r="108" customFormat="false" ht="13.5" hidden="false" customHeight="false" outlineLevel="0" collapsed="false">
      <c r="F108" s="181"/>
      <c r="G108" s="181"/>
      <c r="H108" s="181"/>
      <c r="J108" s="179"/>
      <c r="L108" s="181"/>
    </row>
    <row r="109" customFormat="false" ht="13.5" hidden="false" customHeight="false" outlineLevel="0" collapsed="false">
      <c r="F109" s="181"/>
      <c r="G109" s="181"/>
      <c r="H109" s="181"/>
      <c r="J109" s="179"/>
      <c r="L109" s="181"/>
    </row>
    <row r="110" customFormat="false" ht="13.5" hidden="false" customHeight="false" outlineLevel="0" collapsed="false">
      <c r="F110" s="181"/>
      <c r="G110" s="181"/>
      <c r="H110" s="181"/>
      <c r="J110" s="179"/>
      <c r="L110" s="181"/>
    </row>
    <row r="111" customFormat="false" ht="13.5" hidden="false" customHeight="false" outlineLevel="0" collapsed="false">
      <c r="F111" s="181"/>
      <c r="G111" s="181"/>
      <c r="H111" s="181"/>
      <c r="J111" s="179"/>
      <c r="L111" s="181"/>
    </row>
    <row r="112" customFormat="false" ht="13.5" hidden="false" customHeight="false" outlineLevel="0" collapsed="false">
      <c r="F112" s="181"/>
      <c r="G112" s="181"/>
      <c r="H112" s="181"/>
      <c r="J112" s="179"/>
      <c r="L112" s="181"/>
    </row>
    <row r="113" customFormat="false" ht="13.5" hidden="false" customHeight="false" outlineLevel="0" collapsed="false">
      <c r="F113" s="181"/>
      <c r="G113" s="181"/>
      <c r="H113" s="181"/>
      <c r="J113" s="179"/>
      <c r="L113" s="181"/>
    </row>
    <row r="114" customFormat="false" ht="13.5" hidden="false" customHeight="false" outlineLevel="0" collapsed="false">
      <c r="F114" s="181"/>
      <c r="G114" s="181"/>
      <c r="H114" s="181"/>
      <c r="J114" s="179"/>
      <c r="L114" s="181"/>
    </row>
    <row r="115" customFormat="false" ht="13.5" hidden="false" customHeight="false" outlineLevel="0" collapsed="false">
      <c r="F115" s="181"/>
      <c r="G115" s="181"/>
      <c r="H115" s="181"/>
      <c r="J115" s="179"/>
      <c r="L115" s="181"/>
    </row>
    <row r="116" customFormat="false" ht="13.5" hidden="false" customHeight="false" outlineLevel="0" collapsed="false">
      <c r="F116" s="181"/>
      <c r="G116" s="181"/>
      <c r="H116" s="181"/>
      <c r="J116" s="179"/>
      <c r="L116" s="181"/>
    </row>
    <row r="117" customFormat="false" ht="13.5" hidden="false" customHeight="false" outlineLevel="0" collapsed="false">
      <c r="F117" s="181"/>
      <c r="G117" s="181"/>
      <c r="H117" s="181"/>
      <c r="J117" s="179"/>
      <c r="L117" s="181"/>
    </row>
    <row r="118" customFormat="false" ht="13.5" hidden="false" customHeight="false" outlineLevel="0" collapsed="false">
      <c r="F118" s="181"/>
      <c r="G118" s="181"/>
      <c r="H118" s="181"/>
      <c r="J118" s="179"/>
      <c r="L118" s="181"/>
    </row>
    <row r="119" customFormat="false" ht="13.5" hidden="false" customHeight="false" outlineLevel="0" collapsed="false">
      <c r="F119" s="181"/>
      <c r="G119" s="181"/>
      <c r="H119" s="181"/>
      <c r="J119" s="179"/>
      <c r="L119" s="181"/>
    </row>
    <row r="120" customFormat="false" ht="13.5" hidden="false" customHeight="false" outlineLevel="0" collapsed="false">
      <c r="F120" s="181"/>
      <c r="G120" s="181"/>
      <c r="H120" s="181"/>
      <c r="J120" s="179"/>
      <c r="L120" s="181"/>
    </row>
    <row r="121" customFormat="false" ht="13.5" hidden="false" customHeight="false" outlineLevel="0" collapsed="false">
      <c r="F121" s="181"/>
      <c r="G121" s="181"/>
      <c r="H121" s="181"/>
      <c r="J121" s="179"/>
      <c r="L121" s="181"/>
    </row>
    <row r="122" customFormat="false" ht="13.5" hidden="false" customHeight="false" outlineLevel="0" collapsed="false">
      <c r="F122" s="181"/>
      <c r="G122" s="181"/>
      <c r="H122" s="181"/>
      <c r="J122" s="179"/>
      <c r="L122" s="181"/>
    </row>
    <row r="123" customFormat="false" ht="13.5" hidden="false" customHeight="false" outlineLevel="0" collapsed="false">
      <c r="F123" s="181"/>
      <c r="G123" s="181"/>
      <c r="H123" s="181"/>
      <c r="J123" s="179"/>
      <c r="L123" s="181"/>
    </row>
    <row r="124" customFormat="false" ht="13.5" hidden="false" customHeight="false" outlineLevel="0" collapsed="false">
      <c r="F124" s="181"/>
      <c r="G124" s="181"/>
      <c r="H124" s="181"/>
      <c r="J124" s="179"/>
      <c r="L124" s="181"/>
    </row>
    <row r="125" customFormat="false" ht="13.5" hidden="false" customHeight="false" outlineLevel="0" collapsed="false">
      <c r="F125" s="181"/>
      <c r="G125" s="181"/>
      <c r="H125" s="181"/>
      <c r="J125" s="179"/>
      <c r="L125" s="181"/>
    </row>
    <row r="126" customFormat="false" ht="13.5" hidden="false" customHeight="false" outlineLevel="0" collapsed="false">
      <c r="F126" s="181"/>
      <c r="G126" s="181"/>
      <c r="H126" s="181"/>
      <c r="J126" s="179"/>
      <c r="L126" s="181"/>
    </row>
    <row r="127" customFormat="false" ht="13.5" hidden="false" customHeight="false" outlineLevel="0" collapsed="false">
      <c r="F127" s="181"/>
      <c r="G127" s="181"/>
      <c r="H127" s="181"/>
      <c r="J127" s="179"/>
      <c r="L127" s="181"/>
    </row>
    <row r="128" customFormat="false" ht="13.5" hidden="false" customHeight="false" outlineLevel="0" collapsed="false">
      <c r="F128" s="181"/>
      <c r="G128" s="181"/>
      <c r="H128" s="181"/>
      <c r="J128" s="179"/>
      <c r="L128" s="181"/>
    </row>
    <row r="129" customFormat="false" ht="13.5" hidden="false" customHeight="false" outlineLevel="0" collapsed="false">
      <c r="F129" s="181"/>
      <c r="G129" s="181"/>
      <c r="H129" s="181"/>
      <c r="J129" s="179"/>
      <c r="L129" s="181"/>
    </row>
    <row r="130" customFormat="false" ht="13.5" hidden="false" customHeight="false" outlineLevel="0" collapsed="false">
      <c r="F130" s="181"/>
      <c r="G130" s="181"/>
      <c r="H130" s="181"/>
      <c r="J130" s="179"/>
      <c r="L130" s="181"/>
    </row>
    <row r="131" customFormat="false" ht="13.5" hidden="false" customHeight="false" outlineLevel="0" collapsed="false">
      <c r="F131" s="181"/>
      <c r="G131" s="181"/>
      <c r="H131" s="181"/>
      <c r="J131" s="179"/>
      <c r="L131" s="181"/>
    </row>
    <row r="132" customFormat="false" ht="13.5" hidden="false" customHeight="false" outlineLevel="0" collapsed="false">
      <c r="F132" s="181"/>
      <c r="G132" s="181"/>
      <c r="H132" s="181"/>
      <c r="J132" s="179"/>
      <c r="L132" s="181"/>
    </row>
    <row r="133" customFormat="false" ht="13.5" hidden="false" customHeight="false" outlineLevel="0" collapsed="false">
      <c r="F133" s="181"/>
      <c r="G133" s="181"/>
      <c r="H133" s="181"/>
      <c r="J133" s="179"/>
      <c r="L133" s="181"/>
    </row>
    <row r="134" customFormat="false" ht="13.5" hidden="false" customHeight="false" outlineLevel="0" collapsed="false">
      <c r="F134" s="181"/>
      <c r="G134" s="181"/>
      <c r="H134" s="181"/>
      <c r="J134" s="179"/>
      <c r="L134" s="181"/>
    </row>
    <row r="135" customFormat="false" ht="13.5" hidden="false" customHeight="false" outlineLevel="0" collapsed="false">
      <c r="F135" s="181"/>
      <c r="G135" s="181"/>
      <c r="H135" s="181"/>
      <c r="J135" s="179"/>
      <c r="L135" s="181"/>
    </row>
    <row r="136" customFormat="false" ht="13.5" hidden="false" customHeight="false" outlineLevel="0" collapsed="false">
      <c r="F136" s="181"/>
      <c r="G136" s="181"/>
      <c r="H136" s="181"/>
      <c r="J136" s="179"/>
      <c r="L136" s="181"/>
    </row>
    <row r="137" customFormat="false" ht="13.5" hidden="false" customHeight="false" outlineLevel="0" collapsed="false">
      <c r="F137" s="181"/>
      <c r="G137" s="181"/>
      <c r="H137" s="181"/>
      <c r="J137" s="179"/>
      <c r="L137" s="181"/>
    </row>
    <row r="138" customFormat="false" ht="13.5" hidden="false" customHeight="false" outlineLevel="0" collapsed="false">
      <c r="F138" s="181"/>
      <c r="G138" s="181"/>
      <c r="H138" s="181"/>
      <c r="J138" s="179"/>
      <c r="L138" s="181"/>
    </row>
    <row r="139" customFormat="false" ht="13.5" hidden="false" customHeight="false" outlineLevel="0" collapsed="false">
      <c r="F139" s="181"/>
      <c r="G139" s="181"/>
      <c r="H139" s="181"/>
      <c r="J139" s="179"/>
      <c r="L139" s="181"/>
    </row>
    <row r="140" customFormat="false" ht="13.5" hidden="false" customHeight="false" outlineLevel="0" collapsed="false">
      <c r="F140" s="181"/>
      <c r="G140" s="181"/>
      <c r="H140" s="181"/>
      <c r="J140" s="179"/>
      <c r="L140" s="181"/>
    </row>
    <row r="141" customFormat="false" ht="13.5" hidden="false" customHeight="false" outlineLevel="0" collapsed="false">
      <c r="F141" s="181"/>
      <c r="G141" s="181"/>
      <c r="H141" s="181"/>
      <c r="J141" s="179"/>
      <c r="L141" s="181"/>
    </row>
    <row r="142" customFormat="false" ht="13.5" hidden="false" customHeight="false" outlineLevel="0" collapsed="false">
      <c r="F142" s="181"/>
      <c r="G142" s="181"/>
      <c r="H142" s="181"/>
      <c r="J142" s="179"/>
      <c r="L142" s="181"/>
    </row>
    <row r="143" customFormat="false" ht="13.5" hidden="false" customHeight="false" outlineLevel="0" collapsed="false">
      <c r="F143" s="181"/>
      <c r="G143" s="181"/>
      <c r="H143" s="181"/>
      <c r="J143" s="179"/>
      <c r="L143" s="181"/>
    </row>
    <row r="144" customFormat="false" ht="13.5" hidden="false" customHeight="false" outlineLevel="0" collapsed="false">
      <c r="F144" s="181"/>
      <c r="G144" s="181"/>
      <c r="H144" s="181"/>
      <c r="J144" s="179"/>
      <c r="L144" s="181"/>
    </row>
    <row r="145" customFormat="false" ht="13.5" hidden="false" customHeight="false" outlineLevel="0" collapsed="false">
      <c r="F145" s="181"/>
      <c r="G145" s="181"/>
      <c r="H145" s="181"/>
      <c r="J145" s="179"/>
      <c r="L145" s="181"/>
    </row>
    <row r="146" customFormat="false" ht="13.5" hidden="false" customHeight="false" outlineLevel="0" collapsed="false">
      <c r="F146" s="181"/>
      <c r="G146" s="181"/>
      <c r="H146" s="181"/>
      <c r="J146" s="179"/>
      <c r="L146" s="181"/>
    </row>
    <row r="147" customFormat="false" ht="13.5" hidden="false" customHeight="false" outlineLevel="0" collapsed="false">
      <c r="F147" s="181"/>
      <c r="G147" s="181"/>
      <c r="H147" s="181"/>
      <c r="J147" s="179"/>
      <c r="L147" s="181"/>
    </row>
    <row r="148" customFormat="false" ht="13.5" hidden="false" customHeight="false" outlineLevel="0" collapsed="false">
      <c r="F148" s="181"/>
      <c r="G148" s="181"/>
      <c r="H148" s="181"/>
      <c r="J148" s="179"/>
      <c r="L148" s="181"/>
    </row>
    <row r="149" customFormat="false" ht="13.5" hidden="false" customHeight="false" outlineLevel="0" collapsed="false">
      <c r="F149" s="181"/>
      <c r="G149" s="181"/>
      <c r="H149" s="181"/>
      <c r="J149" s="179"/>
      <c r="L149" s="181"/>
    </row>
    <row r="150" customFormat="false" ht="13.5" hidden="false" customHeight="false" outlineLevel="0" collapsed="false">
      <c r="F150" s="181"/>
      <c r="G150" s="181"/>
      <c r="H150" s="181"/>
      <c r="J150" s="179"/>
      <c r="L150" s="181"/>
    </row>
    <row r="151" customFormat="false" ht="13.5" hidden="false" customHeight="false" outlineLevel="0" collapsed="false">
      <c r="F151" s="181"/>
      <c r="G151" s="181"/>
      <c r="H151" s="181"/>
      <c r="J151" s="179"/>
      <c r="L151" s="181"/>
    </row>
    <row r="152" customFormat="false" ht="13.5" hidden="false" customHeight="false" outlineLevel="0" collapsed="false">
      <c r="F152" s="181"/>
      <c r="G152" s="181"/>
      <c r="H152" s="181"/>
      <c r="J152" s="179"/>
      <c r="L152" s="181"/>
    </row>
    <row r="153" customFormat="false" ht="13.5" hidden="false" customHeight="false" outlineLevel="0" collapsed="false">
      <c r="F153" s="181"/>
      <c r="G153" s="181"/>
      <c r="H153" s="181"/>
      <c r="J153" s="179"/>
      <c r="L153" s="181"/>
    </row>
    <row r="154" customFormat="false" ht="13.5" hidden="false" customHeight="false" outlineLevel="0" collapsed="false">
      <c r="F154" s="181"/>
      <c r="G154" s="181"/>
      <c r="H154" s="181"/>
      <c r="J154" s="179"/>
      <c r="L154" s="181"/>
    </row>
    <row r="155" customFormat="false" ht="13.5" hidden="false" customHeight="false" outlineLevel="0" collapsed="false">
      <c r="F155" s="181"/>
      <c r="G155" s="181"/>
      <c r="H155" s="181"/>
      <c r="J155" s="179"/>
      <c r="L155" s="181"/>
    </row>
    <row r="156" customFormat="false" ht="13.5" hidden="false" customHeight="false" outlineLevel="0" collapsed="false">
      <c r="F156" s="181"/>
      <c r="G156" s="181"/>
      <c r="H156" s="181"/>
      <c r="J156" s="179"/>
      <c r="L156" s="181"/>
    </row>
    <row r="157" customFormat="false" ht="13.5" hidden="false" customHeight="false" outlineLevel="0" collapsed="false">
      <c r="F157" s="181"/>
      <c r="G157" s="181"/>
      <c r="H157" s="181"/>
      <c r="J157" s="179"/>
      <c r="L157" s="181"/>
    </row>
    <row r="158" customFormat="false" ht="13.5" hidden="false" customHeight="false" outlineLevel="0" collapsed="false">
      <c r="F158" s="181"/>
      <c r="G158" s="181"/>
      <c r="H158" s="181"/>
      <c r="J158" s="179"/>
      <c r="L158" s="181"/>
    </row>
    <row r="159" customFormat="false" ht="13.5" hidden="false" customHeight="false" outlineLevel="0" collapsed="false">
      <c r="F159" s="181"/>
      <c r="G159" s="181"/>
      <c r="H159" s="181"/>
      <c r="J159" s="179"/>
      <c r="L159" s="181"/>
    </row>
    <row r="160" customFormat="false" ht="13.5" hidden="false" customHeight="false" outlineLevel="0" collapsed="false">
      <c r="F160" s="181"/>
      <c r="G160" s="181"/>
      <c r="H160" s="181"/>
      <c r="J160" s="179"/>
      <c r="L160" s="181"/>
    </row>
    <row r="161" customFormat="false" ht="13.5" hidden="false" customHeight="false" outlineLevel="0" collapsed="false">
      <c r="F161" s="181"/>
      <c r="G161" s="181"/>
      <c r="H161" s="181"/>
      <c r="J161" s="179"/>
      <c r="L161" s="181"/>
    </row>
    <row r="162" customFormat="false" ht="13.5" hidden="false" customHeight="false" outlineLevel="0" collapsed="false">
      <c r="F162" s="181"/>
      <c r="G162" s="181"/>
      <c r="H162" s="181"/>
      <c r="J162" s="179"/>
      <c r="L162" s="181"/>
    </row>
    <row r="163" customFormat="false" ht="13.5" hidden="false" customHeight="false" outlineLevel="0" collapsed="false">
      <c r="F163" s="181"/>
      <c r="G163" s="181"/>
      <c r="H163" s="181"/>
      <c r="J163" s="179"/>
      <c r="L163" s="181"/>
    </row>
    <row r="164" customFormat="false" ht="13.5" hidden="false" customHeight="false" outlineLevel="0" collapsed="false">
      <c r="F164" s="181"/>
      <c r="G164" s="181"/>
      <c r="H164" s="181"/>
      <c r="J164" s="179"/>
      <c r="L164" s="181"/>
    </row>
    <row r="165" customFormat="false" ht="13.5" hidden="false" customHeight="false" outlineLevel="0" collapsed="false">
      <c r="F165" s="181"/>
      <c r="G165" s="181"/>
      <c r="H165" s="181"/>
      <c r="J165" s="179"/>
      <c r="L165" s="181"/>
    </row>
    <row r="166" customFormat="false" ht="13.5" hidden="false" customHeight="false" outlineLevel="0" collapsed="false">
      <c r="F166" s="181"/>
      <c r="G166" s="181"/>
      <c r="H166" s="181"/>
      <c r="J166" s="179"/>
      <c r="L166" s="181"/>
    </row>
    <row r="167" customFormat="false" ht="13.5" hidden="false" customHeight="false" outlineLevel="0" collapsed="false">
      <c r="F167" s="181"/>
      <c r="G167" s="181"/>
      <c r="H167" s="181"/>
      <c r="J167" s="179"/>
      <c r="L167" s="181"/>
    </row>
    <row r="168" customFormat="false" ht="13.5" hidden="false" customHeight="false" outlineLevel="0" collapsed="false">
      <c r="F168" s="181"/>
      <c r="G168" s="181"/>
      <c r="H168" s="181"/>
      <c r="J168" s="179"/>
      <c r="L168" s="181"/>
    </row>
    <row r="169" customFormat="false" ht="13.5" hidden="false" customHeight="false" outlineLevel="0" collapsed="false">
      <c r="F169" s="181"/>
      <c r="G169" s="181"/>
      <c r="H169" s="181"/>
      <c r="J169" s="179"/>
      <c r="L169" s="181"/>
    </row>
    <row r="170" customFormat="false" ht="13.5" hidden="false" customHeight="false" outlineLevel="0" collapsed="false">
      <c r="F170" s="181"/>
      <c r="G170" s="181"/>
      <c r="H170" s="181"/>
      <c r="J170" s="179"/>
      <c r="L170" s="181"/>
    </row>
    <row r="171" customFormat="false" ht="13.5" hidden="false" customHeight="false" outlineLevel="0" collapsed="false">
      <c r="F171" s="181"/>
      <c r="G171" s="181"/>
      <c r="H171" s="181"/>
      <c r="J171" s="179"/>
      <c r="L171" s="181"/>
    </row>
    <row r="172" customFormat="false" ht="13.5" hidden="false" customHeight="false" outlineLevel="0" collapsed="false">
      <c r="F172" s="181"/>
      <c r="G172" s="181"/>
      <c r="H172" s="181"/>
      <c r="J172" s="179"/>
      <c r="L172" s="181"/>
    </row>
    <row r="173" customFormat="false" ht="13.5" hidden="false" customHeight="false" outlineLevel="0" collapsed="false">
      <c r="F173" s="181"/>
      <c r="G173" s="181"/>
      <c r="H173" s="181"/>
      <c r="J173" s="179"/>
      <c r="L173" s="181"/>
    </row>
    <row r="174" customFormat="false" ht="13.5" hidden="false" customHeight="false" outlineLevel="0" collapsed="false">
      <c r="F174" s="181"/>
      <c r="G174" s="181"/>
      <c r="H174" s="181"/>
      <c r="J174" s="179"/>
      <c r="L174" s="181"/>
    </row>
    <row r="175" customFormat="false" ht="13.5" hidden="false" customHeight="false" outlineLevel="0" collapsed="false">
      <c r="F175" s="181"/>
      <c r="G175" s="181"/>
      <c r="H175" s="181"/>
      <c r="J175" s="179"/>
      <c r="L175" s="181"/>
    </row>
    <row r="176" customFormat="false" ht="13.5" hidden="false" customHeight="false" outlineLevel="0" collapsed="false">
      <c r="F176" s="181"/>
      <c r="G176" s="181"/>
      <c r="H176" s="181"/>
      <c r="J176" s="179"/>
      <c r="L176" s="181"/>
    </row>
    <row r="177" customFormat="false" ht="13.5" hidden="false" customHeight="false" outlineLevel="0" collapsed="false">
      <c r="F177" s="181"/>
      <c r="G177" s="181"/>
      <c r="H177" s="181"/>
      <c r="J177" s="179"/>
      <c r="L177" s="181"/>
    </row>
    <row r="178" customFormat="false" ht="13.5" hidden="false" customHeight="false" outlineLevel="0" collapsed="false">
      <c r="F178" s="181"/>
      <c r="G178" s="181"/>
      <c r="H178" s="181"/>
      <c r="J178" s="179"/>
      <c r="L178" s="181"/>
    </row>
    <row r="179" customFormat="false" ht="13.5" hidden="false" customHeight="false" outlineLevel="0" collapsed="false">
      <c r="F179" s="181"/>
      <c r="G179" s="181"/>
      <c r="H179" s="181"/>
      <c r="J179" s="179"/>
      <c r="L179" s="181"/>
    </row>
    <row r="180" customFormat="false" ht="13.5" hidden="false" customHeight="false" outlineLevel="0" collapsed="false">
      <c r="F180" s="181"/>
      <c r="G180" s="181"/>
      <c r="H180" s="181"/>
      <c r="J180" s="179"/>
      <c r="L180" s="181"/>
    </row>
    <row r="181" customFormat="false" ht="13.5" hidden="false" customHeight="false" outlineLevel="0" collapsed="false">
      <c r="F181" s="181"/>
      <c r="G181" s="181"/>
      <c r="H181" s="181"/>
      <c r="J181" s="179"/>
      <c r="L181" s="181"/>
    </row>
    <row r="182" customFormat="false" ht="13.5" hidden="false" customHeight="false" outlineLevel="0" collapsed="false">
      <c r="F182" s="181"/>
      <c r="G182" s="181"/>
      <c r="H182" s="181"/>
      <c r="J182" s="179"/>
      <c r="L182" s="181"/>
    </row>
    <row r="183" customFormat="false" ht="13.5" hidden="false" customHeight="false" outlineLevel="0" collapsed="false">
      <c r="F183" s="181"/>
      <c r="G183" s="181"/>
      <c r="H183" s="181"/>
      <c r="J183" s="179"/>
      <c r="L183" s="181"/>
    </row>
    <row r="184" customFormat="false" ht="13.5" hidden="false" customHeight="false" outlineLevel="0" collapsed="false">
      <c r="F184" s="181"/>
      <c r="G184" s="181"/>
      <c r="H184" s="181"/>
      <c r="J184" s="179"/>
      <c r="L184" s="181"/>
    </row>
    <row r="185" customFormat="false" ht="13.5" hidden="false" customHeight="false" outlineLevel="0" collapsed="false">
      <c r="F185" s="181"/>
      <c r="G185" s="181"/>
      <c r="H185" s="181"/>
      <c r="J185" s="179"/>
      <c r="L185" s="181"/>
    </row>
    <row r="186" customFormat="false" ht="13.5" hidden="false" customHeight="false" outlineLevel="0" collapsed="false">
      <c r="F186" s="181"/>
      <c r="G186" s="181"/>
      <c r="H186" s="181"/>
      <c r="J186" s="179"/>
      <c r="L186" s="181"/>
    </row>
    <row r="187" customFormat="false" ht="13.5" hidden="false" customHeight="false" outlineLevel="0" collapsed="false">
      <c r="F187" s="181"/>
      <c r="G187" s="181"/>
      <c r="H187" s="181"/>
      <c r="J187" s="179"/>
      <c r="L187" s="181"/>
    </row>
    <row r="188" customFormat="false" ht="13.5" hidden="false" customHeight="false" outlineLevel="0" collapsed="false">
      <c r="F188" s="181"/>
      <c r="G188" s="181"/>
      <c r="H188" s="181"/>
      <c r="J188" s="179"/>
      <c r="L188" s="181"/>
    </row>
    <row r="189" customFormat="false" ht="13.5" hidden="false" customHeight="false" outlineLevel="0" collapsed="false">
      <c r="F189" s="181"/>
      <c r="G189" s="181"/>
      <c r="H189" s="181"/>
      <c r="J189" s="179"/>
      <c r="L189" s="181"/>
    </row>
    <row r="190" customFormat="false" ht="13.5" hidden="false" customHeight="false" outlineLevel="0" collapsed="false">
      <c r="F190" s="181"/>
      <c r="G190" s="181"/>
      <c r="H190" s="181"/>
      <c r="J190" s="179"/>
      <c r="L190" s="181"/>
    </row>
    <row r="191" customFormat="false" ht="13.5" hidden="false" customHeight="false" outlineLevel="0" collapsed="false">
      <c r="F191" s="181"/>
      <c r="G191" s="181"/>
      <c r="H191" s="181"/>
      <c r="J191" s="179"/>
      <c r="L191" s="181"/>
    </row>
    <row r="192" customFormat="false" ht="13.5" hidden="false" customHeight="false" outlineLevel="0" collapsed="false">
      <c r="F192" s="181"/>
      <c r="G192" s="181"/>
      <c r="H192" s="181"/>
      <c r="J192" s="179"/>
      <c r="L192" s="181"/>
    </row>
    <row r="193" customFormat="false" ht="13.5" hidden="false" customHeight="false" outlineLevel="0" collapsed="false">
      <c r="F193" s="181"/>
      <c r="G193" s="181"/>
      <c r="H193" s="181"/>
      <c r="J193" s="179"/>
      <c r="L193" s="181"/>
    </row>
    <row r="194" customFormat="false" ht="13.5" hidden="false" customHeight="false" outlineLevel="0" collapsed="false">
      <c r="F194" s="181"/>
      <c r="G194" s="181"/>
      <c r="H194" s="181"/>
      <c r="J194" s="179"/>
      <c r="L194" s="181"/>
    </row>
    <row r="195" customFormat="false" ht="13.5" hidden="false" customHeight="false" outlineLevel="0" collapsed="false">
      <c r="F195" s="181"/>
      <c r="G195" s="181"/>
      <c r="H195" s="181"/>
      <c r="J195" s="179"/>
      <c r="L195" s="181"/>
    </row>
    <row r="196" customFormat="false" ht="13.5" hidden="false" customHeight="false" outlineLevel="0" collapsed="false">
      <c r="F196" s="181"/>
      <c r="G196" s="181"/>
      <c r="H196" s="181"/>
      <c r="J196" s="179"/>
      <c r="L196" s="181"/>
    </row>
    <row r="197" customFormat="false" ht="13.5" hidden="false" customHeight="false" outlineLevel="0" collapsed="false">
      <c r="F197" s="181"/>
      <c r="G197" s="181"/>
      <c r="H197" s="181"/>
      <c r="J197" s="179"/>
      <c r="L197" s="181"/>
    </row>
    <row r="198" customFormat="false" ht="13.5" hidden="false" customHeight="false" outlineLevel="0" collapsed="false">
      <c r="F198" s="181"/>
      <c r="G198" s="181"/>
      <c r="H198" s="181"/>
      <c r="J198" s="179"/>
      <c r="L198" s="181"/>
    </row>
    <row r="199" customFormat="false" ht="13.5" hidden="false" customHeight="false" outlineLevel="0" collapsed="false">
      <c r="F199" s="181"/>
      <c r="G199" s="181"/>
      <c r="H199" s="181"/>
      <c r="J199" s="179"/>
      <c r="L199" s="181"/>
    </row>
    <row r="200" customFormat="false" ht="13.5" hidden="false" customHeight="false" outlineLevel="0" collapsed="false">
      <c r="F200" s="181"/>
      <c r="G200" s="181"/>
      <c r="H200" s="181"/>
      <c r="J200" s="179"/>
      <c r="L200" s="181"/>
    </row>
    <row r="201" customFormat="false" ht="13.5" hidden="false" customHeight="false" outlineLevel="0" collapsed="false">
      <c r="F201" s="181"/>
      <c r="G201" s="181"/>
      <c r="H201" s="181"/>
      <c r="J201" s="179"/>
      <c r="L201" s="181"/>
    </row>
    <row r="202" customFormat="false" ht="13.5" hidden="false" customHeight="false" outlineLevel="0" collapsed="false">
      <c r="F202" s="181"/>
      <c r="G202" s="181"/>
      <c r="H202" s="181"/>
      <c r="J202" s="179"/>
      <c r="L202" s="181"/>
    </row>
    <row r="203" customFormat="false" ht="13.5" hidden="false" customHeight="false" outlineLevel="0" collapsed="false">
      <c r="F203" s="181"/>
      <c r="G203" s="181"/>
      <c r="H203" s="181"/>
      <c r="J203" s="179"/>
      <c r="L203" s="181"/>
    </row>
    <row r="204" customFormat="false" ht="13.5" hidden="false" customHeight="false" outlineLevel="0" collapsed="false">
      <c r="F204" s="181"/>
      <c r="G204" s="181"/>
      <c r="H204" s="181"/>
      <c r="J204" s="179"/>
      <c r="L204" s="181"/>
    </row>
    <row r="205" customFormat="false" ht="13.5" hidden="false" customHeight="false" outlineLevel="0" collapsed="false">
      <c r="F205" s="181"/>
      <c r="G205" s="181"/>
      <c r="H205" s="181"/>
      <c r="J205" s="179"/>
      <c r="L205" s="181"/>
    </row>
    <row r="206" customFormat="false" ht="13.5" hidden="false" customHeight="false" outlineLevel="0" collapsed="false">
      <c r="F206" s="181"/>
      <c r="G206" s="181"/>
      <c r="H206" s="181"/>
      <c r="J206" s="179"/>
      <c r="L206" s="181"/>
    </row>
    <row r="207" customFormat="false" ht="13.5" hidden="false" customHeight="false" outlineLevel="0" collapsed="false">
      <c r="F207" s="181"/>
      <c r="G207" s="181"/>
      <c r="H207" s="181"/>
      <c r="J207" s="179"/>
      <c r="L207" s="181"/>
    </row>
    <row r="208" customFormat="false" ht="13.5" hidden="false" customHeight="false" outlineLevel="0" collapsed="false">
      <c r="F208" s="181"/>
      <c r="G208" s="181"/>
      <c r="H208" s="181"/>
      <c r="J208" s="179"/>
      <c r="L208" s="181"/>
    </row>
    <row r="209" customFormat="false" ht="13.5" hidden="false" customHeight="false" outlineLevel="0" collapsed="false">
      <c r="F209" s="181"/>
      <c r="G209" s="181"/>
      <c r="H209" s="181"/>
      <c r="J209" s="179"/>
      <c r="L209" s="181"/>
    </row>
    <row r="210" customFormat="false" ht="13.5" hidden="false" customHeight="false" outlineLevel="0" collapsed="false">
      <c r="F210" s="181"/>
      <c r="G210" s="181"/>
      <c r="H210" s="181"/>
      <c r="J210" s="179"/>
      <c r="L210" s="181"/>
    </row>
    <row r="211" customFormat="false" ht="13.5" hidden="false" customHeight="false" outlineLevel="0" collapsed="false">
      <c r="F211" s="181"/>
      <c r="G211" s="181"/>
      <c r="H211" s="181"/>
      <c r="J211" s="179"/>
      <c r="L211" s="181"/>
    </row>
    <row r="212" customFormat="false" ht="13.5" hidden="false" customHeight="false" outlineLevel="0" collapsed="false">
      <c r="F212" s="181"/>
      <c r="G212" s="181"/>
      <c r="H212" s="181"/>
      <c r="J212" s="179"/>
      <c r="L212" s="181"/>
    </row>
    <row r="213" customFormat="false" ht="13.5" hidden="false" customHeight="false" outlineLevel="0" collapsed="false">
      <c r="F213" s="181"/>
      <c r="G213" s="181"/>
      <c r="H213" s="181"/>
      <c r="J213" s="179"/>
      <c r="L213" s="181"/>
    </row>
    <row r="214" customFormat="false" ht="13.5" hidden="false" customHeight="false" outlineLevel="0" collapsed="false">
      <c r="F214" s="181"/>
      <c r="G214" s="181"/>
      <c r="H214" s="181"/>
      <c r="J214" s="179"/>
      <c r="L214" s="181"/>
    </row>
    <row r="215" customFormat="false" ht="13.5" hidden="false" customHeight="false" outlineLevel="0" collapsed="false">
      <c r="F215" s="181"/>
      <c r="G215" s="181"/>
      <c r="H215" s="181"/>
      <c r="J215" s="179"/>
      <c r="L215" s="181"/>
    </row>
    <row r="216" customFormat="false" ht="13.5" hidden="false" customHeight="false" outlineLevel="0" collapsed="false">
      <c r="F216" s="181"/>
      <c r="G216" s="181"/>
      <c r="H216" s="181"/>
      <c r="J216" s="179"/>
      <c r="L216" s="181"/>
    </row>
    <row r="217" customFormat="false" ht="13.5" hidden="false" customHeight="false" outlineLevel="0" collapsed="false">
      <c r="F217" s="181"/>
      <c r="G217" s="181"/>
      <c r="H217" s="181"/>
      <c r="J217" s="179"/>
      <c r="L217" s="181"/>
    </row>
    <row r="218" customFormat="false" ht="13.5" hidden="false" customHeight="false" outlineLevel="0" collapsed="false">
      <c r="F218" s="181"/>
      <c r="G218" s="181"/>
      <c r="H218" s="181"/>
      <c r="J218" s="179"/>
      <c r="L218" s="181"/>
    </row>
    <row r="219" customFormat="false" ht="13.5" hidden="false" customHeight="false" outlineLevel="0" collapsed="false">
      <c r="F219" s="181"/>
      <c r="G219" s="181"/>
      <c r="H219" s="181"/>
      <c r="J219" s="179"/>
      <c r="L219" s="181"/>
    </row>
    <row r="220" customFormat="false" ht="13.5" hidden="false" customHeight="false" outlineLevel="0" collapsed="false">
      <c r="F220" s="181"/>
      <c r="G220" s="181"/>
      <c r="H220" s="181"/>
      <c r="J220" s="179"/>
      <c r="L220" s="181"/>
    </row>
    <row r="221" customFormat="false" ht="13.5" hidden="false" customHeight="false" outlineLevel="0" collapsed="false">
      <c r="F221" s="181"/>
      <c r="G221" s="181"/>
      <c r="H221" s="181"/>
      <c r="J221" s="179"/>
      <c r="L221" s="181"/>
    </row>
    <row r="222" customFormat="false" ht="13.5" hidden="false" customHeight="false" outlineLevel="0" collapsed="false">
      <c r="F222" s="181"/>
      <c r="G222" s="181"/>
      <c r="H222" s="181"/>
      <c r="J222" s="179"/>
      <c r="L222" s="181"/>
    </row>
    <row r="223" customFormat="false" ht="13.5" hidden="false" customHeight="false" outlineLevel="0" collapsed="false">
      <c r="F223" s="181"/>
      <c r="G223" s="181"/>
      <c r="H223" s="181"/>
      <c r="J223" s="179"/>
      <c r="L223" s="181"/>
    </row>
    <row r="224" customFormat="false" ht="13.5" hidden="false" customHeight="false" outlineLevel="0" collapsed="false">
      <c r="F224" s="181"/>
      <c r="G224" s="181"/>
      <c r="H224" s="181"/>
      <c r="J224" s="179"/>
      <c r="L224" s="181"/>
    </row>
    <row r="225" customFormat="false" ht="13.5" hidden="false" customHeight="false" outlineLevel="0" collapsed="false">
      <c r="F225" s="181"/>
      <c r="G225" s="181"/>
      <c r="H225" s="181"/>
      <c r="J225" s="179"/>
      <c r="L225" s="181"/>
    </row>
    <row r="226" customFormat="false" ht="13.5" hidden="false" customHeight="false" outlineLevel="0" collapsed="false">
      <c r="F226" s="181"/>
      <c r="G226" s="181"/>
      <c r="H226" s="181"/>
      <c r="J226" s="179"/>
      <c r="L226" s="181"/>
    </row>
    <row r="227" customFormat="false" ht="13.5" hidden="false" customHeight="false" outlineLevel="0" collapsed="false">
      <c r="F227" s="181"/>
      <c r="G227" s="181"/>
      <c r="H227" s="181"/>
      <c r="J227" s="179"/>
      <c r="L227" s="181"/>
    </row>
    <row r="228" customFormat="false" ht="13.5" hidden="false" customHeight="false" outlineLevel="0" collapsed="false">
      <c r="F228" s="181"/>
      <c r="G228" s="181"/>
      <c r="H228" s="181"/>
      <c r="J228" s="179"/>
      <c r="L228" s="181"/>
    </row>
    <row r="229" customFormat="false" ht="13.5" hidden="false" customHeight="false" outlineLevel="0" collapsed="false">
      <c r="F229" s="181"/>
      <c r="G229" s="181"/>
      <c r="H229" s="181"/>
      <c r="J229" s="179"/>
      <c r="L229" s="181"/>
    </row>
    <row r="230" customFormat="false" ht="13.5" hidden="false" customHeight="false" outlineLevel="0" collapsed="false">
      <c r="F230" s="181"/>
      <c r="G230" s="181"/>
      <c r="H230" s="181"/>
      <c r="J230" s="179"/>
      <c r="L230" s="181"/>
    </row>
    <row r="231" customFormat="false" ht="13.5" hidden="false" customHeight="false" outlineLevel="0" collapsed="false">
      <c r="F231" s="181"/>
      <c r="G231" s="181"/>
      <c r="H231" s="181"/>
      <c r="J231" s="179"/>
      <c r="L231" s="181"/>
    </row>
    <row r="232" customFormat="false" ht="13.5" hidden="false" customHeight="false" outlineLevel="0" collapsed="false">
      <c r="F232" s="181"/>
      <c r="G232" s="181"/>
      <c r="H232" s="181"/>
      <c r="J232" s="179"/>
      <c r="L232" s="181"/>
    </row>
    <row r="233" customFormat="false" ht="13.5" hidden="false" customHeight="false" outlineLevel="0" collapsed="false">
      <c r="F233" s="181"/>
      <c r="G233" s="181"/>
      <c r="H233" s="181"/>
      <c r="J233" s="179"/>
      <c r="L233" s="181"/>
    </row>
    <row r="234" customFormat="false" ht="13.5" hidden="false" customHeight="false" outlineLevel="0" collapsed="false">
      <c r="F234" s="181"/>
      <c r="G234" s="181"/>
      <c r="H234" s="181"/>
      <c r="J234" s="179"/>
      <c r="L234" s="181"/>
    </row>
    <row r="235" customFormat="false" ht="13.5" hidden="false" customHeight="false" outlineLevel="0" collapsed="false">
      <c r="F235" s="181"/>
      <c r="G235" s="181"/>
      <c r="H235" s="181"/>
      <c r="J235" s="179"/>
      <c r="L235" s="181"/>
    </row>
    <row r="236" customFormat="false" ht="13.5" hidden="false" customHeight="false" outlineLevel="0" collapsed="false">
      <c r="F236" s="181"/>
      <c r="G236" s="181"/>
      <c r="H236" s="181"/>
      <c r="J236" s="179"/>
      <c r="L236" s="181"/>
    </row>
    <row r="237" customFormat="false" ht="13.5" hidden="false" customHeight="false" outlineLevel="0" collapsed="false">
      <c r="F237" s="181"/>
      <c r="G237" s="181"/>
      <c r="H237" s="181"/>
      <c r="J237" s="179"/>
      <c r="L237" s="181"/>
    </row>
    <row r="238" customFormat="false" ht="13.5" hidden="false" customHeight="false" outlineLevel="0" collapsed="false">
      <c r="F238" s="181"/>
      <c r="G238" s="181"/>
      <c r="H238" s="181"/>
      <c r="J238" s="179"/>
      <c r="L238" s="181"/>
    </row>
    <row r="239" customFormat="false" ht="13.5" hidden="false" customHeight="false" outlineLevel="0" collapsed="false">
      <c r="F239" s="181"/>
      <c r="G239" s="181"/>
      <c r="H239" s="181"/>
      <c r="J239" s="179"/>
      <c r="L239" s="181"/>
    </row>
    <row r="240" customFormat="false" ht="13.5" hidden="false" customHeight="false" outlineLevel="0" collapsed="false">
      <c r="F240" s="181"/>
      <c r="G240" s="181"/>
      <c r="H240" s="181"/>
      <c r="J240" s="179"/>
      <c r="L240" s="181"/>
    </row>
    <row r="241" customFormat="false" ht="13.5" hidden="false" customHeight="false" outlineLevel="0" collapsed="false">
      <c r="F241" s="181"/>
      <c r="G241" s="181"/>
      <c r="H241" s="181"/>
      <c r="J241" s="179"/>
      <c r="L241" s="181"/>
    </row>
    <row r="242" customFormat="false" ht="13.5" hidden="false" customHeight="false" outlineLevel="0" collapsed="false">
      <c r="F242" s="181"/>
      <c r="G242" s="181"/>
      <c r="H242" s="181"/>
      <c r="J242" s="179"/>
      <c r="L242" s="181"/>
    </row>
    <row r="243" customFormat="false" ht="13.5" hidden="false" customHeight="false" outlineLevel="0" collapsed="false">
      <c r="F243" s="181"/>
      <c r="G243" s="181"/>
      <c r="H243" s="181"/>
      <c r="J243" s="179"/>
      <c r="L243" s="181"/>
    </row>
    <row r="244" customFormat="false" ht="13.5" hidden="false" customHeight="false" outlineLevel="0" collapsed="false">
      <c r="F244" s="181"/>
      <c r="G244" s="181"/>
      <c r="H244" s="181"/>
      <c r="J244" s="179"/>
      <c r="L244" s="181"/>
    </row>
    <row r="245" customFormat="false" ht="13.5" hidden="false" customHeight="false" outlineLevel="0" collapsed="false">
      <c r="F245" s="181"/>
      <c r="G245" s="181"/>
      <c r="H245" s="181"/>
      <c r="J245" s="179"/>
      <c r="L245" s="181"/>
    </row>
    <row r="246" customFormat="false" ht="13.5" hidden="false" customHeight="false" outlineLevel="0" collapsed="false">
      <c r="F246" s="181"/>
      <c r="G246" s="181"/>
      <c r="H246" s="181"/>
      <c r="J246" s="179"/>
      <c r="L246" s="181"/>
    </row>
    <row r="247" customFormat="false" ht="13.5" hidden="false" customHeight="false" outlineLevel="0" collapsed="false">
      <c r="F247" s="181"/>
      <c r="G247" s="181"/>
      <c r="H247" s="181"/>
      <c r="J247" s="179"/>
      <c r="L247" s="181"/>
    </row>
    <row r="248" customFormat="false" ht="13.5" hidden="false" customHeight="false" outlineLevel="0" collapsed="false">
      <c r="F248" s="181"/>
      <c r="G248" s="181"/>
      <c r="H248" s="181"/>
      <c r="J248" s="179"/>
      <c r="L248" s="181"/>
    </row>
    <row r="249" customFormat="false" ht="13.5" hidden="false" customHeight="false" outlineLevel="0" collapsed="false">
      <c r="F249" s="181"/>
      <c r="G249" s="181"/>
      <c r="H249" s="181"/>
      <c r="J249" s="179"/>
      <c r="L249" s="181"/>
    </row>
    <row r="250" customFormat="false" ht="13.5" hidden="false" customHeight="false" outlineLevel="0" collapsed="false">
      <c r="F250" s="181"/>
      <c r="G250" s="181"/>
      <c r="H250" s="181"/>
      <c r="J250" s="179"/>
      <c r="L250" s="181"/>
    </row>
    <row r="251" customFormat="false" ht="13.5" hidden="false" customHeight="false" outlineLevel="0" collapsed="false">
      <c r="F251" s="181"/>
      <c r="G251" s="181"/>
      <c r="H251" s="181"/>
      <c r="J251" s="179"/>
      <c r="L251" s="181"/>
    </row>
    <row r="252" customFormat="false" ht="13.5" hidden="false" customHeight="false" outlineLevel="0" collapsed="false">
      <c r="F252" s="181"/>
      <c r="G252" s="181"/>
      <c r="H252" s="181"/>
      <c r="J252" s="179"/>
      <c r="L252" s="181"/>
    </row>
    <row r="253" customFormat="false" ht="13.5" hidden="false" customHeight="false" outlineLevel="0" collapsed="false">
      <c r="F253" s="181"/>
      <c r="G253" s="181"/>
      <c r="H253" s="181"/>
      <c r="J253" s="179"/>
      <c r="L253" s="181"/>
    </row>
    <row r="254" customFormat="false" ht="13.5" hidden="false" customHeight="false" outlineLevel="0" collapsed="false">
      <c r="F254" s="181"/>
      <c r="G254" s="181"/>
      <c r="H254" s="181"/>
      <c r="J254" s="179"/>
      <c r="L254" s="181"/>
    </row>
    <row r="255" customFormat="false" ht="13.5" hidden="false" customHeight="false" outlineLevel="0" collapsed="false">
      <c r="F255" s="181"/>
      <c r="G255" s="181"/>
      <c r="H255" s="181"/>
      <c r="J255" s="179"/>
      <c r="L255" s="181"/>
    </row>
    <row r="256" customFormat="false" ht="13.5" hidden="false" customHeight="false" outlineLevel="0" collapsed="false">
      <c r="F256" s="181"/>
      <c r="G256" s="181"/>
      <c r="H256" s="181"/>
      <c r="J256" s="179"/>
      <c r="L256" s="181"/>
    </row>
    <row r="257" customFormat="false" ht="13.5" hidden="false" customHeight="false" outlineLevel="0" collapsed="false">
      <c r="F257" s="181"/>
      <c r="G257" s="181"/>
      <c r="H257" s="181"/>
      <c r="J257" s="179"/>
      <c r="L257" s="181"/>
    </row>
    <row r="258" customFormat="false" ht="13.5" hidden="false" customHeight="false" outlineLevel="0" collapsed="false">
      <c r="F258" s="181"/>
      <c r="G258" s="181"/>
      <c r="H258" s="181"/>
      <c r="J258" s="179"/>
      <c r="L258" s="181"/>
    </row>
    <row r="259" customFormat="false" ht="13.5" hidden="false" customHeight="false" outlineLevel="0" collapsed="false">
      <c r="F259" s="181"/>
      <c r="G259" s="181"/>
      <c r="H259" s="181"/>
      <c r="J259" s="179"/>
      <c r="L259" s="181"/>
    </row>
    <row r="260" customFormat="false" ht="13.5" hidden="false" customHeight="false" outlineLevel="0" collapsed="false">
      <c r="F260" s="181"/>
      <c r="G260" s="181"/>
      <c r="H260" s="181"/>
      <c r="J260" s="179"/>
      <c r="L260" s="181"/>
    </row>
    <row r="261" customFormat="false" ht="13.5" hidden="false" customHeight="false" outlineLevel="0" collapsed="false">
      <c r="F261" s="181"/>
      <c r="G261" s="181"/>
      <c r="H261" s="181"/>
      <c r="J261" s="179"/>
      <c r="L261" s="181"/>
    </row>
    <row r="262" customFormat="false" ht="13.5" hidden="false" customHeight="false" outlineLevel="0" collapsed="false">
      <c r="F262" s="181"/>
      <c r="G262" s="181"/>
      <c r="H262" s="181"/>
      <c r="J262" s="179"/>
      <c r="L262" s="181"/>
    </row>
    <row r="263" customFormat="false" ht="13.5" hidden="false" customHeight="false" outlineLevel="0" collapsed="false">
      <c r="F263" s="181"/>
      <c r="G263" s="181"/>
      <c r="H263" s="181"/>
      <c r="J263" s="179"/>
      <c r="L263" s="181"/>
    </row>
    <row r="264" customFormat="false" ht="13.5" hidden="false" customHeight="false" outlineLevel="0" collapsed="false">
      <c r="F264" s="181"/>
      <c r="G264" s="181"/>
      <c r="H264" s="181"/>
      <c r="J264" s="179"/>
      <c r="L264" s="181"/>
    </row>
    <row r="265" customFormat="false" ht="13.5" hidden="false" customHeight="false" outlineLevel="0" collapsed="false">
      <c r="F265" s="181"/>
      <c r="G265" s="181"/>
      <c r="H265" s="181"/>
      <c r="J265" s="179"/>
      <c r="L265" s="181"/>
    </row>
    <row r="266" customFormat="false" ht="13.5" hidden="false" customHeight="false" outlineLevel="0" collapsed="false">
      <c r="F266" s="181"/>
      <c r="G266" s="181"/>
      <c r="H266" s="181"/>
      <c r="J266" s="179"/>
      <c r="L266" s="181"/>
    </row>
    <row r="267" customFormat="false" ht="13.5" hidden="false" customHeight="false" outlineLevel="0" collapsed="false">
      <c r="F267" s="181"/>
      <c r="G267" s="181"/>
      <c r="H267" s="181"/>
      <c r="J267" s="179"/>
      <c r="L267" s="181"/>
    </row>
    <row r="268" customFormat="false" ht="13.5" hidden="false" customHeight="false" outlineLevel="0" collapsed="false">
      <c r="F268" s="181"/>
      <c r="G268" s="181"/>
      <c r="H268" s="181"/>
      <c r="J268" s="179"/>
      <c r="L268" s="181"/>
    </row>
    <row r="269" customFormat="false" ht="13.5" hidden="false" customHeight="false" outlineLevel="0" collapsed="false">
      <c r="F269" s="181"/>
      <c r="G269" s="181"/>
      <c r="H269" s="181"/>
      <c r="J269" s="179"/>
      <c r="L269" s="181"/>
    </row>
    <row r="270" customFormat="false" ht="13.5" hidden="false" customHeight="false" outlineLevel="0" collapsed="false">
      <c r="F270" s="181"/>
      <c r="G270" s="181"/>
      <c r="H270" s="181"/>
      <c r="J270" s="179"/>
      <c r="L270" s="181"/>
    </row>
    <row r="271" customFormat="false" ht="13.5" hidden="false" customHeight="false" outlineLevel="0" collapsed="false">
      <c r="F271" s="181"/>
      <c r="G271" s="181"/>
      <c r="H271" s="181"/>
      <c r="J271" s="179"/>
      <c r="L271" s="181"/>
    </row>
    <row r="272" customFormat="false" ht="13.5" hidden="false" customHeight="false" outlineLevel="0" collapsed="false">
      <c r="F272" s="181"/>
      <c r="G272" s="181"/>
      <c r="H272" s="181"/>
      <c r="J272" s="179"/>
      <c r="L272" s="181"/>
    </row>
    <row r="273" customFormat="false" ht="13.5" hidden="false" customHeight="false" outlineLevel="0" collapsed="false">
      <c r="F273" s="181"/>
      <c r="G273" s="181"/>
      <c r="H273" s="181"/>
      <c r="J273" s="179"/>
      <c r="L273" s="181"/>
    </row>
    <row r="274" customFormat="false" ht="13.5" hidden="false" customHeight="false" outlineLevel="0" collapsed="false">
      <c r="F274" s="181"/>
      <c r="G274" s="181"/>
      <c r="H274" s="181"/>
      <c r="J274" s="179"/>
      <c r="L274" s="181"/>
    </row>
    <row r="275" customFormat="false" ht="13.5" hidden="false" customHeight="false" outlineLevel="0" collapsed="false">
      <c r="F275" s="181"/>
      <c r="G275" s="181"/>
      <c r="H275" s="181"/>
      <c r="J275" s="179"/>
      <c r="L275" s="181"/>
    </row>
    <row r="276" customFormat="false" ht="13.5" hidden="false" customHeight="false" outlineLevel="0" collapsed="false">
      <c r="F276" s="181"/>
      <c r="G276" s="181"/>
      <c r="H276" s="181"/>
      <c r="J276" s="179"/>
      <c r="L276" s="181"/>
    </row>
    <row r="277" customFormat="false" ht="13.5" hidden="false" customHeight="false" outlineLevel="0" collapsed="false">
      <c r="F277" s="181"/>
      <c r="G277" s="181"/>
      <c r="H277" s="181"/>
      <c r="J277" s="179"/>
      <c r="L277" s="181"/>
    </row>
    <row r="278" customFormat="false" ht="13.5" hidden="false" customHeight="false" outlineLevel="0" collapsed="false">
      <c r="F278" s="181"/>
      <c r="G278" s="181"/>
      <c r="H278" s="181"/>
      <c r="J278" s="179"/>
      <c r="L278" s="181"/>
    </row>
    <row r="279" customFormat="false" ht="13.5" hidden="false" customHeight="false" outlineLevel="0" collapsed="false">
      <c r="F279" s="181"/>
      <c r="G279" s="181"/>
      <c r="H279" s="181"/>
      <c r="J279" s="179"/>
      <c r="L279" s="181"/>
    </row>
    <row r="280" customFormat="false" ht="13.5" hidden="false" customHeight="false" outlineLevel="0" collapsed="false">
      <c r="F280" s="181"/>
      <c r="G280" s="181"/>
      <c r="H280" s="181"/>
      <c r="J280" s="179"/>
      <c r="L280" s="181"/>
    </row>
    <row r="281" customFormat="false" ht="13.5" hidden="false" customHeight="false" outlineLevel="0" collapsed="false">
      <c r="F281" s="181"/>
      <c r="G281" s="181"/>
      <c r="H281" s="181"/>
      <c r="J281" s="179"/>
      <c r="L281" s="181"/>
    </row>
    <row r="282" customFormat="false" ht="13.5" hidden="false" customHeight="false" outlineLevel="0" collapsed="false">
      <c r="F282" s="181"/>
      <c r="G282" s="181"/>
      <c r="H282" s="181"/>
      <c r="J282" s="179"/>
      <c r="L282" s="181"/>
    </row>
    <row r="283" customFormat="false" ht="13.5" hidden="false" customHeight="false" outlineLevel="0" collapsed="false">
      <c r="F283" s="181"/>
      <c r="G283" s="181"/>
      <c r="H283" s="181"/>
      <c r="J283" s="179"/>
      <c r="L283" s="181"/>
    </row>
    <row r="284" customFormat="false" ht="13.5" hidden="false" customHeight="false" outlineLevel="0" collapsed="false">
      <c r="F284" s="181"/>
      <c r="G284" s="181"/>
      <c r="H284" s="181"/>
      <c r="J284" s="179"/>
      <c r="L284" s="181"/>
    </row>
    <row r="285" customFormat="false" ht="13.5" hidden="false" customHeight="false" outlineLevel="0" collapsed="false">
      <c r="F285" s="181"/>
      <c r="G285" s="181"/>
      <c r="H285" s="181"/>
      <c r="J285" s="179"/>
      <c r="L285" s="181"/>
    </row>
    <row r="286" customFormat="false" ht="13.5" hidden="false" customHeight="false" outlineLevel="0" collapsed="false">
      <c r="F286" s="181"/>
      <c r="G286" s="181"/>
      <c r="H286" s="181"/>
      <c r="J286" s="179"/>
      <c r="L286" s="181"/>
    </row>
    <row r="287" customFormat="false" ht="13.5" hidden="false" customHeight="false" outlineLevel="0" collapsed="false">
      <c r="F287" s="181"/>
      <c r="G287" s="181"/>
      <c r="H287" s="181"/>
      <c r="J287" s="179"/>
      <c r="L287" s="181"/>
    </row>
    <row r="288" customFormat="false" ht="13.5" hidden="false" customHeight="false" outlineLevel="0" collapsed="false">
      <c r="F288" s="181"/>
      <c r="G288" s="181"/>
      <c r="H288" s="181"/>
      <c r="J288" s="179"/>
      <c r="L288" s="181"/>
    </row>
    <row r="289" customFormat="false" ht="13.5" hidden="false" customHeight="false" outlineLevel="0" collapsed="false">
      <c r="F289" s="181"/>
      <c r="G289" s="181"/>
      <c r="H289" s="181"/>
      <c r="J289" s="179"/>
      <c r="L289" s="181"/>
    </row>
    <row r="290" customFormat="false" ht="13.5" hidden="false" customHeight="false" outlineLevel="0" collapsed="false">
      <c r="F290" s="181"/>
      <c r="G290" s="181"/>
      <c r="H290" s="181"/>
      <c r="J290" s="179"/>
      <c r="L290" s="181"/>
    </row>
    <row r="291" customFormat="false" ht="13.5" hidden="false" customHeight="false" outlineLevel="0" collapsed="false">
      <c r="F291" s="181"/>
      <c r="G291" s="181"/>
      <c r="H291" s="181"/>
      <c r="J291" s="179"/>
      <c r="L291" s="181"/>
    </row>
    <row r="292" customFormat="false" ht="13.5" hidden="false" customHeight="false" outlineLevel="0" collapsed="false">
      <c r="F292" s="181"/>
      <c r="G292" s="181"/>
      <c r="H292" s="181"/>
      <c r="J292" s="179"/>
      <c r="L292" s="181"/>
    </row>
    <row r="293" customFormat="false" ht="13.5" hidden="false" customHeight="false" outlineLevel="0" collapsed="false">
      <c r="F293" s="181"/>
      <c r="G293" s="181"/>
      <c r="H293" s="181"/>
      <c r="J293" s="179"/>
      <c r="L293" s="181"/>
    </row>
    <row r="294" customFormat="false" ht="13.5" hidden="false" customHeight="false" outlineLevel="0" collapsed="false">
      <c r="F294" s="181"/>
      <c r="G294" s="181"/>
      <c r="H294" s="181"/>
      <c r="J294" s="179"/>
      <c r="L294" s="181"/>
    </row>
    <row r="295" customFormat="false" ht="13.5" hidden="false" customHeight="false" outlineLevel="0" collapsed="false">
      <c r="F295" s="181"/>
      <c r="G295" s="181"/>
      <c r="H295" s="181"/>
      <c r="J295" s="179"/>
      <c r="L295" s="181"/>
    </row>
    <row r="296" customFormat="false" ht="13.5" hidden="false" customHeight="false" outlineLevel="0" collapsed="false">
      <c r="F296" s="181"/>
      <c r="G296" s="181"/>
      <c r="H296" s="181"/>
      <c r="J296" s="179"/>
      <c r="L296" s="181"/>
    </row>
    <row r="297" customFormat="false" ht="13.5" hidden="false" customHeight="false" outlineLevel="0" collapsed="false">
      <c r="F297" s="181"/>
      <c r="G297" s="181"/>
      <c r="H297" s="181"/>
      <c r="J297" s="179"/>
      <c r="L297" s="181"/>
    </row>
    <row r="298" customFormat="false" ht="13.5" hidden="false" customHeight="false" outlineLevel="0" collapsed="false">
      <c r="F298" s="181"/>
      <c r="G298" s="181"/>
      <c r="H298" s="181"/>
      <c r="J298" s="179"/>
      <c r="L298" s="181"/>
    </row>
    <row r="299" customFormat="false" ht="13.5" hidden="false" customHeight="false" outlineLevel="0" collapsed="false">
      <c r="F299" s="181"/>
      <c r="G299" s="181"/>
      <c r="H299" s="181"/>
      <c r="J299" s="179"/>
      <c r="L299" s="181"/>
    </row>
  </sheetData>
  <mergeCells count="1">
    <mergeCell ref="B1:I1"/>
  </mergeCells>
  <dataValidations count="1">
    <dataValidation allowBlank="true" errorStyle="stop" operator="between" showDropDown="false" showErrorMessage="true" showInputMessage="false" sqref="K9:L9" type="none">
      <formula1>0</formula1>
      <formula2>0</formula2>
    </dataValidation>
  </dataValidations>
  <printOptions headings="false" gridLines="false" gridLinesSet="true" horizontalCentered="false" verticalCentered="false"/>
  <pageMargins left="0.157638888888889" right="0.157638888888889" top="0.472916666666667"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 &amp;"+,Regular"&amp;8 </oddHeader>
    <oddFooter>&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1T23:53:06Z</dcterms:created>
  <dc:creator>管理者</dc:creator>
  <dc:description/>
  <dc:language>en-US</dc:language>
  <cp:lastModifiedBy>管理者</cp:lastModifiedBy>
  <cp:lastPrinted>2015-03-17T10:17:38Z</cp:lastPrinted>
  <dcterms:modified xsi:type="dcterms:W3CDTF">2016-05-27T01:07:35Z</dcterms:modified>
  <cp:revision>0</cp:revision>
  <dc:subject/>
  <dc:title/>
</cp:coreProperties>
</file>