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13" firstSheet="0" activeTab="0"/>
  </bookViews>
  <sheets>
    <sheet name="裏東北・北陸スギ林分成長予測表" sheetId="1" state="visible" r:id="rId2"/>
    <sheet name="北関東・東山スギ林分成長予測表" sheetId="2" state="visible" r:id="rId3"/>
    <sheet name="ヒノキ林分成長予測表" sheetId="3" state="visible" r:id="rId4"/>
    <sheet name="アカマツ林分成長予測表" sheetId="4" state="visible" r:id="rId5"/>
    <sheet name="カラマツ林分成長予測表" sheetId="5" state="visible" r:id="rId6"/>
  </sheets>
  <definedNames>
    <definedName function="false" hidden="false" localSheetId="3" name="_xlnm.Print_Area" vbProcedure="false">アカマツ林分成長予測表!$B$2:$Y$51</definedName>
    <definedName function="false" hidden="false" localSheetId="4" name="_xlnm.Print_Area" vbProcedure="false">カラマツ林分成長予測表!$B$2:$Y$51</definedName>
    <definedName function="false" hidden="false" localSheetId="2" name="_xlnm.Print_Area" vbProcedure="false">ヒノキ林分成長予測表!$B$2:$Y$51</definedName>
    <definedName function="false" hidden="false" localSheetId="1" name="_xlnm.Print_Area" vbProcedure="false">北関東・東山スギ林分成長予測表!$B$2:$Y$51</definedName>
    <definedName function="false" hidden="false" localSheetId="0" name="_xlnm.Print_Area" vbProcedure="false">裏東北・北陸スギ林分成長予測表!$B$2:$Y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91">
  <si>
    <t xml:space="preserve">林分情報</t>
  </si>
  <si>
    <r>
      <rPr>
        <sz val="11"/>
        <rFont val="Noto Sans"/>
        <family val="2"/>
      </rPr>
      <t xml:space="preserve">本数</t>
    </r>
    <r>
      <rPr>
        <sz val="11"/>
        <rFont val="Century"/>
        <family val="1"/>
      </rPr>
      <t xml:space="preserve">/ha</t>
    </r>
  </si>
  <si>
    <r>
      <rPr>
        <sz val="11"/>
        <rFont val="Noto Sans"/>
        <family val="2"/>
      </rPr>
      <t xml:space="preserve">本</t>
    </r>
    <r>
      <rPr>
        <sz val="11"/>
        <rFont val="Century"/>
        <family val="1"/>
      </rPr>
      <t xml:space="preserve">/ha</t>
    </r>
  </si>
  <si>
    <t xml:space="preserve">樹高</t>
  </si>
  <si>
    <t xml:space="preserve">ｍ</t>
  </si>
  <si>
    <t xml:space="preserve">DBH</t>
  </si>
  <si>
    <t xml:space="preserve">cm</t>
  </si>
  <si>
    <t xml:space="preserve">林齢</t>
  </si>
  <si>
    <t xml:space="preserve">年</t>
  </si>
  <si>
    <t xml:space="preserve">樹高予測</t>
  </si>
  <si>
    <t xml:space="preserve">年生</t>
  </si>
  <si>
    <r>
      <rPr>
        <sz val="10"/>
        <rFont val="Noto Sans"/>
        <family val="2"/>
      </rPr>
      <t xml:space="preserve"> 樹高</t>
    </r>
    <r>
      <rPr>
        <sz val="10"/>
        <rFont val="Century"/>
        <family val="1"/>
      </rPr>
      <t xml:space="preserve">m</t>
    </r>
  </si>
  <si>
    <r>
      <rPr>
        <sz val="10"/>
        <rFont val="Noto Sans"/>
        <family val="2"/>
      </rPr>
      <t xml:space="preserve">本数</t>
    </r>
    <r>
      <rPr>
        <sz val="10"/>
        <rFont val="Century"/>
        <family val="1"/>
      </rPr>
      <t xml:space="preserve">/ha</t>
    </r>
  </si>
  <si>
    <t xml:space="preserve">本数を入力</t>
  </si>
  <si>
    <r>
      <rPr>
        <sz val="10"/>
        <rFont val="Noto Sans"/>
        <family val="2"/>
      </rPr>
      <t xml:space="preserve">樹高</t>
    </r>
    <r>
      <rPr>
        <sz val="10"/>
        <rFont val="Century"/>
        <family val="1"/>
      </rPr>
      <t xml:space="preserve">m</t>
    </r>
  </si>
  <si>
    <r>
      <rPr>
        <b val="true"/>
        <sz val="10"/>
        <color rgb="FF993300"/>
        <rFont val="Noto Sans"/>
        <family val="2"/>
      </rPr>
      <t xml:space="preserve">本</t>
    </r>
    <r>
      <rPr>
        <b val="true"/>
        <sz val="10"/>
        <color rgb="FF993300"/>
        <rFont val="Century"/>
        <family val="1"/>
      </rPr>
      <t xml:space="preserve">/ha</t>
    </r>
  </si>
  <si>
    <t xml:space="preserve">V</t>
  </si>
  <si>
    <t xml:space="preserve">HF</t>
  </si>
  <si>
    <t xml:space="preserve">G</t>
  </si>
  <si>
    <t xml:space="preserve">DG</t>
  </si>
  <si>
    <t xml:space="preserve">NRF</t>
  </si>
  <si>
    <t xml:space="preserve">VRF</t>
  </si>
  <si>
    <t xml:space="preserve">Ry</t>
  </si>
  <si>
    <r>
      <rPr>
        <sz val="10"/>
        <rFont val="Noto Sans"/>
        <family val="2"/>
      </rPr>
      <t xml:space="preserve">理論</t>
    </r>
    <r>
      <rPr>
        <sz val="10"/>
        <rFont val="Century"/>
        <family val="1"/>
      </rPr>
      <t xml:space="preserve">D(M)</t>
    </r>
  </si>
  <si>
    <r>
      <rPr>
        <sz val="10"/>
        <rFont val="Noto Sans"/>
        <family val="2"/>
      </rPr>
      <t xml:space="preserve">現</t>
    </r>
    <r>
      <rPr>
        <sz val="10"/>
        <rFont val="Century"/>
        <family val="1"/>
      </rPr>
      <t xml:space="preserve">DBH</t>
    </r>
  </si>
  <si>
    <r>
      <rPr>
        <sz val="10"/>
        <rFont val="Noto Sans"/>
        <family val="2"/>
      </rPr>
      <t xml:space="preserve">理論</t>
    </r>
    <r>
      <rPr>
        <sz val="10"/>
        <rFont val="Century"/>
        <family val="1"/>
      </rPr>
      <t xml:space="preserve">Fr</t>
    </r>
  </si>
  <si>
    <r>
      <rPr>
        <sz val="10"/>
        <rFont val="Noto Sans"/>
        <family val="2"/>
      </rPr>
      <t xml:space="preserve">推定</t>
    </r>
    <r>
      <rPr>
        <sz val="10"/>
        <rFont val="Century"/>
        <family val="1"/>
      </rPr>
      <t xml:space="preserve">Fr</t>
    </r>
  </si>
  <si>
    <t xml:space="preserve">Sr</t>
  </si>
  <si>
    <r>
      <rPr>
        <b val="true"/>
        <sz val="10"/>
        <rFont val="Noto Sans"/>
        <family val="2"/>
      </rPr>
      <t xml:space="preserve">推定</t>
    </r>
    <r>
      <rPr>
        <b val="true"/>
        <sz val="10"/>
        <rFont val="Century"/>
        <family val="1"/>
      </rPr>
      <t xml:space="preserve">RLI</t>
    </r>
  </si>
  <si>
    <r>
      <rPr>
        <sz val="8"/>
        <rFont val="Noto Sans"/>
        <family val="2"/>
      </rPr>
      <t xml:space="preserve">＊推定</t>
    </r>
    <r>
      <rPr>
        <sz val="8"/>
        <rFont val="Century"/>
        <family val="1"/>
      </rPr>
      <t xml:space="preserve">RLI</t>
    </r>
    <r>
      <rPr>
        <sz val="8"/>
        <rFont val="Noto Sans"/>
        <family val="2"/>
      </rPr>
      <t xml:space="preserve">：島根林試（</t>
    </r>
    <r>
      <rPr>
        <sz val="8"/>
        <rFont val="Century"/>
        <family val="1"/>
      </rPr>
      <t xml:space="preserve">RLI=</t>
    </r>
    <r>
      <rPr>
        <sz val="8"/>
        <rFont val="Noto Sans"/>
        <family val="2"/>
      </rPr>
      <t xml:space="preserve">－</t>
    </r>
    <r>
      <rPr>
        <sz val="8"/>
        <rFont val="Century"/>
        <family val="1"/>
      </rPr>
      <t xml:space="preserve">40.76Ln(Ry)-4.0333</t>
    </r>
    <r>
      <rPr>
        <sz val="8"/>
        <rFont val="Noto Sans"/>
        <family val="2"/>
      </rPr>
      <t xml:space="preserve">）と兵庫林試</t>
    </r>
    <r>
      <rPr>
        <sz val="8"/>
        <rFont val="Century"/>
        <family val="1"/>
      </rPr>
      <t xml:space="preserve">1995</t>
    </r>
    <r>
      <rPr>
        <sz val="8"/>
        <rFont val="Noto Sans"/>
        <family val="2"/>
      </rPr>
      <t xml:space="preserve">（</t>
    </r>
    <r>
      <rPr>
        <sz val="8"/>
        <rFont val="Century"/>
        <family val="1"/>
      </rPr>
      <t xml:space="preserve">RLI=6.298*Ry-1.666</t>
    </r>
    <r>
      <rPr>
        <sz val="8"/>
        <rFont val="Noto Sans"/>
        <family val="2"/>
      </rPr>
      <t xml:space="preserve">）から推定</t>
    </r>
  </si>
  <si>
    <r>
      <rPr>
        <sz val="9"/>
        <rFont val="Century"/>
        <family val="1"/>
      </rPr>
      <t xml:space="preserve">y = -29.238Ln(x) + 1.0281:R</t>
    </r>
    <r>
      <rPr>
        <vertAlign val="superscript"/>
        <sz val="9"/>
        <rFont val="Century"/>
        <family val="1"/>
      </rPr>
      <t xml:space="preserve">2</t>
    </r>
    <r>
      <rPr>
        <sz val="9"/>
        <rFont val="Century"/>
        <family val="1"/>
      </rPr>
      <t xml:space="preserve">=0.8868</t>
    </r>
  </si>
  <si>
    <t xml:space="preserve">V=</t>
  </si>
  <si>
    <r>
      <rPr>
        <sz val="9"/>
        <rFont val="Noto Sans"/>
        <family val="2"/>
      </rPr>
      <t xml:space="preserve">幹材積</t>
    </r>
    <r>
      <rPr>
        <sz val="9"/>
        <rFont val="Century"/>
        <family val="1"/>
      </rPr>
      <t xml:space="preserve">/ha</t>
    </r>
  </si>
  <si>
    <t xml:space="preserve">RY=</t>
  </si>
  <si>
    <t xml:space="preserve">収量比数</t>
  </si>
  <si>
    <t xml:space="preserve">HF=</t>
  </si>
  <si>
    <t xml:space="preserve">林分形状高</t>
  </si>
  <si>
    <t xml:space="preserve">D(M)=</t>
  </si>
  <si>
    <t xml:space="preserve">平均胸高直径</t>
  </si>
  <si>
    <t xml:space="preserve">G=</t>
  </si>
  <si>
    <r>
      <rPr>
        <sz val="9"/>
        <rFont val="Noto Sans"/>
        <family val="2"/>
      </rPr>
      <t xml:space="preserve">断面積㎡</t>
    </r>
    <r>
      <rPr>
        <sz val="9"/>
        <rFont val="Century"/>
        <family val="1"/>
      </rPr>
      <t xml:space="preserve">/ha</t>
    </r>
  </si>
  <si>
    <t xml:space="preserve">Fr</t>
  </si>
  <si>
    <t xml:space="preserve">林分形状比</t>
  </si>
  <si>
    <t xml:space="preserve">DG=</t>
  </si>
  <si>
    <t xml:space="preserve">断面積平均直径</t>
  </si>
  <si>
    <t xml:space="preserve">相対幹距比</t>
  </si>
  <si>
    <t xml:space="preserve">RF=</t>
  </si>
  <si>
    <t xml:space="preserve">最多密度本数（当該樹高）</t>
  </si>
  <si>
    <r>
      <rPr>
        <sz val="9"/>
        <rFont val="Century"/>
        <family val="1"/>
      </rPr>
      <t xml:space="preserve">RLI</t>
    </r>
    <r>
      <rPr>
        <sz val="9"/>
        <rFont val="Noto Sans"/>
        <family val="2"/>
      </rPr>
      <t xml:space="preserve">（％）</t>
    </r>
  </si>
  <si>
    <t xml:space="preserve">林内相対照度</t>
  </si>
  <si>
    <t xml:space="preserve">裏東北・北陸スギ林分成長予測表</t>
  </si>
  <si>
    <r>
      <rPr>
        <b val="true"/>
        <sz val="12"/>
        <color rgb="FFFFFFFF"/>
        <rFont val="Century"/>
        <family val="1"/>
      </rPr>
      <t xml:space="preserve">**** </t>
    </r>
    <r>
      <rPr>
        <b val="true"/>
        <sz val="12"/>
        <color rgb="FFFFFFFF"/>
        <rFont val="Noto Sans"/>
        <family val="2"/>
      </rPr>
      <t xml:space="preserve">一分子式の係数 </t>
    </r>
    <r>
      <rPr>
        <b val="true"/>
        <sz val="12"/>
        <color rgb="FFFFFFFF"/>
        <rFont val="Century"/>
        <family val="1"/>
      </rPr>
      <t xml:space="preserve">M,L,K****</t>
    </r>
  </si>
  <si>
    <t xml:space="preserve">M</t>
  </si>
  <si>
    <t xml:space="preserve">地位</t>
  </si>
  <si>
    <t xml:space="preserve">    M</t>
  </si>
  <si>
    <t xml:space="preserve">  L</t>
  </si>
  <si>
    <t xml:space="preserve">  K</t>
  </si>
  <si>
    <t xml:space="preserve">地位別樹高</t>
  </si>
  <si>
    <t xml:space="preserve">地位１</t>
  </si>
  <si>
    <r>
      <rPr>
        <sz val="11"/>
        <color rgb="FFFFFFFF"/>
        <rFont val="Noto Sans"/>
        <family val="2"/>
      </rPr>
      <t xml:space="preserve">地位</t>
    </r>
    <r>
      <rPr>
        <sz val="11"/>
        <color rgb="FFFFFFFF"/>
        <rFont val="Century"/>
        <family val="1"/>
      </rPr>
      <t xml:space="preserve">2</t>
    </r>
  </si>
  <si>
    <r>
      <rPr>
        <sz val="11"/>
        <color rgb="FFFFFFFF"/>
        <rFont val="Noto Sans"/>
        <family val="2"/>
      </rPr>
      <t xml:space="preserve">地位</t>
    </r>
    <r>
      <rPr>
        <sz val="11"/>
        <color rgb="FFFFFFFF"/>
        <rFont val="Century"/>
        <family val="1"/>
      </rPr>
      <t xml:space="preserve">3</t>
    </r>
  </si>
  <si>
    <r>
      <rPr>
        <sz val="11"/>
        <color rgb="FFFFFFFF"/>
        <rFont val="Noto Sans"/>
        <family val="2"/>
      </rPr>
      <t xml:space="preserve">地位</t>
    </r>
    <r>
      <rPr>
        <sz val="11"/>
        <color rgb="FFFFFFFF"/>
        <rFont val="Century"/>
        <family val="1"/>
      </rPr>
      <t xml:space="preserve">4</t>
    </r>
  </si>
  <si>
    <r>
      <rPr>
        <sz val="11"/>
        <color rgb="FFFFFFFF"/>
        <rFont val="Noto Sans"/>
        <family val="2"/>
      </rPr>
      <t xml:space="preserve">地位</t>
    </r>
    <r>
      <rPr>
        <sz val="11"/>
        <color rgb="FFFFFFFF"/>
        <rFont val="Century"/>
        <family val="1"/>
      </rPr>
      <t xml:space="preserve">5</t>
    </r>
  </si>
  <si>
    <r>
      <rPr>
        <sz val="11"/>
        <color rgb="FFFFFFFF"/>
        <rFont val="Century"/>
        <family val="1"/>
      </rPr>
      <t xml:space="preserve">** </t>
    </r>
    <r>
      <rPr>
        <sz val="11"/>
        <color rgb="FFFFFFFF"/>
        <rFont val="Noto Sans"/>
        <family val="2"/>
      </rPr>
      <t xml:space="preserve">逆数式の係数 </t>
    </r>
    <r>
      <rPr>
        <sz val="11"/>
        <color rgb="FFFFFFFF"/>
        <rFont val="Century"/>
        <family val="1"/>
      </rPr>
      <t xml:space="preserve">**</t>
    </r>
  </si>
  <si>
    <r>
      <rPr>
        <sz val="11"/>
        <color rgb="FFFFFFFF"/>
        <rFont val="Century"/>
        <family val="1"/>
      </rPr>
      <t xml:space="preserve">** </t>
    </r>
    <r>
      <rPr>
        <sz val="11"/>
        <color rgb="FFFFFFFF"/>
        <rFont val="Noto Sans"/>
        <family val="2"/>
      </rPr>
      <t xml:space="preserve">形状高係数 </t>
    </r>
    <r>
      <rPr>
        <sz val="11"/>
        <color rgb="FFFFFFFF"/>
        <rFont val="Century"/>
        <family val="1"/>
      </rPr>
      <t xml:space="preserve">**</t>
    </r>
  </si>
  <si>
    <r>
      <rPr>
        <sz val="11"/>
        <color rgb="FFFFFFFF"/>
        <rFont val="Century"/>
        <family val="1"/>
      </rPr>
      <t xml:space="preserve"> ** </t>
    </r>
    <r>
      <rPr>
        <sz val="11"/>
        <color rgb="FFFFFFFF"/>
        <rFont val="Noto Sans"/>
        <family val="2"/>
      </rPr>
      <t xml:space="preserve">断面積係数 </t>
    </r>
    <r>
      <rPr>
        <sz val="11"/>
        <color rgb="FFFFFFFF"/>
        <rFont val="Century"/>
        <family val="1"/>
      </rPr>
      <t xml:space="preserve">**</t>
    </r>
  </si>
  <si>
    <r>
      <rPr>
        <sz val="11"/>
        <color rgb="FFFFFFFF"/>
        <rFont val="Century"/>
        <family val="1"/>
      </rPr>
      <t xml:space="preserve"> ** </t>
    </r>
    <r>
      <rPr>
        <sz val="11"/>
        <color rgb="FFFFFFFF"/>
        <rFont val="Noto Sans"/>
        <family val="2"/>
      </rPr>
      <t xml:space="preserve">最多密度線係数 </t>
    </r>
    <r>
      <rPr>
        <sz val="11"/>
        <color rgb="FFFFFFFF"/>
        <rFont val="Century"/>
        <family val="1"/>
      </rPr>
      <t xml:space="preserve">**</t>
    </r>
  </si>
  <si>
    <t xml:space="preserve">b1=</t>
  </si>
  <si>
    <t xml:space="preserve">BHF1=</t>
  </si>
  <si>
    <t xml:space="preserve">BDG1=</t>
  </si>
  <si>
    <t xml:space="preserve">K3 MAX=</t>
  </si>
  <si>
    <t xml:space="preserve">b2=</t>
  </si>
  <si>
    <t xml:space="preserve">BHF2=</t>
  </si>
  <si>
    <t xml:space="preserve">BDG2=</t>
  </si>
  <si>
    <r>
      <rPr>
        <sz val="11"/>
        <color rgb="FFFFFFFF"/>
        <rFont val="Century"/>
        <family val="1"/>
      </rPr>
      <t xml:space="preserve"> ** </t>
    </r>
    <r>
      <rPr>
        <sz val="11"/>
        <color rgb="FFFFFFFF"/>
        <rFont val="Noto Sans"/>
        <family val="2"/>
      </rPr>
      <t xml:space="preserve">等平均直径線係数 </t>
    </r>
    <r>
      <rPr>
        <sz val="11"/>
        <color rgb="FFFFFFFF"/>
        <rFont val="Century"/>
        <family val="1"/>
      </rPr>
      <t xml:space="preserve">**</t>
    </r>
  </si>
  <si>
    <t xml:space="preserve">b3=</t>
  </si>
  <si>
    <t xml:space="preserve">BHF3=</t>
  </si>
  <si>
    <t xml:space="preserve">BDG3=</t>
  </si>
  <si>
    <t xml:space="preserve">b4-b2=</t>
  </si>
  <si>
    <t xml:space="preserve">b4=</t>
  </si>
  <si>
    <t xml:space="preserve">Ry×10</t>
  </si>
  <si>
    <t xml:space="preserve">北関東・東山スギ林分成長予測表</t>
  </si>
  <si>
    <r>
      <rPr>
        <sz val="9"/>
        <rFont val="Century"/>
        <family val="1"/>
      </rPr>
      <t xml:space="preserve">*</t>
    </r>
    <r>
      <rPr>
        <sz val="9"/>
        <rFont val="Noto Sans"/>
        <family val="2"/>
      </rPr>
      <t xml:space="preserve">推定</t>
    </r>
    <r>
      <rPr>
        <sz val="9"/>
        <rFont val="Century"/>
        <family val="1"/>
      </rPr>
      <t xml:space="preserve">RLI:</t>
    </r>
    <r>
      <rPr>
        <sz val="9"/>
        <rFont val="Noto Sans"/>
        <family val="2"/>
      </rPr>
      <t xml:space="preserve">「複層林の造成管理技術の開発　</t>
    </r>
    <r>
      <rPr>
        <sz val="9"/>
        <rFont val="Century"/>
        <family val="1"/>
      </rPr>
      <t xml:space="preserve">1996/</t>
    </r>
    <r>
      <rPr>
        <sz val="9"/>
        <rFont val="Noto Sans"/>
        <family val="2"/>
      </rPr>
      <t xml:space="preserve">林野庁」</t>
    </r>
  </si>
  <si>
    <t xml:space="preserve">ヒノキ林分成長予測表</t>
  </si>
  <si>
    <t xml:space="preserve">ヒノキ分成長予測表</t>
  </si>
  <si>
    <r>
      <rPr>
        <sz val="8"/>
        <rFont val="Century"/>
        <family val="1"/>
      </rPr>
      <t xml:space="preserve">*</t>
    </r>
    <r>
      <rPr>
        <sz val="8"/>
        <rFont val="Noto Sans"/>
        <family val="2"/>
      </rPr>
      <t xml:space="preserve">推定</t>
    </r>
    <r>
      <rPr>
        <sz val="8"/>
        <rFont val="Century"/>
        <family val="1"/>
      </rPr>
      <t xml:space="preserve">RLI:</t>
    </r>
    <r>
      <rPr>
        <sz val="8"/>
        <rFont val="Noto Sans"/>
        <family val="2"/>
      </rPr>
      <t xml:space="preserve">片倉式</t>
    </r>
  </si>
  <si>
    <t xml:space="preserve">アカマツ林分成長予測表</t>
  </si>
  <si>
    <t xml:space="preserve">L</t>
  </si>
  <si>
    <t xml:space="preserve">K</t>
  </si>
  <si>
    <r>
      <rPr>
        <sz val="9"/>
        <rFont val="Century"/>
        <family val="1"/>
      </rPr>
      <t xml:space="preserve">*</t>
    </r>
    <r>
      <rPr>
        <sz val="9"/>
        <rFont val="Noto Sans"/>
        <family val="2"/>
      </rPr>
      <t xml:space="preserve">推定</t>
    </r>
    <r>
      <rPr>
        <sz val="9"/>
        <rFont val="Century"/>
        <family val="1"/>
      </rPr>
      <t xml:space="preserve">RLI:</t>
    </r>
    <r>
      <rPr>
        <sz val="9"/>
        <rFont val="Noto Sans"/>
        <family val="2"/>
      </rPr>
      <t xml:space="preserve">「複層林の造成管理技術の開発　</t>
    </r>
    <r>
      <rPr>
        <sz val="9"/>
        <rFont val="Century"/>
        <family val="1"/>
      </rPr>
      <t xml:space="preserve">1996/</t>
    </r>
    <r>
      <rPr>
        <sz val="9"/>
        <rFont val="Noto Sans"/>
        <family val="2"/>
      </rPr>
      <t xml:space="preserve">林野庁」長野県、北海道共同開発データ</t>
    </r>
  </si>
  <si>
    <t xml:space="preserve">カラマツ林分成長予測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_ "/>
    <numFmt numFmtId="167" formatCode="General"/>
    <numFmt numFmtId="168" formatCode="0.00"/>
    <numFmt numFmtId="169" formatCode="0.0"/>
    <numFmt numFmtId="170" formatCode="#,##0.0;[RED]\-#,##0.0"/>
    <numFmt numFmtId="171" formatCode="[$-409]#,##0.00_);[RED]\(#,##0.00\)"/>
    <numFmt numFmtId="172" formatCode="0.0000"/>
    <numFmt numFmtId="173" formatCode="#,##0.0_);[RED]\(#,##0.0\)"/>
    <numFmt numFmtId="174" formatCode="0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Century"/>
      <family val="1"/>
    </font>
    <font>
      <b val="true"/>
      <sz val="20"/>
      <name val="Century"/>
      <family val="1"/>
    </font>
    <font>
      <b val="true"/>
      <sz val="14"/>
      <name val="Noto Sans"/>
      <family val="2"/>
    </font>
    <font>
      <sz val="11"/>
      <name val="Century"/>
      <family val="1"/>
    </font>
    <font>
      <sz val="11"/>
      <name val="Noto Sans"/>
      <family val="2"/>
    </font>
    <font>
      <b val="true"/>
      <sz val="11"/>
      <color rgb="FF3366FF"/>
      <name val="Century"/>
      <family val="1"/>
    </font>
    <font>
      <sz val="9"/>
      <name val="Century"/>
      <family val="1"/>
    </font>
    <font>
      <sz val="10"/>
      <name val="Century"/>
      <family val="1"/>
    </font>
    <font>
      <b val="true"/>
      <sz val="10"/>
      <name val="Century"/>
      <family val="1"/>
    </font>
    <font>
      <sz val="10"/>
      <name val="Noto Sans"/>
      <family val="2"/>
    </font>
    <font>
      <sz val="10"/>
      <color rgb="FF3366FF"/>
      <name val="Century"/>
      <family val="1"/>
    </font>
    <font>
      <b val="true"/>
      <sz val="10"/>
      <color rgb="FF993300"/>
      <name val="Noto Sans"/>
      <family val="2"/>
    </font>
    <font>
      <b val="true"/>
      <sz val="10"/>
      <color rgb="FF993300"/>
      <name val="Century"/>
      <family val="1"/>
    </font>
    <font>
      <sz val="8"/>
      <name val="Century"/>
      <family val="1"/>
    </font>
    <font>
      <b val="true"/>
      <sz val="10"/>
      <color rgb="FFFF0000"/>
      <name val="Century"/>
      <family val="1"/>
    </font>
    <font>
      <b val="true"/>
      <sz val="10"/>
      <color rgb="FF000000"/>
      <name val="Century"/>
      <family val="1"/>
    </font>
    <font>
      <b val="true"/>
      <sz val="10"/>
      <name val="Noto Sans"/>
      <family val="2"/>
    </font>
    <font>
      <sz val="8"/>
      <name val="Noto Sans"/>
      <family val="2"/>
    </font>
    <font>
      <vertAlign val="superscript"/>
      <sz val="9"/>
      <name val="Century"/>
      <family val="1"/>
    </font>
    <font>
      <sz val="9"/>
      <name val="Noto Sans"/>
      <family val="2"/>
    </font>
    <font>
      <sz val="13.2"/>
      <color rgb="FF000000"/>
      <name val="Noto Sans"/>
      <family val="2"/>
    </font>
    <font>
      <b val="true"/>
      <i val="true"/>
      <sz val="11"/>
      <name val="Century"/>
      <family val="1"/>
    </font>
    <font>
      <sz val="9"/>
      <color rgb="FFFFFFFF"/>
      <name val="Century"/>
      <family val="1"/>
    </font>
    <font>
      <b val="true"/>
      <sz val="20"/>
      <color rgb="FFFFFFFF"/>
      <name val="Century"/>
      <family val="1"/>
    </font>
    <font>
      <b val="true"/>
      <sz val="20"/>
      <color rgb="FFFFFFFF"/>
      <name val="Noto Sans"/>
      <family val="2"/>
    </font>
    <font>
      <sz val="11"/>
      <color rgb="FFFFFFFF"/>
      <name val="Century"/>
      <family val="1"/>
    </font>
    <font>
      <sz val="14"/>
      <color rgb="FFFFFFFF"/>
      <name val="Century"/>
      <family val="1"/>
    </font>
    <font>
      <b val="true"/>
      <sz val="12"/>
      <color rgb="FFFFFFFF"/>
      <name val="Century"/>
      <family val="1"/>
    </font>
    <font>
      <b val="true"/>
      <sz val="12"/>
      <color rgb="FFFFFFFF"/>
      <name val="Noto Sans"/>
      <family val="2"/>
    </font>
    <font>
      <sz val="11"/>
      <color rgb="FFFFFFFF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Century"/>
      <family val="1"/>
    </font>
    <font>
      <sz val="11"/>
      <color rgb="FFFF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entury"/>
      <family val="2"/>
    </font>
    <font>
      <sz val="10"/>
      <color rgb="FF000000"/>
      <name val="ＭＳ Ｐゴシック"/>
      <family val="2"/>
    </font>
    <font>
      <sz val="11"/>
      <color rgb="FF993300"/>
      <name val="ＭＳ Ｐゴシック"/>
      <family val="2"/>
    </font>
    <font>
      <sz val="11"/>
      <color rgb="FF000000"/>
      <name val="Century"/>
      <family val="2"/>
    </font>
    <font>
      <sz val="11"/>
      <color rgb="FFFFFFFF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7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2" borderId="21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2" borderId="23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2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4" xfId="2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7" fontId="12" fillId="3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3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9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4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0" fillId="4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0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2" borderId="37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3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3" fillId="5" borderId="40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1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3" fillId="5" borderId="42" xfId="1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2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3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3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71" fontId="1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2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2" borderId="19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2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1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2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0" fillId="4" borderId="14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4" borderId="15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4" borderId="19" xfId="1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2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3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7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15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2" borderId="24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3" borderId="3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2" borderId="36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4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16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1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" fillId="2" borderId="38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カラマツ林密度管理計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裏東北・北陸スギ林分成長予測</a:t>
            </a:r>
          </a:p>
        </c:rich>
      </c:tx>
      <c:layout>
        <c:manualLayout>
          <c:xMode val="edge"/>
          <c:yMode val="edge"/>
          <c:x val="0.358638258452987"/>
          <c:y val="0.0260365654587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8383510884669"/>
          <c:y val="0.15254652301665"/>
          <c:w val="0.989161648911533"/>
          <c:h val="0.8148873653281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裏東北・北陸スギ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裏東北・北陸スギ林分成長予測表!$F$67:$F$76</c:f>
              <c:numCache>
                <c:formatCode>General</c:formatCode>
                <c:ptCount val="10"/>
                <c:pt idx="0">
                  <c:v>25.1418896755498</c:v>
                </c:pt>
                <c:pt idx="1">
                  <c:v>26.5898075611559</c:v>
                </c:pt>
                <c:pt idx="2">
                  <c:v>27.8064884684948</c:v>
                </c:pt>
                <c:pt idx="3">
                  <c:v>28.828861660372</c:v>
                </c:pt>
                <c:pt idx="4">
                  <c:v>29.6879586817555</c:v>
                </c:pt>
                <c:pt idx="5">
                  <c:v>30.4098552436117</c:v>
                </c:pt>
                <c:pt idx="6">
                  <c:v>31.0164626849698</c:v>
                </c:pt>
                <c:pt idx="7">
                  <c:v>31.5261930360394</c:v>
                </c:pt>
                <c:pt idx="8">
                  <c:v>31.9545178686856</c:v>
                </c:pt>
                <c:pt idx="9">
                  <c:v>32.314437896748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裏東北・北陸スギ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裏東北・北陸スギ林分成長予測表!$G$67:$G$76</c:f>
              <c:numCache>
                <c:formatCode>General</c:formatCode>
                <c:ptCount val="10"/>
                <c:pt idx="0">
                  <c:v>21.6539579564515</c:v>
                </c:pt>
                <c:pt idx="1">
                  <c:v>22.9010063455708</c:v>
                </c:pt>
                <c:pt idx="2">
                  <c:v>23.9488972381777</c:v>
                </c:pt>
                <c:pt idx="3">
                  <c:v>24.8294367043197</c:v>
                </c:pt>
                <c:pt idx="4">
                  <c:v>25.5693512859847</c:v>
                </c:pt>
                <c:pt idx="5">
                  <c:v>26.19109921349</c:v>
                </c:pt>
                <c:pt idx="6">
                  <c:v>26.7135520680983</c:v>
                </c:pt>
                <c:pt idx="7">
                  <c:v>27.1525675809985</c:v>
                </c:pt>
                <c:pt idx="8">
                  <c:v>27.5214709545124</c:v>
                </c:pt>
                <c:pt idx="9">
                  <c:v>27.8314593148118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裏東北・北陸スギ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裏東北・北陸スギ林分成長予測表!$H$67:$H$76</c:f>
              <c:numCache>
                <c:formatCode>General</c:formatCode>
                <c:ptCount val="10"/>
                <c:pt idx="0">
                  <c:v>18.1660997340286</c:v>
                </c:pt>
                <c:pt idx="1">
                  <c:v>19.2122828593242</c:v>
                </c:pt>
                <c:pt idx="2">
                  <c:v>20.0913872938927</c:v>
                </c:pt>
                <c:pt idx="3">
                  <c:v>20.8300960229784</c:v>
                </c:pt>
                <c:pt idx="4">
                  <c:v>21.4508306763023</c:v>
                </c:pt>
                <c:pt idx="5">
                  <c:v>21.9724320797594</c:v>
                </c:pt>
                <c:pt idx="6">
                  <c:v>22.4107321208988</c:v>
                </c:pt>
                <c:pt idx="7">
                  <c:v>22.7790342857117</c:v>
                </c:pt>
                <c:pt idx="8">
                  <c:v>23.0885174522049</c:v>
                </c:pt>
                <c:pt idx="9">
                  <c:v>23.3485751968866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裏東北・北陸スギ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裏東北・北陸スギ林分成長予測表!$I$67:$I$76</c:f>
              <c:numCache>
                <c:formatCode>General</c:formatCode>
                <c:ptCount val="10"/>
                <c:pt idx="0">
                  <c:v>14.6782415116056</c:v>
                </c:pt>
                <c:pt idx="1">
                  <c:v>15.5235593730776</c:v>
                </c:pt>
                <c:pt idx="2">
                  <c:v>16.2338773496077</c:v>
                </c:pt>
                <c:pt idx="3">
                  <c:v>16.830755341637</c:v>
                </c:pt>
                <c:pt idx="4">
                  <c:v>17.3323100666198</c:v>
                </c:pt>
                <c:pt idx="5">
                  <c:v>17.7537649460288</c:v>
                </c:pt>
                <c:pt idx="6">
                  <c:v>18.1079121736992</c:v>
                </c:pt>
                <c:pt idx="7">
                  <c:v>18.4055009904249</c:v>
                </c:pt>
                <c:pt idx="8">
                  <c:v>18.6555639498974</c:v>
                </c:pt>
                <c:pt idx="9">
                  <c:v>18.865691078961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裏東北・北陸スギ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裏東北・北陸スギ林分成長予測表!$J$67:$J$76</c:f>
              <c:numCache>
                <c:formatCode>General</c:formatCode>
                <c:ptCount val="10"/>
                <c:pt idx="0">
                  <c:v>11.1903097925074</c:v>
                </c:pt>
                <c:pt idx="1">
                  <c:v>11.8347581574925</c:v>
                </c:pt>
                <c:pt idx="2">
                  <c:v>12.3762861192905</c:v>
                </c:pt>
                <c:pt idx="3">
                  <c:v>12.8313303855847</c:v>
                </c:pt>
                <c:pt idx="4">
                  <c:v>13.213702670849</c:v>
                </c:pt>
                <c:pt idx="5">
                  <c:v>13.5350089159071</c:v>
                </c:pt>
                <c:pt idx="6">
                  <c:v>13.8050015568278</c:v>
                </c:pt>
                <c:pt idx="7">
                  <c:v>14.031875535384</c:v>
                </c:pt>
                <c:pt idx="8">
                  <c:v>14.2225170357242</c:v>
                </c:pt>
                <c:pt idx="9">
                  <c:v>14.38271249702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樹高"</c:f>
              <c:strCache>
                <c:ptCount val="1"/>
                <c:pt idx="0">
                  <c:v>樹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裏東北・北陸スギ林分成長予測表!$D$28:$D$42</c:f>
              <c:numCache>
                <c:formatCode>General</c:formatCode>
                <c:ptCount val="15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</c:numCache>
            </c:numRef>
          </c:xVal>
          <c:yVal>
            <c:numRef>
              <c:f>裏東北・北陸スギ林分成長予測表!$E$28:$E$42</c:f>
              <c:numCache>
                <c:formatCode>General</c:formatCode>
                <c:ptCount val="15"/>
                <c:pt idx="0">
                  <c:v>13.5511665652191</c:v>
                </c:pt>
                <c:pt idx="1">
                  <c:v>15.2982765315598</c:v>
                </c:pt>
                <c:pt idx="2">
                  <c:v>16.7663676161439</c:v>
                </c:pt>
                <c:pt idx="3">
                  <c:v>18</c:v>
                </c:pt>
                <c:pt idx="4">
                  <c:v>19.0366174650052</c:v>
                </c:pt>
                <c:pt idx="5">
                  <c:v>19.9076839049077</c:v>
                </c:pt>
                <c:pt idx="6">
                  <c:v>20.6396383320121</c:v>
                </c:pt>
                <c:pt idx="7">
                  <c:v>21.2546973663353</c:v>
                </c:pt>
                <c:pt idx="8">
                  <c:v>22.2058220576949</c:v>
                </c:pt>
                <c:pt idx="9">
                  <c:v>22.5707566921897</c:v>
                </c:pt>
                <c:pt idx="10">
                  <c:v>22.8774101334037</c:v>
                </c:pt>
                <c:pt idx="11">
                  <c:v>22.8774101334037</c:v>
                </c:pt>
                <c:pt idx="12">
                  <c:v>23.1350900687122</c:v>
                </c:pt>
                <c:pt idx="13">
                  <c:v>23.3516177189407</c:v>
                </c:pt>
                <c:pt idx="14">
                  <c:v>23.53356523168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y"</c:f>
              <c:strCache>
                <c:ptCount val="1"/>
                <c:pt idx="0">
                  <c:v>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裏東北・北陸スギ林分成長予測表!$J$27:$T$27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裏東北・北陸スギ林分成長予測表!$F$87:$P$87</c:f>
              <c:numCache>
                <c:formatCode>General</c:formatCode>
                <c:ptCount val="11"/>
                <c:pt idx="0">
                  <c:v>7</c:v>
                </c:pt>
                <c:pt idx="1">
                  <c:v>7.3</c:v>
                </c:pt>
                <c:pt idx="2">
                  <c:v>7.5</c:v>
                </c:pt>
                <c:pt idx="3">
                  <c:v>7.6</c:v>
                </c:pt>
                <c:pt idx="4">
                  <c:v>7.8</c:v>
                </c:pt>
                <c:pt idx="5">
                  <c:v>8</c:v>
                </c:pt>
                <c:pt idx="6">
                  <c:v>8.1</c:v>
                </c:pt>
                <c:pt idx="7">
                  <c:v>8.1</c:v>
                </c:pt>
                <c:pt idx="8">
                  <c:v>8.1</c:v>
                </c:pt>
                <c:pt idx="9">
                  <c:v>8.2</c:v>
                </c:pt>
                <c:pt idx="10">
                  <c:v>8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LI"</c:f>
              <c:strCache>
                <c:ptCount val="1"/>
                <c:pt idx="0">
                  <c:v>RL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裏東北・北陸スギ林分成長予測表!$J$27:$T$27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裏東北・北陸スギ林分成長予測表!$J$42:$T$42</c:f>
              <c:numCache>
                <c:formatCode>General</c:formatCode>
                <c:ptCount val="11"/>
                <c:pt idx="0">
                  <c:v>11.46</c:v>
                </c:pt>
                <c:pt idx="1">
                  <c:v>10.23</c:v>
                </c:pt>
                <c:pt idx="2">
                  <c:v>9.44</c:v>
                </c:pt>
                <c:pt idx="3">
                  <c:v>9.05</c:v>
                </c:pt>
                <c:pt idx="4">
                  <c:v>8.29</c:v>
                </c:pt>
                <c:pt idx="5">
                  <c:v>7.55</c:v>
                </c:pt>
                <c:pt idx="6">
                  <c:v>7.19</c:v>
                </c:pt>
                <c:pt idx="7">
                  <c:v>7.19</c:v>
                </c:pt>
                <c:pt idx="8">
                  <c:v>7.19</c:v>
                </c:pt>
                <c:pt idx="9">
                  <c:v>6.83</c:v>
                </c:pt>
                <c:pt idx="10">
                  <c:v>6.83</c:v>
                </c:pt>
              </c:numCache>
            </c:numRef>
          </c:yVal>
          <c:smooth val="0"/>
        </c:ser>
        <c:axId val="93385701"/>
        <c:axId val="54811311"/>
      </c:scatterChart>
      <c:scatterChart>
        <c:scatterStyle val="lineMarker"/>
        <c:varyColors val="0"/>
        <c:ser>
          <c:idx val="8"/>
          <c:order val="8"/>
          <c:tx>
            <c:strRef>
              <c:f>"本数"</c:f>
              <c:strCache>
                <c:ptCount val="1"/>
                <c:pt idx="0">
                  <c:v>本数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裏東北・北陸スギ林分成長予測表!$J$27:$T$27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裏東北・北陸スギ林分成長予測表!$J$29:$T$29</c:f>
              <c:numCache>
                <c:formatCode>General</c:formatCode>
                <c:ptCount val="1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</c:numCache>
            </c:numRef>
          </c:yVal>
          <c:smooth val="0"/>
        </c:ser>
        <c:axId val="4678242"/>
        <c:axId val="93918937"/>
      </c:scatterChart>
      <c:valAx>
        <c:axId val="933857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layout>
            <c:manualLayout>
              <c:xMode val="edge"/>
              <c:yMode val="edge"/>
              <c:x val="0.464566929133858"/>
              <c:y val="0.9352758733268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11311"/>
        <c:crossesAt val="0"/>
        <c:crossBetween val="midCat"/>
        <c:majorUnit val="10"/>
      </c:valAx>
      <c:valAx>
        <c:axId val="5481131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樹高（m）
Ry（×10）</a:t>
                </a:r>
              </a:p>
            </c:rich>
          </c:tx>
          <c:layout>
            <c:manualLayout>
              <c:xMode val="edge"/>
              <c:yMode val="edge"/>
              <c:x val="0.0675312644742937"/>
              <c:y val="0.020404831864185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85701"/>
        <c:crossesAt val="0"/>
        <c:crossBetween val="midCat"/>
      </c:valAx>
      <c:valAx>
        <c:axId val="46782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18937"/>
        <c:crossBetween val="midCat"/>
      </c:valAx>
      <c:valAx>
        <c:axId val="93918937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本数（本/ha）</a:t>
                </a:r>
              </a:p>
            </c:rich>
          </c:tx>
          <c:layout>
            <c:manualLayout>
              <c:xMode val="edge"/>
              <c:yMode val="edge"/>
              <c:x val="0.848031496062992"/>
              <c:y val="0.06627489389487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8242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82306623436776"/>
          <c:y val="0.352024159320927"/>
          <c:w val="0.0866141732283465"/>
          <c:h val="0.2246163891609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北関東・東山ヒノキ林分成長予測</a:t>
            </a:r>
          </a:p>
        </c:rich>
      </c:tx>
      <c:layout>
        <c:manualLayout>
          <c:xMode val="edge"/>
          <c:yMode val="edge"/>
          <c:x val="0.357427117075428"/>
          <c:y val="0.024812275546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517353077275"/>
          <c:y val="0.153934051583415"/>
          <c:w val="0.990374826469227"/>
          <c:h val="0.811296114920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関東・東山スギ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北関東・東山スギ林分成長予測表!$F$67:$F$76</c:f>
              <c:numCache>
                <c:formatCode>General</c:formatCode>
                <c:ptCount val="10"/>
                <c:pt idx="0">
                  <c:v>26.1562241637064</c:v>
                </c:pt>
                <c:pt idx="1">
                  <c:v>27.7044574672631</c:v>
                </c:pt>
                <c:pt idx="2">
                  <c:v>28.9777606773917</c:v>
                </c:pt>
                <c:pt idx="3">
                  <c:v>30.0249549608367</c:v>
                </c:pt>
                <c:pt idx="4">
                  <c:v>30.8861919847888</c:v>
                </c:pt>
                <c:pt idx="5">
                  <c:v>31.5944934176287</c:v>
                </c:pt>
                <c:pt idx="6">
                  <c:v>32.1770170502763</c:v>
                </c:pt>
                <c:pt idx="7">
                  <c:v>32.6560980839434</c:v>
                </c:pt>
                <c:pt idx="8">
                  <c:v>33.0501055094901</c:v>
                </c:pt>
                <c:pt idx="9">
                  <c:v>33.374146413797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関東・東山スギ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北関東・東山スギ林分成長予測表!$G$67:$G$76</c:f>
              <c:numCache>
                <c:formatCode>General</c:formatCode>
                <c:ptCount val="10"/>
                <c:pt idx="0">
                  <c:v>23.3596939072981</c:v>
                </c:pt>
                <c:pt idx="1">
                  <c:v>24.7423956245572</c:v>
                </c:pt>
                <c:pt idx="2">
                  <c:v>25.8795617940174</c:v>
                </c:pt>
                <c:pt idx="3">
                  <c:v>26.814793797293</c:v>
                </c:pt>
                <c:pt idx="4">
                  <c:v>27.583950428435</c:v>
                </c:pt>
                <c:pt idx="5">
                  <c:v>28.2165227967435</c:v>
                </c:pt>
                <c:pt idx="6">
                  <c:v>28.736765078934</c:v>
                </c:pt>
                <c:pt idx="7">
                  <c:v>29.1646244761166</c:v>
                </c:pt>
                <c:pt idx="8">
                  <c:v>29.5165060321229</c:v>
                </c:pt>
                <c:pt idx="9">
                  <c:v>29.805901637952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関東・東山スギ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北関東・東山スギ林分成長予測表!$H$67:$H$76</c:f>
              <c:numCache>
                <c:formatCode>General</c:formatCode>
                <c:ptCount val="10"/>
                <c:pt idx="0">
                  <c:v>20.5630886507489</c:v>
                </c:pt>
                <c:pt idx="1">
                  <c:v>21.780254342319</c:v>
                </c:pt>
                <c:pt idx="2">
                  <c:v>22.7812798200517</c:v>
                </c:pt>
                <c:pt idx="3">
                  <c:v>23.6045465404415</c:v>
                </c:pt>
                <c:pt idx="4">
                  <c:v>24.2816203092697</c:v>
                </c:pt>
                <c:pt idx="5">
                  <c:v>24.8384615820689</c:v>
                </c:pt>
                <c:pt idx="6">
                  <c:v>25.296420843479</c:v>
                </c:pt>
                <c:pt idx="7">
                  <c:v>25.673057230464</c:v>
                </c:pt>
                <c:pt idx="8">
                  <c:v>25.9828117871562</c:v>
                </c:pt>
                <c:pt idx="9">
                  <c:v>26.2375611653553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関東・東山スギ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北関東・東山スギ林分成長予測表!$I$67:$I$76</c:f>
              <c:numCache>
                <c:formatCode>General</c:formatCode>
                <c:ptCount val="10"/>
                <c:pt idx="0">
                  <c:v>17.7664833941997</c:v>
                </c:pt>
                <c:pt idx="1">
                  <c:v>18.8181130600807</c:v>
                </c:pt>
                <c:pt idx="2">
                  <c:v>19.6829978460859</c:v>
                </c:pt>
                <c:pt idx="3">
                  <c:v>20.3942992835901</c:v>
                </c:pt>
                <c:pt idx="4">
                  <c:v>20.9792901901043</c:v>
                </c:pt>
                <c:pt idx="5">
                  <c:v>21.4604003673943</c:v>
                </c:pt>
                <c:pt idx="6">
                  <c:v>21.856076608024</c:v>
                </c:pt>
                <c:pt idx="7">
                  <c:v>22.1814899848115</c:v>
                </c:pt>
                <c:pt idx="8">
                  <c:v>22.4491175421896</c:v>
                </c:pt>
                <c:pt idx="9">
                  <c:v>22.6692206927584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関東・東山スギ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北関東・東山スギ林分成長予測表!$J$67:$J$76</c:f>
              <c:numCache>
                <c:formatCode>General</c:formatCode>
                <c:ptCount val="10"/>
                <c:pt idx="0">
                  <c:v>14.9699531377914</c:v>
                </c:pt>
                <c:pt idx="1">
                  <c:v>15.8560512173748</c:v>
                </c:pt>
                <c:pt idx="2">
                  <c:v>16.5847989627116</c:v>
                </c:pt>
                <c:pt idx="3">
                  <c:v>17.1841381200464</c:v>
                </c:pt>
                <c:pt idx="4">
                  <c:v>17.6770486337505</c:v>
                </c:pt>
                <c:pt idx="5">
                  <c:v>18.082429746509</c:v>
                </c:pt>
                <c:pt idx="6">
                  <c:v>18.4158246366817</c:v>
                </c:pt>
                <c:pt idx="7">
                  <c:v>18.6900163769847</c:v>
                </c:pt>
                <c:pt idx="8">
                  <c:v>18.9155180648223</c:v>
                </c:pt>
                <c:pt idx="9">
                  <c:v>19.100975916913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樹高"</c:f>
              <c:strCache>
                <c:ptCount val="1"/>
                <c:pt idx="0">
                  <c:v>樹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関東・東山スギ林分成長予測表!$D$28:$D$42</c:f>
              <c:numCache>
                <c:formatCode>General</c:formatCode>
                <c:ptCount val="15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</c:numCache>
            </c:numRef>
          </c:xVal>
          <c:yVal>
            <c:numRef>
              <c:f>北関東・東山スギ林分成長予測表!$E$28:$E$42</c:f>
              <c:numCache>
                <c:formatCode>General</c:formatCode>
                <c:ptCount val="15"/>
                <c:pt idx="0">
                  <c:v>14.6821366992156</c:v>
                </c:pt>
                <c:pt idx="1">
                  <c:v>16.8103005590903</c:v>
                </c:pt>
                <c:pt idx="2">
                  <c:v>18.5605521963808</c:v>
                </c:pt>
                <c:pt idx="3">
                  <c:v>20</c:v>
                </c:pt>
                <c:pt idx="4">
                  <c:v>21.1838354755386</c:v>
                </c:pt>
                <c:pt idx="5">
                  <c:v>22.157449405561</c:v>
                </c:pt>
                <c:pt idx="6">
                  <c:v>22.9581722292306</c:v>
                </c:pt>
                <c:pt idx="7">
                  <c:v>23.6167053711411</c:v>
                </c:pt>
                <c:pt idx="8">
                  <c:v>24.158298399559</c:v>
                </c:pt>
                <c:pt idx="9">
                  <c:v>24.6037171488415</c:v>
                </c:pt>
                <c:pt idx="10">
                  <c:v>24.9700399259126</c:v>
                </c:pt>
                <c:pt idx="11">
                  <c:v>25.2713123290551</c:v>
                </c:pt>
                <c:pt idx="12">
                  <c:v>25.5190857861712</c:v>
                </c:pt>
                <c:pt idx="13">
                  <c:v>25.7228604612191</c:v>
                </c:pt>
                <c:pt idx="14">
                  <c:v>25.8904495108057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y"</c:f>
              <c:strCache>
                <c:ptCount val="1"/>
                <c:pt idx="0">
                  <c:v>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関東・東山スギ林分成長予測表!$J$27:$T$27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北関東・東山スギ林分成長予測表!$F$87:$P$87</c:f>
              <c:numCache>
                <c:formatCode>General</c:formatCode>
                <c:ptCount val="11"/>
                <c:pt idx="0">
                  <c:v>7.2</c:v>
                </c:pt>
                <c:pt idx="1">
                  <c:v>7.5</c:v>
                </c:pt>
                <c:pt idx="2">
                  <c:v>7.7</c:v>
                </c:pt>
                <c:pt idx="3">
                  <c:v>7.9</c:v>
                </c:pt>
                <c:pt idx="4">
                  <c:v>8</c:v>
                </c:pt>
                <c:pt idx="5">
                  <c:v>8.1</c:v>
                </c:pt>
                <c:pt idx="6">
                  <c:v>8.2</c:v>
                </c:pt>
                <c:pt idx="7">
                  <c:v>8.3</c:v>
                </c:pt>
                <c:pt idx="8">
                  <c:v>8.3</c:v>
                </c:pt>
                <c:pt idx="9">
                  <c:v>8.4</c:v>
                </c:pt>
                <c:pt idx="10">
                  <c:v>8.4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LI"</c:f>
              <c:strCache>
                <c:ptCount val="1"/>
                <c:pt idx="0">
                  <c:v>RL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関東・東山スギ林分成長予測表!$J$27:$T$27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北関東・東山スギ林分成長予測表!$J$42:$T$42</c:f>
              <c:numCache>
                <c:formatCode>General</c:formatCode>
                <c:ptCount val="11"/>
                <c:pt idx="0">
                  <c:v>10.63</c:v>
                </c:pt>
                <c:pt idx="1">
                  <c:v>9.44</c:v>
                </c:pt>
                <c:pt idx="2">
                  <c:v>8.67</c:v>
                </c:pt>
                <c:pt idx="3">
                  <c:v>7.92</c:v>
                </c:pt>
                <c:pt idx="4">
                  <c:v>7.55</c:v>
                </c:pt>
                <c:pt idx="5">
                  <c:v>7.19</c:v>
                </c:pt>
                <c:pt idx="6">
                  <c:v>6.83</c:v>
                </c:pt>
                <c:pt idx="7">
                  <c:v>6.48</c:v>
                </c:pt>
                <c:pt idx="8">
                  <c:v>6.48</c:v>
                </c:pt>
                <c:pt idx="9">
                  <c:v>6.13</c:v>
                </c:pt>
                <c:pt idx="10">
                  <c:v>6.13</c:v>
                </c:pt>
              </c:numCache>
            </c:numRef>
          </c:yVal>
          <c:smooth val="0"/>
        </c:ser>
        <c:axId val="50008798"/>
        <c:axId val="48985341"/>
      </c:scatterChart>
      <c:scatterChart>
        <c:scatterStyle val="lineMarker"/>
        <c:varyColors val="0"/>
        <c:ser>
          <c:idx val="8"/>
          <c:order val="8"/>
          <c:tx>
            <c:strRef>
              <c:f>"本数"</c:f>
              <c:strCache>
                <c:ptCount val="1"/>
                <c:pt idx="0">
                  <c:v>本数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北関東・東山スギ林分成長予測表!$J$27:$T$27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北関東・東山スギ林分成長予測表!$J$29:$T$29</c:f>
              <c:numCache>
                <c:formatCode>General</c:formatCode>
                <c:ptCount val="1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</c:numCache>
            </c:numRef>
          </c:yVal>
          <c:smooth val="0"/>
        </c:ser>
        <c:axId val="53526858"/>
        <c:axId val="37941545"/>
      </c:scatterChart>
      <c:valAx>
        <c:axId val="500087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layout>
            <c:manualLayout>
              <c:xMode val="edge"/>
              <c:yMode val="edge"/>
              <c:x val="0.463859324386858"/>
              <c:y val="0.933888344760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85341"/>
        <c:crossesAt val="0"/>
        <c:crossBetween val="midCat"/>
        <c:majorUnit val="10"/>
      </c:valAx>
      <c:valAx>
        <c:axId val="4898534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樹高（m）
Ry（×10）</a:t>
                </a:r>
              </a:p>
            </c:rich>
          </c:tx>
          <c:layout>
            <c:manualLayout>
              <c:xMode val="edge"/>
              <c:yMode val="edge"/>
              <c:x val="0.0653401203146691"/>
              <c:y val="0.02187397975840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08798"/>
        <c:crossesAt val="0"/>
        <c:crossBetween val="midCat"/>
      </c:valAx>
      <c:valAx>
        <c:axId val="535268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41545"/>
        <c:crossBetween val="midCat"/>
      </c:valAx>
      <c:valAx>
        <c:axId val="3794154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本数（本/ha）</a:t>
                </a:r>
              </a:p>
            </c:rich>
          </c:tx>
          <c:layout>
            <c:manualLayout>
              <c:xMode val="edge"/>
              <c:yMode val="edge"/>
              <c:x val="0.848542341508561"/>
              <c:y val="0.06913157035586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26858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5386395187413"/>
          <c:y val="0.353003591250408"/>
          <c:w val="0.0848681166126793"/>
          <c:h val="0.21310806398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ヒノキ林分成長予測</a:t>
            </a:r>
          </a:p>
        </c:rich>
      </c:tx>
      <c:layout>
        <c:manualLayout>
          <c:xMode val="edge"/>
          <c:yMode val="edge"/>
          <c:x val="0.357380842202684"/>
          <c:y val="0.024812275546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2517353077275"/>
          <c:y val="0.153934051583415"/>
          <c:w val="0.990374826469227"/>
          <c:h val="0.811296114920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ヒノキ林分成長予測表!$E$67:$E$76</c:f>
              <c:numCache>
                <c:formatCode>General</c:formatCode>
                <c:ptCount val="10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</c:numCache>
            </c:numRef>
          </c:xVal>
          <c:yVal>
            <c:numRef>
              <c:f>ヒノキ林分成長予測表!$F$67:$F$76</c:f>
              <c:numCache>
                <c:formatCode>General</c:formatCode>
                <c:ptCount val="10"/>
                <c:pt idx="0">
                  <c:v>21.6748929749386</c:v>
                </c:pt>
                <c:pt idx="1">
                  <c:v>22.7774586768144</c:v>
                </c:pt>
                <c:pt idx="2">
                  <c:v>23.6892354547532</c:v>
                </c:pt>
                <c:pt idx="3">
                  <c:v>24.4432375893872</c:v>
                </c:pt>
                <c:pt idx="4">
                  <c:v>25.0667665416356</c:v>
                </c:pt>
                <c:pt idx="5">
                  <c:v>25.5823995039755</c:v>
                </c:pt>
                <c:pt idx="6">
                  <c:v>26.0088068919448</c:v>
                </c:pt>
                <c:pt idx="7">
                  <c:v>26.3614283762069</c:v>
                </c:pt>
                <c:pt idx="8">
                  <c:v>26.6530319334421</c:v>
                </c:pt>
                <c:pt idx="9">
                  <c:v>26.894176158588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ヒノキ林分成長予測表!$E$67:$E$76</c:f>
              <c:numCache>
                <c:formatCode>General</c:formatCode>
                <c:ptCount val="10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</c:numCache>
            </c:numRef>
          </c:xVal>
          <c:yVal>
            <c:numRef>
              <c:f>ヒノキ林分成長予測表!$G$67:$G$76</c:f>
              <c:numCache>
                <c:formatCode>General</c:formatCode>
                <c:ptCount val="10"/>
                <c:pt idx="0">
                  <c:v>19.0476238529202</c:v>
                </c:pt>
                <c:pt idx="1">
                  <c:v>20.0165447507878</c:v>
                </c:pt>
                <c:pt idx="2">
                  <c:v>20.8178027373479</c:v>
                </c:pt>
                <c:pt idx="3">
                  <c:v>21.480410347979</c:v>
                </c:pt>
                <c:pt idx="4">
                  <c:v>22.0283597638107</c:v>
                </c:pt>
                <c:pt idx="5">
                  <c:v>22.4814915381716</c:v>
                </c:pt>
                <c:pt idx="6">
                  <c:v>22.8562129978594</c:v>
                </c:pt>
                <c:pt idx="7">
                  <c:v>23.1660923316328</c:v>
                </c:pt>
                <c:pt idx="8">
                  <c:v>23.422349877117</c:v>
                </c:pt>
                <c:pt idx="9">
                  <c:v>23.63426439499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ヒノキ林分成長予測表!$E$67:$E$76</c:f>
              <c:numCache>
                <c:formatCode>General</c:formatCode>
                <c:ptCount val="10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</c:numCache>
            </c:numRef>
          </c:xVal>
          <c:yVal>
            <c:numRef>
              <c:f>ヒノキ林分成長予測表!$H$67:$H$76</c:f>
              <c:numCache>
                <c:formatCode>General</c:formatCode>
                <c:ptCount val="10"/>
                <c:pt idx="0">
                  <c:v>16.4203547309018</c:v>
                </c:pt>
                <c:pt idx="1">
                  <c:v>17.2556308247611</c:v>
                </c:pt>
                <c:pt idx="2">
                  <c:v>17.9463700199427</c:v>
                </c:pt>
                <c:pt idx="3">
                  <c:v>18.5175831065707</c:v>
                </c:pt>
                <c:pt idx="4">
                  <c:v>18.9899529859858</c:v>
                </c:pt>
                <c:pt idx="5">
                  <c:v>19.3805835723678</c:v>
                </c:pt>
                <c:pt idx="6">
                  <c:v>19.703619103774</c:v>
                </c:pt>
                <c:pt idx="7">
                  <c:v>19.9707562870586</c:v>
                </c:pt>
                <c:pt idx="8">
                  <c:v>20.1916678207918</c:v>
                </c:pt>
                <c:pt idx="9">
                  <c:v>20.374352631405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ヒノキ林分成長予測表!$E$67:$E$76</c:f>
              <c:numCache>
                <c:formatCode>General</c:formatCode>
                <c:ptCount val="10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</c:numCache>
            </c:numRef>
          </c:xVal>
          <c:yVal>
            <c:numRef>
              <c:f>ヒノキ林分成長予測表!$I$67:$I$76</c:f>
              <c:numCache>
                <c:formatCode>General</c:formatCode>
                <c:ptCount val="10"/>
                <c:pt idx="0">
                  <c:v>13.7930856088834</c:v>
                </c:pt>
                <c:pt idx="1">
                  <c:v>14.4947168987345</c:v>
                </c:pt>
                <c:pt idx="2">
                  <c:v>15.0749373025374</c:v>
                </c:pt>
                <c:pt idx="3">
                  <c:v>15.5547558651625</c:v>
                </c:pt>
                <c:pt idx="4">
                  <c:v>15.9515462081608</c:v>
                </c:pt>
                <c:pt idx="5">
                  <c:v>16.2796756065639</c:v>
                </c:pt>
                <c:pt idx="6">
                  <c:v>16.5510252096886</c:v>
                </c:pt>
                <c:pt idx="7">
                  <c:v>16.7754202424845</c:v>
                </c:pt>
                <c:pt idx="8">
                  <c:v>16.9609857644666</c:v>
                </c:pt>
                <c:pt idx="9">
                  <c:v>17.114440867814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ヒノキ林分成長予測表!$E$67:$E$76</c:f>
              <c:numCache>
                <c:formatCode>General</c:formatCode>
                <c:ptCount val="10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</c:numCache>
            </c:numRef>
          </c:xVal>
          <c:yVal>
            <c:numRef>
              <c:f>ヒノキ林分成長予測表!$J$67:$J$76</c:f>
              <c:numCache>
                <c:formatCode>General</c:formatCode>
                <c:ptCount val="10"/>
                <c:pt idx="0">
                  <c:v>11.165816486865</c:v>
                </c:pt>
                <c:pt idx="1">
                  <c:v>11.7338029727079</c:v>
                </c:pt>
                <c:pt idx="2">
                  <c:v>12.2035045851321</c:v>
                </c:pt>
                <c:pt idx="3">
                  <c:v>12.5919286237542</c:v>
                </c:pt>
                <c:pt idx="4">
                  <c:v>12.9131394303359</c:v>
                </c:pt>
                <c:pt idx="5">
                  <c:v>13.17876764076</c:v>
                </c:pt>
                <c:pt idx="6">
                  <c:v>13.3984313156032</c:v>
                </c:pt>
                <c:pt idx="7">
                  <c:v>13.5800841979104</c:v>
                </c:pt>
                <c:pt idx="8">
                  <c:v>13.7303037081414</c:v>
                </c:pt>
                <c:pt idx="9">
                  <c:v>13.8545291042235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樹高"</c:f>
              <c:strCache>
                <c:ptCount val="1"/>
                <c:pt idx="0">
                  <c:v>樹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ヒノキ林分成長予測表!$D$28:$D$42</c:f>
              <c:numCache>
                <c:formatCode>General</c:formatCode>
                <c:ptCount val="15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  <c:pt idx="7">
                  <c:v>65</c:v>
                </c:pt>
                <c:pt idx="8">
                  <c:v>70</c:v>
                </c:pt>
                <c:pt idx="9">
                  <c:v>75</c:v>
                </c:pt>
                <c:pt idx="10">
                  <c:v>80</c:v>
                </c:pt>
                <c:pt idx="11">
                  <c:v>85</c:v>
                </c:pt>
                <c:pt idx="12">
                  <c:v>90</c:v>
                </c:pt>
                <c:pt idx="13">
                  <c:v>95</c:v>
                </c:pt>
                <c:pt idx="14">
                  <c:v>100</c:v>
                </c:pt>
              </c:numCache>
            </c:numRef>
          </c:xVal>
          <c:yVal>
            <c:numRef>
              <c:f>ヒノキ林分成長予測表!$E$28:$E$42</c:f>
              <c:numCache>
                <c:formatCode>General</c:formatCode>
                <c:ptCount val="15"/>
                <c:pt idx="0">
                  <c:v>11.6123205952595</c:v>
                </c:pt>
                <c:pt idx="1">
                  <c:v>12.9615525879541</c:v>
                </c:pt>
                <c:pt idx="2">
                  <c:v>14.0773123081215</c:v>
                </c:pt>
                <c:pt idx="3">
                  <c:v>15</c:v>
                </c:pt>
                <c:pt idx="4">
                  <c:v>15.7630250145761</c:v>
                </c:pt>
                <c:pt idx="5">
                  <c:v>16.394015519807</c:v>
                </c:pt>
                <c:pt idx="6">
                  <c:v>16.9158188815392</c:v>
                </c:pt>
                <c:pt idx="7">
                  <c:v>17.3473289376461</c:v>
                </c:pt>
                <c:pt idx="8">
                  <c:v>17.704170119932</c:v>
                </c:pt>
                <c:pt idx="9">
                  <c:v>17.9992631949906</c:v>
                </c:pt>
                <c:pt idx="10">
                  <c:v>18.2432931087737</c:v>
                </c:pt>
                <c:pt idx="11">
                  <c:v>18.445095874932</c:v>
                </c:pt>
                <c:pt idx="12">
                  <c:v>18.6119785156617</c:v>
                </c:pt>
                <c:pt idx="13">
                  <c:v>18.7499836397096</c:v>
                </c:pt>
                <c:pt idx="14">
                  <c:v>18.864108237572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y"</c:f>
              <c:strCache>
                <c:ptCount val="1"/>
                <c:pt idx="0">
                  <c:v>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ヒノキ林分成長予測表!$J$27:$T$27</c:f>
              <c:numCache>
                <c:formatCode>General</c:formatCode>
                <c:ptCount val="11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5</c:v>
                </c:pt>
              </c:numCache>
            </c:numRef>
          </c:xVal>
          <c:yVal>
            <c:numRef>
              <c:f>ヒノキ林分成長予測表!$F$87:$P$87</c:f>
              <c:numCache>
                <c:formatCode>General</c:formatCode>
                <c:ptCount val="11"/>
                <c:pt idx="0">
                  <c:v>7.7</c:v>
                </c:pt>
                <c:pt idx="1">
                  <c:v>8</c:v>
                </c:pt>
                <c:pt idx="2">
                  <c:v>8.2</c:v>
                </c:pt>
                <c:pt idx="3">
                  <c:v>8.4</c:v>
                </c:pt>
                <c:pt idx="4">
                  <c:v>8.5</c:v>
                </c:pt>
                <c:pt idx="5">
                  <c:v>8.6</c:v>
                </c:pt>
                <c:pt idx="6">
                  <c:v>8.7</c:v>
                </c:pt>
                <c:pt idx="7">
                  <c:v>8.7</c:v>
                </c:pt>
                <c:pt idx="8">
                  <c:v>8.8</c:v>
                </c:pt>
                <c:pt idx="9">
                  <c:v>8.8</c:v>
                </c:pt>
                <c:pt idx="10">
                  <c:v>8.9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LI"</c:f>
              <c:strCache>
                <c:ptCount val="1"/>
                <c:pt idx="0">
                  <c:v>RL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ヒノキ林分成長予測表!$J$27:$T$27</c:f>
              <c:numCache>
                <c:formatCode>General</c:formatCode>
                <c:ptCount val="11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5</c:v>
                </c:pt>
              </c:numCache>
            </c:numRef>
          </c:xVal>
          <c:yVal>
            <c:numRef>
              <c:f>ヒノキ林分成長予測表!$J$42:$T$42</c:f>
              <c:numCache>
                <c:formatCode>General</c:formatCode>
                <c:ptCount val="11"/>
                <c:pt idx="0">
                  <c:v>8.67</c:v>
                </c:pt>
                <c:pt idx="1">
                  <c:v>7.55</c:v>
                </c:pt>
                <c:pt idx="2">
                  <c:v>6.83</c:v>
                </c:pt>
                <c:pt idx="3">
                  <c:v>6.13</c:v>
                </c:pt>
                <c:pt idx="4">
                  <c:v>5.78</c:v>
                </c:pt>
                <c:pt idx="5">
                  <c:v>5.44</c:v>
                </c:pt>
                <c:pt idx="6">
                  <c:v>5.1</c:v>
                </c:pt>
                <c:pt idx="7">
                  <c:v>5.1</c:v>
                </c:pt>
                <c:pt idx="8">
                  <c:v>4.77</c:v>
                </c:pt>
                <c:pt idx="9">
                  <c:v>4.77</c:v>
                </c:pt>
                <c:pt idx="10">
                  <c:v>4.44</c:v>
                </c:pt>
              </c:numCache>
            </c:numRef>
          </c:yVal>
          <c:smooth val="0"/>
        </c:ser>
        <c:axId val="15184191"/>
        <c:axId val="22740759"/>
      </c:scatterChart>
      <c:scatterChart>
        <c:scatterStyle val="lineMarker"/>
        <c:varyColors val="0"/>
        <c:ser>
          <c:idx val="8"/>
          <c:order val="8"/>
          <c:tx>
            <c:strRef>
              <c:f>"本数"</c:f>
              <c:strCache>
                <c:ptCount val="1"/>
                <c:pt idx="0">
                  <c:v>本数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ヒノキ林分成長予測表!$J$27:$T$27</c:f>
              <c:numCache>
                <c:formatCode>General</c:formatCode>
                <c:ptCount val="11"/>
                <c:pt idx="0">
                  <c:v>45</c:v>
                </c:pt>
                <c:pt idx="1">
                  <c:v>50</c:v>
                </c:pt>
                <c:pt idx="2">
                  <c:v>55</c:v>
                </c:pt>
                <c:pt idx="3">
                  <c:v>60</c:v>
                </c:pt>
                <c:pt idx="4">
                  <c:v>65</c:v>
                </c:pt>
                <c:pt idx="5">
                  <c:v>70</c:v>
                </c:pt>
                <c:pt idx="6">
                  <c:v>75</c:v>
                </c:pt>
                <c:pt idx="7">
                  <c:v>80</c:v>
                </c:pt>
                <c:pt idx="8">
                  <c:v>85</c:v>
                </c:pt>
                <c:pt idx="9">
                  <c:v>90</c:v>
                </c:pt>
                <c:pt idx="10">
                  <c:v>95</c:v>
                </c:pt>
              </c:numCache>
            </c:numRef>
          </c:xVal>
          <c:yVal>
            <c:numRef>
              <c:f>ヒノキ林分成長予測表!$J$29:$T$29</c:f>
              <c:numCache>
                <c:formatCode>General</c:formatCode>
                <c:ptCount val="11"/>
                <c:pt idx="0">
                  <c:v>1500</c:v>
                </c:pt>
                <c:pt idx="1">
                  <c:v>1500</c:v>
                </c:pt>
                <c:pt idx="2">
                  <c:v>1500</c:v>
                </c:pt>
                <c:pt idx="3">
                  <c:v>1500</c:v>
                </c:pt>
                <c:pt idx="4">
                  <c:v>1500</c:v>
                </c:pt>
                <c:pt idx="5">
                  <c:v>1500</c:v>
                </c:pt>
                <c:pt idx="6">
                  <c:v>1500</c:v>
                </c:pt>
                <c:pt idx="7">
                  <c:v>1500</c:v>
                </c:pt>
                <c:pt idx="8">
                  <c:v>1500</c:v>
                </c:pt>
                <c:pt idx="9">
                  <c:v>1500</c:v>
                </c:pt>
                <c:pt idx="10">
                  <c:v>1500</c:v>
                </c:pt>
              </c:numCache>
            </c:numRef>
          </c:yVal>
          <c:smooth val="0"/>
        </c:ser>
        <c:axId val="807951"/>
        <c:axId val="23188601"/>
      </c:scatterChart>
      <c:valAx>
        <c:axId val="15184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layout>
            <c:manualLayout>
              <c:xMode val="edge"/>
              <c:yMode val="edge"/>
              <c:x val="0.463859324386858"/>
              <c:y val="0.933888344760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0759"/>
        <c:crossesAt val="0"/>
        <c:crossBetween val="midCat"/>
        <c:majorUnit val="10"/>
      </c:valAx>
      <c:valAx>
        <c:axId val="2274075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樹高（m）
Ry（×10）</a:t>
                </a:r>
              </a:p>
            </c:rich>
          </c:tx>
          <c:layout>
            <c:manualLayout>
              <c:xMode val="edge"/>
              <c:yMode val="edge"/>
              <c:x val="0.0653401203146691"/>
              <c:y val="0.02187397975840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84191"/>
        <c:crossesAt val="0"/>
        <c:crossBetween val="midCat"/>
      </c:valAx>
      <c:valAx>
        <c:axId val="8079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88601"/>
        <c:crossBetween val="midCat"/>
      </c:valAx>
      <c:valAx>
        <c:axId val="2318860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本数（本/ha）</a:t>
                </a:r>
              </a:p>
            </c:rich>
          </c:tx>
          <c:layout>
            <c:manualLayout>
              <c:xMode val="edge"/>
              <c:yMode val="edge"/>
              <c:x val="0.848542341508561"/>
              <c:y val="0.06913157035586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7951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5386395187413"/>
          <c:y val="0.353003591250408"/>
          <c:w val="0.0848681166126793"/>
          <c:h val="0.21310806398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アカマツ成長予測</a:t>
            </a:r>
          </a:p>
        </c:rich>
      </c:tx>
      <c:layout>
        <c:manualLayout>
          <c:xMode val="edge"/>
          <c:yMode val="edge"/>
          <c:x val="0.357897174617879"/>
          <c:y val="0.024812275546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408985641501"/>
          <c:y val="0.153934051583415"/>
          <c:w val="0.990365910143585"/>
          <c:h val="0.811296114920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カマツ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アカマツ林分成長予測表!$F$67:$F$76</c:f>
              <c:numCache>
                <c:formatCode>General</c:formatCode>
                <c:ptCount val="10"/>
                <c:pt idx="0">
                  <c:v>20.9488922848877</c:v>
                </c:pt>
                <c:pt idx="1">
                  <c:v>22.200929705537</c:v>
                </c:pt>
                <c:pt idx="2">
                  <c:v>23.2483842116523</c:v>
                </c:pt>
                <c:pt idx="3">
                  <c:v>24.1246846514683</c:v>
                </c:pt>
                <c:pt idx="4">
                  <c:v>24.8577975994184</c:v>
                </c:pt>
                <c:pt idx="5">
                  <c:v>25.4711198916734</c:v>
                </c:pt>
                <c:pt idx="6">
                  <c:v>25.984225321374</c:v>
                </c:pt>
                <c:pt idx="7">
                  <c:v>26.4134893238615</c:v>
                </c:pt>
                <c:pt idx="8">
                  <c:v>26.7726115883425</c:v>
                </c:pt>
                <c:pt idx="9">
                  <c:v>27.073053274807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カマツ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アカマツ林分成長予測表!$G$67:$G$76</c:f>
              <c:numCache>
                <c:formatCode>General</c:formatCode>
                <c:ptCount val="10"/>
                <c:pt idx="0">
                  <c:v>18.8139728527851</c:v>
                </c:pt>
                <c:pt idx="1">
                  <c:v>19.93841438864</c:v>
                </c:pt>
                <c:pt idx="2">
                  <c:v>20.8791221775362</c:v>
                </c:pt>
                <c:pt idx="3">
                  <c:v>21.6661183137268</c:v>
                </c:pt>
                <c:pt idx="4">
                  <c:v>22.3245192812639</c:v>
                </c:pt>
                <c:pt idx="5">
                  <c:v>22.8753375307053</c:v>
                </c:pt>
                <c:pt idx="6">
                  <c:v>23.3361520781881</c:v>
                </c:pt>
                <c:pt idx="7">
                  <c:v>23.7216695286122</c:v>
                </c:pt>
                <c:pt idx="8">
                  <c:v>24.0441934276369</c:v>
                </c:pt>
                <c:pt idx="9">
                  <c:v>24.314016921561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カマツ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アカマツ林分成長予測表!$H$67:$H$76</c:f>
              <c:numCache>
                <c:formatCode>General</c:formatCode>
                <c:ptCount val="10"/>
                <c:pt idx="0">
                  <c:v>16.6790534206825</c:v>
                </c:pt>
                <c:pt idx="1">
                  <c:v>17.675899071743</c:v>
                </c:pt>
                <c:pt idx="2">
                  <c:v>18.5098601434202</c:v>
                </c:pt>
                <c:pt idx="3">
                  <c:v>19.2075519759853</c:v>
                </c:pt>
                <c:pt idx="4">
                  <c:v>19.7912409631093</c:v>
                </c:pt>
                <c:pt idx="5">
                  <c:v>20.2795551697373</c:v>
                </c:pt>
                <c:pt idx="6">
                  <c:v>20.6880788350022</c:v>
                </c:pt>
                <c:pt idx="7">
                  <c:v>21.0298497333628</c:v>
                </c:pt>
                <c:pt idx="8">
                  <c:v>21.3157752669314</c:v>
                </c:pt>
                <c:pt idx="9">
                  <c:v>21.5549805683148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カマツ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アカマツ林分成長予測表!$I$67:$I$76</c:f>
              <c:numCache>
                <c:formatCode>General</c:formatCode>
                <c:ptCount val="10"/>
                <c:pt idx="0">
                  <c:v>14.54413398858</c:v>
                </c:pt>
                <c:pt idx="1">
                  <c:v>15.413383754846</c:v>
                </c:pt>
                <c:pt idx="2">
                  <c:v>16.1405981093042</c:v>
                </c:pt>
                <c:pt idx="3">
                  <c:v>16.7489856382439</c:v>
                </c:pt>
                <c:pt idx="4">
                  <c:v>17.2579626449548</c:v>
                </c:pt>
                <c:pt idx="5">
                  <c:v>17.6837728087692</c:v>
                </c:pt>
                <c:pt idx="6">
                  <c:v>18.0400055918163</c:v>
                </c:pt>
                <c:pt idx="7">
                  <c:v>18.3380299381135</c:v>
                </c:pt>
                <c:pt idx="8">
                  <c:v>18.5873571062258</c:v>
                </c:pt>
                <c:pt idx="9">
                  <c:v>18.795944215068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カマツ林分成長予測表!$E$67:$E$76</c:f>
              <c:numCache>
                <c:formatCode>General</c:formatCode>
                <c:ptCount val="10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</c:numCache>
            </c:numRef>
          </c:xVal>
          <c:yVal>
            <c:numRef>
              <c:f>アカマツ林分成長予測表!$J$67:$J$76</c:f>
              <c:numCache>
                <c:formatCode>General</c:formatCode>
                <c:ptCount val="10"/>
                <c:pt idx="0">
                  <c:v>12.4092145564774</c:v>
                </c:pt>
                <c:pt idx="1">
                  <c:v>13.150868437949</c:v>
                </c:pt>
                <c:pt idx="2">
                  <c:v>13.7713360751881</c:v>
                </c:pt>
                <c:pt idx="3">
                  <c:v>14.2904193005024</c:v>
                </c:pt>
                <c:pt idx="4">
                  <c:v>14.7246843268003</c:v>
                </c:pt>
                <c:pt idx="5">
                  <c:v>15.0879904478011</c:v>
                </c:pt>
                <c:pt idx="6">
                  <c:v>15.3919323486304</c:v>
                </c:pt>
                <c:pt idx="7">
                  <c:v>15.6462101428642</c:v>
                </c:pt>
                <c:pt idx="8">
                  <c:v>15.8589389455202</c:v>
                </c:pt>
                <c:pt idx="9">
                  <c:v>16.036907861822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樹高"</c:f>
              <c:strCache>
                <c:ptCount val="1"/>
                <c:pt idx="0">
                  <c:v>樹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カマツ林分成長予測表!$D$28:$D$42</c:f>
              <c:numCache>
                <c:formatCode>General</c:formatCode>
                <c:ptCount val="15"/>
                <c:pt idx="0">
                  <c:v>25</c:v>
                </c:pt>
                <c:pt idx="1">
                  <c:v>30</c:v>
                </c:pt>
                <c:pt idx="2">
                  <c:v>35</c:v>
                </c:pt>
                <c:pt idx="3">
                  <c:v>40</c:v>
                </c:pt>
                <c:pt idx="4">
                  <c:v>45</c:v>
                </c:pt>
                <c:pt idx="5">
                  <c:v>50</c:v>
                </c:pt>
                <c:pt idx="6">
                  <c:v>55</c:v>
                </c:pt>
                <c:pt idx="7">
                  <c:v>60</c:v>
                </c:pt>
                <c:pt idx="8">
                  <c:v>65</c:v>
                </c:pt>
                <c:pt idx="9">
                  <c:v>70</c:v>
                </c:pt>
                <c:pt idx="10">
                  <c:v>75</c:v>
                </c:pt>
                <c:pt idx="11">
                  <c:v>80</c:v>
                </c:pt>
                <c:pt idx="12">
                  <c:v>85</c:v>
                </c:pt>
                <c:pt idx="13">
                  <c:v>90</c:v>
                </c:pt>
                <c:pt idx="14">
                  <c:v>95</c:v>
                </c:pt>
              </c:numCache>
            </c:numRef>
          </c:xVal>
          <c:yVal>
            <c:numRef>
              <c:f>アカマツ林分成長予測表!$E$28:$E$42</c:f>
              <c:numCache>
                <c:formatCode>General</c:formatCode>
                <c:ptCount val="15"/>
                <c:pt idx="0">
                  <c:v>14.8219355495909</c:v>
                </c:pt>
                <c:pt idx="1">
                  <c:v>16.8633569367915</c:v>
                </c:pt>
                <c:pt idx="2">
                  <c:v>18.5712100693236</c:v>
                </c:pt>
                <c:pt idx="3">
                  <c:v>20</c:v>
                </c:pt>
                <c:pt idx="4">
                  <c:v>21.1953256560038</c:v>
                </c:pt>
                <c:pt idx="5">
                  <c:v>22.1953350998167</c:v>
                </c:pt>
                <c:pt idx="6">
                  <c:v>23.0319430005105</c:v>
                </c:pt>
                <c:pt idx="7">
                  <c:v>23.7318491702309</c:v>
                </c:pt>
                <c:pt idx="8">
                  <c:v>24.317390671819</c:v>
                </c:pt>
                <c:pt idx="9">
                  <c:v>24.8072546920476</c:v>
                </c:pt>
                <c:pt idx="10">
                  <c:v>25.2170749313709</c:v>
                </c:pt>
                <c:pt idx="11">
                  <c:v>25.5599305435887</c:v>
                </c:pt>
                <c:pt idx="12">
                  <c:v>25.8467635487702</c:v>
                </c:pt>
                <c:pt idx="13">
                  <c:v>26.086728040905</c:v>
                </c:pt>
                <c:pt idx="14">
                  <c:v>26.28748233502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y"</c:f>
              <c:strCache>
                <c:ptCount val="1"/>
                <c:pt idx="0">
                  <c:v>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カマツ林分成長予測表!$J$27:$T$27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アカマツ林分成長予測表!$F$87:$P$87</c:f>
              <c:numCache>
                <c:formatCode>General</c:formatCode>
                <c:ptCount val="11"/>
                <c:pt idx="0">
                  <c:v>9</c:v>
                </c:pt>
                <c:pt idx="1">
                  <c:v>9.2</c:v>
                </c:pt>
                <c:pt idx="2">
                  <c:v>9.3</c:v>
                </c:pt>
                <c:pt idx="3">
                  <c:v>9.4</c:v>
                </c:pt>
                <c:pt idx="4">
                  <c:v>9.5</c:v>
                </c:pt>
                <c:pt idx="5">
                  <c:v>9.6</c:v>
                </c:pt>
                <c:pt idx="6">
                  <c:v>9.6</c:v>
                </c:pt>
                <c:pt idx="7">
                  <c:v>9.6</c:v>
                </c:pt>
                <c:pt idx="8">
                  <c:v>9.7</c:v>
                </c:pt>
                <c:pt idx="9">
                  <c:v>9.7</c:v>
                </c:pt>
                <c:pt idx="10">
                  <c:v>9.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LI"</c:f>
              <c:strCache>
                <c:ptCount val="1"/>
                <c:pt idx="0">
                  <c:v>RL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カマツ林分成長予測表!$J$27:$T$27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アカマツ林分成長予測表!$J$42:$T$42</c:f>
              <c:numCache>
                <c:formatCode>General</c:formatCode>
                <c:ptCount val="11"/>
                <c:pt idx="0">
                  <c:v>4.11</c:v>
                </c:pt>
                <c:pt idx="1">
                  <c:v>3.47</c:v>
                </c:pt>
                <c:pt idx="2">
                  <c:v>3.15</c:v>
                </c:pt>
                <c:pt idx="3">
                  <c:v>2.84</c:v>
                </c:pt>
                <c:pt idx="4">
                  <c:v>2.53</c:v>
                </c:pt>
                <c:pt idx="5">
                  <c:v>2.22</c:v>
                </c:pt>
                <c:pt idx="6">
                  <c:v>2.22</c:v>
                </c:pt>
                <c:pt idx="7">
                  <c:v>2.22</c:v>
                </c:pt>
                <c:pt idx="8">
                  <c:v>1.92</c:v>
                </c:pt>
                <c:pt idx="9">
                  <c:v>1.92</c:v>
                </c:pt>
                <c:pt idx="10">
                  <c:v>1.92</c:v>
                </c:pt>
              </c:numCache>
            </c:numRef>
          </c:yVal>
          <c:smooth val="0"/>
        </c:ser>
        <c:axId val="6420748"/>
        <c:axId val="72933456"/>
      </c:scatterChart>
      <c:scatterChart>
        <c:scatterStyle val="lineMarker"/>
        <c:varyColors val="0"/>
        <c:ser>
          <c:idx val="8"/>
          <c:order val="8"/>
          <c:tx>
            <c:strRef>
              <c:f>"本数"</c:f>
              <c:strCache>
                <c:ptCount val="1"/>
                <c:pt idx="0">
                  <c:v>本数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アカマツ林分成長予測表!$J$27:$T$27</c:f>
              <c:numCache>
                <c:formatCode>General</c:formatCode>
                <c:ptCount val="11"/>
                <c:pt idx="0">
                  <c:v>40</c:v>
                </c:pt>
                <c:pt idx="1">
                  <c:v>45</c:v>
                </c:pt>
                <c:pt idx="2">
                  <c:v>50</c:v>
                </c:pt>
                <c:pt idx="3">
                  <c:v>55</c:v>
                </c:pt>
                <c:pt idx="4">
                  <c:v>60</c:v>
                </c:pt>
                <c:pt idx="5">
                  <c:v>65</c:v>
                </c:pt>
                <c:pt idx="6">
                  <c:v>70</c:v>
                </c:pt>
                <c:pt idx="7">
                  <c:v>75</c:v>
                </c:pt>
                <c:pt idx="8">
                  <c:v>80</c:v>
                </c:pt>
                <c:pt idx="9">
                  <c:v>85</c:v>
                </c:pt>
                <c:pt idx="10">
                  <c:v>90</c:v>
                </c:pt>
              </c:numCache>
            </c:numRef>
          </c:xVal>
          <c:yVal>
            <c:numRef>
              <c:f>アカマツ林分成長予測表!$J$29:$T$29</c:f>
              <c:numCache>
                <c:formatCode>General</c:formatCode>
                <c:ptCount val="1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</c:numCache>
            </c:numRef>
          </c:yVal>
          <c:smooth val="0"/>
        </c:ser>
        <c:axId val="67608920"/>
        <c:axId val="1381676"/>
      </c:scatterChart>
      <c:valAx>
        <c:axId val="642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layout>
            <c:manualLayout>
              <c:xMode val="edge"/>
              <c:yMode val="edge"/>
              <c:x val="0.463872163038444"/>
              <c:y val="0.933888344760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33456"/>
        <c:crossesAt val="0"/>
        <c:crossBetween val="midCat"/>
        <c:majorUnit val="10"/>
      </c:valAx>
      <c:valAx>
        <c:axId val="7293345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樹高（m）
Ry（×10）</a:t>
                </a:r>
              </a:p>
            </c:rich>
          </c:tx>
          <c:layout>
            <c:manualLayout>
              <c:xMode val="edge"/>
              <c:yMode val="edge"/>
              <c:x val="0.0655859194071329"/>
              <c:y val="0.02187397975840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0748"/>
        <c:crossesAt val="0"/>
        <c:crossBetween val="midCat"/>
      </c:valAx>
      <c:valAx>
        <c:axId val="676089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1676"/>
        <c:crossBetween val="midCat"/>
      </c:valAx>
      <c:valAx>
        <c:axId val="138167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本数（本/ha）</a:t>
                </a:r>
              </a:p>
            </c:rich>
          </c:tx>
          <c:layout>
            <c:manualLayout>
              <c:xMode val="edge"/>
              <c:yMode val="edge"/>
              <c:x val="0.848309402501158"/>
              <c:y val="0.06913157035586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608920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5169059749884"/>
          <c:y val="0.353003591250408"/>
          <c:w val="0.0849467345993516"/>
          <c:h val="0.21310806398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カラマツ林分成長予測</a:t>
            </a:r>
          </a:p>
        </c:rich>
      </c:tx>
      <c:layout>
        <c:manualLayout>
          <c:xMode val="edge"/>
          <c:yMode val="edge"/>
          <c:x val="0.358869847151459"/>
          <c:y val="0.0248122755468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3408985641501"/>
          <c:y val="0.153934051583415"/>
          <c:w val="0.990365910143585"/>
          <c:h val="0.8112961149200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ラマツ林分成長予測表!$E$67:$E$76</c:f>
              <c:numCache>
                <c:formatCode>General</c:formatCode>
                <c:ptCount val="10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</c:numCache>
            </c:numRef>
          </c:xVal>
          <c:yVal>
            <c:numRef>
              <c:f>カラマツ林分成長予測表!$F$67:$F$76</c:f>
              <c:numCache>
                <c:formatCode>General</c:formatCode>
                <c:ptCount val="10"/>
                <c:pt idx="0">
                  <c:v>30.9901202454233</c:v>
                </c:pt>
                <c:pt idx="1">
                  <c:v>31.726687039602</c:v>
                </c:pt>
                <c:pt idx="2">
                  <c:v>32.3003258356928</c:v>
                </c:pt>
                <c:pt idx="3">
                  <c:v>32.7470761792885</c:v>
                </c:pt>
                <c:pt idx="4">
                  <c:v>33.0950056967182</c:v>
                </c:pt>
                <c:pt idx="5">
                  <c:v>33.3659734773461</c:v>
                </c:pt>
                <c:pt idx="6">
                  <c:v>33.5770033970863</c:v>
                </c:pt>
                <c:pt idx="7">
                  <c:v>33.7413536638314</c:v>
                </c:pt>
                <c:pt idx="8">
                  <c:v>33.8693497802705</c:v>
                </c:pt>
                <c:pt idx="9">
                  <c:v>33.969033255983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ラマツ林分成長予測表!$E$67:$E$76</c:f>
              <c:numCache>
                <c:formatCode>General</c:formatCode>
                <c:ptCount val="10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</c:numCache>
            </c:numRef>
          </c:xVal>
          <c:yVal>
            <c:numRef>
              <c:f>カラマツ林分成長予測表!$G$67:$G$76</c:f>
              <c:numCache>
                <c:formatCode>General</c:formatCode>
                <c:ptCount val="10"/>
                <c:pt idx="0">
                  <c:v>27.1524742360104</c:v>
                </c:pt>
                <c:pt idx="1">
                  <c:v>27.7978286503739</c:v>
                </c:pt>
                <c:pt idx="2">
                  <c:v>28.3004311736388</c:v>
                </c:pt>
                <c:pt idx="3">
                  <c:v>28.6918584123311</c:v>
                </c:pt>
                <c:pt idx="4">
                  <c:v>28.9967022523402</c:v>
                </c:pt>
                <c:pt idx="5">
                  <c:v>29.2341148736538</c:v>
                </c:pt>
                <c:pt idx="6">
                  <c:v>29.4190120090438</c:v>
                </c:pt>
                <c:pt idx="7">
                  <c:v>29.5630100428733</c:v>
                </c:pt>
                <c:pt idx="8">
                  <c:v>29.6751558243804</c:v>
                </c:pt>
                <c:pt idx="9">
                  <c:v>29.762495046836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ラマツ林分成長予測表!$E$67:$E$76</c:f>
              <c:numCache>
                <c:formatCode>General</c:formatCode>
                <c:ptCount val="10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</c:numCache>
            </c:numRef>
          </c:xVal>
          <c:yVal>
            <c:numRef>
              <c:f>カラマツ林分成長予測表!$H$67:$H$76</c:f>
              <c:numCache>
                <c:formatCode>General</c:formatCode>
                <c:ptCount val="10"/>
                <c:pt idx="0">
                  <c:v>23.3057984712813</c:v>
                </c:pt>
                <c:pt idx="1">
                  <c:v>23.8597258884653</c:v>
                </c:pt>
                <c:pt idx="2">
                  <c:v>24.2911249947329</c:v>
                </c:pt>
                <c:pt idx="3">
                  <c:v>24.6270989565104</c:v>
                </c:pt>
                <c:pt idx="4">
                  <c:v>24.8887557410343</c:v>
                </c:pt>
                <c:pt idx="5">
                  <c:v>25.0925342497175</c:v>
                </c:pt>
                <c:pt idx="6">
                  <c:v>25.2512371118531</c:v>
                </c:pt>
                <c:pt idx="7">
                  <c:v>25.3748350251599</c:v>
                </c:pt>
                <c:pt idx="8">
                  <c:v>25.4710931768293</c:v>
                </c:pt>
                <c:pt idx="9">
                  <c:v>25.546059100726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x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ラマツ林分成長予測表!$E$67:$E$76</c:f>
              <c:numCache>
                <c:formatCode>General</c:formatCode>
                <c:ptCount val="10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</c:numCache>
            </c:numRef>
          </c:xVal>
          <c:yVal>
            <c:numRef>
              <c:f>カラマツ林分成長予測表!$I$67:$I$76</c:f>
              <c:numCache>
                <c:formatCode>General</c:formatCode>
                <c:ptCount val="10"/>
                <c:pt idx="0">
                  <c:v>19.4591227065522</c:v>
                </c:pt>
                <c:pt idx="1">
                  <c:v>19.9216231265566</c:v>
                </c:pt>
                <c:pt idx="2">
                  <c:v>20.2818188158269</c:v>
                </c:pt>
                <c:pt idx="3">
                  <c:v>20.5623395006896</c:v>
                </c:pt>
                <c:pt idx="4">
                  <c:v>20.7808092297284</c:v>
                </c:pt>
                <c:pt idx="5">
                  <c:v>20.9509536257812</c:v>
                </c:pt>
                <c:pt idx="6">
                  <c:v>21.0834622146623</c:v>
                </c:pt>
                <c:pt idx="7">
                  <c:v>21.1866600074466</c:v>
                </c:pt>
                <c:pt idx="8">
                  <c:v>21.2670305292782</c:v>
                </c:pt>
                <c:pt idx="9">
                  <c:v>21.329623154616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squar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ラマツ林分成長予測表!$E$67:$E$76</c:f>
              <c:numCache>
                <c:formatCode>General</c:formatCode>
                <c:ptCount val="10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</c:numCache>
            </c:numRef>
          </c:xVal>
          <c:yVal>
            <c:numRef>
              <c:f>カラマツ林分成長予測表!$J$67:$J$76</c:f>
              <c:numCache>
                <c:formatCode>General</c:formatCode>
                <c:ptCount val="10"/>
                <c:pt idx="0">
                  <c:v>15.6124469418231</c:v>
                </c:pt>
                <c:pt idx="1">
                  <c:v>15.983520364648</c:v>
                </c:pt>
                <c:pt idx="2">
                  <c:v>16.272512636921</c:v>
                </c:pt>
                <c:pt idx="3">
                  <c:v>16.4975800448688</c:v>
                </c:pt>
                <c:pt idx="4">
                  <c:v>16.6728627184224</c:v>
                </c:pt>
                <c:pt idx="5">
                  <c:v>16.8093730018448</c:v>
                </c:pt>
                <c:pt idx="6">
                  <c:v>16.9156873174715</c:v>
                </c:pt>
                <c:pt idx="7">
                  <c:v>16.9984849897332</c:v>
                </c:pt>
                <c:pt idx="8">
                  <c:v>17.0629678817272</c:v>
                </c:pt>
                <c:pt idx="9">
                  <c:v>17.113187208506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樹高"</c:f>
              <c:strCache>
                <c:ptCount val="1"/>
                <c:pt idx="0">
                  <c:v>樹高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ラマツ林分成長予測表!$D$28:$D$42</c:f>
              <c:numCache>
                <c:formatCode>General</c:formatCode>
                <c:ptCount val="15"/>
                <c:pt idx="0">
                  <c:v>35</c:v>
                </c:pt>
                <c:pt idx="1">
                  <c:v>40</c:v>
                </c:pt>
                <c:pt idx="2">
                  <c:v>45</c:v>
                </c:pt>
                <c:pt idx="3">
                  <c:v>50</c:v>
                </c:pt>
                <c:pt idx="4">
                  <c:v>55</c:v>
                </c:pt>
                <c:pt idx="5">
                  <c:v>60</c:v>
                </c:pt>
                <c:pt idx="6">
                  <c:v>65</c:v>
                </c:pt>
                <c:pt idx="7">
                  <c:v>70</c:v>
                </c:pt>
                <c:pt idx="8">
                  <c:v>75</c:v>
                </c:pt>
                <c:pt idx="9">
                  <c:v>80</c:v>
                </c:pt>
                <c:pt idx="10">
                  <c:v>85</c:v>
                </c:pt>
                <c:pt idx="11">
                  <c:v>90</c:v>
                </c:pt>
                <c:pt idx="12">
                  <c:v>95</c:v>
                </c:pt>
                <c:pt idx="13">
                  <c:v>100</c:v>
                </c:pt>
                <c:pt idx="14">
                  <c:v>105</c:v>
                </c:pt>
              </c:numCache>
            </c:numRef>
          </c:xVal>
          <c:yVal>
            <c:numRef>
              <c:f>カラマツ林分成長予測表!$E$28:$E$42</c:f>
              <c:numCache>
                <c:formatCode>General</c:formatCode>
                <c:ptCount val="15"/>
                <c:pt idx="0">
                  <c:v>17.5995732112529</c:v>
                </c:pt>
                <c:pt idx="1">
                  <c:v>18.6059016173152</c:v>
                </c:pt>
                <c:pt idx="2">
                  <c:v>19.3896309679835</c:v>
                </c:pt>
                <c:pt idx="3">
                  <c:v>20</c:v>
                </c:pt>
                <c:pt idx="4">
                  <c:v>20.475355880097</c:v>
                </c:pt>
                <c:pt idx="5">
                  <c:v>20.8455634117542</c:v>
                </c:pt>
                <c:pt idx="6">
                  <c:v>21.1338813273077</c:v>
                </c:pt>
                <c:pt idx="7">
                  <c:v>21.3584235457143</c:v>
                </c:pt>
                <c:pt idx="8">
                  <c:v>21.5332972012419</c:v>
                </c:pt>
                <c:pt idx="9">
                  <c:v>21.6694889411054</c:v>
                </c:pt>
                <c:pt idx="10">
                  <c:v>21.7755551747589</c:v>
                </c:pt>
                <c:pt idx="11">
                  <c:v>21.8581596405858</c:v>
                </c:pt>
                <c:pt idx="12">
                  <c:v>21.9224920632569</c:v>
                </c:pt>
                <c:pt idx="13">
                  <c:v>21.97259420441</c:v>
                </c:pt>
                <c:pt idx="14">
                  <c:v>22.011613791173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y"</c:f>
              <c:strCache>
                <c:ptCount val="1"/>
                <c:pt idx="0">
                  <c:v>Ry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ラマツ林分成長予測表!$J$27:$T$27</c:f>
              <c:numCache>
                <c:formatCode>General</c:formatCod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numCache>
            </c:numRef>
          </c:xVal>
          <c:yVal>
            <c:numRef>
              <c:f>カラマツ林分成長予測表!$F$87:$P$87</c:f>
              <c:numCache>
                <c:formatCode>General</c:formatCode>
                <c:ptCount val="11"/>
                <c:pt idx="0">
                  <c:v>8.8</c:v>
                </c:pt>
                <c:pt idx="1">
                  <c:v>8.9</c:v>
                </c:pt>
                <c:pt idx="2">
                  <c:v>9</c:v>
                </c:pt>
                <c:pt idx="3">
                  <c:v>9.1</c:v>
                </c:pt>
                <c:pt idx="4">
                  <c:v>9.1</c:v>
                </c:pt>
                <c:pt idx="5">
                  <c:v>9.1</c:v>
                </c:pt>
                <c:pt idx="6">
                  <c:v>9.2</c:v>
                </c:pt>
                <c:pt idx="7">
                  <c:v>9.2</c:v>
                </c:pt>
                <c:pt idx="8">
                  <c:v>9.2</c:v>
                </c:pt>
                <c:pt idx="9">
                  <c:v>9.2</c:v>
                </c:pt>
                <c:pt idx="10">
                  <c:v>9.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LI"</c:f>
              <c:strCache>
                <c:ptCount val="1"/>
                <c:pt idx="0">
                  <c:v>RLI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numFmt formatCode="#,##0.0_);[RED]\(#,##0.0\)" sourceLinked="1"/>
            <c:dLbl>
              <c:idx val="0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_);[RED]\(#,##0.0\)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ラマツ林分成長予測表!$J$27:$T$27</c:f>
              <c:numCache>
                <c:formatCode>General</c:formatCod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numCache>
            </c:numRef>
          </c:xVal>
          <c:yVal>
            <c:numRef>
              <c:f>カラマツ林分成長予測表!$J$42:$T$42</c:f>
              <c:numCache>
                <c:formatCode>General</c:formatCode>
                <c:ptCount val="11"/>
                <c:pt idx="0">
                  <c:v>4.77</c:v>
                </c:pt>
                <c:pt idx="1">
                  <c:v>4.44</c:v>
                </c:pt>
                <c:pt idx="2">
                  <c:v>4.11</c:v>
                </c:pt>
                <c:pt idx="3">
                  <c:v>3.79</c:v>
                </c:pt>
                <c:pt idx="4">
                  <c:v>3.79</c:v>
                </c:pt>
                <c:pt idx="5">
                  <c:v>3.79</c:v>
                </c:pt>
                <c:pt idx="6">
                  <c:v>3.47</c:v>
                </c:pt>
                <c:pt idx="7">
                  <c:v>3.47</c:v>
                </c:pt>
                <c:pt idx="8">
                  <c:v>3.47</c:v>
                </c:pt>
                <c:pt idx="9">
                  <c:v>3.47</c:v>
                </c:pt>
                <c:pt idx="10">
                  <c:v>3.47</c:v>
                </c:pt>
              </c:numCache>
            </c:numRef>
          </c:yVal>
          <c:smooth val="0"/>
        </c:ser>
        <c:axId val="45187667"/>
        <c:axId val="60018595"/>
      </c:scatterChart>
      <c:scatterChart>
        <c:scatterStyle val="lineMarker"/>
        <c:varyColors val="0"/>
        <c:ser>
          <c:idx val="8"/>
          <c:order val="8"/>
          <c:tx>
            <c:strRef>
              <c:f>"本数"</c:f>
              <c:strCache>
                <c:ptCount val="1"/>
                <c:pt idx="0">
                  <c:v>本数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5"/>
            <c:spPr>
              <a:solidFill>
                <a:srgbClr val="808000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8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カラマツ林分成長予測表!$J$27:$T$27</c:f>
              <c:numCache>
                <c:formatCode>General</c:formatCode>
                <c:ptCount val="11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</c:numCache>
            </c:numRef>
          </c:xVal>
          <c:yVal>
            <c:numRef>
              <c:f>カラマツ林分成長予測表!$J$29:$T$29</c:f>
              <c:numCache>
                <c:formatCode>General</c:formatCode>
                <c:ptCount val="11"/>
                <c:pt idx="0">
                  <c:v>1000</c:v>
                </c:pt>
                <c:pt idx="1">
                  <c:v>1000</c:v>
                </c:pt>
                <c:pt idx="2">
                  <c:v>1000</c:v>
                </c:pt>
                <c:pt idx="3">
                  <c:v>1000</c:v>
                </c:pt>
                <c:pt idx="4">
                  <c:v>1000</c:v>
                </c:pt>
                <c:pt idx="5">
                  <c:v>1000</c:v>
                </c:pt>
                <c:pt idx="6">
                  <c:v>1000</c:v>
                </c:pt>
                <c:pt idx="7">
                  <c:v>1000</c:v>
                </c:pt>
                <c:pt idx="8">
                  <c:v>1000</c:v>
                </c:pt>
                <c:pt idx="9">
                  <c:v>1000</c:v>
                </c:pt>
                <c:pt idx="10">
                  <c:v>1000</c:v>
                </c:pt>
              </c:numCache>
            </c:numRef>
          </c:yVal>
          <c:smooth val="0"/>
        </c:ser>
        <c:axId val="59871424"/>
        <c:axId val="66722600"/>
      </c:scatterChart>
      <c:valAx>
        <c:axId val="451876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林齢（年）</a:t>
                </a:r>
              </a:p>
            </c:rich>
          </c:tx>
          <c:layout>
            <c:manualLayout>
              <c:xMode val="edge"/>
              <c:yMode val="edge"/>
              <c:x val="0.463872163038444"/>
              <c:y val="0.9338883447600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18595"/>
        <c:crossesAt val="0"/>
        <c:crossBetween val="midCat"/>
        <c:majorUnit val="10"/>
      </c:valAx>
      <c:valAx>
        <c:axId val="6001859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樹高（m）
Ry（×10）</a:t>
                </a:r>
              </a:p>
            </c:rich>
          </c:tx>
          <c:layout>
            <c:manualLayout>
              <c:xMode val="edge"/>
              <c:yMode val="edge"/>
              <c:x val="0.0655859194071329"/>
              <c:y val="0.021873979758406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187667"/>
        <c:crossesAt val="0"/>
        <c:crossBetween val="midCat"/>
      </c:valAx>
      <c:valAx>
        <c:axId val="59871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2600"/>
        <c:crossBetween val="midCat"/>
      </c:valAx>
      <c:valAx>
        <c:axId val="6672260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本数（本/ha）</a:t>
                </a:r>
              </a:p>
            </c:rich>
          </c:tx>
          <c:layout>
            <c:manualLayout>
              <c:xMode val="edge"/>
              <c:yMode val="edge"/>
              <c:x val="0.848309402501158"/>
              <c:y val="0.069131570355860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871424"/>
        <c:crosses val="max"/>
        <c:crossBetween val="midCat"/>
      </c:valAx>
      <c:spPr>
        <a:noFill/>
        <a:ln w="1260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0765169059749884"/>
          <c:y val="0.353003591250408"/>
          <c:w val="0.0849467345993516"/>
          <c:h val="0.213108063989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8760</xdr:colOff>
      <xdr:row>27</xdr:row>
      <xdr:rowOff>171000</xdr:rowOff>
    </xdr:from>
    <xdr:to>
      <xdr:col>6</xdr:col>
      <xdr:colOff>429120</xdr:colOff>
      <xdr:row>41</xdr:row>
      <xdr:rowOff>158760</xdr:rowOff>
    </xdr:to>
    <xdr:sp>
      <xdr:nvSpPr>
        <xdr:cNvPr id="0" name="Line 6"/>
        <xdr:cNvSpPr/>
      </xdr:nvSpPr>
      <xdr:spPr>
        <a:xfrm>
          <a:off x="3603240" y="5168520"/>
          <a:ext cx="360" cy="27468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240</xdr:colOff>
      <xdr:row>1</xdr:row>
      <xdr:rowOff>279000</xdr:rowOff>
    </xdr:from>
    <xdr:to>
      <xdr:col>20</xdr:col>
      <xdr:colOff>7920</xdr:colOff>
      <xdr:row>25</xdr:row>
      <xdr:rowOff>158400</xdr:rowOff>
    </xdr:to>
    <xdr:graphicFrame>
      <xdr:nvGraphicFramePr>
        <xdr:cNvPr id="1" name="グラフ 1"/>
        <xdr:cNvGraphicFramePr/>
      </xdr:nvGraphicFramePr>
      <xdr:xfrm>
        <a:off x="4286160" y="345600"/>
        <a:ext cx="7772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6800</xdr:colOff>
      <xdr:row>28</xdr:row>
      <xdr:rowOff>0</xdr:rowOff>
    </xdr:from>
    <xdr:to>
      <xdr:col>6</xdr:col>
      <xdr:colOff>407520</xdr:colOff>
      <xdr:row>41</xdr:row>
      <xdr:rowOff>183960</xdr:rowOff>
    </xdr:to>
    <xdr:sp>
      <xdr:nvSpPr>
        <xdr:cNvPr id="2" name="Line 6"/>
        <xdr:cNvSpPr/>
      </xdr:nvSpPr>
      <xdr:spPr>
        <a:xfrm>
          <a:off x="3581280" y="5197320"/>
          <a:ext cx="720" cy="27432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0280</xdr:colOff>
      <xdr:row>1</xdr:row>
      <xdr:rowOff>279000</xdr:rowOff>
    </xdr:from>
    <xdr:to>
      <xdr:col>19</xdr:col>
      <xdr:colOff>639360</xdr:colOff>
      <xdr:row>25</xdr:row>
      <xdr:rowOff>158400</xdr:rowOff>
    </xdr:to>
    <xdr:graphicFrame>
      <xdr:nvGraphicFramePr>
        <xdr:cNvPr id="3" name="グラフ 1"/>
        <xdr:cNvGraphicFramePr/>
      </xdr:nvGraphicFramePr>
      <xdr:xfrm>
        <a:off x="4264200" y="345600"/>
        <a:ext cx="77792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2040</xdr:colOff>
      <xdr:row>27</xdr:row>
      <xdr:rowOff>190440</xdr:rowOff>
    </xdr:from>
    <xdr:to>
      <xdr:col>6</xdr:col>
      <xdr:colOff>392760</xdr:colOff>
      <xdr:row>41</xdr:row>
      <xdr:rowOff>177480</xdr:rowOff>
    </xdr:to>
    <xdr:sp>
      <xdr:nvSpPr>
        <xdr:cNvPr id="4" name="Line 6"/>
        <xdr:cNvSpPr/>
      </xdr:nvSpPr>
      <xdr:spPr>
        <a:xfrm>
          <a:off x="3566520" y="5187960"/>
          <a:ext cx="720" cy="27460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30280</xdr:colOff>
      <xdr:row>1</xdr:row>
      <xdr:rowOff>279000</xdr:rowOff>
    </xdr:from>
    <xdr:to>
      <xdr:col>19</xdr:col>
      <xdr:colOff>639360</xdr:colOff>
      <xdr:row>25</xdr:row>
      <xdr:rowOff>158400</xdr:rowOff>
    </xdr:to>
    <xdr:graphicFrame>
      <xdr:nvGraphicFramePr>
        <xdr:cNvPr id="5" name="グラフ 1"/>
        <xdr:cNvGraphicFramePr/>
      </xdr:nvGraphicFramePr>
      <xdr:xfrm>
        <a:off x="4264200" y="345600"/>
        <a:ext cx="77792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8000</xdr:colOff>
      <xdr:row>28</xdr:row>
      <xdr:rowOff>0</xdr:rowOff>
    </xdr:from>
    <xdr:to>
      <xdr:col>6</xdr:col>
      <xdr:colOff>378360</xdr:colOff>
      <xdr:row>41</xdr:row>
      <xdr:rowOff>183960</xdr:rowOff>
    </xdr:to>
    <xdr:sp>
      <xdr:nvSpPr>
        <xdr:cNvPr id="6" name="Line 6"/>
        <xdr:cNvSpPr/>
      </xdr:nvSpPr>
      <xdr:spPr>
        <a:xfrm>
          <a:off x="3552480" y="5197320"/>
          <a:ext cx="360" cy="274320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240</xdr:colOff>
      <xdr:row>1</xdr:row>
      <xdr:rowOff>279000</xdr:rowOff>
    </xdr:from>
    <xdr:to>
      <xdr:col>20</xdr:col>
      <xdr:colOff>7920</xdr:colOff>
      <xdr:row>25</xdr:row>
      <xdr:rowOff>158400</xdr:rowOff>
    </xdr:to>
    <xdr:graphicFrame>
      <xdr:nvGraphicFramePr>
        <xdr:cNvPr id="7" name="グラフ 1"/>
        <xdr:cNvGraphicFramePr/>
      </xdr:nvGraphicFramePr>
      <xdr:xfrm>
        <a:off x="4286160" y="345600"/>
        <a:ext cx="7772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0440</xdr:colOff>
      <xdr:row>27</xdr:row>
      <xdr:rowOff>190440</xdr:rowOff>
    </xdr:from>
    <xdr:to>
      <xdr:col>6</xdr:col>
      <xdr:colOff>370800</xdr:colOff>
      <xdr:row>41</xdr:row>
      <xdr:rowOff>177480</xdr:rowOff>
    </xdr:to>
    <xdr:sp>
      <xdr:nvSpPr>
        <xdr:cNvPr id="8" name="Line 6"/>
        <xdr:cNvSpPr/>
      </xdr:nvSpPr>
      <xdr:spPr>
        <a:xfrm>
          <a:off x="3544920" y="5187960"/>
          <a:ext cx="360" cy="2746080"/>
        </a:xfrm>
        <a:prstGeom prst="line">
          <a:avLst/>
        </a:prstGeom>
        <a:ln w="3240">
          <a:solidFill>
            <a:srgbClr val="000000"/>
          </a:solidFill>
          <a:miter/>
          <a:headEnd len="sm" type="triangle" w="sm"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2240</xdr:colOff>
      <xdr:row>1</xdr:row>
      <xdr:rowOff>272880</xdr:rowOff>
    </xdr:from>
    <xdr:to>
      <xdr:col>20</xdr:col>
      <xdr:colOff>7920</xdr:colOff>
      <xdr:row>25</xdr:row>
      <xdr:rowOff>152280</xdr:rowOff>
    </xdr:to>
    <xdr:graphicFrame>
      <xdr:nvGraphicFramePr>
        <xdr:cNvPr id="9" name="グラフ 1"/>
        <xdr:cNvGraphicFramePr/>
      </xdr:nvGraphicFramePr>
      <xdr:xfrm>
        <a:off x="4286160" y="339480"/>
        <a:ext cx="7772040" cy="441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AM9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X21" activeCellId="0" sqref="X21"/>
    </sheetView>
  </sheetViews>
  <sheetFormatPr defaultColWidth="10.8984375" defaultRowHeight="17.5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3.72"/>
    <col collapsed="false" customWidth="false" hidden="false" outlineLevel="0" max="3" min="3" style="1" width="10.9"/>
    <col collapsed="false" customWidth="true" hidden="false" outlineLevel="0" max="4" min="4" style="1" width="9.99"/>
    <col collapsed="false" customWidth="true" hidden="false" outlineLevel="0" max="8" min="5" style="1" width="6.99"/>
    <col collapsed="false" customWidth="true" hidden="false" outlineLevel="0" max="20" min="9" style="1" width="8.08"/>
    <col collapsed="false" customWidth="true" hidden="false" outlineLevel="0" max="40" min="21" style="1" width="9.08"/>
    <col collapsed="false" customWidth="false" hidden="false" outlineLevel="0" max="257" min="41" style="1" width="10.9"/>
  </cols>
  <sheetData>
    <row r="1" customFormat="false" ht="5.25" hidden="false" customHeight="true" outlineLevel="0" collapsed="false">
      <c r="Z1" s="2"/>
    </row>
    <row r="2" customFormat="false" ht="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6"/>
      <c r="Z2" s="7"/>
    </row>
    <row r="3" customFormat="false" ht="17.5" hidden="false" customHeight="fals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9"/>
    </row>
    <row r="4" customFormat="false" ht="17.5" hidden="false" customHeight="false" outlineLevel="0" collapsed="false">
      <c r="B4" s="8"/>
      <c r="C4" s="2"/>
      <c r="D4" s="10" t="s">
        <v>0</v>
      </c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9"/>
    </row>
    <row r="5" s="11" customFormat="true" ht="14" hidden="false" customHeight="false" outlineLevel="0" collapsed="false">
      <c r="B5" s="12"/>
      <c r="C5" s="13"/>
      <c r="D5" s="14" t="s">
        <v>1</v>
      </c>
      <c r="E5" s="15" t="n">
        <v>1000</v>
      </c>
      <c r="F5" s="14" t="s">
        <v>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6"/>
    </row>
    <row r="6" s="11" customFormat="true" ht="14" hidden="false" customHeight="false" outlineLevel="0" collapsed="false">
      <c r="B6" s="12"/>
      <c r="C6" s="13"/>
      <c r="D6" s="17" t="s">
        <v>3</v>
      </c>
      <c r="E6" s="18" t="n">
        <v>18</v>
      </c>
      <c r="F6" s="14" t="s">
        <v>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6"/>
    </row>
    <row r="7" s="11" customFormat="true" ht="14" hidden="false" customHeight="false" outlineLevel="0" collapsed="false">
      <c r="B7" s="12"/>
      <c r="C7" s="13"/>
      <c r="D7" s="19" t="s">
        <v>5</v>
      </c>
      <c r="E7" s="15" t="n">
        <v>20</v>
      </c>
      <c r="F7" s="13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6"/>
    </row>
    <row r="8" s="11" customFormat="true" ht="14" hidden="false" customHeight="false" outlineLevel="0" collapsed="false">
      <c r="B8" s="12"/>
      <c r="C8" s="13"/>
      <c r="D8" s="17" t="s">
        <v>7</v>
      </c>
      <c r="E8" s="20" t="n">
        <v>40</v>
      </c>
      <c r="F8" s="14" t="s">
        <v>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/>
    </row>
    <row r="9" s="11" customFormat="true" ht="14" hidden="false" customHeight="false" outlineLevel="0" collapsed="false">
      <c r="B9" s="12"/>
      <c r="C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6"/>
    </row>
    <row r="10" s="11" customFormat="true" ht="14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6"/>
    </row>
    <row r="11" s="11" customFormat="true" ht="14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6"/>
    </row>
    <row r="12" s="11" customFormat="true" ht="14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6"/>
    </row>
    <row r="13" s="11" customFormat="true" ht="14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6"/>
    </row>
    <row r="14" customFormat="false" ht="15" hidden="false" customHeight="true" outlineLevel="0" collapsed="false">
      <c r="B14" s="8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9"/>
    </row>
    <row r="15" s="11" customFormat="true" ht="14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6"/>
    </row>
    <row r="16" s="11" customFormat="true" ht="14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6"/>
    </row>
    <row r="17" s="11" customFormat="true" ht="14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6"/>
    </row>
    <row r="18" s="11" customFormat="true" ht="14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6"/>
    </row>
    <row r="19" s="11" customFormat="true" ht="14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6"/>
    </row>
    <row r="20" s="11" customFormat="true" ht="14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6"/>
    </row>
    <row r="21" s="11" customFormat="true" ht="14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6"/>
    </row>
    <row r="22" s="11" customFormat="true" ht="14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6"/>
    </row>
    <row r="23" s="11" customFormat="true" ht="14" hidden="false" customHeight="false" outlineLevel="0" collapsed="false">
      <c r="B23" s="12"/>
      <c r="C23" s="21"/>
      <c r="D23" s="21"/>
      <c r="E23" s="21"/>
      <c r="F23" s="21"/>
      <c r="G23" s="2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6"/>
    </row>
    <row r="24" s="11" customFormat="true" ht="14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6"/>
      <c r="Z24" s="13"/>
    </row>
    <row r="25" s="11" customFormat="true" ht="15.75" hidden="false" customHeight="true" outlineLevel="0" collapsed="false">
      <c r="B25" s="12"/>
      <c r="C25" s="13"/>
      <c r="D25" s="13"/>
      <c r="E25" s="13"/>
      <c r="F25" s="13"/>
      <c r="G25" s="13"/>
      <c r="H25" s="2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6"/>
      <c r="Z25" s="13"/>
    </row>
    <row r="26" s="11" customFormat="true" ht="15.75" hidden="false" customHeight="true" outlineLevel="0" collapsed="false">
      <c r="B26" s="12"/>
      <c r="C26" s="13"/>
      <c r="D26" s="23" t="s">
        <v>9</v>
      </c>
      <c r="E26" s="23"/>
      <c r="F26" s="23"/>
      <c r="G26" s="2"/>
      <c r="H26" s="2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6"/>
      <c r="Z26" s="2"/>
    </row>
    <row r="27" s="11" customFormat="true" ht="15.75" hidden="false" customHeight="true" outlineLevel="0" collapsed="false">
      <c r="B27" s="12"/>
      <c r="C27" s="13"/>
      <c r="D27" s="25" t="s">
        <v>10</v>
      </c>
      <c r="E27" s="26" t="s">
        <v>11</v>
      </c>
      <c r="F27" s="27" t="s">
        <v>12</v>
      </c>
      <c r="G27" s="22"/>
      <c r="H27" s="22"/>
      <c r="I27" s="28" t="s">
        <v>7</v>
      </c>
      <c r="J27" s="29" t="n">
        <f aca="false">D31*1</f>
        <v>40</v>
      </c>
      <c r="K27" s="30" t="n">
        <f aca="false">D32*1</f>
        <v>45</v>
      </c>
      <c r="L27" s="30" t="n">
        <f aca="false">D33*1</f>
        <v>50</v>
      </c>
      <c r="M27" s="30" t="n">
        <f aca="false">D34*1</f>
        <v>55</v>
      </c>
      <c r="N27" s="30" t="n">
        <f aca="false">D35*1</f>
        <v>60</v>
      </c>
      <c r="O27" s="30" t="n">
        <f aca="false">D36*1</f>
        <v>70</v>
      </c>
      <c r="P27" s="30" t="n">
        <f aca="false">D37*1</f>
        <v>75</v>
      </c>
      <c r="Q27" s="30" t="n">
        <f aca="false">D38*1</f>
        <v>80</v>
      </c>
      <c r="R27" s="30" t="n">
        <f aca="false">D39*1</f>
        <v>80</v>
      </c>
      <c r="S27" s="30" t="n">
        <f aca="false">D40*1</f>
        <v>85</v>
      </c>
      <c r="T27" s="31" t="n">
        <f aca="false">D41*1</f>
        <v>90</v>
      </c>
      <c r="U27" s="13"/>
      <c r="V27" s="13"/>
      <c r="W27" s="13"/>
      <c r="X27" s="13"/>
      <c r="Y27" s="16"/>
      <c r="Z27" s="32"/>
    </row>
    <row r="28" s="11" customFormat="true" ht="15.75" hidden="false" customHeight="true" outlineLevel="0" collapsed="false">
      <c r="B28" s="12"/>
      <c r="C28" s="13"/>
      <c r="D28" s="33" t="n">
        <f aca="false">D29-5</f>
        <v>25</v>
      </c>
      <c r="E28" s="34" t="n">
        <f aca="false">($G$57)*(1-EXP($G$59-$H$59*(D28-5)))</f>
        <v>13.5511665652191</v>
      </c>
      <c r="F28" s="35" t="n">
        <v>3000</v>
      </c>
      <c r="G28" s="36" t="s">
        <v>13</v>
      </c>
      <c r="H28" s="22"/>
      <c r="I28" s="37" t="s">
        <v>14</v>
      </c>
      <c r="J28" s="38" t="n">
        <f aca="false">E31*1</f>
        <v>18</v>
      </c>
      <c r="K28" s="39" t="n">
        <f aca="false">E32*1</f>
        <v>19.0366174650052</v>
      </c>
      <c r="L28" s="39" t="n">
        <f aca="false">E33*1</f>
        <v>19.9076839049077</v>
      </c>
      <c r="M28" s="39" t="n">
        <f aca="false">E34*1</f>
        <v>20.6396383320121</v>
      </c>
      <c r="N28" s="39" t="n">
        <f aca="false">E35*1</f>
        <v>21.2546973663353</v>
      </c>
      <c r="O28" s="39" t="n">
        <f aca="false">E36*1</f>
        <v>22.2058220576949</v>
      </c>
      <c r="P28" s="39" t="n">
        <f aca="false">E37*1</f>
        <v>22.5707566921897</v>
      </c>
      <c r="Q28" s="39" t="n">
        <f aca="false">E38*1</f>
        <v>22.8774101334037</v>
      </c>
      <c r="R28" s="39" t="n">
        <f aca="false">E39*1</f>
        <v>22.8774101334037</v>
      </c>
      <c r="S28" s="39" t="n">
        <f aca="false">E40*1</f>
        <v>23.1350900687122</v>
      </c>
      <c r="T28" s="40" t="n">
        <f aca="false">E41*1</f>
        <v>23.3516177189407</v>
      </c>
      <c r="U28" s="13"/>
      <c r="V28" s="13"/>
      <c r="W28" s="13"/>
      <c r="X28" s="13"/>
      <c r="Y28" s="16"/>
      <c r="Z28" s="32"/>
    </row>
    <row r="29" s="11" customFormat="true" ht="15.75" hidden="false" customHeight="true" outlineLevel="0" collapsed="false">
      <c r="B29" s="12"/>
      <c r="C29" s="13"/>
      <c r="D29" s="33" t="n">
        <f aca="false">D30-5</f>
        <v>30</v>
      </c>
      <c r="E29" s="34" t="n">
        <f aca="false">($G$57)*(1-EXP($G$59-$H$59*(D29-5)))</f>
        <v>15.2982765315598</v>
      </c>
      <c r="F29" s="41" t="n">
        <v>1000</v>
      </c>
      <c r="G29" s="36"/>
      <c r="H29" s="22"/>
      <c r="I29" s="42" t="s">
        <v>15</v>
      </c>
      <c r="J29" s="43" t="n">
        <f aca="false">F31*1</f>
        <v>1000</v>
      </c>
      <c r="K29" s="44" t="n">
        <f aca="false">F32*1</f>
        <v>1000</v>
      </c>
      <c r="L29" s="44" t="n">
        <f aca="false">F33*1</f>
        <v>1000</v>
      </c>
      <c r="M29" s="44" t="n">
        <f aca="false">F34*1</f>
        <v>1000</v>
      </c>
      <c r="N29" s="44" t="n">
        <f aca="false">F35*1</f>
        <v>1000</v>
      </c>
      <c r="O29" s="44" t="n">
        <f aca="false">F36*1</f>
        <v>1000</v>
      </c>
      <c r="P29" s="44" t="n">
        <f aca="false">F37*1</f>
        <v>1000</v>
      </c>
      <c r="Q29" s="44" t="n">
        <f aca="false">F38*1</f>
        <v>1000</v>
      </c>
      <c r="R29" s="44" t="n">
        <f aca="false">F39*1</f>
        <v>1000</v>
      </c>
      <c r="S29" s="44" t="n">
        <f aca="false">F40*1</f>
        <v>1000</v>
      </c>
      <c r="T29" s="45" t="n">
        <f aca="false">F41*1</f>
        <v>1000</v>
      </c>
      <c r="U29" s="13"/>
      <c r="V29" s="13"/>
      <c r="W29" s="13"/>
      <c r="X29" s="13"/>
      <c r="Y29" s="16"/>
      <c r="Z29" s="32"/>
    </row>
    <row r="30" s="11" customFormat="true" ht="15.75" hidden="false" customHeight="true" outlineLevel="0" collapsed="false">
      <c r="B30" s="12"/>
      <c r="C30" s="13"/>
      <c r="D30" s="46" t="n">
        <f aca="false">D31-5</f>
        <v>35</v>
      </c>
      <c r="E30" s="47" t="n">
        <f aca="false">($G$57)*(1-EXP($G$59-$H$59*(D30-5)))</f>
        <v>16.7663676161439</v>
      </c>
      <c r="F30" s="48" t="n">
        <v>1000</v>
      </c>
      <c r="G30" s="36"/>
      <c r="H30" s="22"/>
      <c r="I30" s="49" t="s">
        <v>16</v>
      </c>
      <c r="J30" s="50" t="n">
        <f aca="false">($G$81*(J28)^($G$82)+($G$83)*(J28)^($G$84)/(J29))^-1</f>
        <v>440.565414312411</v>
      </c>
      <c r="K30" s="51" t="n">
        <f aca="false">($G$81*(K28)^($G$82)+($G$83)*(K28)^($G$84)/(K29))^-1</f>
        <v>493.546911676858</v>
      </c>
      <c r="L30" s="51" t="n">
        <f aca="false">($G$81*(L28)^($G$82)+($G$83)*(L28)^($G$84)/(L29))^-1</f>
        <v>539.773296023943</v>
      </c>
      <c r="M30" s="51" t="n">
        <f aca="false">($G$81*(M28)^($G$82)+($G$83)*(M28)^($G$84)/(M29))^-1</f>
        <v>579.767121913105</v>
      </c>
      <c r="N30" s="51" t="n">
        <f aca="false">($G$81*(N28)^($G$82)+($G$83)*(N28)^($G$84)/(N29))^-1</f>
        <v>614.155145147824</v>
      </c>
      <c r="O30" s="51" t="n">
        <f aca="false">($G$81*(O28)^($G$82)+($G$83)*(O28)^($G$84)/(O29))^-1</f>
        <v>668.683708724861</v>
      </c>
      <c r="P30" s="51" t="n">
        <f aca="false">($G$81*(P28)^($G$82)+($G$83)*(P28)^($G$84)/(P29))^-1</f>
        <v>690.027388587677</v>
      </c>
      <c r="Q30" s="51" t="n">
        <f aca="false">($G$81*(Q28)^($G$82)+($G$83)*(Q28)^($G$84)/(Q29))^-1</f>
        <v>708.138487715292</v>
      </c>
      <c r="R30" s="51" t="n">
        <f aca="false">($G$81*(R28)^($G$82)+($G$83)*(R28)^($G$84)/(R29))^-1</f>
        <v>708.138487715292</v>
      </c>
      <c r="S30" s="51" t="n">
        <f aca="false">($G$81*(S28)^($G$82)+($G$83)*(S28)^($G$84)/(S29))^-1</f>
        <v>723.479648800378</v>
      </c>
      <c r="T30" s="52" t="n">
        <f aca="false">($G$81*(T28)^($G$82)+($G$83)*(T28)^($G$84)/(T29))^-1</f>
        <v>736.456167208889</v>
      </c>
      <c r="U30" s="13"/>
      <c r="V30" s="13"/>
      <c r="W30" s="13"/>
      <c r="X30" s="13"/>
      <c r="Y30" s="16"/>
      <c r="Z30" s="32"/>
    </row>
    <row r="31" s="11" customFormat="true" ht="15.75" hidden="false" customHeight="true" outlineLevel="0" collapsed="false">
      <c r="B31" s="53"/>
      <c r="C31" s="13"/>
      <c r="D31" s="54" t="n">
        <f aca="false">E8</f>
        <v>40</v>
      </c>
      <c r="E31" s="55" t="n">
        <f aca="false">($G$57)*(1-EXP($G$59-$H$59*(D31-5)))</f>
        <v>18</v>
      </c>
      <c r="F31" s="56" t="n">
        <f aca="false">E5</f>
        <v>1000</v>
      </c>
      <c r="G31" s="36"/>
      <c r="H31" s="22"/>
      <c r="I31" s="57" t="s">
        <v>17</v>
      </c>
      <c r="J31" s="38" t="n">
        <f aca="false">($J$81)+($J$82)*(J28)+($J$83)*SQRT(J29)*(J28)/100</f>
        <v>8.72330542568203</v>
      </c>
      <c r="K31" s="39" t="n">
        <f aca="false">($J$81)+($J$82)*(K28)+($J$83)*SQRT(K29)*(K28)/100</f>
        <v>9.18725563294066</v>
      </c>
      <c r="L31" s="39" t="n">
        <f aca="false">($J$81)+($J$82)*(L28)+($J$83)*SQRT(L29)*(L28)/100</f>
        <v>9.57711155276807</v>
      </c>
      <c r="M31" s="39" t="n">
        <f aca="false">($J$81)+($J$82)*(M28)+($J$83)*SQRT(M29)*(M28)/100</f>
        <v>9.90470627273282</v>
      </c>
      <c r="N31" s="39" t="n">
        <f aca="false">($J$81)+($J$82)*(N28)+($J$83)*SQRT(N29)*(N28)/100</f>
        <v>10.1799830996085</v>
      </c>
      <c r="O31" s="39" t="n">
        <f aca="false">($J$81)+($J$82)*(O28)+($J$83)*SQRT(O29)*(O28)/100</f>
        <v>10.6056700213341</v>
      </c>
      <c r="P31" s="39" t="n">
        <f aca="false">($J$81)+($J$82)*(P28)+($J$83)*SQRT(P29)*(P28)/100</f>
        <v>10.7690007629292</v>
      </c>
      <c r="Q31" s="39" t="n">
        <f aca="false">($J$81)+($J$82)*(Q28)+($J$83)*SQRT(Q29)*(Q28)/100</f>
        <v>10.9062470783837</v>
      </c>
      <c r="R31" s="39" t="n">
        <f aca="false">($J$81)+($J$82)*(R28)+($J$83)*SQRT(R29)*(R28)/100</f>
        <v>10.9062470783837</v>
      </c>
      <c r="S31" s="39" t="n">
        <f aca="false">($J$81)+($J$82)*(S28)+($J$83)*SQRT(S29)*(S28)/100</f>
        <v>11.0215747314753</v>
      </c>
      <c r="T31" s="40" t="n">
        <f aca="false">($J$81)+($J$82)*(T28)+($J$83)*SQRT(T29)*(T28)/100</f>
        <v>11.1184842005823</v>
      </c>
      <c r="U31" s="13"/>
      <c r="V31" s="13"/>
      <c r="W31" s="13"/>
      <c r="X31" s="13"/>
      <c r="Y31" s="16"/>
      <c r="Z31" s="32"/>
    </row>
    <row r="32" s="11" customFormat="true" ht="15.75" hidden="false" customHeight="true" outlineLevel="0" collapsed="false">
      <c r="B32" s="53"/>
      <c r="C32" s="13"/>
      <c r="D32" s="33" t="n">
        <f aca="false">D31+5</f>
        <v>45</v>
      </c>
      <c r="E32" s="58" t="n">
        <f aca="false">($G$57)*(1-EXP($G$59-$H$59*(D32-5)))</f>
        <v>19.0366174650052</v>
      </c>
      <c r="F32" s="59" t="n">
        <v>1000</v>
      </c>
      <c r="G32" s="36"/>
      <c r="H32" s="22"/>
      <c r="I32" s="57" t="s">
        <v>18</v>
      </c>
      <c r="J32" s="38" t="n">
        <f aca="false">J30/J31</f>
        <v>50.5044123544448</v>
      </c>
      <c r="K32" s="39" t="n">
        <f aca="false">K30/K31</f>
        <v>53.7208206014491</v>
      </c>
      <c r="L32" s="39" t="n">
        <f aca="false">L30/L31</f>
        <v>56.360761076019</v>
      </c>
      <c r="M32" s="39" t="n">
        <f aca="false">M30/M31</f>
        <v>58.5345093482657</v>
      </c>
      <c r="N32" s="39" t="n">
        <f aca="false">N30/N31</f>
        <v>60.3296821948009</v>
      </c>
      <c r="O32" s="39" t="n">
        <f aca="false">O30/O31</f>
        <v>63.0496430098007</v>
      </c>
      <c r="P32" s="39" t="n">
        <f aca="false">P30/P31</f>
        <v>64.0753403011171</v>
      </c>
      <c r="Q32" s="39" t="n">
        <f aca="false">Q30/Q31</f>
        <v>64.9296208517801</v>
      </c>
      <c r="R32" s="39" t="n">
        <f aca="false">R30/R31</f>
        <v>64.9296208517801</v>
      </c>
      <c r="S32" s="39" t="n">
        <f aca="false">S30/S31</f>
        <v>65.6421306779578</v>
      </c>
      <c r="T32" s="40" t="n">
        <f aca="false">T30/T31</f>
        <v>66.2371015619484</v>
      </c>
      <c r="U32" s="13"/>
      <c r="V32" s="13"/>
      <c r="W32" s="13"/>
      <c r="X32" s="13"/>
      <c r="Y32" s="16"/>
      <c r="Z32" s="32"/>
    </row>
    <row r="33" s="11" customFormat="true" ht="15.75" hidden="false" customHeight="true" outlineLevel="0" collapsed="false">
      <c r="B33" s="53"/>
      <c r="C33" s="13"/>
      <c r="D33" s="33" t="n">
        <f aca="false">D32+5</f>
        <v>50</v>
      </c>
      <c r="E33" s="34" t="n">
        <f aca="false">($G$57)*(1-EXP($G$59-$H$59*(D33-5)))</f>
        <v>19.9076839049077</v>
      </c>
      <c r="F33" s="59" t="n">
        <v>1000</v>
      </c>
      <c r="G33" s="36"/>
      <c r="H33" s="22"/>
      <c r="I33" s="57" t="s">
        <v>19</v>
      </c>
      <c r="J33" s="38" t="n">
        <f aca="false">200*SQRT(J32/3.14159/J29)</f>
        <v>25.3582864777538</v>
      </c>
      <c r="K33" s="39" t="n">
        <f aca="false">200*SQRT(K32/3.14159/K29)</f>
        <v>26.1533039863036</v>
      </c>
      <c r="L33" s="39" t="n">
        <f aca="false">200*SQRT(L32/3.14159/L29)</f>
        <v>26.7882082990112</v>
      </c>
      <c r="M33" s="39" t="n">
        <f aca="false">200*SQRT(M32/3.14159/M29)</f>
        <v>27.2999111693473</v>
      </c>
      <c r="N33" s="39" t="n">
        <f aca="false">200*SQRT(N32/3.14159/N29)</f>
        <v>27.7153751506102</v>
      </c>
      <c r="O33" s="39" t="n">
        <f aca="false">200*SQRT(O32/3.14159/O29)</f>
        <v>28.3332607669685</v>
      </c>
      <c r="P33" s="39" t="n">
        <f aca="false">200*SQRT(P32/3.14159/P29)</f>
        <v>28.562795035541</v>
      </c>
      <c r="Q33" s="39" t="n">
        <f aca="false">200*SQRT(Q32/3.14159/Q29)</f>
        <v>28.7525704455062</v>
      </c>
      <c r="R33" s="39" t="n">
        <f aca="false">200*SQRT(R32/3.14159/R29)</f>
        <v>28.7525704455062</v>
      </c>
      <c r="S33" s="39" t="n">
        <f aca="false">200*SQRT(S32/3.14159/S29)</f>
        <v>28.9098991999899</v>
      </c>
      <c r="T33" s="40" t="n">
        <f aca="false">200*SQRT(T32/3.14159/T29)</f>
        <v>29.0406212524264</v>
      </c>
      <c r="U33" s="13"/>
      <c r="V33" s="13"/>
      <c r="W33" s="13"/>
      <c r="X33" s="13"/>
      <c r="Y33" s="16"/>
      <c r="Z33" s="32"/>
    </row>
    <row r="34" s="11" customFormat="true" ht="15.75" hidden="false" customHeight="true" outlineLevel="0" collapsed="false">
      <c r="B34" s="53"/>
      <c r="C34" s="13"/>
      <c r="D34" s="33" t="n">
        <f aca="false">D33+5</f>
        <v>55</v>
      </c>
      <c r="E34" s="34" t="n">
        <f aca="false">($G$57)*(1-EXP($G$59-$H$59*(D34-5)))</f>
        <v>20.6396383320121</v>
      </c>
      <c r="F34" s="59" t="n">
        <v>1000</v>
      </c>
      <c r="G34" s="36"/>
      <c r="H34" s="22"/>
      <c r="I34" s="57" t="s">
        <v>20</v>
      </c>
      <c r="J34" s="38" t="n">
        <f aca="false">10^(($Q$81)+($Q$83)*LOG(J28))</f>
        <v>2788.45595479735</v>
      </c>
      <c r="K34" s="39" t="n">
        <f aca="false">10^(($Q$81)+($Q$83)*LOG(K28))</f>
        <v>2567.77425641735</v>
      </c>
      <c r="L34" s="39" t="n">
        <f aca="false">10^(($Q$81)+($Q$83)*LOG(L28))</f>
        <v>2404.0580813584</v>
      </c>
      <c r="M34" s="39" t="n">
        <f aca="false">10^(($Q$81)+($Q$83)*LOG(M28))</f>
        <v>2279.57733329703</v>
      </c>
      <c r="N34" s="39" t="n">
        <f aca="false">10^(($Q$81)+($Q$83)*LOG(N28))</f>
        <v>2183.11139499733</v>
      </c>
      <c r="O34" s="39" t="n">
        <f aca="false">10^(($Q$81)+($Q$83)*LOG(O28))</f>
        <v>2046.82644848582</v>
      </c>
      <c r="P34" s="39" t="n">
        <f aca="false">10^(($Q$81)+($Q$83)*LOG(P28))</f>
        <v>1998.28245354403</v>
      </c>
      <c r="Q34" s="39" t="n">
        <f aca="false">10^(($Q$81)+($Q$83)*LOG(Q28))</f>
        <v>1958.96643844865</v>
      </c>
      <c r="R34" s="39" t="n">
        <f aca="false">10^(($Q$81)+($Q$83)*LOG(R28))</f>
        <v>1958.96643844865</v>
      </c>
      <c r="S34" s="39" t="n">
        <f aca="false">10^(($Q$81)+($Q$83)*LOG(S28))</f>
        <v>1926.92276961831</v>
      </c>
      <c r="T34" s="40" t="n">
        <f aca="false">10^(($Q$81)+($Q$83)*LOG(T28))</f>
        <v>1900.6709692445</v>
      </c>
      <c r="U34" s="13"/>
      <c r="V34" s="13"/>
      <c r="W34" s="13"/>
      <c r="X34" s="13"/>
      <c r="Y34" s="16"/>
      <c r="Z34" s="32"/>
    </row>
    <row r="35" s="11" customFormat="true" ht="15.75" hidden="false" customHeight="true" outlineLevel="0" collapsed="false">
      <c r="B35" s="53"/>
      <c r="C35" s="13"/>
      <c r="D35" s="33" t="n">
        <f aca="false">D34+5</f>
        <v>60</v>
      </c>
      <c r="E35" s="34" t="n">
        <f aca="false">($G$57)*(1-EXP($G$59-$H$59*(D35-5)))</f>
        <v>21.2546973663353</v>
      </c>
      <c r="F35" s="59" t="n">
        <v>1000</v>
      </c>
      <c r="G35" s="36"/>
      <c r="H35" s="22"/>
      <c r="I35" s="57" t="s">
        <v>21</v>
      </c>
      <c r="J35" s="38" t="n">
        <f aca="false">(($G$81)*(J28)^($G$82)+($G$83)*(J28)^($G$84)/(J34))^-1</f>
        <v>630.207137285977</v>
      </c>
      <c r="K35" s="39" t="n">
        <f aca="false">(($G$81)*(K28)^($G$82)+($G$83)*(K28)^($G$84)/(K34))^-1</f>
        <v>679.780148557203</v>
      </c>
      <c r="L35" s="39" t="n">
        <f aca="false">(($G$81)*(L28)^($G$82)+($G$83)*(L28)^($G$84)/(L34))^-1</f>
        <v>722.180370511602</v>
      </c>
      <c r="M35" s="39" t="n">
        <f aca="false">(($G$81)*(M28)^($G$82)+($G$83)*(M28)^($G$84)/(M34))^-1</f>
        <v>758.319368539718</v>
      </c>
      <c r="N35" s="39" t="n">
        <f aca="false">(($G$81)*(N28)^($G$82)+($G$83)*(N28)^($G$84)/(N34))^-1</f>
        <v>789.038678664554</v>
      </c>
      <c r="O35" s="39" t="n">
        <f aca="false">(($G$81)*(O28)^($G$82)+($G$83)*(O28)^($G$84)/(O34))^-1</f>
        <v>837.160701753585</v>
      </c>
      <c r="P35" s="39" t="n">
        <f aca="false">(($G$81)*(P28)^($G$82)+($G$83)*(P28)^($G$84)/(P34))^-1</f>
        <v>855.819909391546</v>
      </c>
      <c r="Q35" s="39" t="n">
        <f aca="false">(($G$81)*(Q28)^($G$82)+($G$83)*(Q28)^($G$84)/(Q34))^-1</f>
        <v>871.581655453361</v>
      </c>
      <c r="R35" s="39" t="n">
        <f aca="false">(($G$81)*(R28)^($G$82)+($G$83)*(R28)^($G$84)/(R34))^-1</f>
        <v>871.581655453361</v>
      </c>
      <c r="S35" s="39" t="n">
        <f aca="false">(($G$81)*(S28)^($G$82)+($G$83)*(S28)^($G$84)/(S34))^-1</f>
        <v>884.883922385337</v>
      </c>
      <c r="T35" s="40" t="n">
        <f aca="false">(($G$81)*(T28)^($G$82)+($G$83)*(T28)^($G$84)/(T34))^-1</f>
        <v>896.102234562718</v>
      </c>
      <c r="U35" s="13"/>
      <c r="V35" s="13"/>
      <c r="W35" s="13"/>
      <c r="X35" s="13"/>
      <c r="Y35" s="16"/>
      <c r="Z35" s="32"/>
    </row>
    <row r="36" s="11" customFormat="true" ht="15.75" hidden="false" customHeight="true" outlineLevel="0" collapsed="false">
      <c r="B36" s="53"/>
      <c r="C36" s="13"/>
      <c r="D36" s="33" t="n">
        <v>70</v>
      </c>
      <c r="E36" s="34" t="n">
        <f aca="false">($G$57)*(1-EXP($G$59-$H$59*(D36-5)))</f>
        <v>22.2058220576949</v>
      </c>
      <c r="F36" s="59" t="n">
        <v>1000</v>
      </c>
      <c r="G36" s="36"/>
      <c r="H36" s="22"/>
      <c r="I36" s="60" t="s">
        <v>22</v>
      </c>
      <c r="J36" s="61" t="n">
        <f aca="false">ROUND((J30)/(J35),2)</f>
        <v>0.7</v>
      </c>
      <c r="K36" s="62" t="n">
        <f aca="false">ROUND((K30)/(K35),2)</f>
        <v>0.73</v>
      </c>
      <c r="L36" s="62" t="n">
        <f aca="false">ROUND((L30)/(L35),2)</f>
        <v>0.75</v>
      </c>
      <c r="M36" s="62" t="n">
        <f aca="false">ROUND((M30)/(M35),2)</f>
        <v>0.76</v>
      </c>
      <c r="N36" s="62" t="n">
        <f aca="false">ROUND((N30)/(N35),2)</f>
        <v>0.78</v>
      </c>
      <c r="O36" s="62" t="n">
        <f aca="false">ROUND((O30)/(O35),2)</f>
        <v>0.8</v>
      </c>
      <c r="P36" s="62" t="n">
        <f aca="false">ROUND((P30)/(P35),2)</f>
        <v>0.81</v>
      </c>
      <c r="Q36" s="62" t="n">
        <f aca="false">ROUND((Q30)/(Q35),2)</f>
        <v>0.81</v>
      </c>
      <c r="R36" s="62" t="n">
        <f aca="false">ROUND((R30)/(R35),2)</f>
        <v>0.81</v>
      </c>
      <c r="S36" s="62" t="n">
        <f aca="false">ROUND((S30)/(S35),2)</f>
        <v>0.82</v>
      </c>
      <c r="T36" s="63" t="n">
        <f aca="false">ROUND((T30)/(T35),2)</f>
        <v>0.82</v>
      </c>
      <c r="U36" s="13"/>
      <c r="V36" s="13"/>
      <c r="W36" s="13"/>
      <c r="X36" s="13"/>
      <c r="Y36" s="16"/>
      <c r="Z36" s="32"/>
    </row>
    <row r="37" s="11" customFormat="true" ht="15.75" hidden="false" customHeight="true" outlineLevel="0" collapsed="false">
      <c r="B37" s="53"/>
      <c r="C37" s="13"/>
      <c r="D37" s="33" t="n">
        <f aca="false">D36+5</f>
        <v>75</v>
      </c>
      <c r="E37" s="34" t="n">
        <f aca="false">($G$57)*(1-EXP($G$59-$H$59*(D37-5)))</f>
        <v>22.5707566921897</v>
      </c>
      <c r="F37" s="59" t="n">
        <v>1000</v>
      </c>
      <c r="G37" s="36"/>
      <c r="H37" s="22"/>
      <c r="I37" s="37" t="s">
        <v>23</v>
      </c>
      <c r="J37" s="64" t="n">
        <f aca="false">($N$81)+($N$82)*(J33)</f>
        <v>24.6260420495013</v>
      </c>
      <c r="K37" s="65" t="n">
        <f aca="false">($N$81)+($N$82)*(K33)</f>
        <v>25.4100859313807</v>
      </c>
      <c r="L37" s="65" t="n">
        <f aca="false">($N$81)+($N$82)*(L33)</f>
        <v>26.0362266598599</v>
      </c>
      <c r="M37" s="65" t="n">
        <f aca="false">($N$81)+($N$82)*(M33)</f>
        <v>26.5408664954768</v>
      </c>
      <c r="N37" s="65" t="n">
        <f aca="false">($N$81)+($N$82)*(N33)</f>
        <v>26.9505958274063</v>
      </c>
      <c r="O37" s="65" t="n">
        <f aca="false">($N$81)+($N$82)*(O33)</f>
        <v>27.5599527686021</v>
      </c>
      <c r="P37" s="65" t="n">
        <f aca="false">($N$81)+($N$82)*(P33)</f>
        <v>27.7863187756654</v>
      </c>
      <c r="Q37" s="65" t="n">
        <f aca="false">($N$81)+($N$82)*(Q33)</f>
        <v>27.9734747156469</v>
      </c>
      <c r="R37" s="65" t="n">
        <f aca="false">($N$81)+($N$82)*(R33)</f>
        <v>27.9734747156469</v>
      </c>
      <c r="S37" s="65" t="n">
        <f aca="false">($N$81)+($N$82)*(S33)</f>
        <v>28.1286318613324</v>
      </c>
      <c r="T37" s="66" t="n">
        <f aca="false">($N$81)+($N$82)*(T33)</f>
        <v>28.2575495572791</v>
      </c>
      <c r="U37" s="13"/>
      <c r="V37" s="13"/>
      <c r="W37" s="13"/>
      <c r="X37" s="13"/>
      <c r="Y37" s="16"/>
      <c r="Z37" s="32"/>
    </row>
    <row r="38" s="11" customFormat="true" ht="15.75" hidden="false" customHeight="true" outlineLevel="0" collapsed="false">
      <c r="B38" s="53"/>
      <c r="C38" s="13"/>
      <c r="D38" s="33" t="n">
        <f aca="false">D37+5</f>
        <v>80</v>
      </c>
      <c r="E38" s="34" t="n">
        <f aca="false">($G$57)*(1-EXP($G$59-$H$59*(D38-5)))</f>
        <v>22.8774101334037</v>
      </c>
      <c r="F38" s="59" t="n">
        <v>1000</v>
      </c>
      <c r="G38" s="36"/>
      <c r="H38" s="22"/>
      <c r="I38" s="67" t="s">
        <v>24</v>
      </c>
      <c r="J38" s="64" t="n">
        <f aca="false">E7</f>
        <v>20</v>
      </c>
      <c r="K38" s="65" t="n">
        <f aca="false">J38-J37+K37</f>
        <v>20.7840438818794</v>
      </c>
      <c r="L38" s="65" t="n">
        <f aca="false">K38-K37+L37</f>
        <v>21.4101846103586</v>
      </c>
      <c r="M38" s="65" t="n">
        <f aca="false">L38-L37+M37</f>
        <v>21.9148244459755</v>
      </c>
      <c r="N38" s="65" t="n">
        <f aca="false">M38-M37+N37</f>
        <v>22.324553777905</v>
      </c>
      <c r="O38" s="65" t="n">
        <f aca="false">N38-N37+O37</f>
        <v>22.9339107191008</v>
      </c>
      <c r="P38" s="65" t="n">
        <f aca="false">O38-O37+P37</f>
        <v>23.1602767261641</v>
      </c>
      <c r="Q38" s="65" t="n">
        <f aca="false">P38-P37+Q37</f>
        <v>23.3474326661456</v>
      </c>
      <c r="R38" s="65" t="n">
        <f aca="false">Q38-Q37+R37</f>
        <v>23.3474326661456</v>
      </c>
      <c r="S38" s="65" t="n">
        <f aca="false">R38-R37+S37</f>
        <v>23.5025898118311</v>
      </c>
      <c r="T38" s="66" t="n">
        <f aca="false">S38-S37+T37</f>
        <v>23.6315075077778</v>
      </c>
      <c r="U38" s="13"/>
      <c r="V38" s="13"/>
      <c r="W38" s="13"/>
      <c r="X38" s="13"/>
      <c r="Y38" s="16"/>
      <c r="Z38" s="13"/>
      <c r="AA38" s="13"/>
    </row>
    <row r="39" s="11" customFormat="true" ht="15.75" hidden="false" customHeight="true" outlineLevel="0" collapsed="false">
      <c r="B39" s="53"/>
      <c r="C39" s="13"/>
      <c r="D39" s="33" t="n">
        <v>80</v>
      </c>
      <c r="E39" s="34" t="n">
        <f aca="false">($G$57)*(1-EXP($G$59-$H$59*(D39-5)))</f>
        <v>22.8774101334037</v>
      </c>
      <c r="F39" s="59" t="n">
        <v>1000</v>
      </c>
      <c r="G39" s="36"/>
      <c r="H39" s="22"/>
      <c r="I39" s="67" t="s">
        <v>25</v>
      </c>
      <c r="J39" s="64" t="n">
        <f aca="false">J28/J37*100</f>
        <v>73.0933536287229</v>
      </c>
      <c r="K39" s="65" t="n">
        <f aca="false">K28/K37*100</f>
        <v>74.9175642947968</v>
      </c>
      <c r="L39" s="65" t="n">
        <f aca="false">L28/L37*100</f>
        <v>76.4614787118879</v>
      </c>
      <c r="M39" s="65" t="n">
        <f aca="false">M28/M37*100</f>
        <v>77.7655030046949</v>
      </c>
      <c r="N39" s="65" t="n">
        <f aca="false">N28/N37*100</f>
        <v>78.8654080319855</v>
      </c>
      <c r="O39" s="65" t="n">
        <f aca="false">O28/O37*100</f>
        <v>80.5727870585944</v>
      </c>
      <c r="P39" s="65" t="n">
        <f aca="false">P28/P37*100</f>
        <v>81.2297479000947</v>
      </c>
      <c r="Q39" s="65" t="n">
        <f aca="false">Q28/Q37*100</f>
        <v>81.7825113467485</v>
      </c>
      <c r="R39" s="65" t="n">
        <f aca="false">R28/R37*100</f>
        <v>81.7825113467485</v>
      </c>
      <c r="S39" s="65" t="n">
        <f aca="false">S28/S37*100</f>
        <v>82.2474771711713</v>
      </c>
      <c r="T39" s="66" t="n">
        <f aca="false">T28/T37*100</f>
        <v>82.6385093003415</v>
      </c>
      <c r="U39" s="13"/>
      <c r="V39" s="13"/>
      <c r="W39" s="13"/>
      <c r="X39" s="13"/>
      <c r="Y39" s="16"/>
      <c r="Z39" s="13"/>
      <c r="AA39" s="13"/>
    </row>
    <row r="40" s="11" customFormat="true" ht="15.75" hidden="false" customHeight="true" outlineLevel="0" collapsed="false">
      <c r="B40" s="53"/>
      <c r="C40" s="13"/>
      <c r="D40" s="33" t="n">
        <f aca="false">D39+5</f>
        <v>85</v>
      </c>
      <c r="E40" s="34" t="n">
        <f aca="false">($G$57)*(1-EXP($G$59-$H$59*(D40-5)))</f>
        <v>23.1350900687122</v>
      </c>
      <c r="F40" s="59" t="n">
        <v>1000</v>
      </c>
      <c r="G40" s="36"/>
      <c r="H40" s="22"/>
      <c r="I40" s="67" t="s">
        <v>26</v>
      </c>
      <c r="J40" s="64" t="n">
        <f aca="false">J28/J38*100</f>
        <v>90</v>
      </c>
      <c r="K40" s="65" t="n">
        <f aca="false">K28/K37*100</f>
        <v>74.9175642947968</v>
      </c>
      <c r="L40" s="65" t="n">
        <f aca="false">L28/L37*100</f>
        <v>76.4614787118879</v>
      </c>
      <c r="M40" s="65" t="n">
        <f aca="false">M28/M37*100</f>
        <v>77.7655030046949</v>
      </c>
      <c r="N40" s="65" t="n">
        <f aca="false">N28/N37*100</f>
        <v>78.8654080319855</v>
      </c>
      <c r="O40" s="65" t="n">
        <f aca="false">O28/O37*100</f>
        <v>80.5727870585944</v>
      </c>
      <c r="P40" s="65" t="n">
        <f aca="false">P28/P37*100</f>
        <v>81.2297479000947</v>
      </c>
      <c r="Q40" s="65" t="n">
        <f aca="false">Q28/Q37*100</f>
        <v>81.7825113467485</v>
      </c>
      <c r="R40" s="65" t="n">
        <f aca="false">R28/R37*100</f>
        <v>81.7825113467485</v>
      </c>
      <c r="S40" s="65" t="n">
        <f aca="false">S28/S37*100</f>
        <v>82.2474771711713</v>
      </c>
      <c r="T40" s="66" t="n">
        <f aca="false">T28/T37*100</f>
        <v>82.6385093003415</v>
      </c>
      <c r="U40" s="13"/>
      <c r="V40" s="13"/>
      <c r="W40" s="13"/>
      <c r="X40" s="13"/>
      <c r="Y40" s="16"/>
      <c r="Z40" s="13"/>
      <c r="AA40" s="13"/>
    </row>
    <row r="41" s="68" customFormat="true" ht="12.5" hidden="false" customHeight="false" outlineLevel="0" collapsed="false">
      <c r="B41" s="53"/>
      <c r="C41" s="21"/>
      <c r="D41" s="33" t="n">
        <f aca="false">D40+5</f>
        <v>90</v>
      </c>
      <c r="E41" s="69" t="n">
        <f aca="false">($G$57)*(1-EXP($G$59-$H$59*(D41-5)))</f>
        <v>23.3516177189407</v>
      </c>
      <c r="F41" s="59" t="n">
        <v>1000</v>
      </c>
      <c r="G41" s="36"/>
      <c r="H41" s="21"/>
      <c r="I41" s="70" t="s">
        <v>27</v>
      </c>
      <c r="J41" s="71" t="n">
        <f aca="false">ROUND(SQRT(10000/J29)/J28*100,2)</f>
        <v>17.57</v>
      </c>
      <c r="K41" s="72" t="n">
        <f aca="false">ROUND(SQRT(10000/K29)/K28*100,2)</f>
        <v>16.61</v>
      </c>
      <c r="L41" s="72" t="n">
        <f aca="false">ROUND(SQRT(10000/L29)/L28*100,2)</f>
        <v>15.88</v>
      </c>
      <c r="M41" s="72" t="n">
        <f aca="false">ROUND(SQRT(10000/M29)/M28*100,2)</f>
        <v>15.32</v>
      </c>
      <c r="N41" s="72" t="n">
        <f aca="false">ROUND(SQRT(10000/N29)/N28*100,2)</f>
        <v>14.88</v>
      </c>
      <c r="O41" s="72" t="n">
        <f aca="false">ROUND(SQRT(10000/O29)/O28*100,2)</f>
        <v>14.24</v>
      </c>
      <c r="P41" s="72" t="n">
        <f aca="false">ROUND(SQRT(10000/P29)/P28*100,2)</f>
        <v>14.01</v>
      </c>
      <c r="Q41" s="72" t="n">
        <f aca="false">ROUND(SQRT(10000/Q29)/Q28*100,2)</f>
        <v>13.82</v>
      </c>
      <c r="R41" s="72" t="n">
        <f aca="false">ROUND(SQRT(10000/R29)/R28*100,2)</f>
        <v>13.82</v>
      </c>
      <c r="S41" s="72" t="n">
        <f aca="false">ROUND(SQRT(10000/S29)/S28*100,2)</f>
        <v>13.67</v>
      </c>
      <c r="T41" s="73" t="n">
        <f aca="false">ROUND(SQRT(10000/T29)/T28*100,2)</f>
        <v>13.54</v>
      </c>
      <c r="U41" s="21"/>
      <c r="V41" s="21"/>
      <c r="W41" s="21"/>
      <c r="X41" s="21"/>
      <c r="Y41" s="74"/>
      <c r="Z41" s="21"/>
      <c r="AA41" s="21"/>
    </row>
    <row r="42" s="11" customFormat="true" ht="14.5" hidden="false" customHeight="false" outlineLevel="0" collapsed="false">
      <c r="B42" s="12"/>
      <c r="C42" s="13"/>
      <c r="D42" s="75" t="n">
        <f aca="false">D41+5</f>
        <v>95</v>
      </c>
      <c r="E42" s="76" t="n">
        <f aca="false">($G$57)*(1-EXP($G$59-$H$59*(D42-5)))</f>
        <v>23.533565231685</v>
      </c>
      <c r="F42" s="77" t="n">
        <v>1000</v>
      </c>
      <c r="G42" s="36"/>
      <c r="H42" s="13"/>
      <c r="I42" s="78" t="s">
        <v>28</v>
      </c>
      <c r="J42" s="79" t="n">
        <f aca="false">ROUND(-29.238*LN(J36)+1.0281,2)</f>
        <v>11.46</v>
      </c>
      <c r="K42" s="80" t="n">
        <f aca="false">ROUND(-29.238*LN(K36)+1.0281,2)</f>
        <v>10.23</v>
      </c>
      <c r="L42" s="80" t="n">
        <f aca="false">ROUND(-29.238*LN(L36)+1.0281,2)</f>
        <v>9.44</v>
      </c>
      <c r="M42" s="80" t="n">
        <f aca="false">ROUND(-29.238*LN(M36)+1.0281,2)</f>
        <v>9.05</v>
      </c>
      <c r="N42" s="80" t="n">
        <f aca="false">ROUND(-29.238*LN(N36)+1.0281,2)</f>
        <v>8.29</v>
      </c>
      <c r="O42" s="80" t="n">
        <f aca="false">ROUND(-29.238*LN(O36)+1.0281,2)</f>
        <v>7.55</v>
      </c>
      <c r="P42" s="80" t="n">
        <f aca="false">ROUND(-29.238*LN(P36)+1.0281,2)</f>
        <v>7.19</v>
      </c>
      <c r="Q42" s="80" t="n">
        <f aca="false">ROUND(-29.238*LN(Q36)+1.0281,2)</f>
        <v>7.19</v>
      </c>
      <c r="R42" s="80" t="n">
        <f aca="false">ROUND(-29.238*LN(R36)+1.0281,2)</f>
        <v>7.19</v>
      </c>
      <c r="S42" s="80" t="n">
        <f aca="false">ROUND(-29.238*LN(S36)+1.0281,2)</f>
        <v>6.83</v>
      </c>
      <c r="T42" s="81" t="n">
        <f aca="false">ROUND(-29.238*LN(T36)+1.0281,2)</f>
        <v>6.83</v>
      </c>
      <c r="U42" s="13"/>
      <c r="V42" s="13"/>
      <c r="W42" s="13"/>
      <c r="X42" s="13"/>
      <c r="Y42" s="16"/>
      <c r="Z42" s="13"/>
      <c r="AA42" s="13"/>
    </row>
    <row r="43" s="68" customFormat="true" ht="15.75" hidden="false" customHeight="true" outlineLevel="0" collapsed="false">
      <c r="B43" s="82"/>
      <c r="C43" s="21"/>
      <c r="D43" s="21"/>
      <c r="E43" s="21"/>
      <c r="F43" s="21"/>
      <c r="G43" s="21"/>
      <c r="H43" s="21"/>
      <c r="I43" s="83" t="s">
        <v>29</v>
      </c>
      <c r="J43" s="21"/>
      <c r="K43" s="84"/>
      <c r="L43" s="84"/>
      <c r="M43" s="21"/>
      <c r="N43" s="21"/>
      <c r="O43" s="21"/>
      <c r="P43" s="21"/>
      <c r="Q43" s="21"/>
      <c r="R43" s="21"/>
      <c r="S43" s="21"/>
      <c r="T43" s="21"/>
      <c r="U43" s="85"/>
      <c r="V43" s="21"/>
      <c r="W43" s="21"/>
      <c r="X43" s="21"/>
      <c r="Y43" s="74"/>
      <c r="Z43" s="21"/>
      <c r="AA43" s="21"/>
    </row>
    <row r="44" s="68" customFormat="true" ht="15" hidden="false" customHeight="true" outlineLevel="0" collapsed="false">
      <c r="B44" s="82"/>
      <c r="C44" s="21"/>
      <c r="D44" s="21"/>
      <c r="E44" s="21"/>
      <c r="F44" s="21"/>
      <c r="G44" s="21"/>
      <c r="H44" s="21"/>
      <c r="I44" s="21"/>
      <c r="J44" s="21" t="s">
        <v>30</v>
      </c>
      <c r="K44" s="84"/>
      <c r="L44" s="84"/>
      <c r="M44" s="21"/>
      <c r="N44" s="21"/>
      <c r="O44" s="21"/>
      <c r="P44" s="21"/>
      <c r="Q44" s="21"/>
      <c r="R44" s="21"/>
      <c r="S44" s="21"/>
      <c r="T44" s="21"/>
      <c r="U44" s="84"/>
      <c r="V44" s="21"/>
      <c r="W44" s="21"/>
      <c r="X44" s="21"/>
      <c r="Y44" s="74"/>
      <c r="Z44" s="21"/>
      <c r="AA44" s="21"/>
    </row>
    <row r="45" s="68" customFormat="true" ht="18.75" hidden="false" customHeight="true" outlineLevel="0" collapsed="false">
      <c r="B45" s="82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84"/>
      <c r="V45" s="21"/>
      <c r="W45" s="21"/>
      <c r="X45" s="21"/>
      <c r="Y45" s="74"/>
      <c r="Z45" s="21"/>
      <c r="AA45" s="21"/>
    </row>
    <row r="46" s="68" customFormat="true" ht="11.5" hidden="false" customHeight="false" outlineLevel="0" collapsed="false">
      <c r="B46" s="82"/>
      <c r="C46" s="21"/>
      <c r="D46" s="21"/>
      <c r="E46" s="21"/>
      <c r="F46" s="21"/>
      <c r="G46" s="21"/>
      <c r="H46" s="21"/>
      <c r="I46" s="85" t="s">
        <v>31</v>
      </c>
      <c r="J46" s="86" t="s">
        <v>32</v>
      </c>
      <c r="K46" s="84"/>
      <c r="L46" s="21"/>
      <c r="M46" s="85" t="s">
        <v>33</v>
      </c>
      <c r="N46" s="86" t="s">
        <v>34</v>
      </c>
      <c r="O46" s="21"/>
      <c r="P46" s="21"/>
      <c r="Q46" s="21"/>
      <c r="R46" s="21"/>
      <c r="S46" s="21"/>
      <c r="T46" s="21"/>
      <c r="U46" s="84"/>
      <c r="V46" s="21"/>
      <c r="W46" s="21"/>
      <c r="X46" s="21"/>
      <c r="Y46" s="74"/>
      <c r="Z46" s="21"/>
      <c r="AA46" s="21"/>
    </row>
    <row r="47" s="68" customFormat="true" ht="11.5" hidden="false" customHeight="false" outlineLevel="0" collapsed="false">
      <c r="B47" s="82"/>
      <c r="C47" s="21"/>
      <c r="D47" s="21"/>
      <c r="E47" s="21"/>
      <c r="F47" s="21"/>
      <c r="G47" s="21"/>
      <c r="H47" s="21"/>
      <c r="I47" s="85" t="s">
        <v>35</v>
      </c>
      <c r="J47" s="86" t="s">
        <v>36</v>
      </c>
      <c r="K47" s="84"/>
      <c r="L47" s="21"/>
      <c r="M47" s="85" t="s">
        <v>37</v>
      </c>
      <c r="N47" s="86" t="s">
        <v>38</v>
      </c>
      <c r="O47" s="21"/>
      <c r="P47" s="21"/>
      <c r="Q47" s="21"/>
      <c r="R47" s="21"/>
      <c r="S47" s="21"/>
      <c r="T47" s="21"/>
      <c r="U47" s="84"/>
      <c r="V47" s="21"/>
      <c r="W47" s="21"/>
      <c r="X47" s="21"/>
      <c r="Y47" s="74"/>
      <c r="Z47" s="21"/>
      <c r="AA47" s="21"/>
    </row>
    <row r="48" s="68" customFormat="true" ht="11.5" hidden="false" customHeight="false" outlineLevel="0" collapsed="false">
      <c r="B48" s="82"/>
      <c r="C48" s="21"/>
      <c r="D48" s="21"/>
      <c r="E48" s="21"/>
      <c r="F48" s="21"/>
      <c r="G48" s="21"/>
      <c r="H48" s="21"/>
      <c r="I48" s="85" t="s">
        <v>39</v>
      </c>
      <c r="J48" s="86" t="s">
        <v>40</v>
      </c>
      <c r="K48" s="84"/>
      <c r="L48" s="21"/>
      <c r="M48" s="84" t="s">
        <v>41</v>
      </c>
      <c r="N48" s="87" t="s">
        <v>42</v>
      </c>
      <c r="O48" s="84"/>
      <c r="P48" s="84"/>
      <c r="Q48" s="84"/>
      <c r="R48" s="84"/>
      <c r="S48" s="84"/>
      <c r="T48" s="21"/>
      <c r="U48" s="84"/>
      <c r="V48" s="21"/>
      <c r="W48" s="21"/>
      <c r="X48" s="21"/>
      <c r="Y48" s="74"/>
      <c r="Z48" s="21"/>
      <c r="AA48" s="21"/>
    </row>
    <row r="49" s="68" customFormat="true" ht="11.5" hidden="false" customHeight="false" outlineLevel="0" collapsed="false">
      <c r="B49" s="82"/>
      <c r="C49" s="21"/>
      <c r="D49" s="21"/>
      <c r="E49" s="21"/>
      <c r="F49" s="21"/>
      <c r="G49" s="21"/>
      <c r="H49" s="21"/>
      <c r="I49" s="85" t="s">
        <v>43</v>
      </c>
      <c r="J49" s="86" t="s">
        <v>44</v>
      </c>
      <c r="K49" s="84"/>
      <c r="L49" s="21"/>
      <c r="M49" s="21" t="s">
        <v>27</v>
      </c>
      <c r="N49" s="88" t="s">
        <v>45</v>
      </c>
      <c r="O49" s="21"/>
      <c r="P49" s="21"/>
      <c r="Q49" s="21"/>
      <c r="R49" s="21"/>
      <c r="S49" s="21"/>
      <c r="T49" s="21"/>
      <c r="U49" s="84"/>
      <c r="V49" s="21"/>
      <c r="W49" s="21"/>
      <c r="X49" s="21"/>
      <c r="Y49" s="74"/>
      <c r="Z49" s="21"/>
      <c r="AA49" s="21"/>
    </row>
    <row r="50" s="68" customFormat="true" ht="11.5" hidden="false" customHeight="false" outlineLevel="0" collapsed="false">
      <c r="B50" s="82"/>
      <c r="C50" s="21"/>
      <c r="D50" s="21"/>
      <c r="E50" s="21"/>
      <c r="F50" s="21"/>
      <c r="G50" s="21"/>
      <c r="H50" s="21"/>
      <c r="I50" s="85" t="s">
        <v>46</v>
      </c>
      <c r="J50" s="86" t="s">
        <v>47</v>
      </c>
      <c r="K50" s="84"/>
      <c r="L50" s="21"/>
      <c r="M50" s="21" t="s">
        <v>48</v>
      </c>
      <c r="N50" s="88" t="s">
        <v>49</v>
      </c>
      <c r="O50" s="21"/>
      <c r="P50" s="21"/>
      <c r="Q50" s="21"/>
      <c r="R50" s="21"/>
      <c r="S50" s="21"/>
      <c r="T50" s="21"/>
      <c r="U50" s="84"/>
      <c r="V50" s="21"/>
      <c r="W50" s="21"/>
      <c r="X50" s="21"/>
      <c r="Y50" s="89"/>
      <c r="Z50" s="84"/>
      <c r="AA50" s="84"/>
    </row>
    <row r="51" s="68" customFormat="true" ht="16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2" t="s">
        <v>50</v>
      </c>
      <c r="W51" s="91"/>
      <c r="X51" s="91"/>
      <c r="Y51" s="93"/>
      <c r="Z51" s="21"/>
      <c r="AA51" s="21"/>
    </row>
    <row r="52" s="68" customFormat="true" ht="14" hidden="false" customHeight="false" outlineLevel="0" collapsed="false">
      <c r="K52" s="21"/>
      <c r="L52" s="21"/>
      <c r="M52" s="21"/>
      <c r="N52" s="21"/>
      <c r="O52" s="21"/>
      <c r="P52" s="21"/>
      <c r="Q52" s="21"/>
      <c r="R52" s="21"/>
      <c r="S52" s="21"/>
      <c r="T52" s="94"/>
      <c r="U52" s="21"/>
      <c r="V52" s="21"/>
      <c r="W52" s="21"/>
      <c r="X52" s="21"/>
      <c r="Y52" s="21"/>
      <c r="Z52" s="21"/>
      <c r="AA52" s="21"/>
    </row>
    <row r="53" s="68" customFormat="true" ht="11.5" hidden="false" customHeight="false" outlineLevel="0" collapsed="false"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21"/>
      <c r="AA53" s="21"/>
    </row>
    <row r="54" s="68" customFormat="true" ht="25" hidden="false" customHeight="false" outlineLevel="0" collapsed="false">
      <c r="C54" s="95"/>
      <c r="D54" s="96"/>
      <c r="E54" s="96"/>
      <c r="F54" s="97" t="s">
        <v>50</v>
      </c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8"/>
      <c r="R54" s="98"/>
      <c r="S54" s="99"/>
      <c r="T54" s="99"/>
      <c r="U54" s="99"/>
      <c r="V54" s="99"/>
      <c r="W54" s="95"/>
      <c r="X54" s="95"/>
      <c r="Y54" s="95"/>
      <c r="Z54" s="21"/>
      <c r="AA54" s="21"/>
    </row>
    <row r="55" s="68" customFormat="true" ht="17.5" hidden="false" customHeight="false" outlineLevel="0" collapsed="false">
      <c r="C55" s="95"/>
      <c r="D55" s="99"/>
      <c r="E55" s="100" t="s">
        <v>51</v>
      </c>
      <c r="F55" s="100"/>
      <c r="G55" s="100"/>
      <c r="H55" s="100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5"/>
      <c r="X55" s="95"/>
      <c r="Y55" s="95"/>
      <c r="Z55" s="21"/>
      <c r="AA55" s="21"/>
    </row>
    <row r="56" s="68" customFormat="true" ht="17.5" hidden="false" customHeight="false" outlineLevel="0" collapsed="false">
      <c r="C56" s="95"/>
      <c r="D56" s="99"/>
      <c r="E56" s="100"/>
      <c r="F56" s="101"/>
      <c r="G56" s="101"/>
      <c r="H56" s="101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5"/>
      <c r="X56" s="95"/>
      <c r="Y56" s="95"/>
      <c r="Z56" s="21"/>
      <c r="AA56" s="21"/>
    </row>
    <row r="57" customFormat="false" ht="17.5" hidden="false" customHeight="false" outlineLevel="0" collapsed="false">
      <c r="C57" s="99"/>
      <c r="D57" s="99"/>
      <c r="E57" s="102"/>
      <c r="F57" s="103" t="s">
        <v>52</v>
      </c>
      <c r="G57" s="104" t="n">
        <f aca="false">E6/(1-EXP($G$59-$H$59*(E8-5)))</f>
        <v>24.4909037445506</v>
      </c>
      <c r="H57" s="102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2"/>
      <c r="AA57" s="2"/>
    </row>
    <row r="58" customFormat="false" ht="17.5" hidden="false" customHeight="false" outlineLevel="0" collapsed="false">
      <c r="C58" s="99"/>
      <c r="D58" s="99"/>
      <c r="E58" s="105" t="s">
        <v>53</v>
      </c>
      <c r="F58" s="106" t="s">
        <v>54</v>
      </c>
      <c r="G58" s="106" t="s">
        <v>55</v>
      </c>
      <c r="H58" s="106" t="s">
        <v>56</v>
      </c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99"/>
      <c r="X58" s="99"/>
      <c r="Y58" s="99"/>
    </row>
    <row r="59" customFormat="false" ht="17.5" hidden="false" customHeight="false" outlineLevel="0" collapsed="false">
      <c r="C59" s="99"/>
      <c r="D59" s="107"/>
      <c r="E59" s="102" t="n">
        <v>1</v>
      </c>
      <c r="F59" s="108" t="n">
        <v>34.2082</v>
      </c>
      <c r="G59" s="102" t="n">
        <v>-0.1099</v>
      </c>
      <c r="H59" s="102" t="n">
        <v>0.0348</v>
      </c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99"/>
      <c r="X59" s="99"/>
      <c r="Y59" s="99"/>
    </row>
    <row r="60" customFormat="false" ht="17.5" hidden="false" customHeight="false" outlineLevel="0" collapsed="false">
      <c r="C60" s="99"/>
      <c r="D60" s="107"/>
      <c r="E60" s="102" t="n">
        <v>2</v>
      </c>
      <c r="F60" s="108" t="n">
        <v>29.4625</v>
      </c>
      <c r="G60" s="102" t="n">
        <v>-0.1099</v>
      </c>
      <c r="H60" s="102" t="n">
        <v>0.0348</v>
      </c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99"/>
      <c r="X60" s="99"/>
      <c r="Y60" s="99"/>
    </row>
    <row r="61" customFormat="false" ht="17.5" hidden="false" customHeight="false" outlineLevel="0" collapsed="false">
      <c r="C61" s="99"/>
      <c r="D61" s="107"/>
      <c r="E61" s="102" t="n">
        <v>3</v>
      </c>
      <c r="F61" s="108" t="n">
        <v>24.7169</v>
      </c>
      <c r="G61" s="102" t="n">
        <v>-0.1099</v>
      </c>
      <c r="H61" s="102" t="n">
        <v>0.0348</v>
      </c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99"/>
      <c r="X61" s="99"/>
      <c r="Y61" s="99"/>
    </row>
    <row r="62" customFormat="false" ht="17.5" hidden="false" customHeight="false" outlineLevel="0" collapsed="false">
      <c r="C62" s="99"/>
      <c r="D62" s="107"/>
      <c r="E62" s="102" t="n">
        <v>4</v>
      </c>
      <c r="F62" s="108" t="n">
        <v>19.9713</v>
      </c>
      <c r="G62" s="102" t="n">
        <v>-0.1099</v>
      </c>
      <c r="H62" s="102" t="n">
        <v>0.0348</v>
      </c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99"/>
      <c r="X62" s="99"/>
      <c r="Y62" s="99"/>
    </row>
    <row r="63" customFormat="false" ht="17.5" hidden="false" customHeight="false" outlineLevel="0" collapsed="false">
      <c r="C63" s="99"/>
      <c r="D63" s="107"/>
      <c r="E63" s="102" t="n">
        <v>5</v>
      </c>
      <c r="F63" s="108" t="n">
        <v>15.2256</v>
      </c>
      <c r="G63" s="102" t="n">
        <v>-0.1099</v>
      </c>
      <c r="H63" s="102" t="n">
        <v>0.0348</v>
      </c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99"/>
      <c r="X63" s="99"/>
      <c r="Y63" s="99"/>
    </row>
    <row r="64" customFormat="false" ht="17.5" hidden="false" customHeight="false" outlineLevel="0" collapsed="false">
      <c r="C64" s="99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99"/>
      <c r="X64" s="99"/>
      <c r="Y64" s="99"/>
    </row>
    <row r="65" customFormat="false" ht="17.5" hidden="false" customHeight="false" outlineLevel="0" collapsed="false">
      <c r="C65" s="99"/>
      <c r="D65" s="107"/>
      <c r="E65" s="109" t="s">
        <v>57</v>
      </c>
      <c r="F65" s="109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99"/>
      <c r="X65" s="99"/>
      <c r="Y65" s="99"/>
      <c r="AJ65" s="2"/>
      <c r="AK65" s="2"/>
      <c r="AL65" s="2"/>
      <c r="AM65" s="2"/>
    </row>
    <row r="66" customFormat="false" ht="17.5" hidden="false" customHeight="false" outlineLevel="0" collapsed="false">
      <c r="C66" s="99"/>
      <c r="D66" s="107"/>
      <c r="E66" s="110" t="s">
        <v>10</v>
      </c>
      <c r="F66" s="110" t="s">
        <v>58</v>
      </c>
      <c r="G66" s="110" t="s">
        <v>59</v>
      </c>
      <c r="H66" s="110" t="s">
        <v>60</v>
      </c>
      <c r="I66" s="110" t="s">
        <v>61</v>
      </c>
      <c r="J66" s="110" t="s">
        <v>62</v>
      </c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11"/>
      <c r="X66" s="111"/>
      <c r="Y66" s="111"/>
      <c r="Z66" s="32"/>
      <c r="AA66" s="32"/>
      <c r="AB66" s="32"/>
      <c r="AC66" s="32"/>
      <c r="AD66" s="32"/>
      <c r="AE66" s="32"/>
      <c r="AF66" s="32"/>
      <c r="AG66" s="32"/>
      <c r="AH66" s="32"/>
    </row>
    <row r="67" customFormat="false" ht="17.5" hidden="false" customHeight="false" outlineLevel="0" collapsed="false">
      <c r="C67" s="99"/>
      <c r="D67" s="99"/>
      <c r="E67" s="112" t="n">
        <f aca="false">E8</f>
        <v>40</v>
      </c>
      <c r="F67" s="113" t="n">
        <f aca="false">($F$59)*(1-EXP($G$59-$H$59*(E67-5)))</f>
        <v>25.1418896755498</v>
      </c>
      <c r="G67" s="113" t="n">
        <f aca="false">($F$60)*(1-EXP($G$60-$H$60*(E67-5)))</f>
        <v>21.6539579564515</v>
      </c>
      <c r="H67" s="113" t="n">
        <f aca="false">($F$61)*(1-EXP($G$61-$H$61*(E67-5)))</f>
        <v>18.1660997340286</v>
      </c>
      <c r="I67" s="113" t="n">
        <f aca="false">($F$62)*(1-EXP($G$62-$H$62*(E67-5)))</f>
        <v>14.6782415116056</v>
      </c>
      <c r="J67" s="113" t="n">
        <f aca="false">($F$63)*(1-EXP($G$63-$H$63*(E67-5)))</f>
        <v>11.1903097925074</v>
      </c>
      <c r="K67" s="107"/>
      <c r="L67" s="107"/>
      <c r="M67" s="107"/>
      <c r="N67" s="107"/>
      <c r="O67" s="107"/>
      <c r="P67" s="107"/>
      <c r="Q67" s="107"/>
      <c r="R67" s="107"/>
      <c r="S67" s="107"/>
      <c r="T67" s="99"/>
      <c r="U67" s="99"/>
      <c r="V67" s="99"/>
      <c r="W67" s="99"/>
      <c r="X67" s="99"/>
      <c r="Y67" s="99"/>
    </row>
    <row r="68" customFormat="false" ht="17.5" hidden="false" customHeight="false" outlineLevel="0" collapsed="false">
      <c r="C68" s="99"/>
      <c r="D68" s="107"/>
      <c r="E68" s="103" t="n">
        <f aca="false">E67+5</f>
        <v>45</v>
      </c>
      <c r="F68" s="113" t="n">
        <f aca="false">($F$59)*(1-EXP($G$59-$H$59*(E68-5)))</f>
        <v>26.5898075611559</v>
      </c>
      <c r="G68" s="113" t="n">
        <f aca="false">($F$60)*(1-EXP($G$60-$H$60*(E68-5)))</f>
        <v>22.9010063455708</v>
      </c>
      <c r="H68" s="113" t="n">
        <f aca="false">($F$61)*(1-EXP($G$61-$H$61*(E68-5)))</f>
        <v>19.2122828593242</v>
      </c>
      <c r="I68" s="113" t="n">
        <f aca="false">($F$62)*(1-EXP($G$62-$H$62*(E68-5)))</f>
        <v>15.5235593730776</v>
      </c>
      <c r="J68" s="113" t="n">
        <f aca="false">($F$63)*(1-EXP($G$63-$H$63*(E68-5)))</f>
        <v>11.8347581574925</v>
      </c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99"/>
      <c r="X68" s="99"/>
      <c r="Y68" s="99"/>
    </row>
    <row r="69" customFormat="false" ht="17.5" hidden="false" customHeight="false" outlineLevel="0" collapsed="false">
      <c r="C69" s="99"/>
      <c r="D69" s="107"/>
      <c r="E69" s="103" t="n">
        <f aca="false">E68+5</f>
        <v>50</v>
      </c>
      <c r="F69" s="113" t="n">
        <f aca="false">($F$59)*(1-EXP($G$59-$H$59*(E69-5)))</f>
        <v>27.8064884684948</v>
      </c>
      <c r="G69" s="113" t="n">
        <f aca="false">($F$60)*(1-EXP($G$60-$H$60*(E69-5)))</f>
        <v>23.9488972381777</v>
      </c>
      <c r="H69" s="113" t="n">
        <f aca="false">($F$61)*(1-EXP($G$61-$H$61*(E69-5)))</f>
        <v>20.0913872938927</v>
      </c>
      <c r="I69" s="113" t="n">
        <f aca="false">($F$62)*(1-EXP($G$62-$H$62*(E69-5)))</f>
        <v>16.2338773496077</v>
      </c>
      <c r="J69" s="113" t="n">
        <f aca="false">($F$63)*(1-EXP($G$63-$H$63*(E69-5)))</f>
        <v>12.3762861192905</v>
      </c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99"/>
      <c r="X69" s="99"/>
      <c r="Y69" s="99"/>
    </row>
    <row r="70" customFormat="false" ht="17.5" hidden="false" customHeight="false" outlineLevel="0" collapsed="false">
      <c r="C70" s="99"/>
      <c r="D70" s="107"/>
      <c r="E70" s="103" t="n">
        <f aca="false">E69+5</f>
        <v>55</v>
      </c>
      <c r="F70" s="113" t="n">
        <f aca="false">($F$59)*(1-EXP($G$59-$H$59*(E70-5)))</f>
        <v>28.828861660372</v>
      </c>
      <c r="G70" s="113" t="n">
        <f aca="false">($F$60)*(1-EXP($G$60-$H$60*(E70-5)))</f>
        <v>24.8294367043197</v>
      </c>
      <c r="H70" s="113" t="n">
        <f aca="false">($F$61)*(1-EXP($G$61-$H$61*(E70-5)))</f>
        <v>20.8300960229784</v>
      </c>
      <c r="I70" s="113" t="n">
        <f aca="false">($F$62)*(1-EXP($G$62-$H$62*(E70-5)))</f>
        <v>16.830755341637</v>
      </c>
      <c r="J70" s="113" t="n">
        <f aca="false">($F$63)*(1-EXP($G$63-$H$63*(E70-5)))</f>
        <v>12.8313303855847</v>
      </c>
      <c r="K70" s="95"/>
      <c r="L70" s="95"/>
      <c r="M70" s="95"/>
      <c r="N70" s="95"/>
      <c r="O70" s="95"/>
      <c r="P70" s="95"/>
      <c r="Q70" s="95"/>
      <c r="R70" s="95"/>
      <c r="S70" s="95"/>
      <c r="T70" s="107"/>
      <c r="U70" s="107"/>
      <c r="V70" s="107"/>
      <c r="W70" s="99"/>
      <c r="X70" s="99"/>
      <c r="Y70" s="99"/>
    </row>
    <row r="71" customFormat="false" ht="17.5" hidden="false" customHeight="false" outlineLevel="0" collapsed="false">
      <c r="C71" s="99"/>
      <c r="D71" s="107"/>
      <c r="E71" s="103" t="n">
        <f aca="false">E70+5</f>
        <v>60</v>
      </c>
      <c r="F71" s="113" t="n">
        <f aca="false">($F$59)*(1-EXP($G$59-$H$59*(E71-5)))</f>
        <v>29.6879586817555</v>
      </c>
      <c r="G71" s="113" t="n">
        <f aca="false">($F$60)*(1-EXP($G$60-$H$60*(E71-5)))</f>
        <v>25.5693512859847</v>
      </c>
      <c r="H71" s="113" t="n">
        <f aca="false">($F$61)*(1-EXP($G$61-$H$61*(E71-5)))</f>
        <v>21.4508306763023</v>
      </c>
      <c r="I71" s="113" t="n">
        <f aca="false">($F$62)*(1-EXP($G$62-$H$62*(E71-5)))</f>
        <v>17.3323100666198</v>
      </c>
      <c r="J71" s="113" t="n">
        <f aca="false">($F$63)*(1-EXP($G$63-$H$63*(E71-5)))</f>
        <v>13.213702670849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99"/>
      <c r="X71" s="99"/>
      <c r="Y71" s="99"/>
    </row>
    <row r="72" customFormat="false" ht="17.5" hidden="false" customHeight="false" outlineLevel="0" collapsed="false">
      <c r="C72" s="99"/>
      <c r="D72" s="107"/>
      <c r="E72" s="103" t="n">
        <f aca="false">E71+5</f>
        <v>65</v>
      </c>
      <c r="F72" s="113" t="n">
        <f aca="false">($F$59)*(1-EXP($G$59-$H$59*(E72-5)))</f>
        <v>30.4098552436117</v>
      </c>
      <c r="G72" s="113" t="n">
        <f aca="false">($F$60)*(1-EXP($G$60-$H$60*(E72-5)))</f>
        <v>26.19109921349</v>
      </c>
      <c r="H72" s="113" t="n">
        <f aca="false">($F$61)*(1-EXP($G$61-$H$61*(E72-5)))</f>
        <v>21.9724320797594</v>
      </c>
      <c r="I72" s="113" t="n">
        <f aca="false">($F$62)*(1-EXP($G$62-$H$62*(E72-5)))</f>
        <v>17.7537649460288</v>
      </c>
      <c r="J72" s="113" t="n">
        <f aca="false">($F$63)*(1-EXP($G$63-$H$63*(E72-5)))</f>
        <v>13.5350089159071</v>
      </c>
      <c r="K72" s="95"/>
      <c r="L72" s="95"/>
      <c r="M72" s="95"/>
      <c r="N72" s="95"/>
      <c r="O72" s="95"/>
      <c r="P72" s="95"/>
      <c r="Q72" s="95"/>
      <c r="R72" s="95"/>
      <c r="S72" s="95"/>
      <c r="T72" s="107"/>
      <c r="U72" s="107"/>
      <c r="V72" s="107"/>
      <c r="W72" s="99"/>
      <c r="X72" s="99"/>
      <c r="Y72" s="99"/>
    </row>
    <row r="73" customFormat="false" ht="17.5" hidden="false" customHeight="false" outlineLevel="0" collapsed="false">
      <c r="C73" s="99"/>
      <c r="D73" s="107"/>
      <c r="E73" s="103" t="n">
        <f aca="false">E72+5</f>
        <v>70</v>
      </c>
      <c r="F73" s="113" t="n">
        <f aca="false">($F$59)*(1-EXP($G$59-$H$59*(E73-5)))</f>
        <v>31.0164626849698</v>
      </c>
      <c r="G73" s="113" t="n">
        <f aca="false">($F$60)*(1-EXP($G$60-$H$60*(E73-5)))</f>
        <v>26.7135520680983</v>
      </c>
      <c r="H73" s="113" t="n">
        <f aca="false">($F$61)*(1-EXP($G$61-$H$61*(E73-5)))</f>
        <v>22.4107321208988</v>
      </c>
      <c r="I73" s="113" t="n">
        <f aca="false">($F$62)*(1-EXP($G$62-$H$62*(E73-5)))</f>
        <v>18.1079121736992</v>
      </c>
      <c r="J73" s="113" t="n">
        <f aca="false">($F$63)*(1-EXP($G$63-$H$63*(E73-5)))</f>
        <v>13.8050015568278</v>
      </c>
      <c r="K73" s="95"/>
      <c r="L73" s="95"/>
      <c r="M73" s="95"/>
      <c r="N73" s="95"/>
      <c r="O73" s="95"/>
      <c r="P73" s="95"/>
      <c r="Q73" s="95"/>
      <c r="R73" s="95"/>
      <c r="S73" s="95"/>
      <c r="T73" s="107"/>
      <c r="U73" s="107"/>
      <c r="V73" s="107"/>
      <c r="W73" s="99"/>
      <c r="X73" s="99"/>
      <c r="Y73" s="99"/>
    </row>
    <row r="74" customFormat="false" ht="17.5" hidden="false" customHeight="false" outlineLevel="0" collapsed="false">
      <c r="C74" s="99"/>
      <c r="D74" s="107"/>
      <c r="E74" s="103" t="n">
        <f aca="false">E73+5</f>
        <v>75</v>
      </c>
      <c r="F74" s="113" t="n">
        <f aca="false">($F$59)*(1-EXP($G$59-$H$59*(E74-5)))</f>
        <v>31.5261930360394</v>
      </c>
      <c r="G74" s="113" t="n">
        <f aca="false">($F$60)*(1-EXP($G$60-$H$60*(E74-5)))</f>
        <v>27.1525675809985</v>
      </c>
      <c r="H74" s="113" t="n">
        <f aca="false">($F$61)*(1-EXP($G$61-$H$61*(E74-5)))</f>
        <v>22.7790342857117</v>
      </c>
      <c r="I74" s="113" t="n">
        <f aca="false">($F$62)*(1-EXP($G$62-$H$62*(E74-5)))</f>
        <v>18.4055009904249</v>
      </c>
      <c r="J74" s="113" t="n">
        <f aca="false">($F$63)*(1-EXP($G$63-$H$63*(E74-5)))</f>
        <v>14.031875535384</v>
      </c>
      <c r="K74" s="95"/>
      <c r="L74" s="95"/>
      <c r="M74" s="95"/>
      <c r="N74" s="95"/>
      <c r="O74" s="95"/>
      <c r="P74" s="95"/>
      <c r="Q74" s="95"/>
      <c r="R74" s="95"/>
      <c r="S74" s="95"/>
      <c r="T74" s="107"/>
      <c r="U74" s="107"/>
      <c r="V74" s="107"/>
      <c r="W74" s="99"/>
      <c r="X74" s="99"/>
      <c r="Y74" s="99"/>
    </row>
    <row r="75" customFormat="false" ht="17.5" hidden="false" customHeight="false" outlineLevel="0" collapsed="false">
      <c r="C75" s="99"/>
      <c r="D75" s="107"/>
      <c r="E75" s="103" t="n">
        <f aca="false">E74+5</f>
        <v>80</v>
      </c>
      <c r="F75" s="113" t="n">
        <f aca="false">($F$59)*(1-EXP($G$59-$H$59*(E75-5)))</f>
        <v>31.9545178686856</v>
      </c>
      <c r="G75" s="113" t="n">
        <f aca="false">($F$60)*(1-EXP($G$60-$H$60*(E75-5)))</f>
        <v>27.5214709545124</v>
      </c>
      <c r="H75" s="113" t="n">
        <f aca="false">($F$61)*(1-EXP($G$61-$H$61*(E75-5)))</f>
        <v>23.0885174522049</v>
      </c>
      <c r="I75" s="113" t="n">
        <f aca="false">($F$62)*(1-EXP($G$62-$H$62*(E75-5)))</f>
        <v>18.6555639498974</v>
      </c>
      <c r="J75" s="113" t="n">
        <f aca="false">($F$63)*(1-EXP($G$63-$H$63*(E75-5)))</f>
        <v>14.2225170357242</v>
      </c>
      <c r="K75" s="95"/>
      <c r="L75" s="95"/>
      <c r="M75" s="95"/>
      <c r="N75" s="95"/>
      <c r="O75" s="95"/>
      <c r="P75" s="95"/>
      <c r="Q75" s="95"/>
      <c r="R75" s="95"/>
      <c r="S75" s="95"/>
      <c r="T75" s="107"/>
      <c r="U75" s="107"/>
      <c r="V75" s="107"/>
      <c r="W75" s="99"/>
      <c r="X75" s="99"/>
      <c r="Y75" s="99"/>
    </row>
    <row r="76" customFormat="false" ht="17.5" hidden="false" customHeight="false" outlineLevel="0" collapsed="false">
      <c r="C76" s="99"/>
      <c r="D76" s="107"/>
      <c r="E76" s="103" t="n">
        <f aca="false">E75+5</f>
        <v>85</v>
      </c>
      <c r="F76" s="113" t="n">
        <f aca="false">($F$59)*(1-EXP($G$59-$H$59*(E76-5)))</f>
        <v>32.3144378967483</v>
      </c>
      <c r="G76" s="113" t="n">
        <f aca="false">($F$60)*(1-EXP($G$60-$H$60*(E76-5)))</f>
        <v>27.8314593148118</v>
      </c>
      <c r="H76" s="113" t="n">
        <f aca="false">($F$61)*(1-EXP($G$61-$H$61*(E76-5)))</f>
        <v>23.3485751968866</v>
      </c>
      <c r="I76" s="113" t="n">
        <f aca="false">($F$62)*(1-EXP($G$62-$H$62*(E76-5)))</f>
        <v>18.8656910789615</v>
      </c>
      <c r="J76" s="113" t="n">
        <f aca="false">($F$63)*(1-EXP($G$63-$H$63*(E76-5)))</f>
        <v>14.382712497025</v>
      </c>
      <c r="K76" s="95"/>
      <c r="L76" s="95"/>
      <c r="M76" s="95"/>
      <c r="N76" s="95"/>
      <c r="O76" s="95"/>
      <c r="P76" s="95"/>
      <c r="Q76" s="95"/>
      <c r="R76" s="95"/>
      <c r="S76" s="95"/>
      <c r="T76" s="107"/>
      <c r="U76" s="107"/>
      <c r="V76" s="107"/>
      <c r="W76" s="99"/>
      <c r="X76" s="99"/>
      <c r="Y76" s="99"/>
    </row>
    <row r="77" customFormat="false" ht="17.5" hidden="false" customHeight="false" outlineLevel="0" collapsed="false">
      <c r="C77" s="99"/>
      <c r="D77" s="107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107"/>
      <c r="U77" s="107"/>
      <c r="V77" s="107"/>
      <c r="W77" s="99"/>
      <c r="X77" s="99"/>
      <c r="Y77" s="99"/>
    </row>
    <row r="78" customFormat="false" ht="17.5" hidden="false" customHeight="false" outlineLevel="0" collapsed="false">
      <c r="C78" s="99"/>
      <c r="D78" s="107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107"/>
      <c r="U78" s="107"/>
      <c r="V78" s="107"/>
      <c r="W78" s="99"/>
      <c r="X78" s="99"/>
      <c r="Y78" s="99"/>
    </row>
    <row r="79" customFormat="false" ht="17.5" hidden="false" customHeight="false" outlineLevel="0" collapsed="false">
      <c r="C79" s="99"/>
      <c r="D79" s="99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07"/>
      <c r="U79" s="107"/>
      <c r="V79" s="107"/>
      <c r="W79" s="99"/>
      <c r="X79" s="99"/>
      <c r="Y79" s="99"/>
    </row>
    <row r="80" customFormat="false" ht="17.5" hidden="false" customHeight="false" outlineLevel="0" collapsed="false">
      <c r="C80" s="99"/>
      <c r="D80" s="111"/>
      <c r="E80" s="111"/>
      <c r="F80" s="115" t="s">
        <v>63</v>
      </c>
      <c r="G80" s="111"/>
      <c r="H80" s="111"/>
      <c r="I80" s="115" t="s">
        <v>64</v>
      </c>
      <c r="J80" s="111"/>
      <c r="K80" s="111"/>
      <c r="L80" s="111"/>
      <c r="M80" s="116" t="s">
        <v>65</v>
      </c>
      <c r="N80" s="111"/>
      <c r="O80" s="111"/>
      <c r="P80" s="115" t="s">
        <v>66</v>
      </c>
      <c r="Q80" s="111"/>
      <c r="R80" s="111"/>
      <c r="S80" s="99"/>
      <c r="T80" s="107"/>
      <c r="U80" s="107"/>
      <c r="V80" s="107"/>
      <c r="W80" s="99"/>
      <c r="X80" s="99"/>
      <c r="Y80" s="99"/>
    </row>
    <row r="81" customFormat="false" ht="17.5" hidden="false" customHeight="false" outlineLevel="0" collapsed="false">
      <c r="C81" s="99"/>
      <c r="D81" s="111"/>
      <c r="E81" s="111"/>
      <c r="F81" s="115" t="s">
        <v>67</v>
      </c>
      <c r="G81" s="111" t="n">
        <v>0.060047</v>
      </c>
      <c r="H81" s="111"/>
      <c r="I81" s="115" t="s">
        <v>68</v>
      </c>
      <c r="J81" s="111" t="n">
        <v>0.667196</v>
      </c>
      <c r="K81" s="111"/>
      <c r="L81" s="111"/>
      <c r="M81" s="115" t="s">
        <v>69</v>
      </c>
      <c r="N81" s="117" t="n">
        <v>-0.382224</v>
      </c>
      <c r="O81" s="111"/>
      <c r="P81" s="115" t="s">
        <v>70</v>
      </c>
      <c r="Q81" s="111" t="n">
        <v>5.29374</v>
      </c>
      <c r="R81" s="111"/>
      <c r="S81" s="99"/>
      <c r="T81" s="107"/>
      <c r="U81" s="107"/>
      <c r="V81" s="107"/>
      <c r="W81" s="99"/>
      <c r="X81" s="99"/>
      <c r="Y81" s="99"/>
    </row>
    <row r="82" customFormat="false" ht="17.5" hidden="false" customHeight="false" outlineLevel="0" collapsed="false">
      <c r="C82" s="99"/>
      <c r="D82" s="111"/>
      <c r="E82" s="111"/>
      <c r="F82" s="115" t="s">
        <v>71</v>
      </c>
      <c r="G82" s="111" t="n">
        <v>-1.352337</v>
      </c>
      <c r="H82" s="111"/>
      <c r="I82" s="115" t="s">
        <v>72</v>
      </c>
      <c r="J82" s="111" t="n">
        <v>0.387485</v>
      </c>
      <c r="K82" s="111"/>
      <c r="L82" s="111"/>
      <c r="M82" s="115" t="s">
        <v>73</v>
      </c>
      <c r="N82" s="117" t="n">
        <v>0.986197</v>
      </c>
      <c r="O82" s="111"/>
      <c r="P82" s="115" t="s">
        <v>74</v>
      </c>
      <c r="Q82" s="111"/>
      <c r="R82" s="111"/>
      <c r="S82" s="99"/>
      <c r="T82" s="107"/>
      <c r="U82" s="107"/>
      <c r="V82" s="107"/>
      <c r="W82" s="99"/>
      <c r="X82" s="99"/>
      <c r="Y82" s="99"/>
    </row>
    <row r="83" customFormat="false" ht="17.5" hidden="false" customHeight="false" outlineLevel="0" collapsed="false">
      <c r="C83" s="99"/>
      <c r="D83" s="111"/>
      <c r="E83" s="111"/>
      <c r="F83" s="115" t="s">
        <v>75</v>
      </c>
      <c r="G83" s="111" t="n">
        <v>3743.3</v>
      </c>
      <c r="H83" s="111"/>
      <c r="I83" s="115" t="s">
        <v>76</v>
      </c>
      <c r="J83" s="111" t="n">
        <v>0.189979</v>
      </c>
      <c r="K83" s="111"/>
      <c r="L83" s="111"/>
      <c r="M83" s="115" t="s">
        <v>77</v>
      </c>
      <c r="N83" s="117"/>
      <c r="O83" s="111"/>
      <c r="P83" s="115" t="s">
        <v>78</v>
      </c>
      <c r="Q83" s="111" t="n">
        <v>-1.47249</v>
      </c>
      <c r="R83" s="111"/>
      <c r="S83" s="99"/>
      <c r="T83" s="107"/>
      <c r="U83" s="107"/>
      <c r="V83" s="107"/>
      <c r="W83" s="99"/>
      <c r="X83" s="99"/>
      <c r="Y83" s="99"/>
    </row>
    <row r="84" customFormat="false" ht="17.5" hidden="false" customHeight="false" outlineLevel="0" collapsed="false">
      <c r="C84" s="99"/>
      <c r="D84" s="111"/>
      <c r="E84" s="111"/>
      <c r="F84" s="115" t="s">
        <v>79</v>
      </c>
      <c r="G84" s="111" t="n">
        <v>-2.824828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99"/>
      <c r="T84" s="107"/>
      <c r="U84" s="107"/>
      <c r="V84" s="107"/>
      <c r="W84" s="99"/>
      <c r="X84" s="99"/>
      <c r="Y84" s="99"/>
    </row>
    <row r="85" customFormat="false" ht="17.5" hidden="false" customHeight="false" outlineLevel="0" collapsed="false">
      <c r="C85" s="99"/>
      <c r="D85" s="111"/>
      <c r="E85" s="111"/>
      <c r="F85" s="111"/>
      <c r="G85" s="118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99"/>
      <c r="T85" s="107"/>
      <c r="U85" s="107"/>
      <c r="V85" s="107"/>
      <c r="W85" s="99"/>
      <c r="X85" s="99"/>
      <c r="Y85" s="99"/>
    </row>
    <row r="86" customFormat="false" ht="17.5" hidden="false" customHeight="false" outlineLevel="0" collapsed="false">
      <c r="C86" s="99"/>
      <c r="D86" s="111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99"/>
      <c r="X86" s="99"/>
      <c r="Y86" s="99"/>
    </row>
    <row r="87" customFormat="false" ht="17.5" hidden="false" customHeight="false" outlineLevel="0" collapsed="false">
      <c r="C87" s="99"/>
      <c r="D87" s="111"/>
      <c r="E87" s="95" t="s">
        <v>80</v>
      </c>
      <c r="F87" s="95" t="n">
        <f aca="false">J36*10</f>
        <v>7</v>
      </c>
      <c r="G87" s="95" t="n">
        <f aca="false">K36*10</f>
        <v>7.3</v>
      </c>
      <c r="H87" s="95" t="n">
        <f aca="false">L36*10</f>
        <v>7.5</v>
      </c>
      <c r="I87" s="95" t="n">
        <f aca="false">M36*10</f>
        <v>7.6</v>
      </c>
      <c r="J87" s="95" t="n">
        <f aca="false">N36*10</f>
        <v>7.8</v>
      </c>
      <c r="K87" s="95" t="n">
        <f aca="false">O36*10</f>
        <v>8</v>
      </c>
      <c r="L87" s="95" t="n">
        <f aca="false">P36*10</f>
        <v>8.1</v>
      </c>
      <c r="M87" s="95" t="n">
        <f aca="false">Q36*10</f>
        <v>8.1</v>
      </c>
      <c r="N87" s="95" t="n">
        <f aca="false">R36*10</f>
        <v>8.1</v>
      </c>
      <c r="O87" s="95" t="n">
        <f aca="false">S36*10</f>
        <v>8.2</v>
      </c>
      <c r="P87" s="95" t="n">
        <f aca="false">T36*10</f>
        <v>8.2</v>
      </c>
      <c r="Q87" s="107"/>
      <c r="R87" s="107"/>
      <c r="S87" s="107"/>
      <c r="T87" s="107"/>
      <c r="U87" s="107"/>
      <c r="V87" s="107"/>
      <c r="W87" s="99"/>
      <c r="X87" s="99"/>
      <c r="Y87" s="99"/>
    </row>
    <row r="88" customFormat="false" ht="17.5" hidden="false" customHeight="false" outlineLevel="0" collapsed="false">
      <c r="D88" s="32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</row>
    <row r="89" customFormat="false" ht="17.5" hidden="false" customHeight="false" outlineLevel="0" collapsed="false">
      <c r="D89" s="32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</row>
    <row r="90" customFormat="false" ht="17.5" hidden="false" customHeight="false" outlineLevel="0" collapsed="false">
      <c r="D90" s="32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</row>
  </sheetData>
  <sheetProtection sheet="true" objects="true" scenarios="true"/>
  <protectedRanges>
    <protectedRange name="林分情報" sqref="E5:E8"/>
    <protectedRange name="本数" sqref="F28:F30 F32:F42"/>
  </protectedRanges>
  <mergeCells count="7">
    <mergeCell ref="D4:F4"/>
    <mergeCell ref="D26:F26"/>
    <mergeCell ref="G28:G42"/>
    <mergeCell ref="B31:B41"/>
    <mergeCell ref="E55:H55"/>
    <mergeCell ref="E65:F65"/>
    <mergeCell ref="E79:S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AH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3" activeCellId="0" sqref="M33"/>
    </sheetView>
  </sheetViews>
  <sheetFormatPr defaultColWidth="10.8984375" defaultRowHeight="17.5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3.72"/>
    <col collapsed="false" customWidth="false" hidden="false" outlineLevel="0" max="3" min="3" style="1" width="10.9"/>
    <col collapsed="false" customWidth="true" hidden="false" outlineLevel="0" max="4" min="4" style="1" width="9.99"/>
    <col collapsed="false" customWidth="true" hidden="false" outlineLevel="0" max="8" min="5" style="1" width="6.99"/>
    <col collapsed="false" customWidth="true" hidden="false" outlineLevel="0" max="20" min="9" style="1" width="8.08"/>
    <col collapsed="false" customWidth="true" hidden="false" outlineLevel="0" max="40" min="21" style="1" width="9.08"/>
    <col collapsed="false" customWidth="false" hidden="false" outlineLevel="0" max="257" min="41" style="1" width="10.9"/>
  </cols>
  <sheetData>
    <row r="1" customFormat="false" ht="5.25" hidden="false" customHeight="true" outlineLevel="0" collapsed="false">
      <c r="Z1" s="2"/>
    </row>
    <row r="2" customFormat="false" ht="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6"/>
      <c r="Z2" s="7"/>
    </row>
    <row r="3" customFormat="false" ht="17.5" hidden="false" customHeight="fals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9"/>
    </row>
    <row r="4" customFormat="false" ht="17.5" hidden="false" customHeight="false" outlineLevel="0" collapsed="false">
      <c r="B4" s="8"/>
      <c r="C4" s="2"/>
      <c r="D4" s="10" t="s">
        <v>0</v>
      </c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9"/>
    </row>
    <row r="5" s="11" customFormat="true" ht="14" hidden="false" customHeight="false" outlineLevel="0" collapsed="false">
      <c r="B5" s="12"/>
      <c r="C5" s="13"/>
      <c r="D5" s="14" t="s">
        <v>1</v>
      </c>
      <c r="E5" s="15" t="n">
        <v>1000</v>
      </c>
      <c r="F5" s="14" t="s">
        <v>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6"/>
    </row>
    <row r="6" s="11" customFormat="true" ht="14" hidden="false" customHeight="false" outlineLevel="0" collapsed="false">
      <c r="B6" s="12"/>
      <c r="C6" s="13"/>
      <c r="D6" s="17" t="s">
        <v>3</v>
      </c>
      <c r="E6" s="18" t="n">
        <v>20</v>
      </c>
      <c r="F6" s="14" t="s">
        <v>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6"/>
    </row>
    <row r="7" s="11" customFormat="true" ht="14" hidden="false" customHeight="false" outlineLevel="0" collapsed="false">
      <c r="B7" s="12"/>
      <c r="C7" s="13"/>
      <c r="D7" s="19" t="s">
        <v>5</v>
      </c>
      <c r="E7" s="119" t="n">
        <v>20</v>
      </c>
      <c r="F7" s="13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6"/>
    </row>
    <row r="8" s="11" customFormat="true" ht="14" hidden="false" customHeight="false" outlineLevel="0" collapsed="false">
      <c r="B8" s="12"/>
      <c r="C8" s="13"/>
      <c r="D8" s="17" t="s">
        <v>7</v>
      </c>
      <c r="E8" s="20" t="n">
        <v>40</v>
      </c>
      <c r="F8" s="14" t="s">
        <v>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/>
    </row>
    <row r="9" s="11" customFormat="true" ht="14" hidden="false" customHeight="false" outlineLevel="0" collapsed="false">
      <c r="B9" s="12"/>
      <c r="C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6"/>
    </row>
    <row r="10" s="11" customFormat="true" ht="14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6"/>
    </row>
    <row r="11" s="11" customFormat="true" ht="14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6"/>
    </row>
    <row r="12" s="11" customFormat="true" ht="14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6"/>
    </row>
    <row r="13" s="11" customFormat="true" ht="14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6"/>
    </row>
    <row r="14" customFormat="false" ht="15" hidden="false" customHeight="true" outlineLevel="0" collapsed="false">
      <c r="B14" s="8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9"/>
    </row>
    <row r="15" s="11" customFormat="true" ht="14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6"/>
    </row>
    <row r="16" s="11" customFormat="true" ht="14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6"/>
    </row>
    <row r="17" s="11" customFormat="true" ht="14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6"/>
    </row>
    <row r="18" s="11" customFormat="true" ht="14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6"/>
    </row>
    <row r="19" s="11" customFormat="true" ht="14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6"/>
    </row>
    <row r="20" s="11" customFormat="true" ht="14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6"/>
    </row>
    <row r="21" s="11" customFormat="true" ht="14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6"/>
    </row>
    <row r="22" s="11" customFormat="true" ht="14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6"/>
    </row>
    <row r="23" s="11" customFormat="true" ht="14" hidden="false" customHeight="false" outlineLevel="0" collapsed="false">
      <c r="B23" s="12"/>
      <c r="C23" s="21"/>
      <c r="D23" s="21"/>
      <c r="E23" s="21"/>
      <c r="F23" s="21"/>
      <c r="G23" s="2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6"/>
    </row>
    <row r="24" s="11" customFormat="true" ht="14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6"/>
      <c r="Z24" s="13"/>
    </row>
    <row r="25" s="11" customFormat="true" ht="15.75" hidden="false" customHeight="true" outlineLevel="0" collapsed="false">
      <c r="B25" s="12"/>
      <c r="C25" s="13"/>
      <c r="D25" s="13"/>
      <c r="E25" s="13"/>
      <c r="F25" s="13"/>
      <c r="G25" s="13"/>
      <c r="H25" s="2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6"/>
      <c r="Z25" s="13"/>
    </row>
    <row r="26" s="11" customFormat="true" ht="15.75" hidden="false" customHeight="true" outlineLevel="0" collapsed="false">
      <c r="B26" s="12"/>
      <c r="C26" s="13"/>
      <c r="D26" s="23" t="s">
        <v>9</v>
      </c>
      <c r="E26" s="23"/>
      <c r="F26" s="23"/>
      <c r="G26" s="2"/>
      <c r="H26" s="2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6"/>
      <c r="Z26" s="2"/>
    </row>
    <row r="27" s="11" customFormat="true" ht="15.75" hidden="false" customHeight="true" outlineLevel="0" collapsed="false">
      <c r="B27" s="12"/>
      <c r="C27" s="13"/>
      <c r="D27" s="120" t="s">
        <v>10</v>
      </c>
      <c r="E27" s="26" t="s">
        <v>11</v>
      </c>
      <c r="F27" s="27" t="s">
        <v>12</v>
      </c>
      <c r="G27" s="22"/>
      <c r="H27" s="22"/>
      <c r="I27" s="121" t="s">
        <v>7</v>
      </c>
      <c r="J27" s="29" t="n">
        <f aca="false">D31*1</f>
        <v>40</v>
      </c>
      <c r="K27" s="30" t="n">
        <f aca="false">D32*1</f>
        <v>45</v>
      </c>
      <c r="L27" s="30" t="n">
        <f aca="false">D33*1</f>
        <v>50</v>
      </c>
      <c r="M27" s="30" t="n">
        <f aca="false">D34*1</f>
        <v>55</v>
      </c>
      <c r="N27" s="30" t="n">
        <f aca="false">D35*1</f>
        <v>60</v>
      </c>
      <c r="O27" s="30" t="n">
        <f aca="false">D36*1</f>
        <v>65</v>
      </c>
      <c r="P27" s="30" t="n">
        <f aca="false">D37*1</f>
        <v>70</v>
      </c>
      <c r="Q27" s="30" t="n">
        <f aca="false">D38*1</f>
        <v>75</v>
      </c>
      <c r="R27" s="30" t="n">
        <f aca="false">D39*1</f>
        <v>80</v>
      </c>
      <c r="S27" s="30" t="n">
        <f aca="false">D40*1</f>
        <v>85</v>
      </c>
      <c r="T27" s="31" t="n">
        <f aca="false">D41*1</f>
        <v>90</v>
      </c>
      <c r="U27" s="13"/>
      <c r="V27" s="13"/>
      <c r="W27" s="13"/>
      <c r="X27" s="13"/>
      <c r="Y27" s="16"/>
      <c r="Z27" s="32"/>
    </row>
    <row r="28" s="11" customFormat="true" ht="15.75" hidden="false" customHeight="true" outlineLevel="0" collapsed="false">
      <c r="B28" s="12"/>
      <c r="C28" s="13"/>
      <c r="D28" s="33" t="n">
        <f aca="false">D29-5</f>
        <v>25</v>
      </c>
      <c r="E28" s="34" t="n">
        <f aca="false">($G$57)*(1-EXP($G$59-$H$59*(D28-5)))</f>
        <v>14.6821366992156</v>
      </c>
      <c r="F28" s="35" t="n">
        <v>3000</v>
      </c>
      <c r="G28" s="36" t="s">
        <v>13</v>
      </c>
      <c r="H28" s="22"/>
      <c r="I28" s="122" t="s">
        <v>14</v>
      </c>
      <c r="J28" s="38" t="n">
        <f aca="false">E31*1</f>
        <v>20</v>
      </c>
      <c r="K28" s="39" t="n">
        <f aca="false">E32*1</f>
        <v>21.1838354755386</v>
      </c>
      <c r="L28" s="39" t="n">
        <f aca="false">E33*1</f>
        <v>22.157449405561</v>
      </c>
      <c r="M28" s="39" t="n">
        <f aca="false">E34*1</f>
        <v>22.9581722292306</v>
      </c>
      <c r="N28" s="39" t="n">
        <f aca="false">E35*1</f>
        <v>23.6167053711411</v>
      </c>
      <c r="O28" s="39" t="n">
        <f aca="false">E36*1</f>
        <v>24.158298399559</v>
      </c>
      <c r="P28" s="39" t="n">
        <f aca="false">E37*1</f>
        <v>24.6037171488415</v>
      </c>
      <c r="Q28" s="39" t="n">
        <f aca="false">E38*1</f>
        <v>24.9700399259126</v>
      </c>
      <c r="R28" s="39" t="n">
        <f aca="false">E39*1</f>
        <v>25.2713123290551</v>
      </c>
      <c r="S28" s="39" t="n">
        <f aca="false">E40*1</f>
        <v>25.5190857861712</v>
      </c>
      <c r="T28" s="40" t="n">
        <f aca="false">E41*1</f>
        <v>25.7228604612191</v>
      </c>
      <c r="U28" s="13"/>
      <c r="V28" s="13"/>
      <c r="W28" s="13"/>
      <c r="X28" s="13"/>
      <c r="Y28" s="16"/>
      <c r="Z28" s="32"/>
    </row>
    <row r="29" s="11" customFormat="true" ht="15.75" hidden="false" customHeight="true" outlineLevel="0" collapsed="false">
      <c r="B29" s="12"/>
      <c r="C29" s="13"/>
      <c r="D29" s="33" t="n">
        <f aca="false">D30-5</f>
        <v>30</v>
      </c>
      <c r="E29" s="34" t="n">
        <f aca="false">($G$57)*(1-EXP($G$59-$H$59*(D29-5)))</f>
        <v>16.8103005590903</v>
      </c>
      <c r="F29" s="41" t="n">
        <v>1000</v>
      </c>
      <c r="G29" s="36"/>
      <c r="H29" s="22"/>
      <c r="I29" s="123" t="s">
        <v>15</v>
      </c>
      <c r="J29" s="43" t="n">
        <f aca="false">F31*1</f>
        <v>1000</v>
      </c>
      <c r="K29" s="44" t="n">
        <f aca="false">F32*1</f>
        <v>1000</v>
      </c>
      <c r="L29" s="44" t="n">
        <f aca="false">F33*1</f>
        <v>1000</v>
      </c>
      <c r="M29" s="44" t="n">
        <f aca="false">F34*1</f>
        <v>1000</v>
      </c>
      <c r="N29" s="44" t="n">
        <f aca="false">F35*1</f>
        <v>1000</v>
      </c>
      <c r="O29" s="44" t="n">
        <f aca="false">F36*1</f>
        <v>1000</v>
      </c>
      <c r="P29" s="44" t="n">
        <f aca="false">F37*1</f>
        <v>1000</v>
      </c>
      <c r="Q29" s="44" t="n">
        <f aca="false">F38*1</f>
        <v>1000</v>
      </c>
      <c r="R29" s="44" t="n">
        <f aca="false">F39*1</f>
        <v>1000</v>
      </c>
      <c r="S29" s="44" t="n">
        <f aca="false">F40*1</f>
        <v>1000</v>
      </c>
      <c r="T29" s="45" t="n">
        <f aca="false">F41*1</f>
        <v>1000</v>
      </c>
      <c r="U29" s="13"/>
      <c r="V29" s="13"/>
      <c r="W29" s="13"/>
      <c r="X29" s="13"/>
      <c r="Y29" s="16"/>
      <c r="Z29" s="32"/>
    </row>
    <row r="30" s="11" customFormat="true" ht="15.75" hidden="false" customHeight="true" outlineLevel="0" collapsed="false">
      <c r="B30" s="12"/>
      <c r="C30" s="13"/>
      <c r="D30" s="46" t="n">
        <f aca="false">D31-5</f>
        <v>35</v>
      </c>
      <c r="E30" s="47" t="n">
        <f aca="false">($G$57)*(1-EXP($G$59-$H$59*(D30-5)))</f>
        <v>18.5605521963808</v>
      </c>
      <c r="F30" s="48" t="n">
        <v>1000</v>
      </c>
      <c r="G30" s="36"/>
      <c r="H30" s="22"/>
      <c r="I30" s="124" t="s">
        <v>16</v>
      </c>
      <c r="J30" s="50" t="n">
        <f aca="false">($G$81*(J28)^($G$82)+($G$83)*(J28)^($G$84)/(J29))^-1</f>
        <v>475.717278447021</v>
      </c>
      <c r="K30" s="51" t="n">
        <f aca="false">($G$81*(K28)^($G$82)+($G$83)*(K28)^($G$84)/(K29))^-1</f>
        <v>534.412193789822</v>
      </c>
      <c r="L30" s="51" t="n">
        <f aca="false">($G$81*(L28)^($G$82)+($G$83)*(L28)^($G$84)/(L29))^-1</f>
        <v>584.537016973659</v>
      </c>
      <c r="M30" s="51" t="n">
        <f aca="false">($G$81*(M28)^($G$82)+($G$83)*(M28)^($G$84)/(M29))^-1</f>
        <v>626.956085918046</v>
      </c>
      <c r="N30" s="51" t="n">
        <f aca="false">($G$81*(N28)^($G$82)+($G$83)*(N28)^($G$84)/(N29))^-1</f>
        <v>662.620746719146</v>
      </c>
      <c r="O30" s="51" t="n">
        <f aca="false">($G$81*(O28)^($G$82)+($G$83)*(O28)^($G$84)/(O29))^-1</f>
        <v>692.462650357785</v>
      </c>
      <c r="P30" s="51" t="n">
        <f aca="false">($G$81*(P28)^($G$82)+($G$83)*(P28)^($G$84)/(P29))^-1</f>
        <v>717.342119027993</v>
      </c>
      <c r="Q30" s="51" t="n">
        <f aca="false">($G$81*(Q28)^($G$82)+($G$83)*(Q28)^($G$84)/(Q29))^-1</f>
        <v>738.026832537569</v>
      </c>
      <c r="R30" s="51" t="n">
        <f aca="false">($G$81*(R28)^($G$82)+($G$83)*(R28)^($G$84)/(R29))^-1</f>
        <v>755.186980939899</v>
      </c>
      <c r="S30" s="51" t="n">
        <f aca="false">($G$81*(S28)^($G$82)+($G$83)*(S28)^($G$84)/(S29))^-1</f>
        <v>769.399039705271</v>
      </c>
      <c r="T30" s="52" t="n">
        <f aca="false">($G$81*(T28)^($G$82)+($G$83)*(T28)^($G$84)/(T29))^-1</f>
        <v>781.153709011424</v>
      </c>
      <c r="U30" s="13"/>
      <c r="V30" s="13"/>
      <c r="W30" s="13"/>
      <c r="X30" s="13"/>
      <c r="Y30" s="16"/>
      <c r="Z30" s="32"/>
    </row>
    <row r="31" s="11" customFormat="true" ht="15.75" hidden="false" customHeight="true" outlineLevel="0" collapsed="false">
      <c r="B31" s="53"/>
      <c r="C31" s="13"/>
      <c r="D31" s="54" t="n">
        <f aca="false">E8</f>
        <v>40</v>
      </c>
      <c r="E31" s="55" t="n">
        <f aca="false">($G$57)*(1-EXP($G$59-$H$59*(D31-5)))</f>
        <v>20</v>
      </c>
      <c r="F31" s="56" t="n">
        <f aca="false">E5</f>
        <v>1000</v>
      </c>
      <c r="G31" s="36"/>
      <c r="H31" s="22"/>
      <c r="I31" s="125" t="s">
        <v>17</v>
      </c>
      <c r="J31" s="38" t="n">
        <f aca="false">($J$81)+($J$82)*(J28)+($J$83)*SQRT(J29)*(J28)/100</f>
        <v>9.87555289269249</v>
      </c>
      <c r="K31" s="39" t="n">
        <f aca="false">($J$81)+($J$82)*(K28)+($J$83)*SQRT(K29)*(K28)/100</f>
        <v>10.4215831485579</v>
      </c>
      <c r="L31" s="39" t="n">
        <f aca="false">($J$81)+($J$82)*(L28)+($J$83)*SQRT(L29)*(L28)/100</f>
        <v>10.8706511772739</v>
      </c>
      <c r="M31" s="39" t="n">
        <f aca="false">($J$81)+($J$82)*(M28)+($J$83)*SQRT(M29)*(M28)/100</f>
        <v>11.2399752069383</v>
      </c>
      <c r="N31" s="39" t="n">
        <f aca="false">($J$81)+($J$82)*(N28)+($J$83)*SQRT(N29)*(N28)/100</f>
        <v>11.5437159102735</v>
      </c>
      <c r="O31" s="39" t="n">
        <f aca="false">($J$81)+($J$82)*(O28)+($J$83)*SQRT(O29)*(O28)/100</f>
        <v>11.793519355087</v>
      </c>
      <c r="P31" s="39" t="n">
        <f aca="false">($J$81)+($J$82)*(P28)+($J$83)*SQRT(P29)*(P28)/100</f>
        <v>11.9989635394043</v>
      </c>
      <c r="Q31" s="39" t="n">
        <f aca="false">($J$81)+($J$82)*(Q28)+($J$83)*SQRT(Q29)*(Q28)/100</f>
        <v>12.1679256323864</v>
      </c>
      <c r="R31" s="39" t="n">
        <f aca="false">($J$81)+($J$82)*(R28)+($J$83)*SQRT(R29)*(R28)/100</f>
        <v>12.3068840018324</v>
      </c>
      <c r="S31" s="39" t="n">
        <f aca="false">($J$81)+($J$82)*(S28)+($J$83)*SQRT(S29)*(S28)/100</f>
        <v>12.4211666086483</v>
      </c>
      <c r="T31" s="40" t="n">
        <f aca="false">($J$81)+($J$82)*(T28)+($J$83)*SQRT(T29)*(T28)/100</f>
        <v>12.5151552922571</v>
      </c>
      <c r="U31" s="13"/>
      <c r="V31" s="13"/>
      <c r="W31" s="13"/>
      <c r="X31" s="13"/>
      <c r="Y31" s="16"/>
      <c r="Z31" s="32"/>
    </row>
    <row r="32" s="11" customFormat="true" ht="15.75" hidden="false" customHeight="true" outlineLevel="0" collapsed="false">
      <c r="B32" s="53"/>
      <c r="C32" s="13"/>
      <c r="D32" s="33" t="n">
        <v>45</v>
      </c>
      <c r="E32" s="58" t="n">
        <f aca="false">($G$57)*(1-EXP($G$59-$H$59*(D32-5)))</f>
        <v>21.1838354755386</v>
      </c>
      <c r="F32" s="59" t="n">
        <v>1000</v>
      </c>
      <c r="G32" s="36"/>
      <c r="H32" s="22"/>
      <c r="I32" s="125" t="s">
        <v>18</v>
      </c>
      <c r="J32" s="38" t="n">
        <f aca="false">J30/J31</f>
        <v>48.1712045508897</v>
      </c>
      <c r="K32" s="39" t="n">
        <f aca="false">K30/K31</f>
        <v>51.2793676519073</v>
      </c>
      <c r="L32" s="39" t="n">
        <f aca="false">L30/L31</f>
        <v>53.7720332886486</v>
      </c>
      <c r="M32" s="39" t="n">
        <f aca="false">M30/M31</f>
        <v>55.7791342396408</v>
      </c>
      <c r="N32" s="39" t="n">
        <f aca="false">N30/N31</f>
        <v>57.4009921821998</v>
      </c>
      <c r="O32" s="39" t="n">
        <f aca="false">O30/O31</f>
        <v>58.7155224414924</v>
      </c>
      <c r="P32" s="39" t="n">
        <f aca="false">P30/P31</f>
        <v>59.7836735374899</v>
      </c>
      <c r="Q32" s="39" t="n">
        <f aca="false">Q30/Q31</f>
        <v>60.6534634443541</v>
      </c>
      <c r="R32" s="39" t="n">
        <f aca="false">R30/R31</f>
        <v>61.3629722054307</v>
      </c>
      <c r="S32" s="39" t="n">
        <f aca="false">S30/S31</f>
        <v>61.9425746346219</v>
      </c>
      <c r="T32" s="40" t="n">
        <f aca="false">T30/T31</f>
        <v>62.4166213498533</v>
      </c>
      <c r="U32" s="13"/>
      <c r="V32" s="13"/>
      <c r="W32" s="13"/>
      <c r="X32" s="13"/>
      <c r="Y32" s="16"/>
      <c r="Z32" s="32"/>
    </row>
    <row r="33" s="11" customFormat="true" ht="15.75" hidden="false" customHeight="true" outlineLevel="0" collapsed="false">
      <c r="B33" s="53"/>
      <c r="C33" s="13"/>
      <c r="D33" s="33" t="n">
        <f aca="false">D32+5</f>
        <v>50</v>
      </c>
      <c r="E33" s="34" t="n">
        <f aca="false">($G$57)*(1-EXP($G$59-$H$59*(D33-5)))</f>
        <v>22.157449405561</v>
      </c>
      <c r="F33" s="59" t="n">
        <f aca="false">F32</f>
        <v>1000</v>
      </c>
      <c r="G33" s="36"/>
      <c r="H33" s="22"/>
      <c r="I33" s="125" t="s">
        <v>19</v>
      </c>
      <c r="J33" s="38" t="n">
        <f aca="false">200*SQRT(J32/3.14159/J29)</f>
        <v>24.765608080146</v>
      </c>
      <c r="K33" s="39" t="n">
        <f aca="false">200*SQRT(K32/3.14159/K29)</f>
        <v>25.5520985189765</v>
      </c>
      <c r="L33" s="39" t="n">
        <f aca="false">200*SQRT(L32/3.14159/L29)</f>
        <v>26.1657671421291</v>
      </c>
      <c r="M33" s="39" t="n">
        <f aca="false">200*SQRT(M32/3.14159/M29)</f>
        <v>26.6496265402066</v>
      </c>
      <c r="N33" s="39" t="n">
        <f aca="false">200*SQRT(N32/3.14159/N29)</f>
        <v>27.034288391948</v>
      </c>
      <c r="O33" s="39" t="n">
        <f aca="false">200*SQRT(O32/3.14159/O29)</f>
        <v>27.3420899363068</v>
      </c>
      <c r="P33" s="39" t="n">
        <f aca="false">200*SQRT(P32/3.14159/P29)</f>
        <v>27.5896722656213</v>
      </c>
      <c r="Q33" s="39" t="n">
        <f aca="false">200*SQRT(Q32/3.14159/Q29)</f>
        <v>27.7896479669849</v>
      </c>
      <c r="R33" s="39" t="n">
        <f aca="false">200*SQRT(R32/3.14159/R29)</f>
        <v>27.9517135052365</v>
      </c>
      <c r="S33" s="39" t="n">
        <f aca="false">200*SQRT(S32/3.14159/S29)</f>
        <v>28.0834118554517</v>
      </c>
      <c r="T33" s="40" t="n">
        <f aca="false">200*SQRT(T32/3.14159/T29)</f>
        <v>28.1906682570661</v>
      </c>
      <c r="U33" s="13"/>
      <c r="V33" s="13"/>
      <c r="W33" s="13"/>
      <c r="X33" s="13"/>
      <c r="Y33" s="16"/>
      <c r="Z33" s="32"/>
    </row>
    <row r="34" s="11" customFormat="true" ht="15.75" hidden="false" customHeight="true" outlineLevel="0" collapsed="false">
      <c r="B34" s="53"/>
      <c r="C34" s="13"/>
      <c r="D34" s="33" t="n">
        <f aca="false">D33+5</f>
        <v>55</v>
      </c>
      <c r="E34" s="34" t="n">
        <f aca="false">($G$57)*(1-EXP($G$59-$H$59*(D34-5)))</f>
        <v>22.9581722292306</v>
      </c>
      <c r="F34" s="59" t="n">
        <f aca="false">F33</f>
        <v>1000</v>
      </c>
      <c r="G34" s="36"/>
      <c r="H34" s="22"/>
      <c r="I34" s="125" t="s">
        <v>20</v>
      </c>
      <c r="J34" s="126" t="n">
        <f aca="false">10^(($Q$81)+($Q$83)*LOG(J28))</f>
        <v>2658.61470603259</v>
      </c>
      <c r="K34" s="127" t="n">
        <f aca="false">10^(($Q$81)+($Q$83)*LOG(K28))</f>
        <v>2439.46870163232</v>
      </c>
      <c r="L34" s="127" t="n">
        <f aca="false">10^(($Q$81)+($Q$83)*LOG(L28))</f>
        <v>2280.87769427702</v>
      </c>
      <c r="M34" s="127" t="n">
        <f aca="false">10^(($Q$81)+($Q$83)*LOG(M28))</f>
        <v>2162.91022744641</v>
      </c>
      <c r="N34" s="127" t="n">
        <f aca="false">10^(($Q$81)+($Q$83)*LOG(N28))</f>
        <v>2073.31613777178</v>
      </c>
      <c r="O34" s="127" t="n">
        <f aca="false">10^(($Q$81)+($Q$83)*LOG(O28))</f>
        <v>2004.17250739231</v>
      </c>
      <c r="P34" s="127" t="n">
        <f aca="false">10^(($Q$81)+($Q$83)*LOG(P28))</f>
        <v>1950.14026125103</v>
      </c>
      <c r="Q34" s="127" t="n">
        <f aca="false">10^(($Q$81)+($Q$83)*LOG(Q28))</f>
        <v>1907.49861291162</v>
      </c>
      <c r="R34" s="127" t="n">
        <f aca="false">10^(($Q$81)+($Q$83)*LOG(R28))</f>
        <v>1873.58160054968</v>
      </c>
      <c r="S34" s="127" t="n">
        <f aca="false">10^(($Q$81)+($Q$83)*LOG(S28))</f>
        <v>1846.43447656669</v>
      </c>
      <c r="T34" s="128" t="n">
        <f aca="false">10^(($Q$81)+($Q$83)*LOG(T28))</f>
        <v>1824.59612394937</v>
      </c>
      <c r="U34" s="13"/>
      <c r="V34" s="13"/>
      <c r="W34" s="13"/>
      <c r="X34" s="13"/>
      <c r="Y34" s="16"/>
      <c r="Z34" s="32"/>
    </row>
    <row r="35" s="11" customFormat="true" ht="15.75" hidden="false" customHeight="true" outlineLevel="0" collapsed="false">
      <c r="B35" s="53"/>
      <c r="C35" s="13"/>
      <c r="D35" s="33" t="n">
        <f aca="false">D34+5</f>
        <v>60</v>
      </c>
      <c r="E35" s="34" t="n">
        <f aca="false">($G$57)*(1-EXP($G$59-$H$59*(D35-5)))</f>
        <v>23.6167053711411</v>
      </c>
      <c r="F35" s="59" t="n">
        <f aca="false">F34</f>
        <v>1000</v>
      </c>
      <c r="G35" s="36"/>
      <c r="H35" s="22"/>
      <c r="I35" s="125" t="s">
        <v>21</v>
      </c>
      <c r="J35" s="38" t="n">
        <f aca="false">(($G$81)*(J28)^($G$82)+($G$83)*(J28)^($G$84)/(J34))^-1</f>
        <v>658.328502602037</v>
      </c>
      <c r="K35" s="39" t="n">
        <f aca="false">(($G$81)*(K28)^($G$82)+($G$83)*(K28)^($G$84)/(K34))^-1</f>
        <v>712.449746503136</v>
      </c>
      <c r="L35" s="39" t="n">
        <f aca="false">(($G$81)*(L28)^($G$82)+($G$83)*(L28)^($G$84)/(L34))^-1</f>
        <v>757.818721817082</v>
      </c>
      <c r="M35" s="39" t="n">
        <f aca="false">(($G$81)*(M28)^($G$82)+($G$83)*(M28)^($G$84)/(M34))^-1</f>
        <v>795.695424701703</v>
      </c>
      <c r="N35" s="39" t="n">
        <f aca="false">(($G$81)*(N28)^($G$82)+($G$83)*(N28)^($G$84)/(N34))^-1</f>
        <v>827.219188394214</v>
      </c>
      <c r="O35" s="39" t="n">
        <f aca="false">(($G$81)*(O28)^($G$82)+($G$83)*(O28)^($G$84)/(O34))^-1</f>
        <v>853.392909656203</v>
      </c>
      <c r="P35" s="39" t="n">
        <f aca="false">(($G$81)*(P28)^($G$82)+($G$83)*(P28)^($G$84)/(P34))^-1</f>
        <v>875.084024660467</v>
      </c>
      <c r="Q35" s="39" t="n">
        <f aca="false">(($G$81)*(Q28)^($G$82)+($G$83)*(Q28)^($G$84)/(Q34))^-1</f>
        <v>893.033775841688</v>
      </c>
      <c r="R35" s="39" t="n">
        <f aca="false">(($G$81)*(R28)^($G$82)+($G$83)*(R28)^($G$84)/(R34))^-1</f>
        <v>907.870092907622</v>
      </c>
      <c r="S35" s="39" t="n">
        <f aca="false">(($G$81)*(S28)^($G$82)+($G$83)*(S28)^($G$84)/(S34))^-1</f>
        <v>920.12151397646</v>
      </c>
      <c r="T35" s="40" t="n">
        <f aca="false">(($G$81)*(T28)^($G$82)+($G$83)*(T28)^($G$84)/(T34))^-1</f>
        <v>930.23076880812</v>
      </c>
      <c r="U35" s="13"/>
      <c r="V35" s="13"/>
      <c r="W35" s="13"/>
      <c r="X35" s="13"/>
      <c r="Y35" s="16"/>
      <c r="Z35" s="32"/>
    </row>
    <row r="36" s="11" customFormat="true" ht="15.75" hidden="false" customHeight="true" outlineLevel="0" collapsed="false">
      <c r="B36" s="53"/>
      <c r="C36" s="13"/>
      <c r="D36" s="33" t="n">
        <f aca="false">D35+5</f>
        <v>65</v>
      </c>
      <c r="E36" s="34" t="n">
        <f aca="false">($G$57)*(1-EXP($G$59-$H$59*(D36-5)))</f>
        <v>24.158298399559</v>
      </c>
      <c r="F36" s="59" t="n">
        <f aca="false">F35</f>
        <v>1000</v>
      </c>
      <c r="G36" s="36"/>
      <c r="H36" s="22"/>
      <c r="I36" s="129" t="s">
        <v>22</v>
      </c>
      <c r="J36" s="61" t="n">
        <f aca="false">ROUND((J30)/(J35),2)</f>
        <v>0.72</v>
      </c>
      <c r="K36" s="62" t="n">
        <f aca="false">ROUND((K30)/(K35),2)</f>
        <v>0.75</v>
      </c>
      <c r="L36" s="62" t="n">
        <f aca="false">ROUND((L30)/(L35),2)</f>
        <v>0.77</v>
      </c>
      <c r="M36" s="62" t="n">
        <f aca="false">ROUND((M30)/(M35),2)</f>
        <v>0.79</v>
      </c>
      <c r="N36" s="62" t="n">
        <f aca="false">ROUND((N30)/(N35),2)</f>
        <v>0.8</v>
      </c>
      <c r="O36" s="62" t="n">
        <f aca="false">ROUND((O30)/(O35),2)</f>
        <v>0.81</v>
      </c>
      <c r="P36" s="62" t="n">
        <f aca="false">ROUND((P30)/(P35),2)</f>
        <v>0.82</v>
      </c>
      <c r="Q36" s="62" t="n">
        <f aca="false">ROUND((Q30)/(Q35),2)</f>
        <v>0.83</v>
      </c>
      <c r="R36" s="62" t="n">
        <f aca="false">ROUND((R30)/(R35),2)</f>
        <v>0.83</v>
      </c>
      <c r="S36" s="62" t="n">
        <f aca="false">ROUND((S30)/(S35),2)</f>
        <v>0.84</v>
      </c>
      <c r="T36" s="63" t="n">
        <f aca="false">ROUND((T30)/(T35),2)</f>
        <v>0.84</v>
      </c>
      <c r="U36" s="13"/>
      <c r="V36" s="13"/>
      <c r="W36" s="13"/>
      <c r="X36" s="13"/>
      <c r="Y36" s="16"/>
      <c r="Z36" s="32"/>
    </row>
    <row r="37" s="11" customFormat="true" ht="15.75" hidden="false" customHeight="true" outlineLevel="0" collapsed="false">
      <c r="B37" s="53"/>
      <c r="C37" s="13"/>
      <c r="D37" s="33" t="n">
        <f aca="false">D36+5</f>
        <v>70</v>
      </c>
      <c r="E37" s="34" t="n">
        <f aca="false">($G$57)*(1-EXP($G$59-$H$59*(D37-5)))</f>
        <v>24.6037171488415</v>
      </c>
      <c r="F37" s="59" t="n">
        <f aca="false">F36</f>
        <v>1000</v>
      </c>
      <c r="G37" s="36"/>
      <c r="H37" s="22"/>
      <c r="I37" s="122" t="s">
        <v>23</v>
      </c>
      <c r="J37" s="64" t="n">
        <f aca="false">($N$81)+($N$82)*(J33)</f>
        <v>24.6416597348293</v>
      </c>
      <c r="K37" s="65" t="n">
        <f aca="false">($N$81)+($N$82)*(K33)</f>
        <v>25.4180547823869</v>
      </c>
      <c r="L37" s="65" t="n">
        <f aca="false">($N$81)+($N$82)*(L33)</f>
        <v>26.0238463550927</v>
      </c>
      <c r="M37" s="65" t="n">
        <f aca="false">($N$81)+($N$82)*(M33)</f>
        <v>26.5014949339365</v>
      </c>
      <c r="N37" s="65" t="n">
        <f aca="false">($N$81)+($N$82)*(N33)</f>
        <v>26.881219266149</v>
      </c>
      <c r="O37" s="65" t="n">
        <f aca="false">($N$81)+($N$82)*(O33)</f>
        <v>27.1850698698844</v>
      </c>
      <c r="P37" s="65" t="n">
        <f aca="false">($N$81)+($N$82)*(P33)</f>
        <v>27.4294742324198</v>
      </c>
      <c r="Q37" s="65" t="n">
        <f aca="false">($N$81)+($N$82)*(Q33)</f>
        <v>27.6268830456807</v>
      </c>
      <c r="R37" s="65" t="n">
        <f aca="false">($N$81)+($N$82)*(R33)</f>
        <v>27.7868683106833</v>
      </c>
      <c r="S37" s="65" t="n">
        <f aca="false">($N$81)+($N$82)*(S33)</f>
        <v>27.9168761808751</v>
      </c>
      <c r="T37" s="66" t="n">
        <f aca="false">($N$81)+($N$82)*(T33)</f>
        <v>28.0227558393184</v>
      </c>
      <c r="U37" s="13"/>
      <c r="V37" s="13"/>
      <c r="W37" s="13"/>
      <c r="X37" s="13"/>
      <c r="Y37" s="16"/>
      <c r="Z37" s="32"/>
    </row>
    <row r="38" s="11" customFormat="true" ht="15.75" hidden="false" customHeight="true" outlineLevel="0" collapsed="false">
      <c r="B38" s="53"/>
      <c r="C38" s="13"/>
      <c r="D38" s="33" t="n">
        <f aca="false">D37+5</f>
        <v>75</v>
      </c>
      <c r="E38" s="34" t="n">
        <f aca="false">($G$57)*(1-EXP($G$59-$H$59*(D38-5)))</f>
        <v>24.9700399259126</v>
      </c>
      <c r="F38" s="59" t="n">
        <f aca="false">F37</f>
        <v>1000</v>
      </c>
      <c r="G38" s="36"/>
      <c r="H38" s="22"/>
      <c r="I38" s="130" t="s">
        <v>24</v>
      </c>
      <c r="J38" s="64" t="n">
        <f aca="false">E7</f>
        <v>20</v>
      </c>
      <c r="K38" s="131" t="n">
        <f aca="false">J38-J37+K37</f>
        <v>20.7763950475576</v>
      </c>
      <c r="L38" s="131" t="n">
        <f aca="false">K38-K37+L37</f>
        <v>21.3821866202635</v>
      </c>
      <c r="M38" s="131" t="n">
        <f aca="false">L38-L37+M37</f>
        <v>21.8598351991073</v>
      </c>
      <c r="N38" s="131" t="n">
        <f aca="false">M38-M37+N37</f>
        <v>22.2395595313197</v>
      </c>
      <c r="O38" s="131" t="n">
        <f aca="false">N38-N37+O37</f>
        <v>22.5434101350551</v>
      </c>
      <c r="P38" s="131" t="n">
        <f aca="false">O38-O37+P37</f>
        <v>22.7878144975905</v>
      </c>
      <c r="Q38" s="131" t="n">
        <f aca="false">P38-P37+Q37</f>
        <v>22.9852233108514</v>
      </c>
      <c r="R38" s="131" t="n">
        <f aca="false">Q38-Q37+R37</f>
        <v>23.145208575854</v>
      </c>
      <c r="S38" s="131" t="n">
        <f aca="false">R38-R37+S37</f>
        <v>23.2752164460458</v>
      </c>
      <c r="T38" s="132" t="n">
        <f aca="false">S38-S37+T37</f>
        <v>23.3810961044891</v>
      </c>
      <c r="U38" s="13"/>
      <c r="V38" s="13"/>
      <c r="W38" s="13"/>
      <c r="X38" s="13"/>
      <c r="Y38" s="16"/>
      <c r="Z38" s="13"/>
      <c r="AA38" s="13"/>
    </row>
    <row r="39" s="11" customFormat="true" ht="15.75" hidden="false" customHeight="true" outlineLevel="0" collapsed="false">
      <c r="B39" s="53"/>
      <c r="C39" s="13"/>
      <c r="D39" s="33" t="n">
        <f aca="false">D38+5</f>
        <v>80</v>
      </c>
      <c r="E39" s="34" t="n">
        <f aca="false">($G$57)*(1-EXP($G$59-$H$59*(D39-5)))</f>
        <v>25.2713123290551</v>
      </c>
      <c r="F39" s="59" t="n">
        <f aca="false">F38</f>
        <v>1000</v>
      </c>
      <c r="G39" s="36"/>
      <c r="H39" s="22"/>
      <c r="I39" s="130" t="s">
        <v>25</v>
      </c>
      <c r="J39" s="133" t="n">
        <f aca="false">J28/J37*100</f>
        <v>81.1633640559178</v>
      </c>
      <c r="K39" s="131" t="n">
        <f aca="false">K28/K37*100</f>
        <v>83.3416862812715</v>
      </c>
      <c r="L39" s="131" t="n">
        <f aca="false">L28/L37*100</f>
        <v>85.142868979569</v>
      </c>
      <c r="M39" s="131" t="n">
        <f aca="false">M28/M37*100</f>
        <v>86.6297251776218</v>
      </c>
      <c r="N39" s="131" t="n">
        <f aca="false">N28/N37*100</f>
        <v>87.8557819022786</v>
      </c>
      <c r="O39" s="131" t="n">
        <f aca="false">O28/O37*100</f>
        <v>88.8660522676148</v>
      </c>
      <c r="P39" s="131" t="n">
        <f aca="false">P28/P37*100</f>
        <v>89.6980997169884</v>
      </c>
      <c r="Q39" s="131" t="n">
        <f aca="false">Q28/Q37*100</f>
        <v>90.3831238747599</v>
      </c>
      <c r="R39" s="131" t="n">
        <f aca="false">R28/R37*100</f>
        <v>90.9469611562487</v>
      </c>
      <c r="S39" s="131" t="n">
        <f aca="false">S28/S37*100</f>
        <v>91.4109645392684</v>
      </c>
      <c r="T39" s="132" t="n">
        <f aca="false">T28/T37*100</f>
        <v>91.7927580310558</v>
      </c>
      <c r="U39" s="13"/>
      <c r="V39" s="13"/>
      <c r="W39" s="13"/>
      <c r="X39" s="13"/>
      <c r="Y39" s="16"/>
      <c r="Z39" s="13"/>
      <c r="AA39" s="13"/>
    </row>
    <row r="40" s="11" customFormat="true" ht="15.75" hidden="false" customHeight="true" outlineLevel="0" collapsed="false">
      <c r="B40" s="53"/>
      <c r="C40" s="13"/>
      <c r="D40" s="33" t="n">
        <f aca="false">D39+5</f>
        <v>85</v>
      </c>
      <c r="E40" s="34" t="n">
        <f aca="false">($G$57)*(1-EXP($G$59-$H$59*(D40-5)))</f>
        <v>25.5190857861712</v>
      </c>
      <c r="F40" s="59" t="n">
        <f aca="false">F39</f>
        <v>1000</v>
      </c>
      <c r="G40" s="36"/>
      <c r="H40" s="22"/>
      <c r="I40" s="130" t="s">
        <v>26</v>
      </c>
      <c r="J40" s="133" t="n">
        <f aca="false">J28/J38*100</f>
        <v>100</v>
      </c>
      <c r="K40" s="131" t="n">
        <f aca="false">K28/K37*100</f>
        <v>83.3416862812715</v>
      </c>
      <c r="L40" s="131" t="n">
        <f aca="false">L28/L37*100</f>
        <v>85.142868979569</v>
      </c>
      <c r="M40" s="131" t="n">
        <f aca="false">M28/M37*100</f>
        <v>86.6297251776218</v>
      </c>
      <c r="N40" s="131" t="n">
        <f aca="false">N28/N37*100</f>
        <v>87.8557819022786</v>
      </c>
      <c r="O40" s="131" t="n">
        <f aca="false">O28/O37*100</f>
        <v>88.8660522676148</v>
      </c>
      <c r="P40" s="131" t="n">
        <f aca="false">P28/P37*100</f>
        <v>89.6980997169884</v>
      </c>
      <c r="Q40" s="131" t="n">
        <f aca="false">Q28/Q37*100</f>
        <v>90.3831238747599</v>
      </c>
      <c r="R40" s="131" t="n">
        <f aca="false">R28/R37*100</f>
        <v>90.9469611562487</v>
      </c>
      <c r="S40" s="131" t="n">
        <f aca="false">S28/S37*100</f>
        <v>91.4109645392684</v>
      </c>
      <c r="T40" s="132" t="n">
        <f aca="false">T28/T37*100</f>
        <v>91.7927580310558</v>
      </c>
      <c r="U40" s="13"/>
      <c r="V40" s="13"/>
      <c r="W40" s="13"/>
      <c r="X40" s="13"/>
      <c r="Y40" s="16"/>
      <c r="Z40" s="13"/>
      <c r="AA40" s="13"/>
    </row>
    <row r="41" s="68" customFormat="true" ht="12.5" hidden="false" customHeight="false" outlineLevel="0" collapsed="false">
      <c r="B41" s="53"/>
      <c r="C41" s="21"/>
      <c r="D41" s="33" t="n">
        <f aca="false">D40+5</f>
        <v>90</v>
      </c>
      <c r="E41" s="69" t="n">
        <f aca="false">($G$57)*(1-EXP($G$59-$H$59*(D41-5)))</f>
        <v>25.7228604612191</v>
      </c>
      <c r="F41" s="59" t="n">
        <f aca="false">F40</f>
        <v>1000</v>
      </c>
      <c r="G41" s="36"/>
      <c r="H41" s="21"/>
      <c r="I41" s="134" t="s">
        <v>27</v>
      </c>
      <c r="J41" s="135" t="n">
        <f aca="false">ROUND(SQRT(10000/J29)/J28*100,2)</f>
        <v>15.81</v>
      </c>
      <c r="K41" s="136" t="n">
        <f aca="false">ROUND(SQRT(10000/K29)/K28*100,2)</f>
        <v>14.93</v>
      </c>
      <c r="L41" s="136" t="n">
        <f aca="false">ROUND(SQRT(10000/L29)/L28*100,2)</f>
        <v>14.27</v>
      </c>
      <c r="M41" s="136" t="n">
        <f aca="false">ROUND(SQRT(10000/M29)/M28*100,2)</f>
        <v>13.77</v>
      </c>
      <c r="N41" s="136" t="n">
        <f aca="false">ROUND(SQRT(10000/N29)/N28*100,2)</f>
        <v>13.39</v>
      </c>
      <c r="O41" s="136" t="n">
        <f aca="false">ROUND(SQRT(10000/O29)/O28*100,2)</f>
        <v>13.09</v>
      </c>
      <c r="P41" s="136" t="n">
        <f aca="false">ROUND(SQRT(10000/P29)/P28*100,2)</f>
        <v>12.85</v>
      </c>
      <c r="Q41" s="136" t="n">
        <f aca="false">ROUND(SQRT(10000/Q29)/Q28*100,2)</f>
        <v>12.66</v>
      </c>
      <c r="R41" s="136" t="n">
        <f aca="false">ROUND(SQRT(10000/R29)/R28*100,2)</f>
        <v>12.51</v>
      </c>
      <c r="S41" s="136" t="n">
        <f aca="false">ROUND(SQRT(10000/S29)/S28*100,2)</f>
        <v>12.39</v>
      </c>
      <c r="T41" s="137" t="n">
        <f aca="false">ROUND(SQRT(10000/T29)/T28*100,2)</f>
        <v>12.29</v>
      </c>
      <c r="U41" s="21"/>
      <c r="V41" s="21"/>
      <c r="W41" s="21"/>
      <c r="X41" s="21"/>
      <c r="Y41" s="74"/>
      <c r="Z41" s="21"/>
      <c r="AA41" s="21"/>
    </row>
    <row r="42" s="11" customFormat="true" ht="14.5" hidden="false" customHeight="false" outlineLevel="0" collapsed="false">
      <c r="B42" s="12"/>
      <c r="C42" s="13"/>
      <c r="D42" s="75" t="n">
        <f aca="false">D41+5</f>
        <v>95</v>
      </c>
      <c r="E42" s="76" t="n">
        <f aca="false">($G$57)*(1-EXP($G$59-$H$59*(D42-5)))</f>
        <v>25.8904495108057</v>
      </c>
      <c r="F42" s="138" t="n">
        <f aca="false">F41</f>
        <v>1000</v>
      </c>
      <c r="G42" s="36"/>
      <c r="H42" s="13"/>
      <c r="I42" s="139" t="s">
        <v>28</v>
      </c>
      <c r="J42" s="79" t="n">
        <f aca="false">ROUND(-29.238*LN(J36)+1.0281,2)</f>
        <v>10.63</v>
      </c>
      <c r="K42" s="80" t="n">
        <f aca="false">ROUND(-29.238*LN(K36)+1.0281,2)</f>
        <v>9.44</v>
      </c>
      <c r="L42" s="80" t="n">
        <f aca="false">ROUND(-29.238*LN(L36)+1.0281,2)</f>
        <v>8.67</v>
      </c>
      <c r="M42" s="80" t="n">
        <f aca="false">ROUND(-29.238*LN(M36)+1.0281,2)</f>
        <v>7.92</v>
      </c>
      <c r="N42" s="80" t="n">
        <f aca="false">ROUND(-29.238*LN(N36)+1.0281,2)</f>
        <v>7.55</v>
      </c>
      <c r="O42" s="80" t="n">
        <f aca="false">ROUND(-29.238*LN(O36)+1.0281,2)</f>
        <v>7.19</v>
      </c>
      <c r="P42" s="80" t="n">
        <f aca="false">ROUND(-29.238*LN(P36)+1.0281,2)</f>
        <v>6.83</v>
      </c>
      <c r="Q42" s="80" t="n">
        <f aca="false">ROUND(-29.238*LN(Q36)+1.0281,2)</f>
        <v>6.48</v>
      </c>
      <c r="R42" s="80" t="n">
        <f aca="false">ROUND(-29.238*LN(R36)+1.0281,2)</f>
        <v>6.48</v>
      </c>
      <c r="S42" s="80" t="n">
        <f aca="false">ROUND(-29.238*LN(S36)+1.0281,2)</f>
        <v>6.13</v>
      </c>
      <c r="T42" s="81" t="n">
        <f aca="false">ROUND(-29.238*LN(T36)+1.0281,2)</f>
        <v>6.13</v>
      </c>
      <c r="U42" s="13"/>
      <c r="V42" s="13"/>
      <c r="W42" s="13"/>
      <c r="X42" s="13"/>
      <c r="Y42" s="16"/>
      <c r="Z42" s="13"/>
      <c r="AA42" s="13"/>
    </row>
    <row r="43" s="68" customFormat="true" ht="15.75" hidden="false" customHeight="true" outlineLevel="0" collapsed="false">
      <c r="B43" s="82"/>
      <c r="C43" s="21"/>
      <c r="D43" s="21"/>
      <c r="E43" s="21"/>
      <c r="F43" s="21"/>
      <c r="G43" s="21"/>
      <c r="H43" s="21"/>
      <c r="I43" s="83" t="s">
        <v>29</v>
      </c>
      <c r="J43" s="21"/>
      <c r="K43" s="84"/>
      <c r="L43" s="84"/>
      <c r="M43" s="21"/>
      <c r="N43" s="21"/>
      <c r="O43" s="21"/>
      <c r="P43" s="21"/>
      <c r="Q43" s="21"/>
      <c r="R43" s="21"/>
      <c r="S43" s="21"/>
      <c r="T43" s="21"/>
      <c r="U43" s="85"/>
      <c r="V43" s="21"/>
      <c r="W43" s="21"/>
      <c r="X43" s="21"/>
      <c r="Y43" s="74"/>
      <c r="Z43" s="21"/>
      <c r="AA43" s="21"/>
    </row>
    <row r="44" s="68" customFormat="true" ht="15" hidden="false" customHeight="true" outlineLevel="0" collapsed="false">
      <c r="B44" s="82"/>
      <c r="C44" s="21"/>
      <c r="D44" s="21"/>
      <c r="E44" s="21"/>
      <c r="F44" s="21"/>
      <c r="G44" s="21"/>
      <c r="H44" s="21"/>
      <c r="I44" s="21"/>
      <c r="J44" s="21" t="s">
        <v>30</v>
      </c>
      <c r="K44" s="84"/>
      <c r="L44" s="84"/>
      <c r="M44" s="21"/>
      <c r="N44" s="21"/>
      <c r="O44" s="21"/>
      <c r="P44" s="21"/>
      <c r="Q44" s="21"/>
      <c r="R44" s="21"/>
      <c r="S44" s="21"/>
      <c r="T44" s="21"/>
      <c r="U44" s="84"/>
      <c r="V44" s="21"/>
      <c r="W44" s="21"/>
      <c r="X44" s="21"/>
      <c r="Y44" s="74"/>
      <c r="Z44" s="21"/>
      <c r="AA44" s="21"/>
    </row>
    <row r="45" s="68" customFormat="true" ht="18.75" hidden="false" customHeight="true" outlineLevel="0" collapsed="false">
      <c r="B45" s="82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84"/>
      <c r="V45" s="21"/>
      <c r="W45" s="21"/>
      <c r="X45" s="21"/>
      <c r="Y45" s="74"/>
      <c r="Z45" s="21"/>
      <c r="AA45" s="21"/>
    </row>
    <row r="46" s="68" customFormat="true" ht="11.5" hidden="false" customHeight="false" outlineLevel="0" collapsed="false">
      <c r="B46" s="82"/>
      <c r="C46" s="21"/>
      <c r="D46" s="21"/>
      <c r="E46" s="21"/>
      <c r="F46" s="21"/>
      <c r="G46" s="21"/>
      <c r="H46" s="21"/>
      <c r="I46" s="85" t="s">
        <v>31</v>
      </c>
      <c r="J46" s="86" t="s">
        <v>32</v>
      </c>
      <c r="K46" s="84"/>
      <c r="L46" s="21"/>
      <c r="M46" s="85" t="s">
        <v>33</v>
      </c>
      <c r="N46" s="86" t="s">
        <v>34</v>
      </c>
      <c r="O46" s="21"/>
      <c r="P46" s="21"/>
      <c r="Q46" s="21"/>
      <c r="R46" s="21"/>
      <c r="S46" s="21"/>
      <c r="T46" s="21"/>
      <c r="U46" s="84"/>
      <c r="V46" s="21"/>
      <c r="W46" s="21"/>
      <c r="X46" s="21"/>
      <c r="Y46" s="74"/>
      <c r="Z46" s="21"/>
      <c r="AA46" s="21"/>
    </row>
    <row r="47" s="68" customFormat="true" ht="11.5" hidden="false" customHeight="false" outlineLevel="0" collapsed="false">
      <c r="B47" s="82"/>
      <c r="C47" s="21"/>
      <c r="D47" s="21"/>
      <c r="E47" s="21"/>
      <c r="F47" s="21"/>
      <c r="G47" s="21"/>
      <c r="H47" s="21"/>
      <c r="I47" s="85" t="s">
        <v>35</v>
      </c>
      <c r="J47" s="86" t="s">
        <v>36</v>
      </c>
      <c r="K47" s="84"/>
      <c r="L47" s="21"/>
      <c r="M47" s="85" t="s">
        <v>37</v>
      </c>
      <c r="N47" s="86" t="s">
        <v>38</v>
      </c>
      <c r="O47" s="21"/>
      <c r="P47" s="21"/>
      <c r="Q47" s="21"/>
      <c r="R47" s="21"/>
      <c r="S47" s="21"/>
      <c r="T47" s="21"/>
      <c r="U47" s="84"/>
      <c r="V47" s="21"/>
      <c r="W47" s="21"/>
      <c r="X47" s="21"/>
      <c r="Y47" s="74"/>
      <c r="Z47" s="21"/>
      <c r="AA47" s="21"/>
    </row>
    <row r="48" s="68" customFormat="true" ht="11.5" hidden="false" customHeight="false" outlineLevel="0" collapsed="false">
      <c r="B48" s="82"/>
      <c r="C48" s="21"/>
      <c r="D48" s="21"/>
      <c r="E48" s="21"/>
      <c r="F48" s="21"/>
      <c r="G48" s="21"/>
      <c r="H48" s="21"/>
      <c r="I48" s="85" t="s">
        <v>39</v>
      </c>
      <c r="J48" s="86" t="s">
        <v>40</v>
      </c>
      <c r="K48" s="84"/>
      <c r="L48" s="21"/>
      <c r="M48" s="84" t="s">
        <v>41</v>
      </c>
      <c r="N48" s="87" t="s">
        <v>42</v>
      </c>
      <c r="O48" s="84"/>
      <c r="P48" s="84"/>
      <c r="Q48" s="84"/>
      <c r="R48" s="84"/>
      <c r="S48" s="84"/>
      <c r="T48" s="21"/>
      <c r="U48" s="84"/>
      <c r="V48" s="21"/>
      <c r="W48" s="21"/>
      <c r="X48" s="21"/>
      <c r="Y48" s="74"/>
      <c r="Z48" s="21"/>
      <c r="AA48" s="21"/>
    </row>
    <row r="49" s="68" customFormat="true" ht="11.5" hidden="false" customHeight="false" outlineLevel="0" collapsed="false">
      <c r="B49" s="82"/>
      <c r="C49" s="21"/>
      <c r="D49" s="21"/>
      <c r="E49" s="21"/>
      <c r="F49" s="21"/>
      <c r="G49" s="21"/>
      <c r="H49" s="21"/>
      <c r="I49" s="85" t="s">
        <v>43</v>
      </c>
      <c r="J49" s="86" t="s">
        <v>44</v>
      </c>
      <c r="K49" s="84"/>
      <c r="L49" s="21"/>
      <c r="M49" s="21" t="s">
        <v>27</v>
      </c>
      <c r="N49" s="88" t="s">
        <v>45</v>
      </c>
      <c r="O49" s="21"/>
      <c r="P49" s="21"/>
      <c r="Q49" s="21"/>
      <c r="R49" s="21"/>
      <c r="S49" s="21"/>
      <c r="T49" s="21"/>
      <c r="U49" s="84"/>
      <c r="V49" s="21"/>
      <c r="W49" s="21"/>
      <c r="X49" s="21"/>
      <c r="Y49" s="74"/>
      <c r="Z49" s="21"/>
      <c r="AA49" s="21"/>
    </row>
    <row r="50" s="68" customFormat="true" ht="11.5" hidden="false" customHeight="false" outlineLevel="0" collapsed="false">
      <c r="B50" s="82"/>
      <c r="C50" s="21"/>
      <c r="D50" s="21"/>
      <c r="E50" s="21"/>
      <c r="F50" s="21"/>
      <c r="G50" s="21"/>
      <c r="H50" s="21"/>
      <c r="I50" s="85" t="s">
        <v>46</v>
      </c>
      <c r="J50" s="86" t="s">
        <v>47</v>
      </c>
      <c r="K50" s="84"/>
      <c r="L50" s="21"/>
      <c r="M50" s="21" t="s">
        <v>48</v>
      </c>
      <c r="N50" s="88" t="s">
        <v>49</v>
      </c>
      <c r="O50" s="21"/>
      <c r="P50" s="21"/>
      <c r="Q50" s="21"/>
      <c r="R50" s="21"/>
      <c r="S50" s="21"/>
      <c r="T50" s="21"/>
      <c r="U50" s="84"/>
      <c r="V50" s="21"/>
      <c r="W50" s="21"/>
      <c r="X50" s="21"/>
      <c r="Y50" s="89"/>
      <c r="Z50" s="84"/>
      <c r="AA50" s="84"/>
    </row>
    <row r="51" s="68" customFormat="true" ht="16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2" t="s">
        <v>81</v>
      </c>
      <c r="W51" s="91"/>
      <c r="X51" s="91"/>
      <c r="Y51" s="93"/>
      <c r="Z51" s="21"/>
      <c r="AA51" s="21"/>
    </row>
    <row r="52" s="68" customFormat="true" ht="14" hidden="false" customHeight="false" outlineLevel="0" collapsed="false">
      <c r="K52" s="21"/>
      <c r="L52" s="21"/>
      <c r="M52" s="21"/>
      <c r="N52" s="21"/>
      <c r="O52" s="21"/>
      <c r="P52" s="21"/>
      <c r="Q52" s="21"/>
      <c r="R52" s="21"/>
      <c r="S52" s="21"/>
      <c r="T52" s="94"/>
      <c r="U52" s="21"/>
      <c r="V52" s="21"/>
      <c r="W52" s="21"/>
      <c r="X52" s="21"/>
      <c r="Y52" s="21"/>
      <c r="Z52" s="21"/>
      <c r="AA52" s="21"/>
    </row>
    <row r="53" s="140" customFormat="true" ht="11.5" hidden="false" customHeight="false" outlineLevel="0" collapsed="false"/>
    <row r="54" s="140" customFormat="true" ht="25" hidden="false" customHeight="false" outlineLevel="0" collapsed="false">
      <c r="D54" s="141"/>
      <c r="E54" s="141"/>
      <c r="F54" s="142" t="s">
        <v>81</v>
      </c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3"/>
      <c r="R54" s="143"/>
      <c r="S54" s="144"/>
      <c r="T54" s="144"/>
      <c r="U54" s="144"/>
      <c r="V54" s="144"/>
    </row>
    <row r="55" s="140" customFormat="true" ht="17.5" hidden="false" customHeight="false" outlineLevel="0" collapsed="false">
      <c r="D55" s="144"/>
      <c r="E55" s="145" t="s">
        <v>51</v>
      </c>
      <c r="F55" s="145"/>
      <c r="G55" s="145"/>
      <c r="H55" s="145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</row>
    <row r="56" s="140" customFormat="true" ht="17.5" hidden="false" customHeight="false" outlineLevel="0" collapsed="false">
      <c r="D56" s="144"/>
      <c r="E56" s="145"/>
      <c r="F56" s="146"/>
      <c r="G56" s="146"/>
      <c r="H56" s="146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</row>
    <row r="57" s="144" customFormat="true" ht="17.5" hidden="false" customHeight="false" outlineLevel="0" collapsed="false">
      <c r="E57" s="147"/>
      <c r="F57" s="148" t="s">
        <v>52</v>
      </c>
      <c r="G57" s="149" t="n">
        <f aca="false">E6/(1-EXP($G$59-$H$59*(E8-5)))</f>
        <v>26.6666165435234</v>
      </c>
      <c r="H57" s="147"/>
    </row>
    <row r="58" s="144" customFormat="true" ht="17.5" hidden="false" customHeight="false" outlineLevel="0" collapsed="false">
      <c r="E58" s="150" t="s">
        <v>53</v>
      </c>
      <c r="F58" s="151" t="s">
        <v>54</v>
      </c>
      <c r="G58" s="151" t="s">
        <v>55</v>
      </c>
      <c r="H58" s="151" t="s">
        <v>56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</row>
    <row r="59" s="144" customFormat="true" ht="17.5" hidden="false" customHeight="false" outlineLevel="0" collapsed="false">
      <c r="D59" s="152"/>
      <c r="E59" s="153" t="n">
        <v>1</v>
      </c>
      <c r="F59" s="154" t="n">
        <v>34.8749</v>
      </c>
      <c r="G59" s="153" t="n">
        <v>-0.0178</v>
      </c>
      <c r="H59" s="153" t="n">
        <v>0.0391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</row>
    <row r="60" s="144" customFormat="true" ht="17.5" hidden="false" customHeight="false" outlineLevel="0" collapsed="false">
      <c r="D60" s="152"/>
      <c r="E60" s="153" t="n">
        <v>2</v>
      </c>
      <c r="F60" s="154" t="n">
        <v>31.1462</v>
      </c>
      <c r="G60" s="153" t="n">
        <v>-0.0178</v>
      </c>
      <c r="H60" s="153" t="n">
        <v>0.0391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</row>
    <row r="61" s="144" customFormat="true" ht="17.5" hidden="false" customHeight="false" outlineLevel="0" collapsed="false">
      <c r="D61" s="152"/>
      <c r="E61" s="153" t="n">
        <v>3</v>
      </c>
      <c r="F61" s="154" t="n">
        <v>27.4174</v>
      </c>
      <c r="G61" s="153" t="n">
        <v>-0.0178</v>
      </c>
      <c r="H61" s="153" t="n">
        <v>0.0391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</row>
    <row r="62" s="144" customFormat="true" ht="17.5" hidden="false" customHeight="false" outlineLevel="0" collapsed="false">
      <c r="D62" s="152"/>
      <c r="E62" s="153" t="n">
        <v>4</v>
      </c>
      <c r="F62" s="154" t="n">
        <v>23.6886</v>
      </c>
      <c r="G62" s="153" t="n">
        <v>-0.0178</v>
      </c>
      <c r="H62" s="153" t="n">
        <v>0.0391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</row>
    <row r="63" s="144" customFormat="true" ht="17.5" hidden="false" customHeight="false" outlineLevel="0" collapsed="false">
      <c r="D63" s="152"/>
      <c r="E63" s="153" t="n">
        <v>5</v>
      </c>
      <c r="F63" s="154" t="n">
        <v>19.9599</v>
      </c>
      <c r="G63" s="153" t="n">
        <v>-0.0178</v>
      </c>
      <c r="H63" s="153" t="n">
        <v>0.0391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</row>
    <row r="64" s="144" customFormat="true" ht="17.5" hidden="false" customHeight="false" outlineLevel="0" collapsed="false"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</row>
    <row r="65" s="144" customFormat="true" ht="17.5" hidden="false" customHeight="false" outlineLevel="0" collapsed="false">
      <c r="D65" s="152"/>
      <c r="E65" s="155" t="s">
        <v>57</v>
      </c>
      <c r="F65" s="155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</row>
    <row r="66" s="144" customFormat="true" ht="17.5" hidden="false" customHeight="false" outlineLevel="0" collapsed="false">
      <c r="D66" s="152"/>
      <c r="E66" s="156" t="s">
        <v>10</v>
      </c>
      <c r="F66" s="156" t="s">
        <v>58</v>
      </c>
      <c r="G66" s="156" t="s">
        <v>59</v>
      </c>
      <c r="H66" s="156" t="s">
        <v>60</v>
      </c>
      <c r="I66" s="156" t="s">
        <v>61</v>
      </c>
      <c r="J66" s="156" t="s">
        <v>62</v>
      </c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</row>
    <row r="67" s="144" customFormat="true" ht="17.5" hidden="false" customHeight="false" outlineLevel="0" collapsed="false">
      <c r="E67" s="158" t="n">
        <f aca="false">E8</f>
        <v>40</v>
      </c>
      <c r="F67" s="159" t="n">
        <f aca="false">($F$59)*(1-EXP($G$59-$H$59*(E67-5)))</f>
        <v>26.1562241637064</v>
      </c>
      <c r="G67" s="159" t="n">
        <f aca="false">($F$60)*(1-EXP($G$60-$H$60*(E67-5)))</f>
        <v>23.3596939072981</v>
      </c>
      <c r="H67" s="159" t="n">
        <f aca="false">($F$61)*(1-EXP($G$61-$H$61*(E67-5)))</f>
        <v>20.5630886507489</v>
      </c>
      <c r="I67" s="159" t="n">
        <f aca="false">($F$62)*(1-EXP($G$62-$H$62*(E67-5)))</f>
        <v>17.7664833941997</v>
      </c>
      <c r="J67" s="159" t="n">
        <f aca="false">($F$63)*(1-EXP($G$63-$H$63*(E67-5)))</f>
        <v>14.9699531377914</v>
      </c>
      <c r="K67" s="152"/>
      <c r="L67" s="152"/>
      <c r="M67" s="152"/>
      <c r="N67" s="152"/>
      <c r="O67" s="152"/>
      <c r="P67" s="152"/>
      <c r="Q67" s="152"/>
      <c r="R67" s="152"/>
      <c r="S67" s="152"/>
    </row>
    <row r="68" s="144" customFormat="true" ht="17.5" hidden="false" customHeight="false" outlineLevel="0" collapsed="false">
      <c r="D68" s="152"/>
      <c r="E68" s="156" t="n">
        <f aca="false">E67+5</f>
        <v>45</v>
      </c>
      <c r="F68" s="159" t="n">
        <f aca="false">($F$59)*(1-EXP($G$59-$H$59*(E68-5)))</f>
        <v>27.7044574672631</v>
      </c>
      <c r="G68" s="159" t="n">
        <f aca="false">($F$60)*(1-EXP($G$60-$H$60*(E68-5)))</f>
        <v>24.7423956245572</v>
      </c>
      <c r="H68" s="159" t="n">
        <f aca="false">($F$61)*(1-EXP($G$61-$H$61*(E68-5)))</f>
        <v>21.780254342319</v>
      </c>
      <c r="I68" s="159" t="n">
        <f aca="false">($F$62)*(1-EXP($G$62-$H$62*(E68-5)))</f>
        <v>18.8181130600807</v>
      </c>
      <c r="J68" s="159" t="n">
        <f aca="false">($F$63)*(1-EXP($G$63-$H$63*(E68-5)))</f>
        <v>15.8560512173748</v>
      </c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</row>
    <row r="69" s="144" customFormat="true" ht="17.5" hidden="false" customHeight="false" outlineLevel="0" collapsed="false">
      <c r="D69" s="152"/>
      <c r="E69" s="156" t="n">
        <f aca="false">E68+5</f>
        <v>50</v>
      </c>
      <c r="F69" s="159" t="n">
        <f aca="false">($F$59)*(1-EXP($G$59-$H$59*(E69-5)))</f>
        <v>28.9777606773917</v>
      </c>
      <c r="G69" s="159" t="n">
        <f aca="false">($F$60)*(1-EXP($G$60-$H$60*(E69-5)))</f>
        <v>25.8795617940174</v>
      </c>
      <c r="H69" s="159" t="n">
        <f aca="false">($F$61)*(1-EXP($G$61-$H$61*(E69-5)))</f>
        <v>22.7812798200517</v>
      </c>
      <c r="I69" s="159" t="n">
        <f aca="false">($F$62)*(1-EXP($G$62-$H$62*(E69-5)))</f>
        <v>19.6829978460859</v>
      </c>
      <c r="J69" s="159" t="n">
        <f aca="false">($F$63)*(1-EXP($G$63-$H$63*(E69-5)))</f>
        <v>16.5847989627116</v>
      </c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</row>
    <row r="70" s="144" customFormat="true" ht="17.5" hidden="false" customHeight="false" outlineLevel="0" collapsed="false">
      <c r="D70" s="152"/>
      <c r="E70" s="156" t="n">
        <f aca="false">E69+5</f>
        <v>55</v>
      </c>
      <c r="F70" s="159" t="n">
        <f aca="false">($F$59)*(1-EXP($G$59-$H$59*(E70-5)))</f>
        <v>30.0249549608367</v>
      </c>
      <c r="G70" s="159" t="n">
        <f aca="false">($F$60)*(1-EXP($G$60-$H$60*(E70-5)))</f>
        <v>26.814793797293</v>
      </c>
      <c r="H70" s="159" t="n">
        <f aca="false">($F$61)*(1-EXP($G$61-$H$61*(E70-5)))</f>
        <v>23.6045465404415</v>
      </c>
      <c r="I70" s="159" t="n">
        <f aca="false">($F$62)*(1-EXP($G$62-$H$62*(E70-5)))</f>
        <v>20.3942992835901</v>
      </c>
      <c r="J70" s="159" t="n">
        <f aca="false">($F$63)*(1-EXP($G$63-$H$63*(E70-5)))</f>
        <v>17.1841381200464</v>
      </c>
      <c r="K70" s="140"/>
      <c r="L70" s="140"/>
      <c r="M70" s="140"/>
      <c r="N70" s="140"/>
      <c r="O70" s="140"/>
      <c r="P70" s="140"/>
      <c r="Q70" s="140"/>
      <c r="R70" s="140"/>
      <c r="S70" s="140"/>
      <c r="T70" s="152"/>
      <c r="U70" s="152"/>
      <c r="V70" s="152"/>
    </row>
    <row r="71" s="144" customFormat="true" ht="17.5" hidden="false" customHeight="false" outlineLevel="0" collapsed="false">
      <c r="D71" s="152"/>
      <c r="E71" s="156" t="n">
        <f aca="false">E70+5</f>
        <v>60</v>
      </c>
      <c r="F71" s="159" t="n">
        <f aca="false">($F$59)*(1-EXP($G$59-$H$59*(E71-5)))</f>
        <v>30.8861919847888</v>
      </c>
      <c r="G71" s="159" t="n">
        <f aca="false">($F$60)*(1-EXP($G$60-$H$60*(E71-5)))</f>
        <v>27.583950428435</v>
      </c>
      <c r="H71" s="159" t="n">
        <f aca="false">($F$61)*(1-EXP($G$61-$H$61*(E71-5)))</f>
        <v>24.2816203092697</v>
      </c>
      <c r="I71" s="159" t="n">
        <f aca="false">($F$62)*(1-EXP($G$62-$H$62*(E71-5)))</f>
        <v>20.9792901901043</v>
      </c>
      <c r="J71" s="159" t="n">
        <f aca="false">($F$63)*(1-EXP($G$63-$H$63*(E71-5)))</f>
        <v>17.6770486337505</v>
      </c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</row>
    <row r="72" s="144" customFormat="true" ht="17.5" hidden="false" customHeight="false" outlineLevel="0" collapsed="false">
      <c r="D72" s="152"/>
      <c r="E72" s="156" t="n">
        <f aca="false">E71+5</f>
        <v>65</v>
      </c>
      <c r="F72" s="159" t="n">
        <f aca="false">($F$59)*(1-EXP($G$59-$H$59*(E72-5)))</f>
        <v>31.5944934176287</v>
      </c>
      <c r="G72" s="159" t="n">
        <f aca="false">($F$60)*(1-EXP($G$60-$H$60*(E72-5)))</f>
        <v>28.2165227967435</v>
      </c>
      <c r="H72" s="159" t="n">
        <f aca="false">($F$61)*(1-EXP($G$61-$H$61*(E72-5)))</f>
        <v>24.8384615820689</v>
      </c>
      <c r="I72" s="159" t="n">
        <f aca="false">($F$62)*(1-EXP($G$62-$H$62*(E72-5)))</f>
        <v>21.4604003673943</v>
      </c>
      <c r="J72" s="159" t="n">
        <f aca="false">($F$63)*(1-EXP($G$63-$H$63*(E72-5)))</f>
        <v>18.082429746509</v>
      </c>
      <c r="K72" s="140"/>
      <c r="L72" s="140"/>
      <c r="M72" s="140"/>
      <c r="N72" s="140"/>
      <c r="O72" s="140"/>
      <c r="P72" s="140"/>
      <c r="Q72" s="140"/>
      <c r="R72" s="140"/>
      <c r="S72" s="140"/>
      <c r="T72" s="152"/>
      <c r="U72" s="152"/>
      <c r="V72" s="152"/>
    </row>
    <row r="73" s="144" customFormat="true" ht="17.5" hidden="false" customHeight="false" outlineLevel="0" collapsed="false">
      <c r="D73" s="152"/>
      <c r="E73" s="156" t="n">
        <f aca="false">E72+5</f>
        <v>70</v>
      </c>
      <c r="F73" s="159" t="n">
        <f aca="false">($F$59)*(1-EXP($G$59-$H$59*(E73-5)))</f>
        <v>32.1770170502763</v>
      </c>
      <c r="G73" s="159" t="n">
        <f aca="false">($F$60)*(1-EXP($G$60-$H$60*(E73-5)))</f>
        <v>28.736765078934</v>
      </c>
      <c r="H73" s="159" t="n">
        <f aca="false">($F$61)*(1-EXP($G$61-$H$61*(E73-5)))</f>
        <v>25.296420843479</v>
      </c>
      <c r="I73" s="159" t="n">
        <f aca="false">($F$62)*(1-EXP($G$62-$H$62*(E73-5)))</f>
        <v>21.856076608024</v>
      </c>
      <c r="J73" s="159" t="n">
        <f aca="false">($F$63)*(1-EXP($G$63-$H$63*(E73-5)))</f>
        <v>18.4158246366817</v>
      </c>
      <c r="K73" s="140"/>
      <c r="L73" s="140"/>
      <c r="M73" s="140"/>
      <c r="N73" s="140"/>
      <c r="O73" s="140"/>
      <c r="P73" s="140"/>
      <c r="Q73" s="140"/>
      <c r="R73" s="140"/>
      <c r="S73" s="140"/>
      <c r="T73" s="152"/>
      <c r="U73" s="152"/>
      <c r="V73" s="152"/>
    </row>
    <row r="74" s="144" customFormat="true" ht="17.5" hidden="false" customHeight="false" outlineLevel="0" collapsed="false">
      <c r="D74" s="152"/>
      <c r="E74" s="156" t="n">
        <f aca="false">E73+5</f>
        <v>75</v>
      </c>
      <c r="F74" s="159" t="n">
        <f aca="false">($F$59)*(1-EXP($G$59-$H$59*(E74-5)))</f>
        <v>32.6560980839434</v>
      </c>
      <c r="G74" s="159" t="n">
        <f aca="false">($F$60)*(1-EXP($G$60-$H$60*(E74-5)))</f>
        <v>29.1646244761166</v>
      </c>
      <c r="H74" s="159" t="n">
        <f aca="false">($F$61)*(1-EXP($G$61-$H$61*(E74-5)))</f>
        <v>25.673057230464</v>
      </c>
      <c r="I74" s="159" t="n">
        <f aca="false">($F$62)*(1-EXP($G$62-$H$62*(E74-5)))</f>
        <v>22.1814899848115</v>
      </c>
      <c r="J74" s="159" t="n">
        <f aca="false">($F$63)*(1-EXP($G$63-$H$63*(E74-5)))</f>
        <v>18.6900163769847</v>
      </c>
      <c r="K74" s="140"/>
      <c r="L74" s="140"/>
      <c r="M74" s="140"/>
      <c r="N74" s="140"/>
      <c r="O74" s="140"/>
      <c r="P74" s="140"/>
      <c r="Q74" s="140"/>
      <c r="R74" s="140"/>
      <c r="S74" s="140"/>
      <c r="T74" s="152"/>
      <c r="U74" s="152"/>
      <c r="V74" s="152"/>
    </row>
    <row r="75" s="144" customFormat="true" ht="17.5" hidden="false" customHeight="false" outlineLevel="0" collapsed="false">
      <c r="D75" s="152"/>
      <c r="E75" s="156" t="n">
        <f aca="false">E74+5</f>
        <v>80</v>
      </c>
      <c r="F75" s="159" t="n">
        <f aca="false">($F$59)*(1-EXP($G$59-$H$59*(E75-5)))</f>
        <v>33.0501055094901</v>
      </c>
      <c r="G75" s="159" t="n">
        <f aca="false">($F$60)*(1-EXP($G$60-$H$60*(E75-5)))</f>
        <v>29.5165060321229</v>
      </c>
      <c r="H75" s="159" t="n">
        <f aca="false">($F$61)*(1-EXP($G$61-$H$61*(E75-5)))</f>
        <v>25.9828117871562</v>
      </c>
      <c r="I75" s="159" t="n">
        <f aca="false">($F$62)*(1-EXP($G$62-$H$62*(E75-5)))</f>
        <v>22.4491175421896</v>
      </c>
      <c r="J75" s="159" t="n">
        <f aca="false">($F$63)*(1-EXP($G$63-$H$63*(E75-5)))</f>
        <v>18.9155180648223</v>
      </c>
      <c r="K75" s="140"/>
      <c r="L75" s="140"/>
      <c r="M75" s="140"/>
      <c r="N75" s="140"/>
      <c r="O75" s="140"/>
      <c r="P75" s="140"/>
      <c r="Q75" s="140"/>
      <c r="R75" s="140"/>
      <c r="S75" s="140"/>
      <c r="T75" s="152"/>
      <c r="U75" s="152"/>
      <c r="V75" s="152"/>
    </row>
    <row r="76" s="144" customFormat="true" ht="17.5" hidden="false" customHeight="false" outlineLevel="0" collapsed="false">
      <c r="D76" s="152"/>
      <c r="E76" s="156" t="n">
        <f aca="false">E75+5</f>
        <v>85</v>
      </c>
      <c r="F76" s="159" t="n">
        <f aca="false">($F$59)*(1-EXP($G$59-$H$59*(E76-5)))</f>
        <v>33.3741464137974</v>
      </c>
      <c r="G76" s="159" t="n">
        <f aca="false">($F$60)*(1-EXP($G$60-$H$60*(E76-5)))</f>
        <v>29.8059016379521</v>
      </c>
      <c r="H76" s="159" t="n">
        <f aca="false">($F$61)*(1-EXP($G$61-$H$61*(E76-5)))</f>
        <v>26.2375611653553</v>
      </c>
      <c r="I76" s="159" t="n">
        <f aca="false">($F$62)*(1-EXP($G$62-$H$62*(E76-5)))</f>
        <v>22.6692206927584</v>
      </c>
      <c r="J76" s="159" t="n">
        <f aca="false">($F$63)*(1-EXP($G$63-$H$63*(E76-5)))</f>
        <v>19.1009759169131</v>
      </c>
      <c r="K76" s="140"/>
      <c r="L76" s="140"/>
      <c r="M76" s="140"/>
      <c r="N76" s="140"/>
      <c r="O76" s="140"/>
      <c r="P76" s="140"/>
      <c r="Q76" s="140"/>
      <c r="R76" s="140"/>
      <c r="S76" s="140"/>
      <c r="T76" s="152"/>
      <c r="U76" s="152"/>
      <c r="V76" s="152"/>
    </row>
    <row r="77" s="144" customFormat="true" ht="17.5" hidden="false" customHeight="false" outlineLevel="0" collapsed="false">
      <c r="D77" s="152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52"/>
      <c r="U77" s="152"/>
      <c r="V77" s="152"/>
    </row>
    <row r="78" s="144" customFormat="true" ht="17.5" hidden="false" customHeight="false" outlineLevel="0" collapsed="false">
      <c r="D78" s="152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52"/>
      <c r="U78" s="152"/>
      <c r="V78" s="152"/>
    </row>
    <row r="79" s="144" customFormat="true" ht="17.5" hidden="false" customHeight="false" outlineLevel="0" collapsed="false"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52"/>
      <c r="U79" s="152"/>
      <c r="V79" s="152"/>
    </row>
    <row r="80" s="144" customFormat="true" ht="17.5" hidden="false" customHeight="false" outlineLevel="0" collapsed="false">
      <c r="D80" s="157"/>
      <c r="E80" s="157"/>
      <c r="F80" s="161" t="s">
        <v>63</v>
      </c>
      <c r="G80" s="157"/>
      <c r="H80" s="157"/>
      <c r="I80" s="161" t="s">
        <v>64</v>
      </c>
      <c r="J80" s="157"/>
      <c r="K80" s="157"/>
      <c r="L80" s="157"/>
      <c r="M80" s="162" t="s">
        <v>65</v>
      </c>
      <c r="N80" s="157"/>
      <c r="O80" s="157"/>
      <c r="P80" s="161" t="s">
        <v>66</v>
      </c>
      <c r="Q80" s="157"/>
      <c r="R80" s="157"/>
      <c r="T80" s="152"/>
      <c r="U80" s="152"/>
      <c r="V80" s="152"/>
    </row>
    <row r="81" s="144" customFormat="true" ht="17.5" hidden="false" customHeight="false" outlineLevel="0" collapsed="false">
      <c r="D81" s="157"/>
      <c r="E81" s="157"/>
      <c r="F81" s="161" t="s">
        <v>67</v>
      </c>
      <c r="G81" s="163" t="n">
        <v>0.0715597</v>
      </c>
      <c r="H81" s="157"/>
      <c r="I81" s="161" t="s">
        <v>68</v>
      </c>
      <c r="J81" s="163" t="n">
        <v>0.650787</v>
      </c>
      <c r="K81" s="163"/>
      <c r="L81" s="157"/>
      <c r="M81" s="161" t="s">
        <v>69</v>
      </c>
      <c r="N81" s="164" t="n">
        <v>0.193943</v>
      </c>
      <c r="O81" s="157"/>
      <c r="P81" s="161" t="s">
        <v>70</v>
      </c>
      <c r="Q81" s="163" t="n">
        <v>5.3709</v>
      </c>
      <c r="R81" s="157"/>
      <c r="T81" s="152"/>
      <c r="U81" s="152"/>
      <c r="V81" s="152"/>
    </row>
    <row r="82" s="144" customFormat="true" ht="17.5" hidden="false" customHeight="false" outlineLevel="0" collapsed="false">
      <c r="D82" s="157"/>
      <c r="E82" s="157"/>
      <c r="F82" s="161" t="s">
        <v>71</v>
      </c>
      <c r="G82" s="163" t="n">
        <v>-1.373859</v>
      </c>
      <c r="H82" s="157"/>
      <c r="I82" s="161" t="s">
        <v>72</v>
      </c>
      <c r="J82" s="163" t="n">
        <v>0.417356</v>
      </c>
      <c r="K82" s="163"/>
      <c r="L82" s="157"/>
      <c r="M82" s="161" t="s">
        <v>73</v>
      </c>
      <c r="N82" s="164" t="n">
        <v>0.987164</v>
      </c>
      <c r="O82" s="157"/>
      <c r="P82" s="161" t="s">
        <v>74</v>
      </c>
      <c r="Q82" s="157"/>
      <c r="R82" s="157"/>
      <c r="T82" s="152"/>
      <c r="U82" s="152"/>
      <c r="V82" s="152"/>
    </row>
    <row r="83" s="144" customFormat="true" ht="17.5" hidden="false" customHeight="false" outlineLevel="0" collapsed="false">
      <c r="D83" s="157"/>
      <c r="E83" s="157"/>
      <c r="F83" s="161" t="s">
        <v>75</v>
      </c>
      <c r="G83" s="163" t="n">
        <v>5062</v>
      </c>
      <c r="H83" s="157"/>
      <c r="I83" s="161" t="s">
        <v>76</v>
      </c>
      <c r="J83" s="163" t="n">
        <v>0.138768</v>
      </c>
      <c r="K83" s="163"/>
      <c r="L83" s="157"/>
      <c r="M83" s="161" t="s">
        <v>77</v>
      </c>
      <c r="N83" s="164" t="n">
        <v>-0.090657</v>
      </c>
      <c r="O83" s="157"/>
      <c r="P83" s="161" t="s">
        <v>78</v>
      </c>
      <c r="Q83" s="163" t="n">
        <v>-1.495926</v>
      </c>
      <c r="R83" s="157"/>
      <c r="T83" s="152"/>
      <c r="U83" s="152"/>
      <c r="V83" s="152"/>
    </row>
    <row r="84" s="144" customFormat="true" ht="17.5" hidden="false" customHeight="false" outlineLevel="0" collapsed="false">
      <c r="D84" s="157"/>
      <c r="E84" s="157"/>
      <c r="F84" s="161" t="s">
        <v>79</v>
      </c>
      <c r="G84" s="163" t="n">
        <v>-2.869785</v>
      </c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T84" s="152"/>
      <c r="U84" s="152"/>
      <c r="V84" s="152"/>
    </row>
    <row r="85" s="144" customFormat="true" ht="17.5" hidden="false" customHeight="false" outlineLevel="0" collapsed="false">
      <c r="D85" s="157"/>
      <c r="E85" s="157"/>
      <c r="F85" s="157"/>
      <c r="G85" s="165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T85" s="152"/>
      <c r="U85" s="152"/>
      <c r="V85" s="152"/>
    </row>
    <row r="86" s="144" customFormat="true" ht="17.5" hidden="false" customHeight="false" outlineLevel="0" collapsed="false">
      <c r="D86" s="157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</row>
    <row r="87" s="144" customFormat="true" ht="17.5" hidden="false" customHeight="false" outlineLevel="0" collapsed="false">
      <c r="D87" s="157"/>
      <c r="E87" s="140" t="s">
        <v>80</v>
      </c>
      <c r="F87" s="140" t="n">
        <f aca="false">J36*10</f>
        <v>7.2</v>
      </c>
      <c r="G87" s="140" t="n">
        <f aca="false">K36*10</f>
        <v>7.5</v>
      </c>
      <c r="H87" s="140" t="n">
        <f aca="false">L36*10</f>
        <v>7.7</v>
      </c>
      <c r="I87" s="140" t="n">
        <f aca="false">M36*10</f>
        <v>7.9</v>
      </c>
      <c r="J87" s="140" t="n">
        <f aca="false">N36*10</f>
        <v>8</v>
      </c>
      <c r="K87" s="140" t="n">
        <f aca="false">O36*10</f>
        <v>8.1</v>
      </c>
      <c r="L87" s="140" t="n">
        <f aca="false">P36*10</f>
        <v>8.2</v>
      </c>
      <c r="M87" s="140" t="n">
        <f aca="false">Q36*10</f>
        <v>8.3</v>
      </c>
      <c r="N87" s="140" t="n">
        <f aca="false">R36*10</f>
        <v>8.3</v>
      </c>
      <c r="O87" s="140" t="n">
        <f aca="false">S36*10</f>
        <v>8.4</v>
      </c>
      <c r="P87" s="140" t="n">
        <f aca="false">T36*10</f>
        <v>8.4</v>
      </c>
      <c r="Q87" s="152"/>
      <c r="R87" s="152"/>
      <c r="S87" s="152"/>
      <c r="T87" s="152"/>
      <c r="U87" s="152"/>
      <c r="V87" s="152"/>
    </row>
    <row r="88" s="144" customFormat="true" ht="17.5" hidden="false" customHeight="false" outlineLevel="0" collapsed="false">
      <c r="D88" s="157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</row>
    <row r="89" s="144" customFormat="true" ht="17.5" hidden="false" customHeight="false" outlineLevel="0" collapsed="false">
      <c r="D89" s="157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</row>
    <row r="90" s="144" customFormat="true" ht="17.5" hidden="false" customHeight="false" outlineLevel="0" collapsed="false">
      <c r="D90" s="157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</row>
  </sheetData>
  <sheetProtection sheet="true" objects="true" scenarios="true"/>
  <protectedRanges>
    <protectedRange name="林分情報" sqref="E5:E8"/>
    <protectedRange name="本数" sqref="F28:F30 F32:F42"/>
  </protectedRanges>
  <mergeCells count="7">
    <mergeCell ref="D4:F4"/>
    <mergeCell ref="D26:F26"/>
    <mergeCell ref="G28:G42"/>
    <mergeCell ref="B31:B41"/>
    <mergeCell ref="E55:H55"/>
    <mergeCell ref="E65:F65"/>
    <mergeCell ref="E79:S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B1:AH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79" activeCellId="0" sqref="E79:S79"/>
    </sheetView>
  </sheetViews>
  <sheetFormatPr defaultColWidth="10.8984375" defaultRowHeight="17.5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3.72"/>
    <col collapsed="false" customWidth="false" hidden="false" outlineLevel="0" max="3" min="3" style="1" width="10.9"/>
    <col collapsed="false" customWidth="true" hidden="false" outlineLevel="0" max="4" min="4" style="1" width="9.99"/>
    <col collapsed="false" customWidth="true" hidden="false" outlineLevel="0" max="8" min="5" style="1" width="6.99"/>
    <col collapsed="false" customWidth="true" hidden="false" outlineLevel="0" max="20" min="9" style="1" width="8.08"/>
    <col collapsed="false" customWidth="true" hidden="false" outlineLevel="0" max="40" min="21" style="1" width="9.08"/>
    <col collapsed="false" customWidth="false" hidden="false" outlineLevel="0" max="257" min="41" style="1" width="10.9"/>
  </cols>
  <sheetData>
    <row r="1" customFormat="false" ht="5.25" hidden="false" customHeight="true" outlineLevel="0" collapsed="false">
      <c r="Z1" s="2"/>
    </row>
    <row r="2" customFormat="false" ht="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6"/>
      <c r="Z2" s="7"/>
    </row>
    <row r="3" customFormat="false" ht="17.5" hidden="false" customHeight="fals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9"/>
    </row>
    <row r="4" customFormat="false" ht="17.5" hidden="false" customHeight="false" outlineLevel="0" collapsed="false">
      <c r="B4" s="8"/>
      <c r="C4" s="2"/>
      <c r="D4" s="10" t="s">
        <v>0</v>
      </c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9"/>
    </row>
    <row r="5" s="11" customFormat="true" ht="14" hidden="false" customHeight="false" outlineLevel="0" collapsed="false">
      <c r="B5" s="12"/>
      <c r="C5" s="13"/>
      <c r="D5" s="14" t="s">
        <v>1</v>
      </c>
      <c r="E5" s="15" t="n">
        <v>1500</v>
      </c>
      <c r="F5" s="14" t="s">
        <v>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6"/>
    </row>
    <row r="6" s="11" customFormat="true" ht="14" hidden="false" customHeight="false" outlineLevel="0" collapsed="false">
      <c r="B6" s="12"/>
      <c r="C6" s="13"/>
      <c r="D6" s="17" t="s">
        <v>3</v>
      </c>
      <c r="E6" s="18" t="n">
        <v>15</v>
      </c>
      <c r="F6" s="14" t="s">
        <v>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6"/>
    </row>
    <row r="7" s="11" customFormat="true" ht="14" hidden="false" customHeight="false" outlineLevel="0" collapsed="false">
      <c r="B7" s="12"/>
      <c r="C7" s="13"/>
      <c r="D7" s="19" t="s">
        <v>5</v>
      </c>
      <c r="E7" s="119" t="n">
        <v>20</v>
      </c>
      <c r="F7" s="13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6"/>
    </row>
    <row r="8" s="11" customFormat="true" ht="14" hidden="false" customHeight="false" outlineLevel="0" collapsed="false">
      <c r="B8" s="12"/>
      <c r="C8" s="13"/>
      <c r="D8" s="17" t="s">
        <v>7</v>
      </c>
      <c r="E8" s="20" t="n">
        <v>45</v>
      </c>
      <c r="F8" s="14" t="s">
        <v>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/>
    </row>
    <row r="9" s="11" customFormat="true" ht="14" hidden="false" customHeight="false" outlineLevel="0" collapsed="false">
      <c r="B9" s="12"/>
      <c r="C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6"/>
    </row>
    <row r="10" s="11" customFormat="true" ht="14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6"/>
    </row>
    <row r="11" s="11" customFormat="true" ht="14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6"/>
    </row>
    <row r="12" s="11" customFormat="true" ht="14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6"/>
    </row>
    <row r="13" s="11" customFormat="true" ht="14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6"/>
    </row>
    <row r="14" customFormat="false" ht="15" hidden="false" customHeight="true" outlineLevel="0" collapsed="false">
      <c r="B14" s="8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9"/>
    </row>
    <row r="15" s="11" customFormat="true" ht="14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6"/>
    </row>
    <row r="16" s="11" customFormat="true" ht="14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6"/>
    </row>
    <row r="17" s="11" customFormat="true" ht="14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6"/>
    </row>
    <row r="18" s="11" customFormat="true" ht="14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6"/>
    </row>
    <row r="19" s="11" customFormat="true" ht="14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6"/>
    </row>
    <row r="20" s="11" customFormat="true" ht="14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6"/>
    </row>
    <row r="21" s="11" customFormat="true" ht="14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6"/>
    </row>
    <row r="22" s="11" customFormat="true" ht="14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6"/>
    </row>
    <row r="23" s="11" customFormat="true" ht="14" hidden="false" customHeight="false" outlineLevel="0" collapsed="false">
      <c r="B23" s="12"/>
      <c r="C23" s="21"/>
      <c r="D23" s="21"/>
      <c r="E23" s="21"/>
      <c r="F23" s="21"/>
      <c r="G23" s="2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6"/>
    </row>
    <row r="24" s="11" customFormat="true" ht="14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6"/>
      <c r="Z24" s="13"/>
    </row>
    <row r="25" s="11" customFormat="true" ht="15.75" hidden="false" customHeight="true" outlineLevel="0" collapsed="false">
      <c r="B25" s="12"/>
      <c r="C25" s="13"/>
      <c r="D25" s="13"/>
      <c r="E25" s="13"/>
      <c r="F25" s="13"/>
      <c r="G25" s="13"/>
      <c r="H25" s="2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6"/>
      <c r="Z25" s="13"/>
    </row>
    <row r="26" s="11" customFormat="true" ht="15.75" hidden="false" customHeight="true" outlineLevel="0" collapsed="false">
      <c r="B26" s="12"/>
      <c r="C26" s="13"/>
      <c r="D26" s="23" t="s">
        <v>9</v>
      </c>
      <c r="E26" s="23"/>
      <c r="F26" s="23"/>
      <c r="G26" s="2"/>
      <c r="H26" s="2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6"/>
      <c r="Z26" s="2"/>
    </row>
    <row r="27" s="11" customFormat="true" ht="15.75" hidden="false" customHeight="true" outlineLevel="0" collapsed="false">
      <c r="B27" s="12"/>
      <c r="C27" s="13"/>
      <c r="D27" s="166" t="s">
        <v>10</v>
      </c>
      <c r="E27" s="167" t="s">
        <v>11</v>
      </c>
      <c r="F27" s="168" t="s">
        <v>12</v>
      </c>
      <c r="G27" s="169"/>
      <c r="H27" s="169"/>
      <c r="I27" s="121" t="s">
        <v>7</v>
      </c>
      <c r="J27" s="29" t="n">
        <f aca="false">D31*1</f>
        <v>45</v>
      </c>
      <c r="K27" s="30" t="n">
        <f aca="false">D32*1</f>
        <v>50</v>
      </c>
      <c r="L27" s="30" t="n">
        <f aca="false">D33*1</f>
        <v>55</v>
      </c>
      <c r="M27" s="30" t="n">
        <f aca="false">D34*1</f>
        <v>60</v>
      </c>
      <c r="N27" s="30" t="n">
        <f aca="false">D35*1</f>
        <v>65</v>
      </c>
      <c r="O27" s="30" t="n">
        <f aca="false">D36*1</f>
        <v>70</v>
      </c>
      <c r="P27" s="30" t="n">
        <f aca="false">D37*1</f>
        <v>75</v>
      </c>
      <c r="Q27" s="30" t="n">
        <f aca="false">D38*1</f>
        <v>80</v>
      </c>
      <c r="R27" s="30" t="n">
        <f aca="false">D39*1</f>
        <v>85</v>
      </c>
      <c r="S27" s="30" t="n">
        <f aca="false">D40*1</f>
        <v>90</v>
      </c>
      <c r="T27" s="31" t="n">
        <f aca="false">D41*1</f>
        <v>95</v>
      </c>
      <c r="U27" s="13"/>
      <c r="V27" s="13"/>
      <c r="W27" s="13"/>
      <c r="X27" s="13"/>
      <c r="Y27" s="16"/>
      <c r="Z27" s="32"/>
    </row>
    <row r="28" s="11" customFormat="true" ht="15.75" hidden="false" customHeight="true" outlineLevel="0" collapsed="false">
      <c r="B28" s="12"/>
      <c r="C28" s="13"/>
      <c r="D28" s="170" t="n">
        <f aca="false">D29-5</f>
        <v>30</v>
      </c>
      <c r="E28" s="34" t="n">
        <f aca="false">($G$57)*(1-EXP($G$59-$H$59*(D28-5)))</f>
        <v>11.6123205952595</v>
      </c>
      <c r="F28" s="171" t="n">
        <v>3000</v>
      </c>
      <c r="G28" s="172" t="s">
        <v>13</v>
      </c>
      <c r="H28" s="169"/>
      <c r="I28" s="122" t="s">
        <v>14</v>
      </c>
      <c r="J28" s="38" t="n">
        <f aca="false">E31*1</f>
        <v>15</v>
      </c>
      <c r="K28" s="39" t="n">
        <f aca="false">E32*1</f>
        <v>15.7630250145761</v>
      </c>
      <c r="L28" s="39" t="n">
        <f aca="false">E33*1</f>
        <v>16.394015519807</v>
      </c>
      <c r="M28" s="39" t="n">
        <f aca="false">E34*1</f>
        <v>16.9158188815392</v>
      </c>
      <c r="N28" s="39" t="n">
        <f aca="false">E35*1</f>
        <v>17.3473289376461</v>
      </c>
      <c r="O28" s="39" t="n">
        <f aca="false">E36*1</f>
        <v>17.704170119932</v>
      </c>
      <c r="P28" s="39" t="n">
        <f aca="false">E37*1</f>
        <v>17.9992631949906</v>
      </c>
      <c r="Q28" s="39" t="n">
        <f aca="false">E38*1</f>
        <v>18.2432931087737</v>
      </c>
      <c r="R28" s="39" t="n">
        <f aca="false">E39*1</f>
        <v>18.445095874932</v>
      </c>
      <c r="S28" s="39" t="n">
        <f aca="false">E40*1</f>
        <v>18.6119785156617</v>
      </c>
      <c r="T28" s="40" t="n">
        <f aca="false">E41*1</f>
        <v>18.7499836397096</v>
      </c>
      <c r="U28" s="13"/>
      <c r="V28" s="13"/>
      <c r="W28" s="13"/>
      <c r="X28" s="13"/>
      <c r="Y28" s="16"/>
      <c r="Z28" s="32"/>
    </row>
    <row r="29" s="11" customFormat="true" ht="15.75" hidden="false" customHeight="true" outlineLevel="0" collapsed="false">
      <c r="B29" s="12"/>
      <c r="C29" s="13"/>
      <c r="D29" s="170" t="n">
        <f aca="false">D30-5</f>
        <v>35</v>
      </c>
      <c r="E29" s="34" t="n">
        <f aca="false">($G$57)*(1-EXP($G$59-$H$59*(D29-5)))</f>
        <v>12.9615525879541</v>
      </c>
      <c r="F29" s="173" t="n">
        <v>1000</v>
      </c>
      <c r="G29" s="172"/>
      <c r="H29" s="169"/>
      <c r="I29" s="123" t="s">
        <v>15</v>
      </c>
      <c r="J29" s="43" t="n">
        <f aca="false">F31*1</f>
        <v>1500</v>
      </c>
      <c r="K29" s="44" t="n">
        <f aca="false">F32*1</f>
        <v>1500</v>
      </c>
      <c r="L29" s="44" t="n">
        <f aca="false">F33*1</f>
        <v>1500</v>
      </c>
      <c r="M29" s="44" t="n">
        <f aca="false">F34*1</f>
        <v>1500</v>
      </c>
      <c r="N29" s="44" t="n">
        <f aca="false">F35*1</f>
        <v>1500</v>
      </c>
      <c r="O29" s="44" t="n">
        <f aca="false">F36*1</f>
        <v>1500</v>
      </c>
      <c r="P29" s="44" t="n">
        <f aca="false">F37*1</f>
        <v>1500</v>
      </c>
      <c r="Q29" s="44" t="n">
        <f aca="false">F38*1</f>
        <v>1500</v>
      </c>
      <c r="R29" s="44" t="n">
        <f aca="false">F39*1</f>
        <v>1500</v>
      </c>
      <c r="S29" s="44" t="n">
        <f aca="false">F40*1</f>
        <v>1500</v>
      </c>
      <c r="T29" s="45" t="n">
        <f aca="false">F41*1</f>
        <v>1500</v>
      </c>
      <c r="U29" s="13"/>
      <c r="V29" s="13"/>
      <c r="W29" s="13"/>
      <c r="X29" s="13"/>
      <c r="Y29" s="16"/>
      <c r="Z29" s="32"/>
    </row>
    <row r="30" s="11" customFormat="true" ht="15.75" hidden="false" customHeight="true" outlineLevel="0" collapsed="false">
      <c r="B30" s="12"/>
      <c r="C30" s="13"/>
      <c r="D30" s="174" t="n">
        <f aca="false">D31-5</f>
        <v>40</v>
      </c>
      <c r="E30" s="47" t="n">
        <f aca="false">($G$57)*(1-EXP($G$59-$H$59*(D30-5)))</f>
        <v>14.0773123081215</v>
      </c>
      <c r="F30" s="175" t="n">
        <v>1000</v>
      </c>
      <c r="G30" s="172"/>
      <c r="H30" s="169"/>
      <c r="I30" s="124" t="s">
        <v>16</v>
      </c>
      <c r="J30" s="50" t="n">
        <f aca="false">($G$81*(J28)^($G$82)+($G$83)*(J28)^($G$84)/(J29))^-1</f>
        <v>330.08906598071</v>
      </c>
      <c r="K30" s="51" t="n">
        <f aca="false">($G$81*(K28)^($G$82)+($G$83)*(K28)^($G$84)/(K29))^-1</f>
        <v>360.181532926371</v>
      </c>
      <c r="L30" s="51" t="n">
        <f aca="false">($G$81*(L28)^($G$82)+($G$83)*(L28)^($G$84)/(L29))^-1</f>
        <v>385.392653617901</v>
      </c>
      <c r="M30" s="51" t="n">
        <f aca="false">($G$81*(M28)^($G$82)+($G$83)*(M28)^($G$84)/(M29))^-1</f>
        <v>406.436313105154</v>
      </c>
      <c r="N30" s="51" t="n">
        <f aca="false">($G$81*(N28)^($G$82)+($G$83)*(N28)^($G$84)/(N29))^-1</f>
        <v>423.958075035898</v>
      </c>
      <c r="O30" s="51" t="n">
        <f aca="false">($G$81*(O28)^($G$82)+($G$83)*(O28)^($G$84)/(O29))^-1</f>
        <v>438.522486782897</v>
      </c>
      <c r="P30" s="51" t="n">
        <f aca="false">($G$81*(P28)^($G$82)+($G$83)*(P28)^($G$84)/(P29))^-1</f>
        <v>450.614006976587</v>
      </c>
      <c r="Q30" s="51" t="n">
        <f aca="false">($G$81*(Q28)^($G$82)+($G$83)*(Q28)^($G$84)/(Q29))^-1</f>
        <v>460.64363347473</v>
      </c>
      <c r="R30" s="51" t="n">
        <f aca="false">($G$81*(R28)^($G$82)+($G$83)*(R28)^($G$84)/(R29))^-1</f>
        <v>468.957499158496</v>
      </c>
      <c r="S30" s="51" t="n">
        <f aca="false">($G$81*(S28)^($G$82)+($G$83)*(S28)^($G$84)/(S29))^-1</f>
        <v>475.845690071469</v>
      </c>
      <c r="T30" s="52" t="n">
        <f aca="false">($G$81*(T28)^($G$82)+($G$83)*(T28)^($G$84)/(T29))^-1</f>
        <v>481.550504014736</v>
      </c>
      <c r="U30" s="13"/>
      <c r="V30" s="13"/>
      <c r="W30" s="13"/>
      <c r="X30" s="13"/>
      <c r="Y30" s="16"/>
      <c r="Z30" s="32"/>
    </row>
    <row r="31" s="11" customFormat="true" ht="15.75" hidden="false" customHeight="true" outlineLevel="0" collapsed="false">
      <c r="B31" s="53"/>
      <c r="C31" s="13"/>
      <c r="D31" s="176" t="n">
        <f aca="false">E8</f>
        <v>45</v>
      </c>
      <c r="E31" s="55" t="n">
        <f aca="false">($G$57)*(1-EXP($G$59-$H$59*(D31-5)))</f>
        <v>15</v>
      </c>
      <c r="F31" s="177" t="n">
        <f aca="false">E5</f>
        <v>1500</v>
      </c>
      <c r="G31" s="172"/>
      <c r="H31" s="169"/>
      <c r="I31" s="125" t="s">
        <v>17</v>
      </c>
      <c r="J31" s="38" t="n">
        <f aca="false">($J$81)+($J$82)*(J28)+($J$83)*SQRT(J29)*(J28)/100</f>
        <v>7.75334302173504</v>
      </c>
      <c r="K31" s="39" t="n">
        <f aca="false">($J$81)+($J$82)*(K28)+($J$83)*SQRT(K29)*(K28)/100</f>
        <v>8.15042937935953</v>
      </c>
      <c r="L31" s="39" t="n">
        <f aca="false">($J$81)+($J$82)*(L28)+($J$83)*SQRT(L29)*(L28)/100</f>
        <v>8.4788035697614</v>
      </c>
      <c r="M31" s="39" t="n">
        <f aca="false">($J$81)+($J$82)*(M28)+($J$83)*SQRT(M29)*(M28)/100</f>
        <v>8.75035560586549</v>
      </c>
      <c r="N31" s="39" t="n">
        <f aca="false">($J$81)+($J$82)*(N28)+($J$83)*SQRT(N29)*(N28)/100</f>
        <v>8.97491804246268</v>
      </c>
      <c r="O31" s="39" t="n">
        <f aca="false">($J$81)+($J$82)*(O28)+($J$83)*SQRT(O29)*(O28)/100</f>
        <v>9.1606220005473</v>
      </c>
      <c r="P31" s="39" t="n">
        <f aca="false">($J$81)+($J$82)*(P28)+($J$83)*SQRT(P29)*(P28)/100</f>
        <v>9.31419158489482</v>
      </c>
      <c r="Q31" s="39" t="n">
        <f aca="false">($J$81)+($J$82)*(Q28)+($J$83)*SQRT(Q29)*(Q28)/100</f>
        <v>9.44118735536688</v>
      </c>
      <c r="R31" s="39" t="n">
        <f aca="false">($J$81)+($J$82)*(R28)+($J$83)*SQRT(R29)*(R28)/100</f>
        <v>9.54620766773093</v>
      </c>
      <c r="S31" s="39" t="n">
        <f aca="false">($J$81)+($J$82)*(S28)+($J$83)*SQRT(S29)*(S28)/100</f>
        <v>9.63305517428996</v>
      </c>
      <c r="T31" s="40" t="n">
        <f aca="false">($J$81)+($J$82)*(T28)+($J$83)*SQRT(T29)*(T28)/100</f>
        <v>9.70487451309917</v>
      </c>
      <c r="U31" s="13"/>
      <c r="V31" s="13"/>
      <c r="W31" s="13"/>
      <c r="X31" s="13"/>
      <c r="Y31" s="16"/>
      <c r="Z31" s="32"/>
    </row>
    <row r="32" s="11" customFormat="true" ht="15.75" hidden="false" customHeight="true" outlineLevel="0" collapsed="false">
      <c r="B32" s="53"/>
      <c r="C32" s="13"/>
      <c r="D32" s="170" t="n">
        <f aca="false">D31+5</f>
        <v>50</v>
      </c>
      <c r="E32" s="58" t="n">
        <f aca="false">($G$57)*(1-EXP($G$59-$H$59*(D32-5)))</f>
        <v>15.7630250145761</v>
      </c>
      <c r="F32" s="178" t="n">
        <v>1500</v>
      </c>
      <c r="G32" s="172"/>
      <c r="H32" s="169"/>
      <c r="I32" s="125" t="s">
        <v>18</v>
      </c>
      <c r="J32" s="38" t="n">
        <f aca="false">J30/J31</f>
        <v>42.5737730235032</v>
      </c>
      <c r="K32" s="39" t="n">
        <f aca="false">K30/K31</f>
        <v>44.191724897158</v>
      </c>
      <c r="L32" s="39" t="n">
        <f aca="false">L30/L31</f>
        <v>45.4536598763009</v>
      </c>
      <c r="M32" s="39" t="n">
        <f aca="false">M30/M31</f>
        <v>46.4479766779665</v>
      </c>
      <c r="N32" s="39" t="n">
        <f aca="false">N30/N31</f>
        <v>47.2380998946221</v>
      </c>
      <c r="O32" s="39" t="n">
        <f aca="false">O30/O31</f>
        <v>47.8703833382381</v>
      </c>
      <c r="P32" s="39" t="n">
        <f aca="false">P30/P31</f>
        <v>48.379293347086</v>
      </c>
      <c r="Q32" s="39" t="n">
        <f aca="false">Q30/Q31</f>
        <v>48.7908581978172</v>
      </c>
      <c r="R32" s="39" t="n">
        <f aca="false">R30/R31</f>
        <v>49.12500497383</v>
      </c>
      <c r="S32" s="39" t="n">
        <f aca="false">S30/S31</f>
        <v>49.3971726998379</v>
      </c>
      <c r="T32" s="40" t="n">
        <f aca="false">T30/T31</f>
        <v>49.6194467393435</v>
      </c>
      <c r="U32" s="13"/>
      <c r="V32" s="13"/>
      <c r="W32" s="13"/>
      <c r="X32" s="13"/>
      <c r="Y32" s="16"/>
      <c r="Z32" s="32"/>
    </row>
    <row r="33" s="11" customFormat="true" ht="15.75" hidden="false" customHeight="true" outlineLevel="0" collapsed="false">
      <c r="B33" s="53"/>
      <c r="C33" s="13"/>
      <c r="D33" s="170" t="n">
        <f aca="false">D32+5</f>
        <v>55</v>
      </c>
      <c r="E33" s="34" t="n">
        <f aca="false">($G$57)*(1-EXP($G$59-$H$59*(D33-5)))</f>
        <v>16.394015519807</v>
      </c>
      <c r="F33" s="178" t="n">
        <f aca="false">F32</f>
        <v>1500</v>
      </c>
      <c r="G33" s="172"/>
      <c r="H33" s="169"/>
      <c r="I33" s="125" t="s">
        <v>19</v>
      </c>
      <c r="J33" s="38" t="n">
        <f aca="false">200*SQRT(J32/3.14159/J29)</f>
        <v>19.0099372554651</v>
      </c>
      <c r="K33" s="39" t="n">
        <f aca="false">200*SQRT(K32/3.14159/K29)</f>
        <v>19.3677909970078</v>
      </c>
      <c r="L33" s="39" t="n">
        <f aca="false">200*SQRT(L32/3.14159/L29)</f>
        <v>19.6423769931335</v>
      </c>
      <c r="M33" s="39" t="n">
        <f aca="false">200*SQRT(M32/3.14159/M29)</f>
        <v>19.8560571165376</v>
      </c>
      <c r="N33" s="39" t="n">
        <f aca="false">200*SQRT(N32/3.14159/N29)</f>
        <v>20.024229923884</v>
      </c>
      <c r="O33" s="39" t="n">
        <f aca="false">200*SQRT(O32/3.14159/O29)</f>
        <v>20.1577969316383</v>
      </c>
      <c r="P33" s="39" t="n">
        <f aca="false">200*SQRT(P32/3.14159/P29)</f>
        <v>20.2646624226944</v>
      </c>
      <c r="Q33" s="39" t="n">
        <f aca="false">200*SQRT(Q32/3.14159/Q29)</f>
        <v>20.3506760824073</v>
      </c>
      <c r="R33" s="39" t="n">
        <f aca="false">200*SQRT(R32/3.14159/R29)</f>
        <v>20.4202435179712</v>
      </c>
      <c r="S33" s="39" t="n">
        <f aca="false">200*SQRT(S32/3.14159/S29)</f>
        <v>20.4767326176559</v>
      </c>
      <c r="T33" s="40" t="n">
        <f aca="false">200*SQRT(T32/3.14159/T29)</f>
        <v>20.5227508130464</v>
      </c>
      <c r="U33" s="13"/>
      <c r="V33" s="13"/>
      <c r="W33" s="13"/>
      <c r="X33" s="13"/>
      <c r="Y33" s="16"/>
      <c r="Z33" s="32"/>
    </row>
    <row r="34" s="11" customFormat="true" ht="15.75" hidden="false" customHeight="true" outlineLevel="0" collapsed="false">
      <c r="B34" s="53"/>
      <c r="C34" s="13"/>
      <c r="D34" s="170" t="n">
        <f aca="false">D33+5</f>
        <v>60</v>
      </c>
      <c r="E34" s="34" t="n">
        <f aca="false">($G$57)*(1-EXP($G$59-$H$59*(D34-5)))</f>
        <v>16.9158188815392</v>
      </c>
      <c r="F34" s="178" t="n">
        <v>1500</v>
      </c>
      <c r="G34" s="172"/>
      <c r="H34" s="169"/>
      <c r="I34" s="125" t="s">
        <v>20</v>
      </c>
      <c r="J34" s="38" t="n">
        <f aca="false">10^(($Q$81)+($Q$83)*LOG(J28))</f>
        <v>3731.62156141734</v>
      </c>
      <c r="K34" s="39" t="n">
        <f aca="false">10^(($Q$81)+($Q$83)*LOG(K28))</f>
        <v>3405.67347881566</v>
      </c>
      <c r="L34" s="39" t="n">
        <f aca="false">10^(($Q$81)+($Q$83)*LOG(L28))</f>
        <v>3168.12729607125</v>
      </c>
      <c r="M34" s="39" t="n">
        <f aca="false">10^(($Q$81)+($Q$83)*LOG(M28))</f>
        <v>2990.44363962384</v>
      </c>
      <c r="N34" s="39" t="n">
        <f aca="false">10^(($Q$81)+($Q$83)*LOG(N28))</f>
        <v>2854.85186819408</v>
      </c>
      <c r="O34" s="39" t="n">
        <f aca="false">10^(($Q$81)+($Q$83)*LOG(O28))</f>
        <v>2749.75357519851</v>
      </c>
      <c r="P34" s="39" t="n">
        <f aca="false">10^(($Q$81)+($Q$83)*LOG(P28))</f>
        <v>2667.28182780921</v>
      </c>
      <c r="Q34" s="39" t="n">
        <f aca="false">10^(($Q$81)+($Q$83)*LOG(Q28))</f>
        <v>2601.92782856928</v>
      </c>
      <c r="R34" s="39" t="n">
        <f aca="false">10^(($Q$81)+($Q$83)*LOG(R28))</f>
        <v>2549.72991472743</v>
      </c>
      <c r="S34" s="39" t="n">
        <f aca="false">10^(($Q$81)+($Q$83)*LOG(S28))</f>
        <v>2507.77455625623</v>
      </c>
      <c r="T34" s="40" t="n">
        <f aca="false">10^(($Q$81)+($Q$83)*LOG(T28))</f>
        <v>2473.87824664643</v>
      </c>
      <c r="U34" s="13"/>
      <c r="V34" s="13"/>
      <c r="W34" s="13"/>
      <c r="X34" s="13"/>
      <c r="Y34" s="16"/>
      <c r="Z34" s="32"/>
    </row>
    <row r="35" s="11" customFormat="true" ht="15.75" hidden="false" customHeight="true" outlineLevel="0" collapsed="false">
      <c r="B35" s="53"/>
      <c r="C35" s="13"/>
      <c r="D35" s="170" t="n">
        <f aca="false">D34+5</f>
        <v>65</v>
      </c>
      <c r="E35" s="34" t="n">
        <f aca="false">($G$57)*(1-EXP($G$59-$H$59*(D35-5)))</f>
        <v>17.3473289376461</v>
      </c>
      <c r="F35" s="178" t="n">
        <v>1500</v>
      </c>
      <c r="G35" s="172"/>
      <c r="H35" s="169"/>
      <c r="I35" s="125" t="s">
        <v>21</v>
      </c>
      <c r="J35" s="38" t="n">
        <f aca="false">(($G$81)*(J28)^($G$82)+($G$83)*(J28)^($G$84)/(J34))^-1</f>
        <v>426.671436795833</v>
      </c>
      <c r="K35" s="39" t="n">
        <f aca="false">(($G$81)*(K28)^($G$82)+($G$83)*(K28)^($G$84)/(K34))^-1</f>
        <v>450.176061498006</v>
      </c>
      <c r="L35" s="39" t="n">
        <f aca="false">(($G$81)*(L28)^($G$82)+($G$83)*(L28)^($G$84)/(L34))^-1</f>
        <v>469.683185637688</v>
      </c>
      <c r="M35" s="39" t="n">
        <f aca="false">(($G$81)*(M28)^($G$82)+($G$83)*(M28)^($G$84)/(M34))^-1</f>
        <v>485.860766634983</v>
      </c>
      <c r="N35" s="39" t="n">
        <f aca="false">(($G$81)*(N28)^($G$82)+($G$83)*(N28)^($G$84)/(N34))^-1</f>
        <v>499.269506139039</v>
      </c>
      <c r="O35" s="39" t="n">
        <f aca="false">(($G$81)*(O28)^($G$82)+($G$83)*(O28)^($G$84)/(O34))^-1</f>
        <v>510.378386285158</v>
      </c>
      <c r="P35" s="39" t="n">
        <f aca="false">(($G$81)*(P28)^($G$82)+($G$83)*(P28)^($G$84)/(P34))^-1</f>
        <v>519.578664846257</v>
      </c>
      <c r="Q35" s="39" t="n">
        <f aca="false">(($G$81)*(Q28)^($G$82)+($G$83)*(Q28)^($G$84)/(Q34))^-1</f>
        <v>527.196137213189</v>
      </c>
      <c r="R35" s="39" t="n">
        <f aca="false">(($G$81)*(R28)^($G$82)+($G$83)*(R28)^($G$84)/(R34))^-1</f>
        <v>533.501700762784</v>
      </c>
      <c r="S35" s="39" t="n">
        <f aca="false">(($G$81)*(S28)^($G$82)+($G$83)*(S28)^($G$84)/(S34))^-1</f>
        <v>538.720357898767</v>
      </c>
      <c r="T35" s="40" t="n">
        <f aca="false">(($G$81)*(T28)^($G$82)+($G$83)*(T28)^($G$84)/(T34))^-1</f>
        <v>543.038831642185</v>
      </c>
      <c r="U35" s="13"/>
      <c r="V35" s="13"/>
      <c r="W35" s="13"/>
      <c r="X35" s="13"/>
      <c r="Y35" s="16"/>
      <c r="Z35" s="32"/>
    </row>
    <row r="36" s="11" customFormat="true" ht="15.75" hidden="false" customHeight="true" outlineLevel="0" collapsed="false">
      <c r="B36" s="53"/>
      <c r="C36" s="13"/>
      <c r="D36" s="170" t="n">
        <f aca="false">D35+5</f>
        <v>70</v>
      </c>
      <c r="E36" s="34" t="n">
        <f aca="false">($G$57)*(1-EXP($G$59-$H$59*(D36-5)))</f>
        <v>17.704170119932</v>
      </c>
      <c r="F36" s="178" t="n">
        <v>1500</v>
      </c>
      <c r="G36" s="172"/>
      <c r="H36" s="169"/>
      <c r="I36" s="129" t="s">
        <v>22</v>
      </c>
      <c r="J36" s="61" t="n">
        <f aca="false">ROUND((J30)/(J35),2)</f>
        <v>0.77</v>
      </c>
      <c r="K36" s="62" t="n">
        <f aca="false">ROUND((K30)/(K35),2)</f>
        <v>0.8</v>
      </c>
      <c r="L36" s="62" t="n">
        <f aca="false">ROUND((L30)/(L35),2)</f>
        <v>0.82</v>
      </c>
      <c r="M36" s="62" t="n">
        <f aca="false">ROUND((M30)/(M35),2)</f>
        <v>0.84</v>
      </c>
      <c r="N36" s="62" t="n">
        <f aca="false">ROUND((N30)/(N35),2)</f>
        <v>0.85</v>
      </c>
      <c r="O36" s="62" t="n">
        <f aca="false">ROUND((O30)/(O35),2)</f>
        <v>0.86</v>
      </c>
      <c r="P36" s="62" t="n">
        <f aca="false">ROUND((P30)/(P35),2)</f>
        <v>0.87</v>
      </c>
      <c r="Q36" s="62" t="n">
        <f aca="false">ROUND((Q30)/(Q35),2)</f>
        <v>0.87</v>
      </c>
      <c r="R36" s="62" t="n">
        <f aca="false">ROUND((R30)/(R35),2)</f>
        <v>0.88</v>
      </c>
      <c r="S36" s="62" t="n">
        <f aca="false">ROUND((S30)/(S35),2)</f>
        <v>0.88</v>
      </c>
      <c r="T36" s="63" t="n">
        <f aca="false">ROUND((T30)/(T35),2)</f>
        <v>0.89</v>
      </c>
      <c r="U36" s="13"/>
      <c r="V36" s="13"/>
      <c r="W36" s="13"/>
      <c r="X36" s="13"/>
      <c r="Y36" s="16"/>
      <c r="Z36" s="32"/>
    </row>
    <row r="37" s="11" customFormat="true" ht="15.75" hidden="false" customHeight="true" outlineLevel="0" collapsed="false">
      <c r="B37" s="53"/>
      <c r="C37" s="13"/>
      <c r="D37" s="170" t="n">
        <f aca="false">D36+5</f>
        <v>75</v>
      </c>
      <c r="E37" s="34" t="n">
        <f aca="false">($G$57)*(1-EXP($G$59-$H$59*(D37-5)))</f>
        <v>17.9992631949906</v>
      </c>
      <c r="F37" s="178" t="n">
        <v>1500</v>
      </c>
      <c r="G37" s="172"/>
      <c r="H37" s="169"/>
      <c r="I37" s="122" t="s">
        <v>23</v>
      </c>
      <c r="J37" s="64" t="n">
        <f aca="false">($N$81)+($N$82)*(J33)</f>
        <v>18.5983404628367</v>
      </c>
      <c r="K37" s="65" t="n">
        <f aca="false">($N$81)+($N$82)*(K33)</f>
        <v>18.9506199166474</v>
      </c>
      <c r="L37" s="65" t="n">
        <f aca="false">($N$81)+($N$82)*(L33)</f>
        <v>19.2209286867115</v>
      </c>
      <c r="M37" s="65" t="n">
        <f aca="false">($N$81)+($N$82)*(M33)</f>
        <v>19.4312803148333</v>
      </c>
      <c r="N37" s="65" t="n">
        <f aca="false">($N$81)+($N$82)*(N33)</f>
        <v>19.5968334943597</v>
      </c>
      <c r="O37" s="65" t="n">
        <f aca="false">($N$81)+($N$82)*(O33)</f>
        <v>19.7283199288341</v>
      </c>
      <c r="P37" s="65" t="n">
        <f aca="false">($N$81)+($N$82)*(P33)</f>
        <v>19.8335207761361</v>
      </c>
      <c r="Q37" s="65" t="n">
        <f aca="false">($N$81)+($N$82)*(Q33)</f>
        <v>19.9181946010717</v>
      </c>
      <c r="R37" s="65" t="n">
        <f aca="false">($N$81)+($N$82)*(R33)</f>
        <v>19.9866783846917</v>
      </c>
      <c r="S37" s="65" t="n">
        <f aca="false">($N$81)+($N$82)*(S33)</f>
        <v>20.0422875536707</v>
      </c>
      <c r="T37" s="66" t="n">
        <f aca="false">($N$81)+($N$82)*(T33)</f>
        <v>20.0875889236316</v>
      </c>
      <c r="U37" s="13"/>
      <c r="V37" s="13"/>
      <c r="W37" s="13"/>
      <c r="X37" s="13"/>
      <c r="Y37" s="16"/>
      <c r="Z37" s="32"/>
    </row>
    <row r="38" s="11" customFormat="true" ht="15.75" hidden="false" customHeight="true" outlineLevel="0" collapsed="false">
      <c r="B38" s="53"/>
      <c r="C38" s="13"/>
      <c r="D38" s="170" t="n">
        <f aca="false">D37+5</f>
        <v>80</v>
      </c>
      <c r="E38" s="34" t="n">
        <f aca="false">($G$57)*(1-EXP($G$59-$H$59*(D38-5)))</f>
        <v>18.2432931087737</v>
      </c>
      <c r="F38" s="178" t="n">
        <v>1500</v>
      </c>
      <c r="G38" s="172"/>
      <c r="H38" s="169"/>
      <c r="I38" s="130" t="s">
        <v>24</v>
      </c>
      <c r="J38" s="64" t="n">
        <f aca="false">E7</f>
        <v>20</v>
      </c>
      <c r="K38" s="131" t="n">
        <f aca="false">J38-J37+K37</f>
        <v>20.3522794538107</v>
      </c>
      <c r="L38" s="131" t="n">
        <f aca="false">K38-K37+L37</f>
        <v>20.6225882238747</v>
      </c>
      <c r="M38" s="131" t="n">
        <f aca="false">L38-L37+M37</f>
        <v>20.8329398519966</v>
      </c>
      <c r="N38" s="131" t="n">
        <f aca="false">M38-M37+N37</f>
        <v>20.998493031523</v>
      </c>
      <c r="O38" s="131" t="n">
        <f aca="false">N38-N37+O37</f>
        <v>21.1299794659974</v>
      </c>
      <c r="P38" s="131" t="n">
        <f aca="false">O38-O37+P37</f>
        <v>21.2351803132993</v>
      </c>
      <c r="Q38" s="131" t="n">
        <f aca="false">P38-P37+Q37</f>
        <v>21.319854138235</v>
      </c>
      <c r="R38" s="131" t="n">
        <f aca="false">Q38-Q37+R37</f>
        <v>21.388337921855</v>
      </c>
      <c r="S38" s="131" t="n">
        <f aca="false">R38-R37+S37</f>
        <v>21.443947090834</v>
      </c>
      <c r="T38" s="132" t="n">
        <f aca="false">S38-S37+T37</f>
        <v>21.4892484607949</v>
      </c>
      <c r="U38" s="13"/>
      <c r="V38" s="13"/>
      <c r="W38" s="13"/>
      <c r="X38" s="13"/>
      <c r="Y38" s="16"/>
      <c r="Z38" s="13"/>
      <c r="AA38" s="13"/>
    </row>
    <row r="39" s="11" customFormat="true" ht="15.75" hidden="false" customHeight="true" outlineLevel="0" collapsed="false">
      <c r="B39" s="53"/>
      <c r="C39" s="13"/>
      <c r="D39" s="170" t="n">
        <f aca="false">D38+5</f>
        <v>85</v>
      </c>
      <c r="E39" s="34" t="n">
        <f aca="false">($G$57)*(1-EXP($G$59-$H$59*(D39-5)))</f>
        <v>18.445095874932</v>
      </c>
      <c r="F39" s="178" t="n">
        <v>1500</v>
      </c>
      <c r="G39" s="172"/>
      <c r="H39" s="169"/>
      <c r="I39" s="130" t="s">
        <v>25</v>
      </c>
      <c r="J39" s="133" t="n">
        <f aca="false">J28/J37*100</f>
        <v>80.6523572894747</v>
      </c>
      <c r="K39" s="131" t="n">
        <f aca="false">K28/K37*100</f>
        <v>83.1794689773119</v>
      </c>
      <c r="L39" s="131" t="n">
        <f aca="false">L28/L37*100</f>
        <v>85.2925255955042</v>
      </c>
      <c r="M39" s="131" t="n">
        <f aca="false">M28/M37*100</f>
        <v>87.0545769885589</v>
      </c>
      <c r="N39" s="131" t="n">
        <f aca="false">N28/N37*100</f>
        <v>88.5210814422592</v>
      </c>
      <c r="O39" s="131" t="n">
        <f aca="false">O28/O37*100</f>
        <v>89.7398774137696</v>
      </c>
      <c r="P39" s="131" t="n">
        <f aca="false">P28/P37*100</f>
        <v>90.7517298524602</v>
      </c>
      <c r="Q39" s="131" t="n">
        <f aca="false">Q28/Q37*100</f>
        <v>91.5910978587995</v>
      </c>
      <c r="R39" s="131" t="n">
        <f aca="false">R28/R37*100</f>
        <v>92.2869499369115</v>
      </c>
      <c r="S39" s="131" t="n">
        <f aca="false">S28/S37*100</f>
        <v>92.8635439733171</v>
      </c>
      <c r="T39" s="132" t="n">
        <f aca="false">T28/T37*100</f>
        <v>93.3411357181431</v>
      </c>
      <c r="U39" s="13"/>
      <c r="V39" s="13"/>
      <c r="W39" s="13"/>
      <c r="X39" s="13"/>
      <c r="Y39" s="16"/>
      <c r="Z39" s="13"/>
      <c r="AA39" s="13"/>
    </row>
    <row r="40" s="11" customFormat="true" ht="15.75" hidden="false" customHeight="true" outlineLevel="0" collapsed="false">
      <c r="B40" s="53"/>
      <c r="C40" s="13"/>
      <c r="D40" s="170" t="n">
        <f aca="false">D39+5</f>
        <v>90</v>
      </c>
      <c r="E40" s="34" t="n">
        <f aca="false">($G$57)*(1-EXP($G$59-$H$59*(D40-5)))</f>
        <v>18.6119785156617</v>
      </c>
      <c r="F40" s="178" t="n">
        <v>1500</v>
      </c>
      <c r="G40" s="172"/>
      <c r="H40" s="169"/>
      <c r="I40" s="130" t="s">
        <v>26</v>
      </c>
      <c r="J40" s="133" t="n">
        <f aca="false">J28/J38*100</f>
        <v>75</v>
      </c>
      <c r="K40" s="131" t="n">
        <f aca="false">K28/K37*100</f>
        <v>83.1794689773119</v>
      </c>
      <c r="L40" s="131" t="n">
        <f aca="false">L28/L37*100</f>
        <v>85.2925255955042</v>
      </c>
      <c r="M40" s="131" t="n">
        <f aca="false">M28/M37*100</f>
        <v>87.0545769885589</v>
      </c>
      <c r="N40" s="131" t="n">
        <f aca="false">N28/N37*100</f>
        <v>88.5210814422592</v>
      </c>
      <c r="O40" s="131" t="n">
        <f aca="false">O28/O37*100</f>
        <v>89.7398774137696</v>
      </c>
      <c r="P40" s="131" t="n">
        <f aca="false">P28/P37*100</f>
        <v>90.7517298524602</v>
      </c>
      <c r="Q40" s="131" t="n">
        <f aca="false">Q28/Q37*100</f>
        <v>91.5910978587995</v>
      </c>
      <c r="R40" s="131" t="n">
        <f aca="false">R28/R37*100</f>
        <v>92.2869499369115</v>
      </c>
      <c r="S40" s="131" t="n">
        <f aca="false">S28/S37*100</f>
        <v>92.8635439733171</v>
      </c>
      <c r="T40" s="132" t="n">
        <f aca="false">T28/T37*100</f>
        <v>93.3411357181431</v>
      </c>
      <c r="U40" s="13"/>
      <c r="V40" s="13"/>
      <c r="W40" s="13"/>
      <c r="X40" s="13"/>
      <c r="Y40" s="16"/>
      <c r="Z40" s="13"/>
      <c r="AA40" s="13"/>
    </row>
    <row r="41" s="68" customFormat="true" ht="12.5" hidden="false" customHeight="false" outlineLevel="0" collapsed="false">
      <c r="B41" s="53"/>
      <c r="C41" s="21"/>
      <c r="D41" s="170" t="n">
        <f aca="false">D40+5</f>
        <v>95</v>
      </c>
      <c r="E41" s="69" t="n">
        <f aca="false">($G$57)*(1-EXP($G$59-$H$59*(D41-5)))</f>
        <v>18.7499836397096</v>
      </c>
      <c r="F41" s="178" t="n">
        <v>1500</v>
      </c>
      <c r="G41" s="172"/>
      <c r="H41" s="179"/>
      <c r="I41" s="134" t="s">
        <v>27</v>
      </c>
      <c r="J41" s="135" t="n">
        <f aca="false">ROUND(SQRT(10000/J29)/J28*100,2)</f>
        <v>17.21</v>
      </c>
      <c r="K41" s="136" t="n">
        <f aca="false">ROUND(SQRT(10000/K29)/K28*100,2)</f>
        <v>16.38</v>
      </c>
      <c r="L41" s="136" t="n">
        <f aca="false">ROUND(SQRT(10000/L29)/L28*100,2)</f>
        <v>15.75</v>
      </c>
      <c r="M41" s="136" t="n">
        <f aca="false">ROUND(SQRT(10000/M29)/M28*100,2)</f>
        <v>15.26</v>
      </c>
      <c r="N41" s="136" t="n">
        <f aca="false">ROUND(SQRT(10000/N29)/N28*100,2)</f>
        <v>14.88</v>
      </c>
      <c r="O41" s="136" t="n">
        <f aca="false">ROUND(SQRT(10000/O29)/O28*100,2)</f>
        <v>14.58</v>
      </c>
      <c r="P41" s="136" t="n">
        <f aca="false">ROUND(SQRT(10000/P29)/P28*100,2)</f>
        <v>14.34</v>
      </c>
      <c r="Q41" s="136" t="n">
        <f aca="false">ROUND(SQRT(10000/Q29)/Q28*100,2)</f>
        <v>14.15</v>
      </c>
      <c r="R41" s="136" t="n">
        <f aca="false">ROUND(SQRT(10000/R29)/R28*100,2)</f>
        <v>14</v>
      </c>
      <c r="S41" s="136" t="n">
        <f aca="false">ROUND(SQRT(10000/S29)/S28*100,2)</f>
        <v>13.87</v>
      </c>
      <c r="T41" s="137" t="n">
        <f aca="false">ROUND(SQRT(10000/T29)/T28*100,2)</f>
        <v>13.77</v>
      </c>
      <c r="U41" s="21"/>
      <c r="V41" s="21"/>
      <c r="W41" s="21"/>
      <c r="X41" s="21"/>
      <c r="Y41" s="74"/>
      <c r="Z41" s="21"/>
      <c r="AA41" s="21"/>
    </row>
    <row r="42" s="11" customFormat="true" ht="14.5" hidden="false" customHeight="false" outlineLevel="0" collapsed="false">
      <c r="B42" s="12"/>
      <c r="C42" s="13"/>
      <c r="D42" s="180" t="n">
        <f aca="false">D41+5</f>
        <v>100</v>
      </c>
      <c r="E42" s="76" t="n">
        <f aca="false">($G$57)*(1-EXP($G$59-$H$59*(D42-5)))</f>
        <v>18.8641082375721</v>
      </c>
      <c r="F42" s="181" t="n">
        <v>1500</v>
      </c>
      <c r="G42" s="172"/>
      <c r="H42" s="182"/>
      <c r="I42" s="139" t="s">
        <v>28</v>
      </c>
      <c r="J42" s="79" t="n">
        <f aca="false">ROUND(-29.238*LN(J36)+1.0281,2)</f>
        <v>8.67</v>
      </c>
      <c r="K42" s="80" t="n">
        <f aca="false">ROUND(-29.238*LN(K36)+1.0281,2)</f>
        <v>7.55</v>
      </c>
      <c r="L42" s="80" t="n">
        <f aca="false">ROUND(-29.238*LN(L36)+1.0281,2)</f>
        <v>6.83</v>
      </c>
      <c r="M42" s="80" t="n">
        <f aca="false">ROUND(-29.238*LN(M36)+1.0281,2)</f>
        <v>6.13</v>
      </c>
      <c r="N42" s="80" t="n">
        <f aca="false">ROUND(-29.238*LN(N36)+1.0281,2)</f>
        <v>5.78</v>
      </c>
      <c r="O42" s="80" t="n">
        <f aca="false">ROUND(-29.238*LN(O36)+1.0281,2)</f>
        <v>5.44</v>
      </c>
      <c r="P42" s="80" t="n">
        <f aca="false">ROUND(-29.238*LN(P36)+1.0281,2)</f>
        <v>5.1</v>
      </c>
      <c r="Q42" s="80" t="n">
        <f aca="false">ROUND(-29.238*LN(Q36)+1.0281,2)</f>
        <v>5.1</v>
      </c>
      <c r="R42" s="80" t="n">
        <f aca="false">ROUND(-29.238*LN(R36)+1.0281,2)</f>
        <v>4.77</v>
      </c>
      <c r="S42" s="80" t="n">
        <f aca="false">ROUND(-29.238*LN(S36)+1.0281,2)</f>
        <v>4.77</v>
      </c>
      <c r="T42" s="81" t="n">
        <f aca="false">ROUND(-29.238*LN(T36)+1.0281,2)</f>
        <v>4.44</v>
      </c>
      <c r="U42" s="13"/>
      <c r="V42" s="13"/>
      <c r="W42" s="13"/>
      <c r="X42" s="13"/>
      <c r="Y42" s="16"/>
      <c r="Z42" s="13"/>
      <c r="AA42" s="13"/>
    </row>
    <row r="43" s="68" customFormat="true" ht="15.75" hidden="false" customHeight="true" outlineLevel="0" collapsed="false">
      <c r="B43" s="82"/>
      <c r="C43" s="21"/>
      <c r="D43" s="21"/>
      <c r="E43" s="21"/>
      <c r="F43" s="21"/>
      <c r="G43" s="21"/>
      <c r="H43" s="21"/>
      <c r="I43" s="21" t="s">
        <v>82</v>
      </c>
      <c r="J43" s="21"/>
      <c r="K43" s="84"/>
      <c r="L43" s="84"/>
      <c r="M43" s="21"/>
      <c r="N43" s="21"/>
      <c r="O43" s="21"/>
      <c r="P43" s="21"/>
      <c r="Q43" s="21"/>
      <c r="R43" s="21"/>
      <c r="S43" s="21"/>
      <c r="T43" s="21"/>
      <c r="U43" s="85"/>
      <c r="V43" s="21"/>
      <c r="W43" s="21"/>
      <c r="X43" s="21"/>
      <c r="Y43" s="74"/>
      <c r="Z43" s="21"/>
      <c r="AA43" s="21"/>
    </row>
    <row r="44" s="68" customFormat="true" ht="15" hidden="false" customHeight="true" outlineLevel="0" collapsed="false">
      <c r="B44" s="82"/>
      <c r="C44" s="21"/>
      <c r="D44" s="21"/>
      <c r="E44" s="21"/>
      <c r="F44" s="21"/>
      <c r="G44" s="21"/>
      <c r="H44" s="21"/>
      <c r="I44" s="21"/>
      <c r="J44" s="21"/>
      <c r="K44" s="84"/>
      <c r="L44" s="84"/>
      <c r="M44" s="21"/>
      <c r="N44" s="21"/>
      <c r="O44" s="21"/>
      <c r="P44" s="21"/>
      <c r="Q44" s="21"/>
      <c r="R44" s="21"/>
      <c r="S44" s="21"/>
      <c r="T44" s="21"/>
      <c r="U44" s="84"/>
      <c r="V44" s="21"/>
      <c r="W44" s="21"/>
      <c r="X44" s="21"/>
      <c r="Y44" s="74"/>
      <c r="Z44" s="21"/>
      <c r="AA44" s="21"/>
    </row>
    <row r="45" s="68" customFormat="true" ht="18.75" hidden="false" customHeight="true" outlineLevel="0" collapsed="false">
      <c r="B45" s="82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84"/>
      <c r="V45" s="21"/>
      <c r="W45" s="21"/>
      <c r="X45" s="21"/>
      <c r="Y45" s="74"/>
      <c r="Z45" s="21"/>
      <c r="AA45" s="21"/>
    </row>
    <row r="46" s="68" customFormat="true" ht="11.5" hidden="false" customHeight="false" outlineLevel="0" collapsed="false">
      <c r="B46" s="82"/>
      <c r="C46" s="21"/>
      <c r="D46" s="21"/>
      <c r="E46" s="21"/>
      <c r="F46" s="21"/>
      <c r="G46" s="21"/>
      <c r="H46" s="21"/>
      <c r="I46" s="85" t="s">
        <v>31</v>
      </c>
      <c r="J46" s="86" t="s">
        <v>32</v>
      </c>
      <c r="K46" s="84"/>
      <c r="L46" s="21"/>
      <c r="M46" s="85" t="s">
        <v>33</v>
      </c>
      <c r="N46" s="86" t="s">
        <v>34</v>
      </c>
      <c r="O46" s="21"/>
      <c r="P46" s="21"/>
      <c r="Q46" s="21"/>
      <c r="R46" s="21"/>
      <c r="S46" s="21"/>
      <c r="T46" s="21"/>
      <c r="U46" s="84"/>
      <c r="V46" s="21"/>
      <c r="W46" s="21"/>
      <c r="X46" s="21"/>
      <c r="Y46" s="74"/>
      <c r="Z46" s="21"/>
      <c r="AA46" s="21"/>
    </row>
    <row r="47" s="68" customFormat="true" ht="11.5" hidden="false" customHeight="false" outlineLevel="0" collapsed="false">
      <c r="B47" s="82"/>
      <c r="C47" s="21"/>
      <c r="D47" s="21"/>
      <c r="E47" s="21"/>
      <c r="F47" s="21"/>
      <c r="G47" s="21"/>
      <c r="H47" s="21"/>
      <c r="I47" s="85" t="s">
        <v>35</v>
      </c>
      <c r="J47" s="86" t="s">
        <v>36</v>
      </c>
      <c r="K47" s="84"/>
      <c r="L47" s="21"/>
      <c r="M47" s="85" t="s">
        <v>37</v>
      </c>
      <c r="N47" s="86" t="s">
        <v>38</v>
      </c>
      <c r="O47" s="21"/>
      <c r="P47" s="21"/>
      <c r="Q47" s="21"/>
      <c r="R47" s="21"/>
      <c r="S47" s="21"/>
      <c r="T47" s="21"/>
      <c r="U47" s="84"/>
      <c r="V47" s="21"/>
      <c r="W47" s="21"/>
      <c r="X47" s="21"/>
      <c r="Y47" s="74"/>
      <c r="Z47" s="21"/>
      <c r="AA47" s="21"/>
    </row>
    <row r="48" s="68" customFormat="true" ht="11.5" hidden="false" customHeight="false" outlineLevel="0" collapsed="false">
      <c r="B48" s="82"/>
      <c r="C48" s="21"/>
      <c r="D48" s="21"/>
      <c r="E48" s="21"/>
      <c r="F48" s="21"/>
      <c r="G48" s="21"/>
      <c r="H48" s="21"/>
      <c r="I48" s="85" t="s">
        <v>39</v>
      </c>
      <c r="J48" s="86" t="s">
        <v>40</v>
      </c>
      <c r="K48" s="84"/>
      <c r="L48" s="21"/>
      <c r="M48" s="84" t="s">
        <v>41</v>
      </c>
      <c r="N48" s="87" t="s">
        <v>42</v>
      </c>
      <c r="O48" s="84"/>
      <c r="P48" s="84"/>
      <c r="Q48" s="84"/>
      <c r="R48" s="84"/>
      <c r="S48" s="84"/>
      <c r="T48" s="21"/>
      <c r="U48" s="84"/>
      <c r="V48" s="21"/>
      <c r="W48" s="21"/>
      <c r="X48" s="21"/>
      <c r="Y48" s="74"/>
      <c r="Z48" s="21"/>
      <c r="AA48" s="21"/>
    </row>
    <row r="49" s="68" customFormat="true" ht="11.5" hidden="false" customHeight="false" outlineLevel="0" collapsed="false">
      <c r="B49" s="82"/>
      <c r="C49" s="21"/>
      <c r="D49" s="21"/>
      <c r="E49" s="21"/>
      <c r="F49" s="21"/>
      <c r="G49" s="21"/>
      <c r="H49" s="21"/>
      <c r="I49" s="85" t="s">
        <v>43</v>
      </c>
      <c r="J49" s="86" t="s">
        <v>44</v>
      </c>
      <c r="K49" s="84"/>
      <c r="L49" s="21"/>
      <c r="M49" s="21" t="s">
        <v>27</v>
      </c>
      <c r="N49" s="88" t="s">
        <v>45</v>
      </c>
      <c r="O49" s="21"/>
      <c r="P49" s="21"/>
      <c r="Q49" s="21"/>
      <c r="R49" s="21"/>
      <c r="S49" s="21"/>
      <c r="T49" s="21"/>
      <c r="U49" s="84"/>
      <c r="V49" s="21"/>
      <c r="W49" s="21"/>
      <c r="X49" s="21"/>
      <c r="Y49" s="74"/>
      <c r="Z49" s="21"/>
      <c r="AA49" s="21"/>
    </row>
    <row r="50" s="68" customFormat="true" ht="11.5" hidden="false" customHeight="false" outlineLevel="0" collapsed="false">
      <c r="B50" s="82"/>
      <c r="C50" s="21"/>
      <c r="D50" s="21"/>
      <c r="E50" s="21"/>
      <c r="F50" s="21"/>
      <c r="G50" s="21"/>
      <c r="H50" s="21"/>
      <c r="I50" s="85" t="s">
        <v>46</v>
      </c>
      <c r="J50" s="86" t="s">
        <v>47</v>
      </c>
      <c r="K50" s="84"/>
      <c r="L50" s="21"/>
      <c r="M50" s="21" t="s">
        <v>48</v>
      </c>
      <c r="N50" s="88" t="s">
        <v>49</v>
      </c>
      <c r="O50" s="21"/>
      <c r="P50" s="21"/>
      <c r="Q50" s="21"/>
      <c r="R50" s="21"/>
      <c r="S50" s="21"/>
      <c r="T50" s="21"/>
      <c r="U50" s="84"/>
      <c r="V50" s="21"/>
      <c r="W50" s="21"/>
      <c r="X50" s="21"/>
      <c r="Y50" s="89"/>
      <c r="Z50" s="84"/>
      <c r="AA50" s="84"/>
    </row>
    <row r="51" s="68" customFormat="true" ht="16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2"/>
      <c r="W51" s="92" t="s">
        <v>83</v>
      </c>
      <c r="X51" s="91"/>
      <c r="Y51" s="93"/>
      <c r="Z51" s="21"/>
      <c r="AA51" s="21"/>
    </row>
    <row r="52" s="68" customFormat="true" ht="14" hidden="false" customHeight="false" outlineLevel="0" collapsed="false">
      <c r="K52" s="21"/>
      <c r="L52" s="21"/>
      <c r="M52" s="21"/>
      <c r="N52" s="21"/>
      <c r="O52" s="21"/>
      <c r="P52" s="21"/>
      <c r="Q52" s="21"/>
      <c r="R52" s="21"/>
      <c r="S52" s="21"/>
      <c r="T52" s="94"/>
      <c r="U52" s="21"/>
      <c r="V52" s="21"/>
      <c r="W52" s="21"/>
      <c r="X52" s="21"/>
      <c r="Y52" s="21"/>
      <c r="Z52" s="21"/>
      <c r="AA52" s="21"/>
    </row>
    <row r="53" s="68" customFormat="true" ht="11.5" hidden="false" customHeight="false" outlineLevel="0" collapsed="false"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</row>
    <row r="54" s="140" customFormat="true" ht="25" hidden="false" customHeight="false" outlineLevel="0" collapsed="false">
      <c r="B54" s="95"/>
      <c r="C54" s="95"/>
      <c r="D54" s="96"/>
      <c r="E54" s="96"/>
      <c r="F54" s="97" t="s">
        <v>84</v>
      </c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8"/>
      <c r="R54" s="98"/>
      <c r="S54" s="99"/>
      <c r="T54" s="99"/>
      <c r="U54" s="99"/>
      <c r="V54" s="99"/>
      <c r="W54" s="95"/>
      <c r="X54" s="95"/>
      <c r="Y54" s="95"/>
    </row>
    <row r="55" s="140" customFormat="true" ht="17.5" hidden="false" customHeight="false" outlineLevel="0" collapsed="false">
      <c r="B55" s="95"/>
      <c r="C55" s="95"/>
      <c r="D55" s="99"/>
      <c r="E55" s="100" t="s">
        <v>51</v>
      </c>
      <c r="F55" s="100"/>
      <c r="G55" s="100"/>
      <c r="H55" s="100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5"/>
      <c r="X55" s="95"/>
      <c r="Y55" s="95"/>
    </row>
    <row r="56" s="140" customFormat="true" ht="17.5" hidden="false" customHeight="false" outlineLevel="0" collapsed="false">
      <c r="B56" s="95"/>
      <c r="C56" s="95"/>
      <c r="D56" s="99"/>
      <c r="E56" s="100"/>
      <c r="F56" s="101"/>
      <c r="G56" s="101"/>
      <c r="H56" s="101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5"/>
      <c r="X56" s="95"/>
      <c r="Y56" s="95"/>
    </row>
    <row r="57" s="144" customFormat="true" ht="17.5" hidden="false" customHeight="false" outlineLevel="0" collapsed="false">
      <c r="B57" s="99"/>
      <c r="C57" s="99"/>
      <c r="D57" s="99"/>
      <c r="E57" s="102"/>
      <c r="F57" s="103" t="s">
        <v>52</v>
      </c>
      <c r="G57" s="183" t="n">
        <f aca="false">E6/(1-(EXP(1)^($G$59-$H$59*($E$8-5))))</f>
        <v>19.4095076034022</v>
      </c>
      <c r="H57" s="102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</row>
    <row r="58" s="144" customFormat="true" ht="17.5" hidden="false" customHeight="false" outlineLevel="0" collapsed="false">
      <c r="B58" s="99"/>
      <c r="C58" s="99"/>
      <c r="D58" s="99"/>
      <c r="E58" s="105" t="s">
        <v>53</v>
      </c>
      <c r="F58" s="106" t="s">
        <v>54</v>
      </c>
      <c r="G58" s="106" t="s">
        <v>55</v>
      </c>
      <c r="H58" s="106" t="s">
        <v>56</v>
      </c>
      <c r="I58" s="107"/>
      <c r="J58" s="107"/>
      <c r="K58" s="107"/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99"/>
      <c r="X58" s="99"/>
      <c r="Y58" s="99"/>
    </row>
    <row r="59" s="144" customFormat="true" ht="17.5" hidden="false" customHeight="false" outlineLevel="0" collapsed="false">
      <c r="B59" s="99"/>
      <c r="C59" s="99"/>
      <c r="D59" s="107"/>
      <c r="E59" s="102" t="n">
        <v>1</v>
      </c>
      <c r="F59" s="108" t="n">
        <v>28.0466</v>
      </c>
      <c r="G59" s="102" t="n">
        <v>0.038</v>
      </c>
      <c r="H59" s="102" t="n">
        <v>0.038</v>
      </c>
      <c r="I59" s="107"/>
      <c r="J59" s="107"/>
      <c r="K59" s="107"/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99"/>
      <c r="X59" s="99"/>
      <c r="Y59" s="99"/>
    </row>
    <row r="60" s="144" customFormat="true" ht="17.5" hidden="false" customHeight="false" outlineLevel="0" collapsed="false">
      <c r="B60" s="99"/>
      <c r="C60" s="99"/>
      <c r="D60" s="107"/>
      <c r="E60" s="102" t="n">
        <v>2</v>
      </c>
      <c r="F60" s="108" t="n">
        <v>24.647</v>
      </c>
      <c r="G60" s="102" t="n">
        <v>0.038</v>
      </c>
      <c r="H60" s="102" t="n">
        <v>0.038</v>
      </c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99"/>
      <c r="X60" s="99"/>
      <c r="Y60" s="99"/>
    </row>
    <row r="61" s="144" customFormat="true" ht="17.5" hidden="false" customHeight="false" outlineLevel="0" collapsed="false">
      <c r="B61" s="99"/>
      <c r="C61" s="99"/>
      <c r="D61" s="107"/>
      <c r="E61" s="102" t="n">
        <v>3</v>
      </c>
      <c r="F61" s="108" t="n">
        <v>21.2474</v>
      </c>
      <c r="G61" s="102" t="n">
        <v>0.038</v>
      </c>
      <c r="H61" s="102" t="n">
        <v>0.038</v>
      </c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7"/>
      <c r="W61" s="99"/>
      <c r="X61" s="99"/>
      <c r="Y61" s="99"/>
    </row>
    <row r="62" s="144" customFormat="true" ht="17.5" hidden="false" customHeight="false" outlineLevel="0" collapsed="false">
      <c r="B62" s="99"/>
      <c r="C62" s="99"/>
      <c r="D62" s="107"/>
      <c r="E62" s="102" t="n">
        <v>4</v>
      </c>
      <c r="F62" s="108" t="n">
        <v>17.8478</v>
      </c>
      <c r="G62" s="102" t="n">
        <v>0.038</v>
      </c>
      <c r="H62" s="102" t="n">
        <v>0.038</v>
      </c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99"/>
      <c r="X62" s="99"/>
      <c r="Y62" s="99"/>
    </row>
    <row r="63" s="144" customFormat="true" ht="17.5" hidden="false" customHeight="false" outlineLevel="0" collapsed="false">
      <c r="B63" s="99"/>
      <c r="C63" s="99"/>
      <c r="D63" s="107"/>
      <c r="E63" s="102" t="n">
        <v>5</v>
      </c>
      <c r="F63" s="108" t="n">
        <v>14.4482</v>
      </c>
      <c r="G63" s="102" t="n">
        <v>0.038</v>
      </c>
      <c r="H63" s="102" t="n">
        <v>0.038</v>
      </c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99"/>
      <c r="X63" s="99"/>
      <c r="Y63" s="99"/>
    </row>
    <row r="64" s="144" customFormat="true" ht="17.5" hidden="false" customHeight="false" outlineLevel="0" collapsed="false">
      <c r="B64" s="99"/>
      <c r="C64" s="99"/>
      <c r="D64" s="107"/>
      <c r="E64" s="107"/>
      <c r="F64" s="107"/>
      <c r="G64" s="107"/>
      <c r="H64" s="107"/>
      <c r="I64" s="107"/>
      <c r="J64" s="107"/>
      <c r="K64" s="107"/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99"/>
      <c r="X64" s="99"/>
      <c r="Y64" s="99"/>
    </row>
    <row r="65" s="144" customFormat="true" ht="17.5" hidden="false" customHeight="false" outlineLevel="0" collapsed="false">
      <c r="B65" s="99"/>
      <c r="C65" s="99"/>
      <c r="D65" s="107"/>
      <c r="E65" s="109" t="s">
        <v>57</v>
      </c>
      <c r="F65" s="109"/>
      <c r="G65" s="107"/>
      <c r="H65" s="107"/>
      <c r="I65" s="107"/>
      <c r="J65" s="107"/>
      <c r="K65" s="107"/>
      <c r="L65" s="107"/>
      <c r="M65" s="107"/>
      <c r="N65" s="107"/>
      <c r="O65" s="107"/>
      <c r="P65" s="107"/>
      <c r="Q65" s="107"/>
      <c r="R65" s="107"/>
      <c r="S65" s="107"/>
      <c r="T65" s="107"/>
      <c r="U65" s="107"/>
      <c r="V65" s="107"/>
      <c r="W65" s="99"/>
      <c r="X65" s="99"/>
      <c r="Y65" s="99"/>
    </row>
    <row r="66" s="144" customFormat="true" ht="17.5" hidden="false" customHeight="false" outlineLevel="0" collapsed="false">
      <c r="B66" s="99"/>
      <c r="C66" s="99"/>
      <c r="D66" s="107"/>
      <c r="E66" s="110" t="s">
        <v>10</v>
      </c>
      <c r="F66" s="110" t="s">
        <v>58</v>
      </c>
      <c r="G66" s="110" t="s">
        <v>59</v>
      </c>
      <c r="H66" s="110" t="s">
        <v>60</v>
      </c>
      <c r="I66" s="110" t="s">
        <v>61</v>
      </c>
      <c r="J66" s="110" t="s">
        <v>62</v>
      </c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11"/>
      <c r="X66" s="111"/>
      <c r="Y66" s="111"/>
      <c r="Z66" s="157"/>
      <c r="AA66" s="157"/>
      <c r="AB66" s="157"/>
      <c r="AC66" s="157"/>
      <c r="AD66" s="157"/>
      <c r="AE66" s="157"/>
      <c r="AF66" s="157"/>
      <c r="AG66" s="157"/>
      <c r="AH66" s="157"/>
    </row>
    <row r="67" s="144" customFormat="true" ht="17.5" hidden="false" customHeight="false" outlineLevel="0" collapsed="false">
      <c r="B67" s="99"/>
      <c r="C67" s="99"/>
      <c r="D67" s="99"/>
      <c r="E67" s="112" t="n">
        <f aca="false">E8</f>
        <v>45</v>
      </c>
      <c r="F67" s="113" t="n">
        <f aca="false">($F$59)*(1-EXP($G$59-$H$59*(E67-5)))</f>
        <v>21.6748929749386</v>
      </c>
      <c r="G67" s="113" t="n">
        <f aca="false">($F$60)*(1-EXP($G$60-$H$60*(E67-5)))</f>
        <v>19.0476238529202</v>
      </c>
      <c r="H67" s="113" t="n">
        <f aca="false">($F$61)*(1-EXP($G$61-$H$61*(E67-5)))</f>
        <v>16.4203547309018</v>
      </c>
      <c r="I67" s="113" t="n">
        <f aca="false">($F$62)*(1-EXP($G$62-$H$62*(E67-5)))</f>
        <v>13.7930856088834</v>
      </c>
      <c r="J67" s="113" t="n">
        <f aca="false">($F$63)*(1-EXP($G$63-$H$63*(E67-5)))</f>
        <v>11.165816486865</v>
      </c>
      <c r="K67" s="107"/>
      <c r="L67" s="107"/>
      <c r="M67" s="107"/>
      <c r="N67" s="107"/>
      <c r="O67" s="107"/>
      <c r="P67" s="107"/>
      <c r="Q67" s="107"/>
      <c r="R67" s="107"/>
      <c r="S67" s="107"/>
      <c r="T67" s="99"/>
      <c r="U67" s="99"/>
      <c r="V67" s="99"/>
      <c r="W67" s="99"/>
      <c r="X67" s="99"/>
      <c r="Y67" s="99"/>
    </row>
    <row r="68" s="144" customFormat="true" ht="17.5" hidden="false" customHeight="false" outlineLevel="0" collapsed="false">
      <c r="B68" s="99"/>
      <c r="C68" s="99"/>
      <c r="D68" s="107"/>
      <c r="E68" s="103" t="n">
        <f aca="false">E67+5</f>
        <v>50</v>
      </c>
      <c r="F68" s="113" t="n">
        <f aca="false">($F$59)*(1-EXP($G$59-$H$59*(E68-5)))</f>
        <v>22.7774586768144</v>
      </c>
      <c r="G68" s="113" t="n">
        <f aca="false">($F$60)*(1-EXP($G$60-$H$60*(E68-5)))</f>
        <v>20.0165447507878</v>
      </c>
      <c r="H68" s="113" t="n">
        <f aca="false">($F$61)*(1-EXP($G$61-$H$61*(E68-5)))</f>
        <v>17.2556308247611</v>
      </c>
      <c r="I68" s="113" t="n">
        <f aca="false">($F$62)*(1-EXP($G$62-$H$62*(E68-5)))</f>
        <v>14.4947168987345</v>
      </c>
      <c r="J68" s="113" t="n">
        <f aca="false">($F$63)*(1-EXP($G$63-$H$63*(E68-5)))</f>
        <v>11.7338029727079</v>
      </c>
      <c r="K68" s="107"/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99"/>
      <c r="X68" s="99"/>
      <c r="Y68" s="99"/>
    </row>
    <row r="69" s="144" customFormat="true" ht="17.5" hidden="false" customHeight="false" outlineLevel="0" collapsed="false">
      <c r="B69" s="99"/>
      <c r="C69" s="99"/>
      <c r="D69" s="107"/>
      <c r="E69" s="103" t="n">
        <f aca="false">E68+5</f>
        <v>55</v>
      </c>
      <c r="F69" s="113" t="n">
        <f aca="false">($F$59)*(1-EXP($G$59-$H$59*(E69-5)))</f>
        <v>23.6892354547532</v>
      </c>
      <c r="G69" s="113" t="n">
        <f aca="false">($F$60)*(1-EXP($G$60-$H$60*(E69-5)))</f>
        <v>20.8178027373479</v>
      </c>
      <c r="H69" s="113" t="n">
        <f aca="false">($F$61)*(1-EXP($G$61-$H$61*(E69-5)))</f>
        <v>17.9463700199427</v>
      </c>
      <c r="I69" s="113" t="n">
        <f aca="false">($F$62)*(1-EXP($G$62-$H$62*(E69-5)))</f>
        <v>15.0749373025374</v>
      </c>
      <c r="J69" s="113" t="n">
        <f aca="false">($F$63)*(1-EXP($G$63-$H$63*(E69-5)))</f>
        <v>12.2035045851321</v>
      </c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  <c r="W69" s="99"/>
      <c r="X69" s="99"/>
      <c r="Y69" s="99"/>
    </row>
    <row r="70" s="144" customFormat="true" ht="17.5" hidden="false" customHeight="false" outlineLevel="0" collapsed="false">
      <c r="B70" s="99"/>
      <c r="C70" s="99"/>
      <c r="D70" s="107"/>
      <c r="E70" s="103" t="n">
        <f aca="false">E69+5</f>
        <v>60</v>
      </c>
      <c r="F70" s="113" t="n">
        <f aca="false">($F$59)*(1-EXP($G$59-$H$59*(E70-5)))</f>
        <v>24.4432375893872</v>
      </c>
      <c r="G70" s="113" t="n">
        <f aca="false">($F$60)*(1-EXP($G$60-$H$60*(E70-5)))</f>
        <v>21.480410347979</v>
      </c>
      <c r="H70" s="113" t="n">
        <f aca="false">($F$61)*(1-EXP($G$61-$H$61*(E70-5)))</f>
        <v>18.5175831065707</v>
      </c>
      <c r="I70" s="113" t="n">
        <f aca="false">($F$62)*(1-EXP($G$62-$H$62*(E70-5)))</f>
        <v>15.5547558651625</v>
      </c>
      <c r="J70" s="113" t="n">
        <f aca="false">($F$63)*(1-EXP($G$63-$H$63*(E70-5)))</f>
        <v>12.5919286237542</v>
      </c>
      <c r="K70" s="95"/>
      <c r="L70" s="95"/>
      <c r="M70" s="95"/>
      <c r="N70" s="95"/>
      <c r="O70" s="95"/>
      <c r="P70" s="95"/>
      <c r="Q70" s="95"/>
      <c r="R70" s="95"/>
      <c r="S70" s="95"/>
      <c r="T70" s="107"/>
      <c r="U70" s="107"/>
      <c r="V70" s="107"/>
      <c r="W70" s="99"/>
      <c r="X70" s="99"/>
      <c r="Y70" s="99"/>
    </row>
    <row r="71" s="144" customFormat="true" ht="17.5" hidden="false" customHeight="false" outlineLevel="0" collapsed="false">
      <c r="B71" s="99"/>
      <c r="C71" s="99"/>
      <c r="D71" s="107"/>
      <c r="E71" s="103" t="n">
        <f aca="false">E70+5</f>
        <v>65</v>
      </c>
      <c r="F71" s="113" t="n">
        <f aca="false">($F$59)*(1-EXP($G$59-$H$59*(E71-5)))</f>
        <v>25.0667665416356</v>
      </c>
      <c r="G71" s="113" t="n">
        <f aca="false">($F$60)*(1-EXP($G$60-$H$60*(E71-5)))</f>
        <v>22.0283597638107</v>
      </c>
      <c r="H71" s="113" t="n">
        <f aca="false">($F$61)*(1-EXP($G$61-$H$61*(E71-5)))</f>
        <v>18.9899529859858</v>
      </c>
      <c r="I71" s="113" t="n">
        <f aca="false">($F$62)*(1-EXP($G$62-$H$62*(E71-5)))</f>
        <v>15.9515462081608</v>
      </c>
      <c r="J71" s="113" t="n">
        <f aca="false">($F$63)*(1-EXP($G$63-$H$63*(E71-5)))</f>
        <v>12.9131394303359</v>
      </c>
      <c r="K71" s="107"/>
      <c r="L71" s="107"/>
      <c r="M71" s="107"/>
      <c r="N71" s="107"/>
      <c r="O71" s="107"/>
      <c r="P71" s="107"/>
      <c r="Q71" s="107"/>
      <c r="R71" s="107"/>
      <c r="S71" s="107"/>
      <c r="T71" s="107"/>
      <c r="U71" s="107"/>
      <c r="V71" s="107"/>
      <c r="W71" s="99"/>
      <c r="X71" s="99"/>
      <c r="Y71" s="99"/>
    </row>
    <row r="72" s="144" customFormat="true" ht="17.5" hidden="false" customHeight="false" outlineLevel="0" collapsed="false">
      <c r="B72" s="99"/>
      <c r="C72" s="99"/>
      <c r="D72" s="107"/>
      <c r="E72" s="103" t="n">
        <f aca="false">E71+5</f>
        <v>70</v>
      </c>
      <c r="F72" s="113" t="n">
        <f aca="false">($F$59)*(1-EXP($G$59-$H$59*(E72-5)))</f>
        <v>25.5823995039755</v>
      </c>
      <c r="G72" s="113" t="n">
        <f aca="false">($F$60)*(1-EXP($G$60-$H$60*(E72-5)))</f>
        <v>22.4814915381716</v>
      </c>
      <c r="H72" s="113" t="n">
        <f aca="false">($F$61)*(1-EXP($G$61-$H$61*(E72-5)))</f>
        <v>19.3805835723678</v>
      </c>
      <c r="I72" s="113" t="n">
        <f aca="false">($F$62)*(1-EXP($G$62-$H$62*(E72-5)))</f>
        <v>16.2796756065639</v>
      </c>
      <c r="J72" s="113" t="n">
        <f aca="false">($F$63)*(1-EXP($G$63-$H$63*(E72-5)))</f>
        <v>13.17876764076</v>
      </c>
      <c r="K72" s="95"/>
      <c r="L72" s="95"/>
      <c r="M72" s="95"/>
      <c r="N72" s="95"/>
      <c r="O72" s="95"/>
      <c r="P72" s="95"/>
      <c r="Q72" s="95"/>
      <c r="R72" s="95"/>
      <c r="S72" s="95"/>
      <c r="T72" s="107"/>
      <c r="U72" s="107"/>
      <c r="V72" s="107"/>
      <c r="W72" s="99"/>
      <c r="X72" s="99"/>
      <c r="Y72" s="99"/>
    </row>
    <row r="73" s="144" customFormat="true" ht="17.5" hidden="false" customHeight="false" outlineLevel="0" collapsed="false">
      <c r="B73" s="99"/>
      <c r="C73" s="99"/>
      <c r="D73" s="107"/>
      <c r="E73" s="103" t="n">
        <f aca="false">E72+5</f>
        <v>75</v>
      </c>
      <c r="F73" s="113" t="n">
        <f aca="false">($F$59)*(1-EXP($G$59-$H$59*(E73-5)))</f>
        <v>26.0088068919448</v>
      </c>
      <c r="G73" s="113" t="n">
        <f aca="false">($F$60)*(1-EXP($G$60-$H$60*(E73-5)))</f>
        <v>22.8562129978594</v>
      </c>
      <c r="H73" s="113" t="n">
        <f aca="false">($F$61)*(1-EXP($G$61-$H$61*(E73-5)))</f>
        <v>19.703619103774</v>
      </c>
      <c r="I73" s="113" t="n">
        <f aca="false">($F$62)*(1-EXP($G$62-$H$62*(E73-5)))</f>
        <v>16.5510252096886</v>
      </c>
      <c r="J73" s="113" t="n">
        <f aca="false">($F$63)*(1-EXP($G$63-$H$63*(E73-5)))</f>
        <v>13.3984313156032</v>
      </c>
      <c r="K73" s="95"/>
      <c r="L73" s="95"/>
      <c r="M73" s="95"/>
      <c r="N73" s="95"/>
      <c r="O73" s="95"/>
      <c r="P73" s="95"/>
      <c r="Q73" s="95"/>
      <c r="R73" s="95"/>
      <c r="S73" s="95"/>
      <c r="T73" s="107"/>
      <c r="U73" s="107"/>
      <c r="V73" s="107"/>
      <c r="W73" s="99"/>
      <c r="X73" s="99"/>
      <c r="Y73" s="99"/>
    </row>
    <row r="74" s="144" customFormat="true" ht="17.5" hidden="false" customHeight="false" outlineLevel="0" collapsed="false">
      <c r="B74" s="99"/>
      <c r="C74" s="99"/>
      <c r="D74" s="107"/>
      <c r="E74" s="103" t="n">
        <f aca="false">E73+5</f>
        <v>80</v>
      </c>
      <c r="F74" s="113" t="n">
        <f aca="false">($F$59)*(1-EXP($G$59-$H$59*(E74-5)))</f>
        <v>26.3614283762069</v>
      </c>
      <c r="G74" s="113" t="n">
        <f aca="false">($F$60)*(1-EXP($G$60-$H$60*(E74-5)))</f>
        <v>23.1660923316328</v>
      </c>
      <c r="H74" s="113" t="n">
        <f aca="false">($F$61)*(1-EXP($G$61-$H$61*(E74-5)))</f>
        <v>19.9707562870586</v>
      </c>
      <c r="I74" s="113" t="n">
        <f aca="false">($F$62)*(1-EXP($G$62-$H$62*(E74-5)))</f>
        <v>16.7754202424845</v>
      </c>
      <c r="J74" s="113" t="n">
        <f aca="false">($F$63)*(1-EXP($G$63-$H$63*(E74-5)))</f>
        <v>13.5800841979104</v>
      </c>
      <c r="K74" s="95"/>
      <c r="L74" s="95"/>
      <c r="M74" s="95"/>
      <c r="N74" s="95"/>
      <c r="O74" s="95"/>
      <c r="P74" s="95"/>
      <c r="Q74" s="95"/>
      <c r="R74" s="95"/>
      <c r="S74" s="95"/>
      <c r="T74" s="107"/>
      <c r="U74" s="107"/>
      <c r="V74" s="107"/>
      <c r="W74" s="99"/>
      <c r="X74" s="99"/>
      <c r="Y74" s="99"/>
    </row>
    <row r="75" s="144" customFormat="true" ht="17.5" hidden="false" customHeight="false" outlineLevel="0" collapsed="false">
      <c r="B75" s="99"/>
      <c r="C75" s="99"/>
      <c r="D75" s="107"/>
      <c r="E75" s="103" t="n">
        <f aca="false">E74+5</f>
        <v>85</v>
      </c>
      <c r="F75" s="113" t="n">
        <f aca="false">($F$59)*(1-EXP($G$59-$H$59*(E75-5)))</f>
        <v>26.6530319334421</v>
      </c>
      <c r="G75" s="113" t="n">
        <f aca="false">($F$60)*(1-EXP($G$60-$H$60*(E75-5)))</f>
        <v>23.422349877117</v>
      </c>
      <c r="H75" s="113" t="n">
        <f aca="false">($F$61)*(1-EXP($G$61-$H$61*(E75-5)))</f>
        <v>20.1916678207918</v>
      </c>
      <c r="I75" s="113" t="n">
        <f aca="false">($F$62)*(1-EXP($G$62-$H$62*(E75-5)))</f>
        <v>16.9609857644666</v>
      </c>
      <c r="J75" s="113" t="n">
        <f aca="false">($F$63)*(1-EXP($G$63-$H$63*(E75-5)))</f>
        <v>13.7303037081414</v>
      </c>
      <c r="K75" s="95"/>
      <c r="L75" s="95"/>
      <c r="M75" s="95"/>
      <c r="N75" s="95"/>
      <c r="O75" s="95"/>
      <c r="P75" s="95"/>
      <c r="Q75" s="95"/>
      <c r="R75" s="95"/>
      <c r="S75" s="95"/>
      <c r="T75" s="107"/>
      <c r="U75" s="107"/>
      <c r="V75" s="107"/>
      <c r="W75" s="99"/>
      <c r="X75" s="99"/>
      <c r="Y75" s="99"/>
    </row>
    <row r="76" s="144" customFormat="true" ht="17.5" hidden="false" customHeight="false" outlineLevel="0" collapsed="false">
      <c r="B76" s="99"/>
      <c r="C76" s="99"/>
      <c r="D76" s="107"/>
      <c r="E76" s="103" t="n">
        <f aca="false">E75+5</f>
        <v>90</v>
      </c>
      <c r="F76" s="113" t="n">
        <f aca="false">($F$59)*(1-EXP($G$59-$H$59*(E76-5)))</f>
        <v>26.8941761585882</v>
      </c>
      <c r="G76" s="113" t="n">
        <f aca="false">($F$60)*(1-EXP($G$60-$H$60*(E76-5)))</f>
        <v>23.634264394997</v>
      </c>
      <c r="H76" s="113" t="n">
        <f aca="false">($F$61)*(1-EXP($G$61-$H$61*(E76-5)))</f>
        <v>20.3743526314058</v>
      </c>
      <c r="I76" s="113" t="n">
        <f aca="false">($F$62)*(1-EXP($G$62-$H$62*(E76-5)))</f>
        <v>17.1144408678146</v>
      </c>
      <c r="J76" s="113" t="n">
        <f aca="false">($F$63)*(1-EXP($G$63-$H$63*(E76-5)))</f>
        <v>13.8545291042235</v>
      </c>
      <c r="K76" s="95"/>
      <c r="L76" s="95"/>
      <c r="M76" s="95"/>
      <c r="N76" s="95"/>
      <c r="O76" s="95"/>
      <c r="P76" s="95"/>
      <c r="Q76" s="95"/>
      <c r="R76" s="95"/>
      <c r="S76" s="95"/>
      <c r="T76" s="107"/>
      <c r="U76" s="107"/>
      <c r="V76" s="107"/>
      <c r="W76" s="99"/>
      <c r="X76" s="99"/>
      <c r="Y76" s="99"/>
    </row>
    <row r="77" s="144" customFormat="true" ht="17.5" hidden="false" customHeight="false" outlineLevel="0" collapsed="false">
      <c r="B77" s="99"/>
      <c r="C77" s="99"/>
      <c r="D77" s="107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107"/>
      <c r="U77" s="107"/>
      <c r="V77" s="107"/>
      <c r="W77" s="99"/>
      <c r="X77" s="99"/>
      <c r="Y77" s="99"/>
    </row>
    <row r="78" s="144" customFormat="true" ht="17.5" hidden="false" customHeight="false" outlineLevel="0" collapsed="false">
      <c r="B78" s="99"/>
      <c r="C78" s="99"/>
      <c r="D78" s="107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107"/>
      <c r="U78" s="107"/>
      <c r="V78" s="107"/>
      <c r="W78" s="99"/>
      <c r="X78" s="99"/>
      <c r="Y78" s="99"/>
    </row>
    <row r="79" s="144" customFormat="true" ht="17.5" hidden="false" customHeight="false" outlineLevel="0" collapsed="false">
      <c r="B79" s="99"/>
      <c r="C79" s="99"/>
      <c r="D79" s="99"/>
      <c r="E79" s="114"/>
      <c r="F79" s="114"/>
      <c r="G79" s="114"/>
      <c r="H79" s="114"/>
      <c r="I79" s="114"/>
      <c r="J79" s="114"/>
      <c r="K79" s="114"/>
      <c r="L79" s="114"/>
      <c r="M79" s="114"/>
      <c r="N79" s="114"/>
      <c r="O79" s="114"/>
      <c r="P79" s="114"/>
      <c r="Q79" s="114"/>
      <c r="R79" s="114"/>
      <c r="S79" s="114"/>
      <c r="T79" s="107"/>
      <c r="U79" s="107"/>
      <c r="V79" s="107"/>
      <c r="W79" s="99"/>
      <c r="X79" s="99"/>
      <c r="Y79" s="99"/>
    </row>
    <row r="80" s="144" customFormat="true" ht="17.5" hidden="false" customHeight="false" outlineLevel="0" collapsed="false">
      <c r="B80" s="99"/>
      <c r="C80" s="99"/>
      <c r="D80" s="111"/>
      <c r="E80" s="111"/>
      <c r="F80" s="115" t="s">
        <v>63</v>
      </c>
      <c r="G80" s="111"/>
      <c r="H80" s="111"/>
      <c r="I80" s="115" t="s">
        <v>64</v>
      </c>
      <c r="J80" s="111"/>
      <c r="K80" s="111"/>
      <c r="L80" s="111"/>
      <c r="M80" s="116" t="s">
        <v>65</v>
      </c>
      <c r="N80" s="111"/>
      <c r="O80" s="111"/>
      <c r="P80" s="115" t="s">
        <v>66</v>
      </c>
      <c r="Q80" s="111"/>
      <c r="R80" s="111"/>
      <c r="S80" s="99"/>
      <c r="T80" s="107"/>
      <c r="U80" s="107"/>
      <c r="V80" s="107"/>
      <c r="W80" s="99"/>
      <c r="X80" s="99"/>
      <c r="Y80" s="99"/>
    </row>
    <row r="81" s="144" customFormat="true" ht="17.5" hidden="false" customHeight="false" outlineLevel="0" collapsed="false">
      <c r="B81" s="99"/>
      <c r="C81" s="99"/>
      <c r="D81" s="111"/>
      <c r="E81" s="111"/>
      <c r="F81" s="115" t="s">
        <v>67</v>
      </c>
      <c r="G81" s="111" t="n">
        <v>0.035147</v>
      </c>
      <c r="H81" s="111"/>
      <c r="I81" s="115" t="s">
        <v>68</v>
      </c>
      <c r="J81" s="111" t="n">
        <v>-0.052817</v>
      </c>
      <c r="K81" s="111"/>
      <c r="L81" s="111"/>
      <c r="M81" s="115" t="s">
        <v>69</v>
      </c>
      <c r="N81" s="117" t="n">
        <v>-0.115479</v>
      </c>
      <c r="O81" s="111"/>
      <c r="P81" s="115" t="s">
        <v>70</v>
      </c>
      <c r="Q81" s="111" t="n">
        <v>5.7384</v>
      </c>
      <c r="R81" s="111"/>
      <c r="S81" s="99"/>
      <c r="T81" s="107"/>
      <c r="U81" s="107"/>
      <c r="V81" s="107"/>
      <c r="W81" s="99"/>
      <c r="X81" s="99"/>
      <c r="Y81" s="99"/>
    </row>
    <row r="82" s="144" customFormat="true" ht="17.5" hidden="false" customHeight="false" outlineLevel="0" collapsed="false">
      <c r="B82" s="99"/>
      <c r="C82" s="99"/>
      <c r="D82" s="111"/>
      <c r="E82" s="111"/>
      <c r="F82" s="115" t="s">
        <v>71</v>
      </c>
      <c r="G82" s="111" t="n">
        <v>-1.080773</v>
      </c>
      <c r="H82" s="111"/>
      <c r="I82" s="115" t="s">
        <v>72</v>
      </c>
      <c r="J82" s="111" t="n">
        <v>0.472577</v>
      </c>
      <c r="K82" s="111"/>
      <c r="L82" s="111"/>
      <c r="M82" s="115" t="s">
        <v>73</v>
      </c>
      <c r="N82" s="117" t="n">
        <v>0.984423</v>
      </c>
      <c r="O82" s="111"/>
      <c r="P82" s="115" t="s">
        <v>74</v>
      </c>
      <c r="Q82" s="111"/>
      <c r="R82" s="111"/>
      <c r="S82" s="99"/>
      <c r="T82" s="107"/>
      <c r="U82" s="107"/>
      <c r="V82" s="107"/>
      <c r="W82" s="99"/>
      <c r="X82" s="99"/>
      <c r="Y82" s="99"/>
    </row>
    <row r="83" s="144" customFormat="true" ht="17.5" hidden="false" customHeight="false" outlineLevel="0" collapsed="false">
      <c r="B83" s="99"/>
      <c r="C83" s="99"/>
      <c r="D83" s="111"/>
      <c r="E83" s="111"/>
      <c r="F83" s="115" t="s">
        <v>75</v>
      </c>
      <c r="G83" s="111" t="n">
        <v>4711.2</v>
      </c>
      <c r="H83" s="111"/>
      <c r="I83" s="115" t="s">
        <v>76</v>
      </c>
      <c r="J83" s="111" t="n">
        <v>0.123506</v>
      </c>
      <c r="K83" s="111"/>
      <c r="L83" s="111"/>
      <c r="M83" s="115" t="s">
        <v>77</v>
      </c>
      <c r="N83" s="117"/>
      <c r="O83" s="111"/>
      <c r="P83" s="115" t="s">
        <v>78</v>
      </c>
      <c r="Q83" s="111" t="n">
        <v>-1.842121</v>
      </c>
      <c r="R83" s="111"/>
      <c r="S83" s="99"/>
      <c r="T83" s="107"/>
      <c r="U83" s="107"/>
      <c r="V83" s="107"/>
      <c r="W83" s="99"/>
      <c r="X83" s="99"/>
      <c r="Y83" s="99"/>
    </row>
    <row r="84" s="144" customFormat="true" ht="17.5" hidden="false" customHeight="false" outlineLevel="0" collapsed="false">
      <c r="B84" s="99"/>
      <c r="C84" s="99"/>
      <c r="D84" s="111"/>
      <c r="E84" s="111"/>
      <c r="F84" s="115" t="s">
        <v>79</v>
      </c>
      <c r="G84" s="111" t="n">
        <v>-2.922894</v>
      </c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99"/>
      <c r="T84" s="107"/>
      <c r="U84" s="107"/>
      <c r="V84" s="107"/>
      <c r="W84" s="99"/>
      <c r="X84" s="99"/>
      <c r="Y84" s="99"/>
    </row>
    <row r="85" s="144" customFormat="true" ht="17.5" hidden="false" customHeight="false" outlineLevel="0" collapsed="false">
      <c r="B85" s="99"/>
      <c r="C85" s="99"/>
      <c r="D85" s="111"/>
      <c r="E85" s="111"/>
      <c r="F85" s="111"/>
      <c r="G85" s="118"/>
      <c r="H85" s="111"/>
      <c r="I85" s="111"/>
      <c r="J85" s="111"/>
      <c r="K85" s="111"/>
      <c r="L85" s="111"/>
      <c r="M85" s="111"/>
      <c r="N85" s="111"/>
      <c r="O85" s="111"/>
      <c r="P85" s="111"/>
      <c r="Q85" s="111"/>
      <c r="R85" s="111"/>
      <c r="S85" s="99"/>
      <c r="T85" s="107"/>
      <c r="U85" s="107"/>
      <c r="V85" s="107"/>
      <c r="W85" s="99"/>
      <c r="X85" s="99"/>
      <c r="Y85" s="99"/>
    </row>
    <row r="86" s="144" customFormat="true" ht="17.5" hidden="false" customHeight="false" outlineLevel="0" collapsed="false">
      <c r="B86" s="99"/>
      <c r="C86" s="99"/>
      <c r="D86" s="111"/>
      <c r="E86" s="107"/>
      <c r="F86" s="107"/>
      <c r="G86" s="107"/>
      <c r="H86" s="107"/>
      <c r="I86" s="107"/>
      <c r="J86" s="107"/>
      <c r="K86" s="107"/>
      <c r="L86" s="107"/>
      <c r="M86" s="107"/>
      <c r="N86" s="107"/>
      <c r="O86" s="107"/>
      <c r="P86" s="107"/>
      <c r="Q86" s="107"/>
      <c r="R86" s="107"/>
      <c r="S86" s="107"/>
      <c r="T86" s="107"/>
      <c r="U86" s="107"/>
      <c r="V86" s="107"/>
      <c r="W86" s="99"/>
      <c r="X86" s="99"/>
      <c r="Y86" s="99"/>
    </row>
    <row r="87" s="144" customFormat="true" ht="17.5" hidden="false" customHeight="false" outlineLevel="0" collapsed="false">
      <c r="B87" s="99"/>
      <c r="C87" s="99"/>
      <c r="D87" s="111"/>
      <c r="E87" s="95" t="s">
        <v>80</v>
      </c>
      <c r="F87" s="95" t="n">
        <f aca="false">J36*10</f>
        <v>7.7</v>
      </c>
      <c r="G87" s="95" t="n">
        <f aca="false">K36*10</f>
        <v>8</v>
      </c>
      <c r="H87" s="95" t="n">
        <f aca="false">L36*10</f>
        <v>8.2</v>
      </c>
      <c r="I87" s="95" t="n">
        <f aca="false">M36*10</f>
        <v>8.4</v>
      </c>
      <c r="J87" s="95" t="n">
        <f aca="false">N36*10</f>
        <v>8.5</v>
      </c>
      <c r="K87" s="95" t="n">
        <f aca="false">O36*10</f>
        <v>8.6</v>
      </c>
      <c r="L87" s="95" t="n">
        <f aca="false">P36*10</f>
        <v>8.7</v>
      </c>
      <c r="M87" s="95" t="n">
        <f aca="false">Q36*10</f>
        <v>8.7</v>
      </c>
      <c r="N87" s="95" t="n">
        <f aca="false">R36*10</f>
        <v>8.8</v>
      </c>
      <c r="O87" s="95" t="n">
        <f aca="false">S36*10</f>
        <v>8.8</v>
      </c>
      <c r="P87" s="95" t="n">
        <f aca="false">T36*10</f>
        <v>8.9</v>
      </c>
      <c r="Q87" s="107"/>
      <c r="R87" s="107"/>
      <c r="S87" s="107"/>
      <c r="T87" s="107"/>
      <c r="U87" s="107"/>
      <c r="V87" s="107"/>
      <c r="W87" s="99"/>
      <c r="X87" s="99"/>
      <c r="Y87" s="99"/>
    </row>
    <row r="88" s="144" customFormat="true" ht="17.5" hidden="false" customHeight="false" outlineLevel="0" collapsed="false">
      <c r="B88" s="99"/>
      <c r="C88" s="99"/>
      <c r="D88" s="111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107"/>
      <c r="R88" s="107"/>
      <c r="S88" s="107"/>
      <c r="T88" s="107"/>
      <c r="U88" s="107"/>
      <c r="V88" s="107"/>
      <c r="W88" s="99"/>
      <c r="X88" s="99"/>
      <c r="Y88" s="99"/>
    </row>
    <row r="89" s="144" customFormat="true" ht="17.5" hidden="false" customHeight="false" outlineLevel="0" collapsed="false">
      <c r="B89" s="99"/>
      <c r="C89" s="99"/>
      <c r="D89" s="111"/>
      <c r="E89" s="107"/>
      <c r="F89" s="107"/>
      <c r="G89" s="107"/>
      <c r="H89" s="107"/>
      <c r="I89" s="107"/>
      <c r="J89" s="107"/>
      <c r="K89" s="107"/>
      <c r="L89" s="107"/>
      <c r="M89" s="107"/>
      <c r="N89" s="107"/>
      <c r="O89" s="107"/>
      <c r="P89" s="107"/>
      <c r="Q89" s="107"/>
      <c r="R89" s="107"/>
      <c r="S89" s="107"/>
      <c r="T89" s="107"/>
      <c r="U89" s="107"/>
      <c r="V89" s="107"/>
      <c r="W89" s="99"/>
      <c r="X89" s="99"/>
      <c r="Y89" s="99"/>
    </row>
    <row r="90" s="144" customFormat="true" ht="17.5" hidden="false" customHeight="false" outlineLevel="0" collapsed="false">
      <c r="D90" s="157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</row>
  </sheetData>
  <sheetProtection sheet="true" objects="true" scenarios="true"/>
  <protectedRanges>
    <protectedRange name="林分情報" sqref="E5:E8"/>
    <protectedRange name="本数" sqref="F28:F30 F32:F42"/>
  </protectedRanges>
  <mergeCells count="7">
    <mergeCell ref="D4:F4"/>
    <mergeCell ref="D26:F26"/>
    <mergeCell ref="G28:G42"/>
    <mergeCell ref="B31:B41"/>
    <mergeCell ref="E55:H55"/>
    <mergeCell ref="E65:F65"/>
    <mergeCell ref="E79:S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H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33" activeCellId="0" sqref="O33"/>
    </sheetView>
  </sheetViews>
  <sheetFormatPr defaultColWidth="10.8984375" defaultRowHeight="17.5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3.72"/>
    <col collapsed="false" customWidth="false" hidden="false" outlineLevel="0" max="3" min="3" style="1" width="10.9"/>
    <col collapsed="false" customWidth="true" hidden="false" outlineLevel="0" max="4" min="4" style="1" width="9.99"/>
    <col collapsed="false" customWidth="true" hidden="false" outlineLevel="0" max="8" min="5" style="1" width="6.99"/>
    <col collapsed="false" customWidth="true" hidden="false" outlineLevel="0" max="20" min="9" style="1" width="8.08"/>
    <col collapsed="false" customWidth="true" hidden="false" outlineLevel="0" max="40" min="21" style="1" width="9.08"/>
    <col collapsed="false" customWidth="false" hidden="false" outlineLevel="0" max="257" min="41" style="1" width="10.9"/>
  </cols>
  <sheetData>
    <row r="1" customFormat="false" ht="5.25" hidden="false" customHeight="true" outlineLevel="0" collapsed="false">
      <c r="Z1" s="2"/>
    </row>
    <row r="2" customFormat="false" ht="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6"/>
      <c r="Z2" s="7"/>
    </row>
    <row r="3" customFormat="false" ht="17.5" hidden="false" customHeight="fals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9"/>
    </row>
    <row r="4" customFormat="false" ht="17.5" hidden="false" customHeight="false" outlineLevel="0" collapsed="false">
      <c r="B4" s="8"/>
      <c r="C4" s="2"/>
      <c r="D4" s="10" t="s">
        <v>0</v>
      </c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9"/>
    </row>
    <row r="5" s="11" customFormat="true" ht="14" hidden="false" customHeight="false" outlineLevel="0" collapsed="false">
      <c r="B5" s="12"/>
      <c r="C5" s="13"/>
      <c r="D5" s="14" t="s">
        <v>1</v>
      </c>
      <c r="E5" s="15" t="n">
        <v>1000</v>
      </c>
      <c r="F5" s="14" t="s">
        <v>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6"/>
    </row>
    <row r="6" s="11" customFormat="true" ht="14" hidden="false" customHeight="false" outlineLevel="0" collapsed="false">
      <c r="B6" s="12"/>
      <c r="C6" s="13"/>
      <c r="D6" s="17" t="s">
        <v>3</v>
      </c>
      <c r="E6" s="18" t="n">
        <v>20</v>
      </c>
      <c r="F6" s="14" t="s">
        <v>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6"/>
    </row>
    <row r="7" s="11" customFormat="true" ht="14" hidden="false" customHeight="false" outlineLevel="0" collapsed="false">
      <c r="B7" s="12"/>
      <c r="C7" s="13"/>
      <c r="D7" s="19" t="s">
        <v>5</v>
      </c>
      <c r="E7" s="119" t="n">
        <v>20</v>
      </c>
      <c r="F7" s="13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6"/>
    </row>
    <row r="8" s="11" customFormat="true" ht="14" hidden="false" customHeight="false" outlineLevel="0" collapsed="false">
      <c r="B8" s="12"/>
      <c r="C8" s="13"/>
      <c r="D8" s="17" t="s">
        <v>7</v>
      </c>
      <c r="E8" s="20" t="n">
        <v>40</v>
      </c>
      <c r="F8" s="14" t="s">
        <v>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/>
    </row>
    <row r="9" s="11" customFormat="true" ht="14" hidden="false" customHeight="false" outlineLevel="0" collapsed="false">
      <c r="B9" s="12"/>
      <c r="C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6"/>
    </row>
    <row r="10" s="11" customFormat="true" ht="14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6"/>
    </row>
    <row r="11" s="11" customFormat="true" ht="14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6"/>
    </row>
    <row r="12" s="11" customFormat="true" ht="14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6"/>
    </row>
    <row r="13" s="11" customFormat="true" ht="14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6"/>
    </row>
    <row r="14" customFormat="false" ht="15" hidden="false" customHeight="true" outlineLevel="0" collapsed="false">
      <c r="B14" s="8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9"/>
    </row>
    <row r="15" s="11" customFormat="true" ht="14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6"/>
    </row>
    <row r="16" s="11" customFormat="true" ht="14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6"/>
    </row>
    <row r="17" s="11" customFormat="true" ht="14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6"/>
    </row>
    <row r="18" s="11" customFormat="true" ht="14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6"/>
    </row>
    <row r="19" s="11" customFormat="true" ht="14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6"/>
    </row>
    <row r="20" s="11" customFormat="true" ht="14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6"/>
    </row>
    <row r="21" s="11" customFormat="true" ht="14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6"/>
    </row>
    <row r="22" s="11" customFormat="true" ht="14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6"/>
    </row>
    <row r="23" s="11" customFormat="true" ht="14" hidden="false" customHeight="false" outlineLevel="0" collapsed="false">
      <c r="B23" s="12"/>
      <c r="C23" s="21"/>
      <c r="D23" s="21"/>
      <c r="E23" s="21"/>
      <c r="F23" s="21"/>
      <c r="G23" s="2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6"/>
    </row>
    <row r="24" s="11" customFormat="true" ht="14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6"/>
      <c r="Z24" s="13"/>
    </row>
    <row r="25" s="11" customFormat="true" ht="15.75" hidden="false" customHeight="true" outlineLevel="0" collapsed="false">
      <c r="B25" s="12"/>
      <c r="C25" s="13"/>
      <c r="D25" s="13"/>
      <c r="E25" s="13"/>
      <c r="F25" s="13"/>
      <c r="G25" s="13"/>
      <c r="H25" s="2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6"/>
      <c r="Z25" s="13"/>
    </row>
    <row r="26" s="11" customFormat="true" ht="15.75" hidden="false" customHeight="true" outlineLevel="0" collapsed="false">
      <c r="B26" s="12"/>
      <c r="C26" s="13"/>
      <c r="D26" s="23" t="s">
        <v>9</v>
      </c>
      <c r="E26" s="23"/>
      <c r="F26" s="23"/>
      <c r="G26" s="2"/>
      <c r="H26" s="2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6"/>
      <c r="Z26" s="2"/>
    </row>
    <row r="27" s="11" customFormat="true" ht="15.75" hidden="false" customHeight="true" outlineLevel="0" collapsed="false">
      <c r="B27" s="12"/>
      <c r="C27" s="13"/>
      <c r="D27" s="166" t="s">
        <v>10</v>
      </c>
      <c r="E27" s="167" t="s">
        <v>11</v>
      </c>
      <c r="F27" s="168" t="s">
        <v>12</v>
      </c>
      <c r="G27" s="169"/>
      <c r="H27" s="169"/>
      <c r="I27" s="121" t="s">
        <v>7</v>
      </c>
      <c r="J27" s="29" t="n">
        <f aca="false">D31*1</f>
        <v>40</v>
      </c>
      <c r="K27" s="30" t="n">
        <f aca="false">D32*1</f>
        <v>45</v>
      </c>
      <c r="L27" s="30" t="n">
        <f aca="false">D33*1</f>
        <v>50</v>
      </c>
      <c r="M27" s="30" t="n">
        <f aca="false">D34*1</f>
        <v>55</v>
      </c>
      <c r="N27" s="30" t="n">
        <f aca="false">D35*1</f>
        <v>60</v>
      </c>
      <c r="O27" s="30" t="n">
        <f aca="false">D36*1</f>
        <v>65</v>
      </c>
      <c r="P27" s="30" t="n">
        <f aca="false">D37*1</f>
        <v>70</v>
      </c>
      <c r="Q27" s="30" t="n">
        <f aca="false">D38*1</f>
        <v>75</v>
      </c>
      <c r="R27" s="30" t="n">
        <f aca="false">D39*1</f>
        <v>80</v>
      </c>
      <c r="S27" s="30" t="n">
        <f aca="false">D40*1</f>
        <v>85</v>
      </c>
      <c r="T27" s="31" t="n">
        <f aca="false">D41*1</f>
        <v>90</v>
      </c>
      <c r="U27" s="13"/>
      <c r="V27" s="13"/>
      <c r="W27" s="13"/>
      <c r="X27" s="13"/>
      <c r="Y27" s="16"/>
      <c r="Z27" s="32"/>
    </row>
    <row r="28" s="11" customFormat="true" ht="15.75" hidden="false" customHeight="true" outlineLevel="0" collapsed="false">
      <c r="B28" s="12"/>
      <c r="C28" s="13"/>
      <c r="D28" s="170" t="n">
        <f aca="false">D29-5</f>
        <v>25</v>
      </c>
      <c r="E28" s="34" t="n">
        <f aca="false">($L$58)-($L$59*($L$60^((D28-10)/5)))</f>
        <v>14.8219355495909</v>
      </c>
      <c r="F28" s="184" t="n">
        <v>3000</v>
      </c>
      <c r="G28" s="172" t="s">
        <v>13</v>
      </c>
      <c r="H28" s="169"/>
      <c r="I28" s="122" t="s">
        <v>14</v>
      </c>
      <c r="J28" s="38" t="n">
        <f aca="false">E31*1</f>
        <v>20</v>
      </c>
      <c r="K28" s="39" t="n">
        <f aca="false">E32*1</f>
        <v>21.1953256560038</v>
      </c>
      <c r="L28" s="39" t="n">
        <f aca="false">E33*1</f>
        <v>22.1953350998167</v>
      </c>
      <c r="M28" s="39" t="n">
        <f aca="false">E34*1</f>
        <v>23.0319430005105</v>
      </c>
      <c r="N28" s="39" t="n">
        <f aca="false">E35*1</f>
        <v>23.7318491702309</v>
      </c>
      <c r="O28" s="39" t="n">
        <f aca="false">E36*1</f>
        <v>24.317390671819</v>
      </c>
      <c r="P28" s="39" t="n">
        <f aca="false">E37*1</f>
        <v>24.8072546920476</v>
      </c>
      <c r="Q28" s="39" t="n">
        <f aca="false">E38*1</f>
        <v>25.2170749313709</v>
      </c>
      <c r="R28" s="39" t="n">
        <f aca="false">E39*1</f>
        <v>25.5599305435887</v>
      </c>
      <c r="S28" s="39" t="n">
        <f aca="false">E40*1</f>
        <v>25.8467635487702</v>
      </c>
      <c r="T28" s="40" t="n">
        <f aca="false">E41*1</f>
        <v>26.086728040905</v>
      </c>
      <c r="U28" s="13"/>
      <c r="V28" s="13"/>
      <c r="W28" s="13"/>
      <c r="X28" s="13"/>
      <c r="Y28" s="16"/>
      <c r="Z28" s="32"/>
    </row>
    <row r="29" s="11" customFormat="true" ht="15.75" hidden="false" customHeight="true" outlineLevel="0" collapsed="false">
      <c r="B29" s="12"/>
      <c r="C29" s="13"/>
      <c r="D29" s="170" t="n">
        <f aca="false">D30-5</f>
        <v>30</v>
      </c>
      <c r="E29" s="34" t="n">
        <f aca="false">($L$58)-($L$59*($L$60^((D29-10)/5)))</f>
        <v>16.8633569367915</v>
      </c>
      <c r="F29" s="185" t="n">
        <v>1000</v>
      </c>
      <c r="G29" s="172"/>
      <c r="H29" s="169"/>
      <c r="I29" s="123" t="s">
        <v>15</v>
      </c>
      <c r="J29" s="43" t="n">
        <f aca="false">F31*1</f>
        <v>1000</v>
      </c>
      <c r="K29" s="44" t="n">
        <f aca="false">F32*1</f>
        <v>1000</v>
      </c>
      <c r="L29" s="44" t="n">
        <f aca="false">F33*1</f>
        <v>1000</v>
      </c>
      <c r="M29" s="44" t="n">
        <f aca="false">F34*1</f>
        <v>1000</v>
      </c>
      <c r="N29" s="44" t="n">
        <f aca="false">F35*1</f>
        <v>1000</v>
      </c>
      <c r="O29" s="44" t="n">
        <f aca="false">F36*1</f>
        <v>1000</v>
      </c>
      <c r="P29" s="44" t="n">
        <f aca="false">F37*1</f>
        <v>1000</v>
      </c>
      <c r="Q29" s="44" t="n">
        <f aca="false">F38*1</f>
        <v>1000</v>
      </c>
      <c r="R29" s="44" t="n">
        <f aca="false">F39*1</f>
        <v>1000</v>
      </c>
      <c r="S29" s="44" t="n">
        <f aca="false">F40*1</f>
        <v>1000</v>
      </c>
      <c r="T29" s="45" t="n">
        <f aca="false">F41*1</f>
        <v>1000</v>
      </c>
      <c r="U29" s="13"/>
      <c r="V29" s="13"/>
      <c r="W29" s="13"/>
      <c r="X29" s="13"/>
      <c r="Y29" s="16"/>
      <c r="Z29" s="32"/>
    </row>
    <row r="30" s="11" customFormat="true" ht="15.75" hidden="false" customHeight="true" outlineLevel="0" collapsed="false">
      <c r="B30" s="12"/>
      <c r="C30" s="13"/>
      <c r="D30" s="174" t="n">
        <f aca="false">D31-5</f>
        <v>35</v>
      </c>
      <c r="E30" s="47" t="n">
        <f aca="false">($L$58)-($L$59*($L$60^((D30-10)/5)))</f>
        <v>18.5712100693236</v>
      </c>
      <c r="F30" s="186" t="n">
        <v>1000</v>
      </c>
      <c r="G30" s="172"/>
      <c r="H30" s="169"/>
      <c r="I30" s="124" t="s">
        <v>16</v>
      </c>
      <c r="J30" s="50" t="n">
        <f aca="false">($G$81*(J28)^($G$82)+($G$83)*(J28)^($G$84)/(J29))^-1</f>
        <v>388.11071099741</v>
      </c>
      <c r="K30" s="51" t="n">
        <f aca="false">($G$81*(K28)^($G$82)+($G$83)*(K28)^($G$84)/(K29))^-1</f>
        <v>424.652806582603</v>
      </c>
      <c r="L30" s="51" t="n">
        <f aca="false">($G$81*(L28)^($G$82)+($G$83)*(L28)^($G$84)/(L29))^-1</f>
        <v>455.451615293783</v>
      </c>
      <c r="M30" s="51" t="n">
        <f aca="false">($G$81*(M28)^($G$82)+($G$83)*(M28)^($G$84)/(M29))^-1</f>
        <v>481.363074844473</v>
      </c>
      <c r="N30" s="51" t="n">
        <f aca="false">($G$81*(N28)^($G$82)+($G$83)*(N28)^($G$84)/(N29))^-1</f>
        <v>503.135788227362</v>
      </c>
      <c r="O30" s="51" t="n">
        <f aca="false">($G$81*(O28)^($G$82)+($G$83)*(O28)^($G$84)/(O29))^-1</f>
        <v>521.414417422094</v>
      </c>
      <c r="P30" s="51" t="n">
        <f aca="false">($G$81*(P28)^($G$82)+($G$83)*(P28)^($G$84)/(P29))^-1</f>
        <v>536.749318533198</v>
      </c>
      <c r="Q30" s="51" t="n">
        <f aca="false">($G$81*(Q28)^($G$82)+($G$83)*(Q28)^($G$84)/(Q29))^-1</f>
        <v>549.60783235151</v>
      </c>
      <c r="R30" s="51" t="n">
        <f aca="false">($G$81*(R28)^($G$82)+($G$83)*(R28)^($G$84)/(R29))^-1</f>
        <v>560.385401331519</v>
      </c>
      <c r="S30" s="51" t="n">
        <f aca="false">($G$81*(S28)^($G$82)+($G$83)*(S28)^($G$84)/(S29))^-1</f>
        <v>569.415798713829</v>
      </c>
      <c r="T30" s="52" t="n">
        <f aca="false">($G$81*(T28)^($G$82)+($G$83)*(T28)^($G$84)/(T29))^-1</f>
        <v>576.980232365867</v>
      </c>
      <c r="U30" s="13"/>
      <c r="V30" s="13"/>
      <c r="W30" s="13"/>
      <c r="X30" s="13"/>
      <c r="Y30" s="16"/>
      <c r="Z30" s="32"/>
    </row>
    <row r="31" s="11" customFormat="true" ht="15.75" hidden="false" customHeight="true" outlineLevel="0" collapsed="false">
      <c r="B31" s="53"/>
      <c r="C31" s="13"/>
      <c r="D31" s="176" t="n">
        <f aca="false">E8</f>
        <v>40</v>
      </c>
      <c r="E31" s="55" t="n">
        <f aca="false">($L$58)-($L$59*($L$60^((D31-10)/5)))</f>
        <v>20</v>
      </c>
      <c r="F31" s="187" t="n">
        <f aca="false">E5</f>
        <v>1000</v>
      </c>
      <c r="G31" s="172"/>
      <c r="H31" s="169"/>
      <c r="I31" s="125" t="s">
        <v>17</v>
      </c>
      <c r="J31" s="38" t="n">
        <f aca="false">($J$81)+($J$82)*(J28)+($J$83)*SQRT(J29)*(J28)/100</f>
        <v>9.42821302129064</v>
      </c>
      <c r="K31" s="39" t="n">
        <f aca="false">($J$81)+($J$82)*(K28)+($J$83)*SQRT(K29)*(K28)/100</f>
        <v>9.93869746332711</v>
      </c>
      <c r="L31" s="39" t="n">
        <f aca="false">($J$81)+($J$82)*(L28)+($J$83)*SQRT(L29)*(L28)/100</f>
        <v>10.3657687475348</v>
      </c>
      <c r="M31" s="39" t="n">
        <f aca="false">($J$81)+($J$82)*(M28)+($J$83)*SQRT(M29)*(M28)/100</f>
        <v>10.723056583903</v>
      </c>
      <c r="N31" s="39" t="n">
        <f aca="false">($J$81)+($J$82)*(N28)+($J$83)*SQRT(N29)*(N28)/100</f>
        <v>11.0219635878086</v>
      </c>
      <c r="O31" s="39" t="n">
        <f aca="false">($J$81)+($J$82)*(O28)+($J$83)*SQRT(O29)*(O28)/100</f>
        <v>11.272029187276</v>
      </c>
      <c r="P31" s="39" t="n">
        <f aca="false">($J$81)+($J$82)*(P28)+($J$83)*SQRT(P29)*(P28)/100</f>
        <v>11.4812340677905</v>
      </c>
      <c r="Q31" s="39" t="n">
        <f aca="false">($J$81)+($J$82)*(Q28)+($J$83)*SQRT(Q29)*(Q28)/100</f>
        <v>11.6562548708289</v>
      </c>
      <c r="R31" s="39" t="n">
        <f aca="false">($J$81)+($J$82)*(R28)+($J$83)*SQRT(R29)*(R28)/100</f>
        <v>11.8026772746508</v>
      </c>
      <c r="S31" s="39" t="n">
        <f aca="false">($J$81)+($J$82)*(S28)+($J$83)*SQRT(S29)*(S28)/100</f>
        <v>11.9251742576882</v>
      </c>
      <c r="T31" s="40" t="n">
        <f aca="false">($J$81)+($J$82)*(T28)+($J$83)*SQRT(T29)*(T28)/100</f>
        <v>12.0276552336973</v>
      </c>
      <c r="U31" s="13"/>
      <c r="V31" s="13"/>
      <c r="W31" s="13"/>
      <c r="X31" s="13"/>
      <c r="Y31" s="16"/>
      <c r="Z31" s="32"/>
    </row>
    <row r="32" s="11" customFormat="true" ht="15.75" hidden="false" customHeight="true" outlineLevel="0" collapsed="false">
      <c r="B32" s="53"/>
      <c r="C32" s="13"/>
      <c r="D32" s="170" t="n">
        <f aca="false">D31+5</f>
        <v>45</v>
      </c>
      <c r="E32" s="58" t="n">
        <f aca="false">($L$58)-($L$59*($L$60^((D32-10)/5)))</f>
        <v>21.1953256560038</v>
      </c>
      <c r="F32" s="188" t="n">
        <v>1000</v>
      </c>
      <c r="G32" s="172"/>
      <c r="H32" s="169"/>
      <c r="I32" s="125" t="s">
        <v>18</v>
      </c>
      <c r="J32" s="38" t="n">
        <f aca="false">J30/J31</f>
        <v>41.16482202099</v>
      </c>
      <c r="K32" s="39" t="n">
        <f aca="false">K30/K31</f>
        <v>42.7272092897016</v>
      </c>
      <c r="L32" s="39" t="n">
        <f aca="false">L30/L31</f>
        <v>43.938045154837</v>
      </c>
      <c r="M32" s="39" t="n">
        <f aca="false">M30/M31</f>
        <v>44.8904723273656</v>
      </c>
      <c r="N32" s="39" t="n">
        <f aca="false">N30/N31</f>
        <v>45.6484712745632</v>
      </c>
      <c r="O32" s="39" t="n">
        <f aca="false">O30/O31</f>
        <v>46.2573693484285</v>
      </c>
      <c r="P32" s="39" t="n">
        <f aca="false">P30/P31</f>
        <v>46.7501416105606</v>
      </c>
      <c r="Q32" s="39" t="n">
        <f aca="false">Q30/Q31</f>
        <v>47.151322482401</v>
      </c>
      <c r="R32" s="39" t="n">
        <f aca="false">R30/R31</f>
        <v>47.4795157311542</v>
      </c>
      <c r="S32" s="39" t="n">
        <f aca="false">S30/S31</f>
        <v>47.7490547651096</v>
      </c>
      <c r="T32" s="40" t="n">
        <f aca="false">T30/T31</f>
        <v>47.9711316258358</v>
      </c>
      <c r="U32" s="13"/>
      <c r="V32" s="13"/>
      <c r="W32" s="13"/>
      <c r="X32" s="13"/>
      <c r="Y32" s="16"/>
      <c r="Z32" s="32"/>
    </row>
    <row r="33" s="11" customFormat="true" ht="15.75" hidden="false" customHeight="true" outlineLevel="0" collapsed="false">
      <c r="B33" s="53"/>
      <c r="C33" s="13"/>
      <c r="D33" s="170" t="n">
        <f aca="false">D32+5</f>
        <v>50</v>
      </c>
      <c r="E33" s="34" t="n">
        <f aca="false">($L$58)-($L$59*($L$60^((D33-10)/5)))</f>
        <v>22.1953350998167</v>
      </c>
      <c r="F33" s="188" t="n">
        <f aca="false">F32</f>
        <v>1000</v>
      </c>
      <c r="G33" s="172"/>
      <c r="H33" s="169"/>
      <c r="I33" s="125" t="s">
        <v>19</v>
      </c>
      <c r="J33" s="38" t="n">
        <f aca="false">200*SQRT(J32/3.14159/J29)</f>
        <v>22.8938252636476</v>
      </c>
      <c r="K33" s="39" t="n">
        <f aca="false">200*SQRT(K32/3.14159/K29)</f>
        <v>23.3242402781404</v>
      </c>
      <c r="L33" s="39" t="n">
        <f aca="false">200*SQRT(L32/3.14159/L29)</f>
        <v>23.6524214115855</v>
      </c>
      <c r="M33" s="39" t="n">
        <f aca="false">200*SQRT(M32/3.14159/M29)</f>
        <v>23.9073990276994</v>
      </c>
      <c r="N33" s="39" t="n">
        <f aca="false">200*SQRT(N32/3.14159/N29)</f>
        <v>24.1083985110172</v>
      </c>
      <c r="O33" s="39" t="n">
        <f aca="false">200*SQRT(O32/3.14159/O29)</f>
        <v>24.2686550179044</v>
      </c>
      <c r="P33" s="39" t="n">
        <f aca="false">200*SQRT(P32/3.14159/P29)</f>
        <v>24.397577604848</v>
      </c>
      <c r="Q33" s="39" t="n">
        <f aca="false">200*SQRT(Q32/3.14159/Q29)</f>
        <v>24.5020364624108</v>
      </c>
      <c r="R33" s="39" t="n">
        <f aca="false">200*SQRT(R32/3.14159/R29)</f>
        <v>24.5871608885851</v>
      </c>
      <c r="S33" s="39" t="n">
        <f aca="false">200*SQRT(S32/3.14159/S29)</f>
        <v>24.6568522124941</v>
      </c>
      <c r="T33" s="40" t="n">
        <f aca="false">200*SQRT(T32/3.14159/T29)</f>
        <v>24.7141241768264</v>
      </c>
      <c r="U33" s="13"/>
      <c r="V33" s="13"/>
      <c r="W33" s="13"/>
      <c r="X33" s="13"/>
      <c r="Y33" s="16"/>
      <c r="Z33" s="32"/>
    </row>
    <row r="34" s="11" customFormat="true" ht="15.75" hidden="false" customHeight="true" outlineLevel="0" collapsed="false">
      <c r="B34" s="53"/>
      <c r="C34" s="13"/>
      <c r="D34" s="170" t="n">
        <f aca="false">D33+5</f>
        <v>55</v>
      </c>
      <c r="E34" s="34" t="n">
        <f aca="false">($L$58)-($L$59*($L$60^((D34-10)/5)))</f>
        <v>23.0319430005105</v>
      </c>
      <c r="F34" s="188" t="n">
        <f aca="false">F33</f>
        <v>1000</v>
      </c>
      <c r="G34" s="172"/>
      <c r="H34" s="169"/>
      <c r="I34" s="125" t="s">
        <v>20</v>
      </c>
      <c r="J34" s="38" t="n">
        <f aca="false">10^(($Q$81)+($Q$83)*LOG(J28))</f>
        <v>2407.2447281634</v>
      </c>
      <c r="K34" s="39" t="n">
        <f aca="false">10^(($Q$81)+($Q$83)*LOG(K28))</f>
        <v>2126.31589550046</v>
      </c>
      <c r="L34" s="39" t="n">
        <f aca="false">10^(($Q$81)+($Q$83)*LOG(L28))</f>
        <v>1926.75690402216</v>
      </c>
      <c r="M34" s="39" t="n">
        <f aca="false">10^(($Q$81)+($Q$83)*LOG(M28))</f>
        <v>1780.22939776999</v>
      </c>
      <c r="N34" s="39" t="n">
        <f aca="false">10^(($Q$81)+($Q$83)*LOG(N28))</f>
        <v>1669.87243823863</v>
      </c>
      <c r="O34" s="39" t="n">
        <f aca="false">10^(($Q$81)+($Q$83)*LOG(O28))</f>
        <v>1585.09229046324</v>
      </c>
      <c r="P34" s="39" t="n">
        <f aca="false">10^(($Q$81)+($Q$83)*LOG(P28))</f>
        <v>1518.93112030133</v>
      </c>
      <c r="Q34" s="39" t="n">
        <f aca="false">10^(($Q$81)+($Q$83)*LOG(Q28))</f>
        <v>1466.64823791834</v>
      </c>
      <c r="R34" s="39" t="n">
        <f aca="false">10^(($Q$81)+($Q$83)*LOG(R28))</f>
        <v>1424.91266098166</v>
      </c>
      <c r="S34" s="39" t="n">
        <f aca="false">10^(($Q$81)+($Q$83)*LOG(S28))</f>
        <v>1391.32222094821</v>
      </c>
      <c r="T34" s="40" t="n">
        <f aca="false">10^(($Q$81)+($Q$83)*LOG(T28))</f>
        <v>1364.10580332351</v>
      </c>
      <c r="U34" s="13"/>
      <c r="V34" s="13"/>
      <c r="W34" s="13"/>
      <c r="X34" s="13"/>
      <c r="Y34" s="16"/>
      <c r="Z34" s="32"/>
    </row>
    <row r="35" s="11" customFormat="true" ht="15.75" hidden="false" customHeight="true" outlineLevel="0" collapsed="false">
      <c r="B35" s="53"/>
      <c r="C35" s="13"/>
      <c r="D35" s="170" t="n">
        <f aca="false">D34+5</f>
        <v>60</v>
      </c>
      <c r="E35" s="34" t="n">
        <f aca="false">($L$58)-($L$59*($L$60^((D35-10)/5)))</f>
        <v>23.7318491702309</v>
      </c>
      <c r="F35" s="188" t="n">
        <f aca="false">F34</f>
        <v>1000</v>
      </c>
      <c r="G35" s="172"/>
      <c r="H35" s="169"/>
      <c r="I35" s="125" t="s">
        <v>21</v>
      </c>
      <c r="J35" s="38" t="n">
        <f aca="false">(($G$81)*(J28)^($G$82)+($G$83)*(J28)^($G$84)/(J34))^-1</f>
        <v>431.443590857412</v>
      </c>
      <c r="K35" s="39" t="n">
        <f aca="false">(($G$81)*(K28)^($G$82)+($G$83)*(K28)^($G$84)/(K34))^-1</f>
        <v>462.600598100628</v>
      </c>
      <c r="L35" s="39" t="n">
        <f aca="false">(($G$81)*(L28)^($G$82)+($G$83)*(L28)^($G$84)/(L34))^-1</f>
        <v>488.940475814693</v>
      </c>
      <c r="M35" s="39" t="n">
        <f aca="false">(($G$81)*(M28)^($G$82)+($G$83)*(M28)^($G$84)/(M34))^-1</f>
        <v>511.161092722778</v>
      </c>
      <c r="N35" s="39" t="n">
        <f aca="false">(($G$81)*(N28)^($G$82)+($G$83)*(N28)^($G$84)/(N34))^-1</f>
        <v>529.876293740022</v>
      </c>
      <c r="O35" s="39" t="n">
        <f aca="false">(($G$81)*(O28)^($G$82)+($G$83)*(O28)^($G$84)/(O34))^-1</f>
        <v>545.619117466764</v>
      </c>
      <c r="P35" s="39" t="n">
        <f aca="false">(($G$81)*(P28)^($G$82)+($G$83)*(P28)^($G$84)/(P34))^-1</f>
        <v>558.848363813337</v>
      </c>
      <c r="Q35" s="39" t="n">
        <f aca="false">(($G$81)*(Q28)^($G$82)+($G$83)*(Q28)^($G$84)/(Q34))^-1</f>
        <v>569.956446526695</v>
      </c>
      <c r="R35" s="39" t="n">
        <f aca="false">(($G$81)*(R28)^($G$82)+($G$83)*(R28)^($G$84)/(R34))^-1</f>
        <v>579.277437947254</v>
      </c>
      <c r="S35" s="39" t="n">
        <f aca="false">(($G$81)*(S28)^($G$82)+($G$83)*(S28)^($G$84)/(S34))^-1</f>
        <v>587.094742557738</v>
      </c>
      <c r="T35" s="40" t="n">
        <f aca="false">(($G$81)*(T28)^($G$82)+($G$83)*(T28)^($G$84)/(T34))^-1</f>
        <v>593.648130177696</v>
      </c>
      <c r="U35" s="13"/>
      <c r="V35" s="13"/>
      <c r="W35" s="13"/>
      <c r="X35" s="13"/>
      <c r="Y35" s="16"/>
      <c r="Z35" s="32"/>
    </row>
    <row r="36" s="11" customFormat="true" ht="15.75" hidden="false" customHeight="true" outlineLevel="0" collapsed="false">
      <c r="B36" s="53"/>
      <c r="C36" s="13"/>
      <c r="D36" s="170" t="n">
        <f aca="false">D35+5</f>
        <v>65</v>
      </c>
      <c r="E36" s="34" t="n">
        <f aca="false">($L$58)-($L$59*($L$60^((D36-10)/5)))</f>
        <v>24.317390671819</v>
      </c>
      <c r="F36" s="188" t="n">
        <f aca="false">F35</f>
        <v>1000</v>
      </c>
      <c r="G36" s="172"/>
      <c r="H36" s="169"/>
      <c r="I36" s="129" t="s">
        <v>22</v>
      </c>
      <c r="J36" s="61" t="n">
        <f aca="false">ROUND((J30)/(J35),2)</f>
        <v>0.9</v>
      </c>
      <c r="K36" s="62" t="n">
        <f aca="false">ROUND((K30)/(K35),2)</f>
        <v>0.92</v>
      </c>
      <c r="L36" s="62" t="n">
        <f aca="false">ROUND((L30)/(L35),2)</f>
        <v>0.93</v>
      </c>
      <c r="M36" s="62" t="n">
        <f aca="false">ROUND((M30)/(M35),2)</f>
        <v>0.94</v>
      </c>
      <c r="N36" s="62" t="n">
        <f aca="false">ROUND((N30)/(N35),2)</f>
        <v>0.95</v>
      </c>
      <c r="O36" s="62" t="n">
        <f aca="false">ROUND((O30)/(O35),2)</f>
        <v>0.96</v>
      </c>
      <c r="P36" s="62" t="n">
        <f aca="false">ROUND((P30)/(P35),2)</f>
        <v>0.96</v>
      </c>
      <c r="Q36" s="62" t="n">
        <f aca="false">ROUND((Q30)/(Q35),2)</f>
        <v>0.96</v>
      </c>
      <c r="R36" s="62" t="n">
        <f aca="false">ROUND((R30)/(R35),2)</f>
        <v>0.97</v>
      </c>
      <c r="S36" s="62" t="n">
        <f aca="false">ROUND((S30)/(S35),2)</f>
        <v>0.97</v>
      </c>
      <c r="T36" s="63" t="n">
        <f aca="false">ROUND((T30)/(T35),2)</f>
        <v>0.97</v>
      </c>
      <c r="U36" s="13"/>
      <c r="V36" s="13"/>
      <c r="W36" s="13"/>
      <c r="X36" s="13"/>
      <c r="Y36" s="16"/>
      <c r="Z36" s="32"/>
    </row>
    <row r="37" s="11" customFormat="true" ht="15.75" hidden="false" customHeight="true" outlineLevel="0" collapsed="false">
      <c r="B37" s="53"/>
      <c r="C37" s="13"/>
      <c r="D37" s="170" t="n">
        <f aca="false">D36+5</f>
        <v>70</v>
      </c>
      <c r="E37" s="34" t="n">
        <f aca="false">($L$58)-($L$59*($L$60^((D37-10)/5)))</f>
        <v>24.8072546920476</v>
      </c>
      <c r="F37" s="188" t="n">
        <f aca="false">F36</f>
        <v>1000</v>
      </c>
      <c r="G37" s="172"/>
      <c r="H37" s="169"/>
      <c r="I37" s="122" t="s">
        <v>23</v>
      </c>
      <c r="J37" s="64" t="n">
        <f aca="false">($N$81)+($N$82)*(J33)</f>
        <v>22.2904232136231</v>
      </c>
      <c r="K37" s="65" t="n">
        <f aca="false">($N$81)+($N$82)*(K33)</f>
        <v>22.715941396496</v>
      </c>
      <c r="L37" s="65" t="n">
        <f aca="false">($N$81)+($N$82)*(L33)</f>
        <v>23.0403888131859</v>
      </c>
      <c r="M37" s="65" t="n">
        <f aca="false">($N$81)+($N$82)*(M33)</f>
        <v>23.2924655489613</v>
      </c>
      <c r="N37" s="65" t="n">
        <f aca="false">($N$81)+($N$82)*(N33)</f>
        <v>23.4911782611574</v>
      </c>
      <c r="O37" s="65" t="n">
        <f aca="false">($N$81)+($N$82)*(O33)</f>
        <v>23.6496115297657</v>
      </c>
      <c r="P37" s="65" t="n">
        <f aca="false">($N$81)+($N$82)*(P33)</f>
        <v>23.7770673644376</v>
      </c>
      <c r="Q37" s="65" t="n">
        <f aca="false">($N$81)+($N$82)*(Q33)</f>
        <v>23.8803377935779</v>
      </c>
      <c r="R37" s="65" t="n">
        <f aca="false">($N$81)+($N$82)*(R33)</f>
        <v>23.9644937591557</v>
      </c>
      <c r="S37" s="65" t="n">
        <f aca="false">($N$81)+($N$82)*(S33)</f>
        <v>24.0333922048725</v>
      </c>
      <c r="T37" s="66" t="n">
        <f aca="false">($N$81)+($N$82)*(T33)</f>
        <v>24.0900125860666</v>
      </c>
      <c r="U37" s="13"/>
      <c r="V37" s="13"/>
      <c r="W37" s="13"/>
      <c r="X37" s="13"/>
      <c r="Y37" s="16"/>
      <c r="Z37" s="32"/>
    </row>
    <row r="38" s="11" customFormat="true" ht="15.75" hidden="false" customHeight="true" outlineLevel="0" collapsed="false">
      <c r="B38" s="53"/>
      <c r="C38" s="13"/>
      <c r="D38" s="170" t="n">
        <f aca="false">D37+5</f>
        <v>75</v>
      </c>
      <c r="E38" s="34" t="n">
        <f aca="false">($L$58)-($L$59*($L$60^((D38-10)/5)))</f>
        <v>25.2170749313709</v>
      </c>
      <c r="F38" s="188" t="n">
        <f aca="false">F37</f>
        <v>1000</v>
      </c>
      <c r="G38" s="172"/>
      <c r="H38" s="169"/>
      <c r="I38" s="130" t="s">
        <v>24</v>
      </c>
      <c r="J38" s="64" t="n">
        <f aca="false">E7</f>
        <v>20</v>
      </c>
      <c r="K38" s="131" t="n">
        <f aca="false">J38-J37+K37</f>
        <v>20.4255181828729</v>
      </c>
      <c r="L38" s="131" t="n">
        <f aca="false">K38-K37+L37</f>
        <v>20.7499655995628</v>
      </c>
      <c r="M38" s="131" t="n">
        <f aca="false">L38-L37+M37</f>
        <v>21.0020423353382</v>
      </c>
      <c r="N38" s="131" t="n">
        <f aca="false">M38-M37+N37</f>
        <v>21.2007550475343</v>
      </c>
      <c r="O38" s="131" t="n">
        <f aca="false">N38-N37+O37</f>
        <v>21.3591883161426</v>
      </c>
      <c r="P38" s="131" t="n">
        <f aca="false">O38-O37+P37</f>
        <v>21.4866441508145</v>
      </c>
      <c r="Q38" s="131" t="n">
        <f aca="false">P38-P37+Q37</f>
        <v>21.5899145799548</v>
      </c>
      <c r="R38" s="131" t="n">
        <f aca="false">Q38-Q37+R37</f>
        <v>21.6740705455326</v>
      </c>
      <c r="S38" s="131" t="n">
        <f aca="false">R38-R37+S37</f>
        <v>21.7429689912494</v>
      </c>
      <c r="T38" s="132" t="n">
        <f aca="false">S38-S37+T37</f>
        <v>21.7995893724435</v>
      </c>
      <c r="U38" s="13"/>
      <c r="V38" s="13"/>
      <c r="W38" s="13"/>
      <c r="X38" s="13"/>
      <c r="Y38" s="16"/>
      <c r="Z38" s="13"/>
      <c r="AA38" s="13"/>
    </row>
    <row r="39" s="11" customFormat="true" ht="15.75" hidden="false" customHeight="true" outlineLevel="0" collapsed="false">
      <c r="B39" s="53"/>
      <c r="C39" s="13"/>
      <c r="D39" s="170" t="n">
        <f aca="false">D38+5</f>
        <v>80</v>
      </c>
      <c r="E39" s="34" t="n">
        <f aca="false">($L$58)-($L$59*($L$60^((D39-10)/5)))</f>
        <v>25.5599305435887</v>
      </c>
      <c r="F39" s="188" t="n">
        <f aca="false">F38</f>
        <v>1000</v>
      </c>
      <c r="G39" s="172"/>
      <c r="H39" s="169"/>
      <c r="I39" s="130" t="s">
        <v>25</v>
      </c>
      <c r="J39" s="133" t="n">
        <f aca="false">J28/J37*100</f>
        <v>89.7246311042526</v>
      </c>
      <c r="K39" s="131" t="n">
        <f aca="false">K28/K37*100</f>
        <v>93.3059532336761</v>
      </c>
      <c r="L39" s="131" t="n">
        <f aca="false">L28/L37*100</f>
        <v>96.332294041472</v>
      </c>
      <c r="M39" s="131" t="n">
        <f aca="false">M28/M37*100</f>
        <v>98.8815157935806</v>
      </c>
      <c r="N39" s="131" t="n">
        <f aca="false">N28/N37*100</f>
        <v>101.0245161243</v>
      </c>
      <c r="O39" s="131" t="n">
        <f aca="false">O28/O37*100</f>
        <v>102.823636833158</v>
      </c>
      <c r="P39" s="131" t="n">
        <f aca="false">P28/P37*100</f>
        <v>104.332692976051</v>
      </c>
      <c r="Q39" s="131" t="n">
        <f aca="false">Q28/Q37*100</f>
        <v>105.597647526378</v>
      </c>
      <c r="R39" s="131" t="n">
        <f aca="false">R28/R37*100</f>
        <v>106.657502555519</v>
      </c>
      <c r="S39" s="131" t="n">
        <f aca="false">S28/S37*100</f>
        <v>107.545215958029</v>
      </c>
      <c r="T39" s="132" t="n">
        <f aca="false">T28/T37*100</f>
        <v>108.288561277022</v>
      </c>
      <c r="U39" s="13"/>
      <c r="V39" s="13"/>
      <c r="W39" s="13"/>
      <c r="X39" s="13"/>
      <c r="Y39" s="16"/>
      <c r="Z39" s="13"/>
      <c r="AA39" s="13"/>
    </row>
    <row r="40" s="11" customFormat="true" ht="15.75" hidden="false" customHeight="true" outlineLevel="0" collapsed="false">
      <c r="B40" s="53"/>
      <c r="C40" s="13"/>
      <c r="D40" s="170" t="n">
        <f aca="false">D39+5</f>
        <v>85</v>
      </c>
      <c r="E40" s="34" t="n">
        <f aca="false">($L$58)-($L$59*($L$60^((D40-10)/5)))</f>
        <v>25.8467635487702</v>
      </c>
      <c r="F40" s="188" t="n">
        <f aca="false">F39</f>
        <v>1000</v>
      </c>
      <c r="G40" s="172"/>
      <c r="H40" s="169"/>
      <c r="I40" s="130" t="s">
        <v>26</v>
      </c>
      <c r="J40" s="133" t="n">
        <f aca="false">J28/J38*100</f>
        <v>100</v>
      </c>
      <c r="K40" s="131" t="n">
        <f aca="false">K28/K37*100</f>
        <v>93.3059532336761</v>
      </c>
      <c r="L40" s="131" t="n">
        <f aca="false">L28/L37*100</f>
        <v>96.332294041472</v>
      </c>
      <c r="M40" s="131" t="n">
        <f aca="false">M28/M37*100</f>
        <v>98.8815157935806</v>
      </c>
      <c r="N40" s="131" t="n">
        <f aca="false">N28/N37*100</f>
        <v>101.0245161243</v>
      </c>
      <c r="O40" s="131" t="n">
        <f aca="false">O28/O37*100</f>
        <v>102.823636833158</v>
      </c>
      <c r="P40" s="131" t="n">
        <f aca="false">P28/P37*100</f>
        <v>104.332692976051</v>
      </c>
      <c r="Q40" s="131" t="n">
        <f aca="false">Q28/Q37*100</f>
        <v>105.597647526378</v>
      </c>
      <c r="R40" s="131" t="n">
        <f aca="false">R28/R37*100</f>
        <v>106.657502555519</v>
      </c>
      <c r="S40" s="131" t="n">
        <f aca="false">S28/S37*100</f>
        <v>107.545215958029</v>
      </c>
      <c r="T40" s="132" t="n">
        <f aca="false">T28/T37*100</f>
        <v>108.288561277022</v>
      </c>
      <c r="U40" s="13"/>
      <c r="V40" s="13"/>
      <c r="W40" s="13"/>
      <c r="X40" s="13"/>
      <c r="Y40" s="16"/>
      <c r="Z40" s="13"/>
      <c r="AA40" s="13"/>
    </row>
    <row r="41" s="68" customFormat="true" ht="12.5" hidden="false" customHeight="false" outlineLevel="0" collapsed="false">
      <c r="B41" s="53"/>
      <c r="C41" s="21"/>
      <c r="D41" s="170" t="n">
        <f aca="false">D40+5</f>
        <v>90</v>
      </c>
      <c r="E41" s="69" t="n">
        <f aca="false">($L$58)-($L$59*($L$60^((D41-10)/5)))</f>
        <v>26.086728040905</v>
      </c>
      <c r="F41" s="188" t="n">
        <f aca="false">F40</f>
        <v>1000</v>
      </c>
      <c r="G41" s="172"/>
      <c r="H41" s="179"/>
      <c r="I41" s="134" t="s">
        <v>27</v>
      </c>
      <c r="J41" s="135" t="n">
        <f aca="false">ROUND(SQRT(10000/J29)/J28*100,2)</f>
        <v>15.81</v>
      </c>
      <c r="K41" s="136" t="n">
        <f aca="false">ROUND(SQRT(10000/K29)/K28*100,2)</f>
        <v>14.92</v>
      </c>
      <c r="L41" s="136" t="n">
        <f aca="false">ROUND(SQRT(10000/L29)/L28*100,2)</f>
        <v>14.25</v>
      </c>
      <c r="M41" s="136" t="n">
        <f aca="false">ROUND(SQRT(10000/M29)/M28*100,2)</f>
        <v>13.73</v>
      </c>
      <c r="N41" s="136" t="n">
        <f aca="false">ROUND(SQRT(10000/N29)/N28*100,2)</f>
        <v>13.33</v>
      </c>
      <c r="O41" s="136" t="n">
        <f aca="false">ROUND(SQRT(10000/O29)/O28*100,2)</f>
        <v>13</v>
      </c>
      <c r="P41" s="136" t="n">
        <f aca="false">ROUND(SQRT(10000/P29)/P28*100,2)</f>
        <v>12.75</v>
      </c>
      <c r="Q41" s="136" t="n">
        <f aca="false">ROUND(SQRT(10000/Q29)/Q28*100,2)</f>
        <v>12.54</v>
      </c>
      <c r="R41" s="136" t="n">
        <f aca="false">ROUND(SQRT(10000/R29)/R28*100,2)</f>
        <v>12.37</v>
      </c>
      <c r="S41" s="136" t="n">
        <f aca="false">ROUND(SQRT(10000/S29)/S28*100,2)</f>
        <v>12.23</v>
      </c>
      <c r="T41" s="137" t="n">
        <f aca="false">ROUND(SQRT(10000/T29)/T28*100,2)</f>
        <v>12.12</v>
      </c>
      <c r="U41" s="21"/>
      <c r="V41" s="21"/>
      <c r="W41" s="21"/>
      <c r="X41" s="21"/>
      <c r="Y41" s="74"/>
      <c r="Z41" s="21"/>
      <c r="AA41" s="21"/>
    </row>
    <row r="42" s="11" customFormat="true" ht="14.5" hidden="false" customHeight="false" outlineLevel="0" collapsed="false">
      <c r="B42" s="12"/>
      <c r="C42" s="13"/>
      <c r="D42" s="180" t="n">
        <f aca="false">D41+5</f>
        <v>95</v>
      </c>
      <c r="E42" s="76" t="n">
        <f aca="false">($L$58)-($L$59*($L$60^((D42-10)/5)))</f>
        <v>26.2874823350249</v>
      </c>
      <c r="F42" s="189" t="n">
        <f aca="false">F41</f>
        <v>1000</v>
      </c>
      <c r="G42" s="172"/>
      <c r="H42" s="182"/>
      <c r="I42" s="139" t="s">
        <v>28</v>
      </c>
      <c r="J42" s="79" t="n">
        <f aca="false">ROUND(-29.238*LN(J36)+1.0281,2)</f>
        <v>4.11</v>
      </c>
      <c r="K42" s="80" t="n">
        <f aca="false">ROUND(-29.238*LN(K36)+1.0281,2)</f>
        <v>3.47</v>
      </c>
      <c r="L42" s="80" t="n">
        <f aca="false">ROUND(-29.238*LN(L36)+1.0281,2)</f>
        <v>3.15</v>
      </c>
      <c r="M42" s="80" t="n">
        <f aca="false">ROUND(-29.238*LN(M36)+1.0281,2)</f>
        <v>2.84</v>
      </c>
      <c r="N42" s="80" t="n">
        <f aca="false">ROUND(-29.238*LN(N36)+1.0281,2)</f>
        <v>2.53</v>
      </c>
      <c r="O42" s="80" t="n">
        <f aca="false">ROUND(-29.238*LN(O36)+1.0281,2)</f>
        <v>2.22</v>
      </c>
      <c r="P42" s="80" t="n">
        <f aca="false">ROUND(-29.238*LN(P36)+1.0281,2)</f>
        <v>2.22</v>
      </c>
      <c r="Q42" s="80" t="n">
        <f aca="false">ROUND(-29.238*LN(Q36)+1.0281,2)</f>
        <v>2.22</v>
      </c>
      <c r="R42" s="80" t="n">
        <f aca="false">ROUND(-29.238*LN(R36)+1.0281,2)</f>
        <v>1.92</v>
      </c>
      <c r="S42" s="80" t="n">
        <f aca="false">ROUND(-29.238*LN(S36)+1.0281,2)</f>
        <v>1.92</v>
      </c>
      <c r="T42" s="81" t="n">
        <f aca="false">ROUND(-29.238*LN(T36)+1.0281,2)</f>
        <v>1.92</v>
      </c>
      <c r="U42" s="13"/>
      <c r="V42" s="13"/>
      <c r="W42" s="13"/>
      <c r="X42" s="13"/>
      <c r="Y42" s="16"/>
      <c r="Z42" s="13"/>
      <c r="AA42" s="13"/>
    </row>
    <row r="43" s="68" customFormat="true" ht="15.75" hidden="false" customHeight="true" outlineLevel="0" collapsed="false">
      <c r="B43" s="82"/>
      <c r="C43" s="21"/>
      <c r="D43" s="21"/>
      <c r="E43" s="21"/>
      <c r="F43" s="21"/>
      <c r="G43" s="21"/>
      <c r="H43" s="21"/>
      <c r="I43" s="190" t="s">
        <v>85</v>
      </c>
      <c r="J43" s="21"/>
      <c r="K43" s="84"/>
      <c r="L43" s="84"/>
      <c r="M43" s="21"/>
      <c r="N43" s="21"/>
      <c r="O43" s="21"/>
      <c r="P43" s="21"/>
      <c r="Q43" s="21"/>
      <c r="R43" s="21"/>
      <c r="S43" s="21"/>
      <c r="T43" s="21"/>
      <c r="U43" s="85"/>
      <c r="V43" s="21"/>
      <c r="W43" s="21"/>
      <c r="X43" s="21"/>
      <c r="Y43" s="74"/>
      <c r="Z43" s="21"/>
      <c r="AA43" s="21"/>
    </row>
    <row r="44" s="68" customFormat="true" ht="15" hidden="false" customHeight="true" outlineLevel="0" collapsed="false">
      <c r="B44" s="82"/>
      <c r="C44" s="21"/>
      <c r="D44" s="21"/>
      <c r="E44" s="21"/>
      <c r="F44" s="21"/>
      <c r="G44" s="21"/>
      <c r="H44" s="21"/>
      <c r="I44" s="21"/>
      <c r="J44" s="21"/>
      <c r="K44" s="84"/>
      <c r="L44" s="84"/>
      <c r="M44" s="21"/>
      <c r="N44" s="21"/>
      <c r="O44" s="21"/>
      <c r="P44" s="21"/>
      <c r="Q44" s="21"/>
      <c r="R44" s="21"/>
      <c r="S44" s="21"/>
      <c r="T44" s="21"/>
      <c r="U44" s="84"/>
      <c r="V44" s="21"/>
      <c r="W44" s="21"/>
      <c r="X44" s="21"/>
      <c r="Y44" s="74"/>
      <c r="Z44" s="21"/>
      <c r="AA44" s="21"/>
    </row>
    <row r="45" s="68" customFormat="true" ht="18.75" hidden="false" customHeight="true" outlineLevel="0" collapsed="false">
      <c r="B45" s="82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84"/>
      <c r="V45" s="21"/>
      <c r="W45" s="21"/>
      <c r="X45" s="21"/>
      <c r="Y45" s="74"/>
      <c r="Z45" s="21"/>
      <c r="AA45" s="21"/>
    </row>
    <row r="46" s="68" customFormat="true" ht="11.5" hidden="false" customHeight="false" outlineLevel="0" collapsed="false">
      <c r="B46" s="82"/>
      <c r="C46" s="21"/>
      <c r="D46" s="21"/>
      <c r="E46" s="21"/>
      <c r="F46" s="21"/>
      <c r="G46" s="21"/>
      <c r="H46" s="21"/>
      <c r="I46" s="85" t="s">
        <v>31</v>
      </c>
      <c r="J46" s="86" t="s">
        <v>32</v>
      </c>
      <c r="K46" s="84"/>
      <c r="L46" s="21"/>
      <c r="M46" s="85" t="s">
        <v>33</v>
      </c>
      <c r="N46" s="86" t="s">
        <v>34</v>
      </c>
      <c r="O46" s="21"/>
      <c r="P46" s="21"/>
      <c r="Q46" s="21"/>
      <c r="R46" s="21"/>
      <c r="S46" s="21"/>
      <c r="T46" s="21"/>
      <c r="U46" s="84"/>
      <c r="V46" s="21"/>
      <c r="W46" s="21"/>
      <c r="X46" s="21"/>
      <c r="Y46" s="74"/>
      <c r="Z46" s="21"/>
      <c r="AA46" s="21"/>
    </row>
    <row r="47" s="68" customFormat="true" ht="11.5" hidden="false" customHeight="false" outlineLevel="0" collapsed="false">
      <c r="B47" s="82"/>
      <c r="C47" s="21"/>
      <c r="D47" s="21"/>
      <c r="E47" s="21"/>
      <c r="F47" s="21"/>
      <c r="G47" s="21"/>
      <c r="H47" s="21"/>
      <c r="I47" s="85" t="s">
        <v>35</v>
      </c>
      <c r="J47" s="86" t="s">
        <v>36</v>
      </c>
      <c r="K47" s="84"/>
      <c r="L47" s="21"/>
      <c r="M47" s="85" t="s">
        <v>37</v>
      </c>
      <c r="N47" s="86" t="s">
        <v>38</v>
      </c>
      <c r="O47" s="21"/>
      <c r="P47" s="21"/>
      <c r="Q47" s="21"/>
      <c r="R47" s="21"/>
      <c r="S47" s="21"/>
      <c r="T47" s="21"/>
      <c r="U47" s="84"/>
      <c r="V47" s="21"/>
      <c r="W47" s="21"/>
      <c r="X47" s="21"/>
      <c r="Y47" s="74"/>
      <c r="Z47" s="21"/>
      <c r="AA47" s="21"/>
    </row>
    <row r="48" s="68" customFormat="true" ht="11.5" hidden="false" customHeight="false" outlineLevel="0" collapsed="false">
      <c r="B48" s="82"/>
      <c r="C48" s="21"/>
      <c r="D48" s="21"/>
      <c r="E48" s="21"/>
      <c r="F48" s="21"/>
      <c r="G48" s="21"/>
      <c r="H48" s="21"/>
      <c r="I48" s="85" t="s">
        <v>39</v>
      </c>
      <c r="J48" s="86" t="s">
        <v>40</v>
      </c>
      <c r="K48" s="84"/>
      <c r="L48" s="21"/>
      <c r="M48" s="84" t="s">
        <v>41</v>
      </c>
      <c r="N48" s="87" t="s">
        <v>42</v>
      </c>
      <c r="O48" s="84"/>
      <c r="P48" s="84"/>
      <c r="Q48" s="84"/>
      <c r="R48" s="84"/>
      <c r="S48" s="84"/>
      <c r="T48" s="21"/>
      <c r="U48" s="84"/>
      <c r="V48" s="21"/>
      <c r="W48" s="21"/>
      <c r="X48" s="21"/>
      <c r="Y48" s="74"/>
      <c r="Z48" s="21"/>
      <c r="AA48" s="21"/>
    </row>
    <row r="49" s="68" customFormat="true" ht="11.5" hidden="false" customHeight="false" outlineLevel="0" collapsed="false">
      <c r="B49" s="82"/>
      <c r="C49" s="21"/>
      <c r="D49" s="21"/>
      <c r="E49" s="21"/>
      <c r="F49" s="21"/>
      <c r="G49" s="21"/>
      <c r="H49" s="21"/>
      <c r="I49" s="85" t="s">
        <v>43</v>
      </c>
      <c r="J49" s="86" t="s">
        <v>44</v>
      </c>
      <c r="K49" s="84"/>
      <c r="L49" s="21"/>
      <c r="M49" s="21" t="s">
        <v>27</v>
      </c>
      <c r="N49" s="88" t="s">
        <v>45</v>
      </c>
      <c r="O49" s="21"/>
      <c r="P49" s="21"/>
      <c r="Q49" s="21"/>
      <c r="R49" s="21"/>
      <c r="S49" s="21"/>
      <c r="T49" s="21"/>
      <c r="U49" s="84"/>
      <c r="V49" s="21"/>
      <c r="W49" s="21"/>
      <c r="X49" s="21"/>
      <c r="Y49" s="74"/>
      <c r="Z49" s="21"/>
      <c r="AA49" s="21"/>
    </row>
    <row r="50" s="68" customFormat="true" ht="11.5" hidden="false" customHeight="false" outlineLevel="0" collapsed="false">
      <c r="B50" s="82"/>
      <c r="C50" s="21"/>
      <c r="D50" s="21"/>
      <c r="E50" s="21"/>
      <c r="F50" s="21"/>
      <c r="G50" s="21"/>
      <c r="H50" s="21"/>
      <c r="I50" s="85" t="s">
        <v>46</v>
      </c>
      <c r="J50" s="86" t="s">
        <v>47</v>
      </c>
      <c r="K50" s="84"/>
      <c r="L50" s="21"/>
      <c r="M50" s="21" t="s">
        <v>48</v>
      </c>
      <c r="N50" s="88" t="s">
        <v>49</v>
      </c>
      <c r="O50" s="21"/>
      <c r="P50" s="21"/>
      <c r="Q50" s="21"/>
      <c r="R50" s="21"/>
      <c r="S50" s="21"/>
      <c r="T50" s="21"/>
      <c r="U50" s="84"/>
      <c r="V50" s="21"/>
      <c r="W50" s="21"/>
      <c r="X50" s="21"/>
      <c r="Y50" s="89"/>
      <c r="Z50" s="84"/>
      <c r="AA50" s="84"/>
    </row>
    <row r="51" s="68" customFormat="true" ht="17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2" t="s">
        <v>86</v>
      </c>
      <c r="W51" s="91"/>
      <c r="X51" s="91"/>
      <c r="Y51" s="93"/>
      <c r="Z51" s="21"/>
      <c r="AA51" s="21"/>
    </row>
    <row r="52" s="68" customFormat="true" ht="14" hidden="false" customHeight="false" outlineLevel="0" collapsed="false">
      <c r="K52" s="21"/>
      <c r="L52" s="21"/>
      <c r="M52" s="21"/>
      <c r="N52" s="21"/>
      <c r="O52" s="21"/>
      <c r="P52" s="21"/>
      <c r="Q52" s="21"/>
      <c r="R52" s="21"/>
      <c r="S52" s="21"/>
      <c r="T52" s="94"/>
      <c r="U52" s="21"/>
      <c r="V52" s="21"/>
      <c r="W52" s="21"/>
      <c r="X52" s="21"/>
      <c r="Y52" s="21"/>
      <c r="Z52" s="21"/>
      <c r="AA52" s="21"/>
    </row>
    <row r="53" s="140" customFormat="true" ht="11.5" hidden="false" customHeight="false" outlineLevel="0" collapsed="false"/>
    <row r="54" s="140" customFormat="true" ht="25" hidden="false" customHeight="false" outlineLevel="0" collapsed="false">
      <c r="D54" s="141"/>
      <c r="E54" s="141"/>
      <c r="F54" s="142" t="s">
        <v>86</v>
      </c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3"/>
      <c r="R54" s="143"/>
      <c r="S54" s="144"/>
      <c r="T54" s="144"/>
      <c r="U54" s="144"/>
      <c r="V54" s="144"/>
    </row>
    <row r="55" s="140" customFormat="true" ht="17.5" hidden="false" customHeight="false" outlineLevel="0" collapsed="false">
      <c r="D55" s="144"/>
      <c r="E55" s="145"/>
      <c r="F55" s="145"/>
      <c r="G55" s="145"/>
      <c r="H55" s="145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</row>
    <row r="56" s="140" customFormat="true" ht="17.5" hidden="false" customHeight="false" outlineLevel="0" collapsed="false">
      <c r="D56" s="144"/>
      <c r="E56" s="145"/>
      <c r="F56" s="146"/>
      <c r="G56" s="146"/>
      <c r="H56" s="146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</row>
    <row r="57" s="144" customFormat="true" ht="17.5" hidden="false" customHeight="false" outlineLevel="0" collapsed="false">
      <c r="E57" s="147"/>
      <c r="F57" s="148" t="s">
        <v>52</v>
      </c>
      <c r="G57" s="191"/>
      <c r="H57" s="147"/>
    </row>
    <row r="58" s="144" customFormat="true" ht="17.5" hidden="false" customHeight="false" outlineLevel="0" collapsed="false">
      <c r="E58" s="150" t="s">
        <v>53</v>
      </c>
      <c r="F58" s="151" t="s">
        <v>54</v>
      </c>
      <c r="G58" s="151" t="s">
        <v>55</v>
      </c>
      <c r="H58" s="151" t="s">
        <v>56</v>
      </c>
      <c r="I58" s="152"/>
      <c r="J58" s="152"/>
      <c r="K58" s="152" t="s">
        <v>52</v>
      </c>
      <c r="L58" s="152" t="n">
        <f aca="false">E6/F67*F59</f>
        <v>27.3153344920676</v>
      </c>
      <c r="M58" s="152"/>
      <c r="N58" s="152"/>
      <c r="O58" s="152"/>
      <c r="P58" s="152"/>
      <c r="Q58" s="152"/>
      <c r="R58" s="152"/>
      <c r="S58" s="152"/>
      <c r="T58" s="152"/>
      <c r="U58" s="152"/>
      <c r="V58" s="152"/>
    </row>
    <row r="59" s="144" customFormat="true" ht="17.5" hidden="false" customHeight="false" outlineLevel="0" collapsed="false">
      <c r="D59" s="152"/>
      <c r="E59" s="153" t="n">
        <v>1</v>
      </c>
      <c r="F59" s="154" t="n">
        <v>28.6113</v>
      </c>
      <c r="G59" s="153" t="n">
        <v>22.349</v>
      </c>
      <c r="H59" s="153" t="n">
        <v>0.8366</v>
      </c>
      <c r="I59" s="152"/>
      <c r="J59" s="152"/>
      <c r="K59" s="152" t="s">
        <v>87</v>
      </c>
      <c r="L59" s="152" t="n">
        <f aca="false">E6/F67*G59</f>
        <v>21.336689020185</v>
      </c>
      <c r="M59" s="152"/>
      <c r="N59" s="152"/>
      <c r="O59" s="152"/>
      <c r="P59" s="152"/>
      <c r="Q59" s="152"/>
      <c r="R59" s="152"/>
      <c r="S59" s="152"/>
      <c r="T59" s="152"/>
      <c r="U59" s="152"/>
      <c r="V59" s="152"/>
    </row>
    <row r="60" s="144" customFormat="true" ht="17.5" hidden="false" customHeight="false" outlineLevel="0" collapsed="false">
      <c r="D60" s="152"/>
      <c r="E60" s="153" t="n">
        <v>2</v>
      </c>
      <c r="F60" s="154" t="n">
        <v>25.6955</v>
      </c>
      <c r="G60" s="153" t="n">
        <v>20.0714</v>
      </c>
      <c r="H60" s="153" t="n">
        <v>0.8366</v>
      </c>
      <c r="I60" s="152"/>
      <c r="J60" s="152"/>
      <c r="K60" s="152" t="s">
        <v>88</v>
      </c>
      <c r="L60" s="152" t="n">
        <f aca="false">H59</f>
        <v>0.8366</v>
      </c>
      <c r="M60" s="152"/>
      <c r="N60" s="152"/>
      <c r="O60" s="152"/>
      <c r="P60" s="152"/>
      <c r="Q60" s="152"/>
      <c r="R60" s="152"/>
      <c r="S60" s="152"/>
      <c r="T60" s="152"/>
      <c r="U60" s="152"/>
      <c r="V60" s="152"/>
    </row>
    <row r="61" s="144" customFormat="true" ht="17.5" hidden="false" customHeight="false" outlineLevel="0" collapsed="false">
      <c r="D61" s="152"/>
      <c r="E61" s="153" t="n">
        <v>3</v>
      </c>
      <c r="F61" s="154" t="n">
        <v>22.7797</v>
      </c>
      <c r="G61" s="153" t="n">
        <v>17.7938</v>
      </c>
      <c r="H61" s="153" t="n">
        <v>0.8366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</row>
    <row r="62" s="144" customFormat="true" ht="17.5" hidden="false" customHeight="false" outlineLevel="0" collapsed="false">
      <c r="D62" s="152"/>
      <c r="E62" s="153" t="n">
        <v>4</v>
      </c>
      <c r="F62" s="154" t="n">
        <v>19.8639</v>
      </c>
      <c r="G62" s="153" t="n">
        <v>15.5162</v>
      </c>
      <c r="H62" s="153" t="n">
        <v>0.8366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</row>
    <row r="63" s="144" customFormat="true" ht="17.5" hidden="false" customHeight="false" outlineLevel="0" collapsed="false">
      <c r="D63" s="152"/>
      <c r="E63" s="153" t="n">
        <v>5</v>
      </c>
      <c r="F63" s="154" t="n">
        <v>16.9481</v>
      </c>
      <c r="G63" s="153" t="n">
        <v>13.2386</v>
      </c>
      <c r="H63" s="153" t="n">
        <v>0.8366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</row>
    <row r="64" s="144" customFormat="true" ht="17.5" hidden="false" customHeight="false" outlineLevel="0" collapsed="false"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</row>
    <row r="65" s="144" customFormat="true" ht="17.5" hidden="false" customHeight="false" outlineLevel="0" collapsed="false">
      <c r="D65" s="152"/>
      <c r="E65" s="155" t="s">
        <v>57</v>
      </c>
      <c r="F65" s="155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</row>
    <row r="66" s="144" customFormat="true" ht="17.5" hidden="false" customHeight="false" outlineLevel="0" collapsed="false">
      <c r="D66" s="152"/>
      <c r="E66" s="156" t="s">
        <v>10</v>
      </c>
      <c r="F66" s="156" t="s">
        <v>58</v>
      </c>
      <c r="G66" s="156" t="s">
        <v>59</v>
      </c>
      <c r="H66" s="156" t="s">
        <v>60</v>
      </c>
      <c r="I66" s="156" t="s">
        <v>61</v>
      </c>
      <c r="J66" s="156" t="s">
        <v>62</v>
      </c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7"/>
      <c r="X66" s="157"/>
      <c r="Y66" s="157"/>
      <c r="Z66" s="157"/>
      <c r="AA66" s="157"/>
      <c r="AB66" s="157"/>
      <c r="AC66" s="157"/>
      <c r="AD66" s="157"/>
      <c r="AE66" s="157"/>
      <c r="AF66" s="157"/>
      <c r="AG66" s="157"/>
      <c r="AH66" s="157"/>
    </row>
    <row r="67" s="144" customFormat="true" ht="17.5" hidden="false" customHeight="false" outlineLevel="0" collapsed="false">
      <c r="E67" s="158" t="n">
        <f aca="false">E8</f>
        <v>40</v>
      </c>
      <c r="F67" s="191" t="n">
        <f aca="false">($F$59)-($G$59*($H$59^((E67-10)/5)))</f>
        <v>20.9488922848877</v>
      </c>
      <c r="G67" s="191" t="n">
        <f aca="false">($F$60)-($G$60*($H$60^((E67-10)/5)))</f>
        <v>18.8139728527851</v>
      </c>
      <c r="H67" s="191" t="n">
        <f aca="false">($F$61)-($G$61*($H$61^((E67-10)/5)))</f>
        <v>16.6790534206825</v>
      </c>
      <c r="I67" s="191" t="n">
        <f aca="false">($F$62)-($G$62*($H$62^((E67-10)/5)))</f>
        <v>14.54413398858</v>
      </c>
      <c r="J67" s="191" t="n">
        <f aca="false">($F$63)-($G$63*($H$63^((E67-10)/5)))</f>
        <v>12.4092145564774</v>
      </c>
      <c r="K67" s="152"/>
      <c r="L67" s="152"/>
      <c r="M67" s="152"/>
      <c r="N67" s="152"/>
      <c r="O67" s="152"/>
      <c r="P67" s="152"/>
      <c r="Q67" s="152"/>
      <c r="R67" s="152"/>
      <c r="S67" s="152"/>
    </row>
    <row r="68" s="144" customFormat="true" ht="17.5" hidden="false" customHeight="false" outlineLevel="0" collapsed="false">
      <c r="D68" s="152"/>
      <c r="E68" s="156" t="n">
        <f aca="false">E67+5</f>
        <v>45</v>
      </c>
      <c r="F68" s="159" t="n">
        <f aca="false">($F$59)-($G$59*($H$59^((E68-10)/5)))</f>
        <v>22.200929705537</v>
      </c>
      <c r="G68" s="191" t="n">
        <f aca="false">($F$60)-($G$60*($H$60^((E68-10)/5)))</f>
        <v>19.93841438864</v>
      </c>
      <c r="H68" s="191" t="n">
        <f aca="false">($F$61)-($G$61*($H$61^((E68-10)/5)))</f>
        <v>17.675899071743</v>
      </c>
      <c r="I68" s="191" t="n">
        <f aca="false">($F$62)-($G$62*($H$62^((E68-10)/5)))</f>
        <v>15.413383754846</v>
      </c>
      <c r="J68" s="191" t="n">
        <f aca="false">($F$63)-($G$63*($H$63^((E68-10)/5)))</f>
        <v>13.150868437949</v>
      </c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</row>
    <row r="69" s="144" customFormat="true" ht="17.5" hidden="false" customHeight="false" outlineLevel="0" collapsed="false">
      <c r="D69" s="152"/>
      <c r="E69" s="156" t="n">
        <f aca="false">E68+5</f>
        <v>50</v>
      </c>
      <c r="F69" s="159" t="n">
        <f aca="false">($F$59)-($G$59*($H$59^((E69-10)/5)))</f>
        <v>23.2483842116523</v>
      </c>
      <c r="G69" s="191" t="n">
        <f aca="false">($F$60)-($G$60*($H$60^((E69-10)/5)))</f>
        <v>20.8791221775362</v>
      </c>
      <c r="H69" s="191" t="n">
        <f aca="false">($F$61)-($G$61*($H$61^((E69-10)/5)))</f>
        <v>18.5098601434202</v>
      </c>
      <c r="I69" s="191" t="n">
        <f aca="false">($F$62)-($G$62*($H$62^((E69-10)/5)))</f>
        <v>16.1405981093042</v>
      </c>
      <c r="J69" s="191" t="n">
        <f aca="false">($F$63)-($G$63*($H$63^((E69-10)/5)))</f>
        <v>13.7713360751881</v>
      </c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</row>
    <row r="70" s="144" customFormat="true" ht="17.5" hidden="false" customHeight="false" outlineLevel="0" collapsed="false">
      <c r="D70" s="152"/>
      <c r="E70" s="156" t="n">
        <f aca="false">E69+5</f>
        <v>55</v>
      </c>
      <c r="F70" s="159" t="n">
        <f aca="false">($F$59)-($G$59*($H$59^((E70-10)/5)))</f>
        <v>24.1246846514683</v>
      </c>
      <c r="G70" s="191" t="n">
        <f aca="false">($F$60)-($G$60*($H$60^((E70-10)/5)))</f>
        <v>21.6661183137268</v>
      </c>
      <c r="H70" s="191" t="n">
        <f aca="false">($F$61)-($G$61*($H$61^((E70-10)/5)))</f>
        <v>19.2075519759853</v>
      </c>
      <c r="I70" s="191" t="n">
        <f aca="false">($F$62)-($G$62*($H$62^((E70-10)/5)))</f>
        <v>16.7489856382439</v>
      </c>
      <c r="J70" s="191" t="n">
        <f aca="false">($F$63)-($G$63*($H$63^((E70-10)/5)))</f>
        <v>14.2904193005024</v>
      </c>
      <c r="K70" s="140"/>
      <c r="L70" s="140"/>
      <c r="M70" s="140"/>
      <c r="N70" s="140"/>
      <c r="O70" s="140"/>
      <c r="P70" s="140"/>
      <c r="Q70" s="140"/>
      <c r="R70" s="140"/>
      <c r="S70" s="140"/>
      <c r="T70" s="152"/>
      <c r="U70" s="152"/>
      <c r="V70" s="152"/>
    </row>
    <row r="71" s="144" customFormat="true" ht="17.5" hidden="false" customHeight="false" outlineLevel="0" collapsed="false">
      <c r="D71" s="152"/>
      <c r="E71" s="156" t="n">
        <f aca="false">E70+5</f>
        <v>60</v>
      </c>
      <c r="F71" s="159" t="n">
        <f aca="false">($F$59)-($G$59*($H$59^((E71-10)/5)))</f>
        <v>24.8577975994184</v>
      </c>
      <c r="G71" s="191" t="n">
        <f aca="false">($F$60)-($G$60*($H$60^((E71-10)/5)))</f>
        <v>22.3245192812639</v>
      </c>
      <c r="H71" s="191" t="n">
        <f aca="false">($F$61)-($G$61*($H$61^((E71-10)/5)))</f>
        <v>19.7912409631093</v>
      </c>
      <c r="I71" s="191" t="n">
        <f aca="false">($F$62)-($G$62*($H$62^((E71-10)/5)))</f>
        <v>17.2579626449548</v>
      </c>
      <c r="J71" s="191" t="n">
        <f aca="false">($F$63)-($G$63*($H$63^((E71-10)/5)))</f>
        <v>14.7246843268003</v>
      </c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</row>
    <row r="72" s="144" customFormat="true" ht="17.5" hidden="false" customHeight="false" outlineLevel="0" collapsed="false">
      <c r="D72" s="152"/>
      <c r="E72" s="156" t="n">
        <f aca="false">E71+5</f>
        <v>65</v>
      </c>
      <c r="F72" s="159" t="n">
        <f aca="false">($F$59)-($G$59*($H$59^((E72-10)/5)))</f>
        <v>25.4711198916734</v>
      </c>
      <c r="G72" s="191" t="n">
        <f aca="false">($F$60)-($G$60*($H$60^((E72-10)/5)))</f>
        <v>22.8753375307053</v>
      </c>
      <c r="H72" s="191" t="n">
        <f aca="false">($F$61)-($G$61*($H$61^((E72-10)/5)))</f>
        <v>20.2795551697373</v>
      </c>
      <c r="I72" s="191" t="n">
        <f aca="false">($F$62)-($G$62*($H$62^((E72-10)/5)))</f>
        <v>17.6837728087692</v>
      </c>
      <c r="J72" s="191" t="n">
        <f aca="false">($F$63)-($G$63*($H$63^((E72-10)/5)))</f>
        <v>15.0879904478011</v>
      </c>
      <c r="K72" s="140"/>
      <c r="L72" s="140"/>
      <c r="M72" s="140"/>
      <c r="N72" s="140"/>
      <c r="O72" s="140"/>
      <c r="P72" s="140"/>
      <c r="Q72" s="140"/>
      <c r="R72" s="140"/>
      <c r="S72" s="140"/>
      <c r="T72" s="152"/>
      <c r="U72" s="152"/>
      <c r="V72" s="152"/>
    </row>
    <row r="73" s="144" customFormat="true" ht="17.5" hidden="false" customHeight="false" outlineLevel="0" collapsed="false">
      <c r="D73" s="152"/>
      <c r="E73" s="156" t="n">
        <f aca="false">E72+5</f>
        <v>70</v>
      </c>
      <c r="F73" s="159" t="n">
        <f aca="false">($F$59)-($G$59*($H$59^((E73-10)/5)))</f>
        <v>25.984225321374</v>
      </c>
      <c r="G73" s="191" t="n">
        <f aca="false">($F$60)-($G$60*($H$60^((E73-10)/5)))</f>
        <v>23.3361520781881</v>
      </c>
      <c r="H73" s="191" t="n">
        <f aca="false">($F$61)-($G$61*($H$61^((E73-10)/5)))</f>
        <v>20.6880788350022</v>
      </c>
      <c r="I73" s="191" t="n">
        <f aca="false">($F$62)-($G$62*($H$62^((E73-10)/5)))</f>
        <v>18.0400055918163</v>
      </c>
      <c r="J73" s="191" t="n">
        <f aca="false">($F$63)-($G$63*($H$63^((E73-10)/5)))</f>
        <v>15.3919323486304</v>
      </c>
      <c r="K73" s="140"/>
      <c r="L73" s="140"/>
      <c r="M73" s="140"/>
      <c r="N73" s="140"/>
      <c r="O73" s="140"/>
      <c r="P73" s="140"/>
      <c r="Q73" s="140"/>
      <c r="R73" s="140"/>
      <c r="S73" s="140"/>
      <c r="T73" s="152"/>
      <c r="U73" s="152"/>
      <c r="V73" s="152"/>
    </row>
    <row r="74" s="144" customFormat="true" ht="17.5" hidden="false" customHeight="false" outlineLevel="0" collapsed="false">
      <c r="D74" s="152"/>
      <c r="E74" s="156" t="n">
        <f aca="false">E73+5</f>
        <v>75</v>
      </c>
      <c r="F74" s="159" t="n">
        <f aca="false">($F$59)-($G$59*($H$59^((E74-10)/5)))</f>
        <v>26.4134893238615</v>
      </c>
      <c r="G74" s="191" t="n">
        <f aca="false">($F$60)-($G$60*($H$60^((E74-10)/5)))</f>
        <v>23.7216695286122</v>
      </c>
      <c r="H74" s="191" t="n">
        <f aca="false">($F$61)-($G$61*($H$61^((E74-10)/5)))</f>
        <v>21.0298497333628</v>
      </c>
      <c r="I74" s="191" t="n">
        <f aca="false">($F$62)-($G$62*($H$62^((E74-10)/5)))</f>
        <v>18.3380299381135</v>
      </c>
      <c r="J74" s="191" t="n">
        <f aca="false">($F$63)-($G$63*($H$63^((E74-10)/5)))</f>
        <v>15.6462101428642</v>
      </c>
      <c r="K74" s="140"/>
      <c r="L74" s="140"/>
      <c r="M74" s="140"/>
      <c r="N74" s="140"/>
      <c r="O74" s="140"/>
      <c r="P74" s="140"/>
      <c r="Q74" s="140"/>
      <c r="R74" s="140"/>
      <c r="S74" s="140"/>
      <c r="T74" s="152"/>
      <c r="U74" s="152"/>
      <c r="V74" s="152"/>
    </row>
    <row r="75" s="144" customFormat="true" ht="17.5" hidden="false" customHeight="false" outlineLevel="0" collapsed="false">
      <c r="D75" s="152"/>
      <c r="E75" s="156" t="n">
        <f aca="false">E74+5</f>
        <v>80</v>
      </c>
      <c r="F75" s="159" t="n">
        <f aca="false">($F$59)-($G$59*($H$59^((E75-10)/5)))</f>
        <v>26.7726115883425</v>
      </c>
      <c r="G75" s="191" t="n">
        <f aca="false">($F$60)-($G$60*($H$60^((E75-10)/5)))</f>
        <v>24.0441934276369</v>
      </c>
      <c r="H75" s="191" t="n">
        <f aca="false">($F$61)-($G$61*($H$61^((E75-10)/5)))</f>
        <v>21.3157752669314</v>
      </c>
      <c r="I75" s="191" t="n">
        <f aca="false">($F$62)-($G$62*($H$62^((E75-10)/5)))</f>
        <v>18.5873571062258</v>
      </c>
      <c r="J75" s="191" t="n">
        <f aca="false">($F$63)-($G$63*($H$63^((E75-10)/5)))</f>
        <v>15.8589389455202</v>
      </c>
      <c r="K75" s="140"/>
      <c r="L75" s="140"/>
      <c r="M75" s="140"/>
      <c r="N75" s="140"/>
      <c r="O75" s="140"/>
      <c r="P75" s="140"/>
      <c r="Q75" s="140"/>
      <c r="R75" s="140"/>
      <c r="S75" s="140"/>
      <c r="T75" s="152"/>
      <c r="U75" s="152"/>
      <c r="V75" s="152"/>
    </row>
    <row r="76" s="144" customFormat="true" ht="17.5" hidden="false" customHeight="false" outlineLevel="0" collapsed="false">
      <c r="D76" s="152"/>
      <c r="E76" s="156" t="n">
        <f aca="false">E75+5</f>
        <v>85</v>
      </c>
      <c r="F76" s="159" t="n">
        <f aca="false">($F$59)-($G$59*($H$59^((E76-10)/5)))</f>
        <v>27.0730532748073</v>
      </c>
      <c r="G76" s="191" t="n">
        <f aca="false">($F$60)-($G$60*($H$60^((E76-10)/5)))</f>
        <v>24.3140169215611</v>
      </c>
      <c r="H76" s="191" t="n">
        <f aca="false">($F$61)-($G$61*($H$61^((E76-10)/5)))</f>
        <v>21.5549805683148</v>
      </c>
      <c r="I76" s="191" t="n">
        <f aca="false">($F$62)-($G$62*($H$62^((E76-10)/5)))</f>
        <v>18.7959442150685</v>
      </c>
      <c r="J76" s="191" t="n">
        <f aca="false">($F$63)-($G$63*($H$63^((E76-10)/5)))</f>
        <v>16.0369078618222</v>
      </c>
      <c r="K76" s="140"/>
      <c r="L76" s="140"/>
      <c r="M76" s="140"/>
      <c r="N76" s="140"/>
      <c r="O76" s="140"/>
      <c r="P76" s="140"/>
      <c r="Q76" s="140"/>
      <c r="R76" s="140"/>
      <c r="S76" s="140"/>
      <c r="T76" s="152"/>
      <c r="U76" s="152"/>
      <c r="V76" s="152"/>
    </row>
    <row r="77" s="144" customFormat="true" ht="17.5" hidden="false" customHeight="false" outlineLevel="0" collapsed="false">
      <c r="D77" s="152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52"/>
      <c r="U77" s="152"/>
      <c r="V77" s="152"/>
    </row>
    <row r="78" s="144" customFormat="true" ht="17.5" hidden="false" customHeight="false" outlineLevel="0" collapsed="false">
      <c r="D78" s="152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52"/>
      <c r="U78" s="152"/>
      <c r="V78" s="152"/>
    </row>
    <row r="79" s="144" customFormat="true" ht="17.5" hidden="false" customHeight="false" outlineLevel="0" collapsed="false"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52"/>
      <c r="U79" s="152"/>
      <c r="V79" s="152"/>
    </row>
    <row r="80" s="144" customFormat="true" ht="17.5" hidden="false" customHeight="false" outlineLevel="0" collapsed="false">
      <c r="D80" s="157"/>
      <c r="E80" s="157"/>
      <c r="F80" s="161" t="s">
        <v>63</v>
      </c>
      <c r="G80" s="157"/>
      <c r="H80" s="157"/>
      <c r="I80" s="161" t="s">
        <v>64</v>
      </c>
      <c r="J80" s="157"/>
      <c r="K80" s="157"/>
      <c r="L80" s="157"/>
      <c r="M80" s="162" t="s">
        <v>65</v>
      </c>
      <c r="N80" s="157"/>
      <c r="O80" s="157"/>
      <c r="P80" s="161" t="s">
        <v>66</v>
      </c>
      <c r="Q80" s="157"/>
      <c r="R80" s="157"/>
      <c r="T80" s="152"/>
      <c r="U80" s="152"/>
      <c r="V80" s="152"/>
    </row>
    <row r="81" s="144" customFormat="true" ht="17.5" hidden="false" customHeight="false" outlineLevel="0" collapsed="false">
      <c r="D81" s="157"/>
      <c r="E81" s="157"/>
      <c r="F81" s="161" t="s">
        <v>67</v>
      </c>
      <c r="G81" s="163" t="n">
        <v>0.0779762</v>
      </c>
      <c r="H81" s="157"/>
      <c r="I81" s="161" t="s">
        <v>68</v>
      </c>
      <c r="J81" s="163" t="n">
        <v>0.886868</v>
      </c>
      <c r="K81" s="163"/>
      <c r="L81" s="157"/>
      <c r="M81" s="161" t="s">
        <v>69</v>
      </c>
      <c r="N81" s="164" t="n">
        <v>-0.342939</v>
      </c>
      <c r="O81" s="157"/>
      <c r="P81" s="161" t="s">
        <v>70</v>
      </c>
      <c r="Q81" s="163" t="n">
        <v>6.162775</v>
      </c>
      <c r="R81" s="157"/>
      <c r="T81" s="152"/>
      <c r="U81" s="152"/>
      <c r="V81" s="152"/>
    </row>
    <row r="82" s="144" customFormat="true" ht="17.5" hidden="false" customHeight="false" outlineLevel="0" collapsed="false">
      <c r="D82" s="157"/>
      <c r="E82" s="157"/>
      <c r="F82" s="161" t="s">
        <v>71</v>
      </c>
      <c r="G82" s="163" t="n">
        <v>-1.201192</v>
      </c>
      <c r="H82" s="157"/>
      <c r="I82" s="161" t="s">
        <v>72</v>
      </c>
      <c r="J82" s="163" t="n">
        <v>0.378014</v>
      </c>
      <c r="K82" s="163"/>
      <c r="L82" s="157"/>
      <c r="M82" s="161" t="s">
        <v>73</v>
      </c>
      <c r="N82" s="164" t="n">
        <v>0.988623</v>
      </c>
      <c r="O82" s="157"/>
      <c r="P82" s="161" t="s">
        <v>74</v>
      </c>
      <c r="Q82" s="157"/>
      <c r="R82" s="157"/>
      <c r="T82" s="152"/>
      <c r="U82" s="152"/>
      <c r="V82" s="152"/>
    </row>
    <row r="83" s="144" customFormat="true" ht="17.5" hidden="false" customHeight="false" outlineLevel="0" collapsed="false">
      <c r="D83" s="157"/>
      <c r="E83" s="157"/>
      <c r="F83" s="161" t="s">
        <v>75</v>
      </c>
      <c r="G83" s="163" t="n">
        <v>9775.3</v>
      </c>
      <c r="H83" s="157"/>
      <c r="I83" s="161" t="s">
        <v>76</v>
      </c>
      <c r="J83" s="163" t="n">
        <v>0.15512</v>
      </c>
      <c r="K83" s="163"/>
      <c r="L83" s="157"/>
      <c r="M83" s="161" t="s">
        <v>77</v>
      </c>
      <c r="N83" s="164" t="n">
        <v>0</v>
      </c>
      <c r="O83" s="157"/>
      <c r="P83" s="161" t="s">
        <v>78</v>
      </c>
      <c r="Q83" s="163" t="n">
        <v>-2.137733</v>
      </c>
      <c r="R83" s="157"/>
      <c r="T83" s="152"/>
      <c r="U83" s="152"/>
      <c r="V83" s="152"/>
    </row>
    <row r="84" s="144" customFormat="true" ht="17.5" hidden="false" customHeight="false" outlineLevel="0" collapsed="false">
      <c r="D84" s="157"/>
      <c r="E84" s="157"/>
      <c r="F84" s="161" t="s">
        <v>79</v>
      </c>
      <c r="G84" s="163" t="n">
        <v>-3.338925</v>
      </c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T84" s="152"/>
      <c r="U84" s="152"/>
      <c r="V84" s="152"/>
    </row>
    <row r="85" s="144" customFormat="true" ht="17.5" hidden="false" customHeight="false" outlineLevel="0" collapsed="false">
      <c r="D85" s="157"/>
      <c r="E85" s="157"/>
      <c r="F85" s="157"/>
      <c r="G85" s="165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T85" s="152"/>
      <c r="U85" s="152"/>
      <c r="V85" s="152"/>
    </row>
    <row r="86" s="144" customFormat="true" ht="17.5" hidden="false" customHeight="false" outlineLevel="0" collapsed="false">
      <c r="D86" s="157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</row>
    <row r="87" s="144" customFormat="true" ht="17.5" hidden="false" customHeight="false" outlineLevel="0" collapsed="false">
      <c r="D87" s="157"/>
      <c r="E87" s="140" t="s">
        <v>80</v>
      </c>
      <c r="F87" s="140" t="n">
        <f aca="false">J36*10</f>
        <v>9</v>
      </c>
      <c r="G87" s="140" t="n">
        <f aca="false">K36*10</f>
        <v>9.2</v>
      </c>
      <c r="H87" s="140" t="n">
        <f aca="false">L36*10</f>
        <v>9.3</v>
      </c>
      <c r="I87" s="140" t="n">
        <f aca="false">M36*10</f>
        <v>9.4</v>
      </c>
      <c r="J87" s="140" t="n">
        <f aca="false">N36*10</f>
        <v>9.5</v>
      </c>
      <c r="K87" s="140" t="n">
        <f aca="false">O36*10</f>
        <v>9.6</v>
      </c>
      <c r="L87" s="140" t="n">
        <f aca="false">P36*10</f>
        <v>9.6</v>
      </c>
      <c r="M87" s="140" t="n">
        <f aca="false">Q36*10</f>
        <v>9.6</v>
      </c>
      <c r="N87" s="140" t="n">
        <f aca="false">R36*10</f>
        <v>9.7</v>
      </c>
      <c r="O87" s="140" t="n">
        <f aca="false">S36*10</f>
        <v>9.7</v>
      </c>
      <c r="P87" s="140" t="n">
        <f aca="false">T36*10</f>
        <v>9.7</v>
      </c>
      <c r="Q87" s="152"/>
      <c r="R87" s="152"/>
      <c r="S87" s="152"/>
      <c r="T87" s="152"/>
      <c r="U87" s="152"/>
      <c r="V87" s="152"/>
    </row>
    <row r="88" s="144" customFormat="true" ht="17.5" hidden="false" customHeight="false" outlineLevel="0" collapsed="false">
      <c r="D88" s="157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</row>
    <row r="89" s="144" customFormat="true" ht="17.5" hidden="false" customHeight="false" outlineLevel="0" collapsed="false">
      <c r="D89" s="157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</row>
    <row r="90" s="144" customFormat="true" ht="17.5" hidden="false" customHeight="false" outlineLevel="0" collapsed="false">
      <c r="D90" s="157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</row>
  </sheetData>
  <sheetProtection sheet="true" objects="true" scenarios="true"/>
  <protectedRanges>
    <protectedRange name="林分情報" sqref="E5:E8"/>
    <protectedRange name="本数" sqref="F28:F30 F32:F42"/>
  </protectedRanges>
  <mergeCells count="7">
    <mergeCell ref="D4:F4"/>
    <mergeCell ref="D26:F26"/>
    <mergeCell ref="G28:G42"/>
    <mergeCell ref="B31:B41"/>
    <mergeCell ref="E55:H55"/>
    <mergeCell ref="E65:F65"/>
    <mergeCell ref="E79:S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1:AH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2" activeCellId="0" sqref="F32"/>
    </sheetView>
  </sheetViews>
  <sheetFormatPr defaultColWidth="10.8984375" defaultRowHeight="17.5" zeroHeight="false" outlineLevelRow="0" outlineLevelCol="0"/>
  <cols>
    <col collapsed="false" customWidth="true" hidden="false" outlineLevel="0" max="1" min="1" style="1" width="1.08"/>
    <col collapsed="false" customWidth="true" hidden="false" outlineLevel="0" max="2" min="2" style="1" width="3.72"/>
    <col collapsed="false" customWidth="false" hidden="false" outlineLevel="0" max="3" min="3" style="1" width="10.9"/>
    <col collapsed="false" customWidth="true" hidden="false" outlineLevel="0" max="4" min="4" style="1" width="9.99"/>
    <col collapsed="false" customWidth="true" hidden="false" outlineLevel="0" max="8" min="5" style="1" width="6.99"/>
    <col collapsed="false" customWidth="true" hidden="false" outlineLevel="0" max="20" min="9" style="1" width="8.08"/>
    <col collapsed="false" customWidth="true" hidden="false" outlineLevel="0" max="40" min="21" style="1" width="9.08"/>
    <col collapsed="false" customWidth="false" hidden="false" outlineLevel="0" max="257" min="41" style="1" width="10.9"/>
  </cols>
  <sheetData>
    <row r="1" customFormat="false" ht="5.25" hidden="false" customHeight="true" outlineLevel="0" collapsed="false">
      <c r="Z1" s="2"/>
    </row>
    <row r="2" customFormat="false" ht="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6"/>
      <c r="Z2" s="7"/>
    </row>
    <row r="3" customFormat="false" ht="17.5" hidden="false" customHeight="false" outlineLevel="0" collapsed="false">
      <c r="B3" s="8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9"/>
    </row>
    <row r="4" customFormat="false" ht="17.5" hidden="false" customHeight="false" outlineLevel="0" collapsed="false">
      <c r="B4" s="8"/>
      <c r="C4" s="2"/>
      <c r="D4" s="10" t="s">
        <v>0</v>
      </c>
      <c r="E4" s="10"/>
      <c r="F4" s="10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9"/>
    </row>
    <row r="5" s="11" customFormat="true" ht="14" hidden="false" customHeight="false" outlineLevel="0" collapsed="false">
      <c r="B5" s="12"/>
      <c r="C5" s="13"/>
      <c r="D5" s="14" t="s">
        <v>1</v>
      </c>
      <c r="E5" s="15" t="n">
        <v>1000</v>
      </c>
      <c r="F5" s="14" t="s">
        <v>2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6"/>
    </row>
    <row r="6" s="11" customFormat="true" ht="14" hidden="false" customHeight="false" outlineLevel="0" collapsed="false">
      <c r="B6" s="12"/>
      <c r="C6" s="13"/>
      <c r="D6" s="17" t="s">
        <v>3</v>
      </c>
      <c r="E6" s="18" t="n">
        <v>20</v>
      </c>
      <c r="F6" s="14" t="s">
        <v>4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6"/>
    </row>
    <row r="7" s="11" customFormat="true" ht="14" hidden="false" customHeight="false" outlineLevel="0" collapsed="false">
      <c r="B7" s="12"/>
      <c r="C7" s="13"/>
      <c r="D7" s="19" t="s">
        <v>5</v>
      </c>
      <c r="E7" s="119" t="n">
        <v>20</v>
      </c>
      <c r="F7" s="13" t="s">
        <v>6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6"/>
    </row>
    <row r="8" s="11" customFormat="true" ht="14" hidden="false" customHeight="false" outlineLevel="0" collapsed="false">
      <c r="B8" s="12"/>
      <c r="C8" s="13"/>
      <c r="D8" s="17" t="s">
        <v>7</v>
      </c>
      <c r="E8" s="20" t="n">
        <v>50</v>
      </c>
      <c r="F8" s="14" t="s">
        <v>8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6"/>
    </row>
    <row r="9" s="11" customFormat="true" ht="14" hidden="false" customHeight="false" outlineLevel="0" collapsed="false">
      <c r="B9" s="12"/>
      <c r="C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6"/>
    </row>
    <row r="10" s="11" customFormat="true" ht="14" hidden="false" customHeight="false" outlineLevel="0" collapsed="false"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6"/>
    </row>
    <row r="11" s="11" customFormat="true" ht="14" hidden="false" customHeight="false" outlineLevel="0" collapsed="false"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6"/>
    </row>
    <row r="12" s="11" customFormat="true" ht="14" hidden="false" customHeight="false" outlineLevel="0" collapsed="false"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6"/>
    </row>
    <row r="13" s="11" customFormat="true" ht="14" hidden="false" customHeight="false" outlineLevel="0" collapsed="false"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6"/>
    </row>
    <row r="14" customFormat="false" ht="15" hidden="false" customHeight="true" outlineLevel="0" collapsed="false">
      <c r="B14" s="8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9"/>
    </row>
    <row r="15" s="11" customFormat="true" ht="14" hidden="false" customHeight="false" outlineLevel="0" collapsed="false"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6"/>
    </row>
    <row r="16" s="11" customFormat="true" ht="14" hidden="false" customHeight="false" outlineLevel="0" collapsed="false"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6"/>
    </row>
    <row r="17" s="11" customFormat="true" ht="14" hidden="false" customHeight="false" outlineLevel="0" collapsed="false"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6"/>
    </row>
    <row r="18" s="11" customFormat="true" ht="14" hidden="false" customHeight="false" outlineLevel="0" collapsed="false">
      <c r="B18" s="12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6"/>
    </row>
    <row r="19" s="11" customFormat="true" ht="14" hidden="false" customHeight="false" outlineLevel="0" collapsed="false">
      <c r="B19" s="12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6"/>
    </row>
    <row r="20" s="11" customFormat="true" ht="14" hidden="false" customHeight="false" outlineLevel="0" collapsed="false">
      <c r="B20" s="12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6"/>
    </row>
    <row r="21" s="11" customFormat="true" ht="14" hidden="false" customHeight="false" outlineLevel="0" collapsed="false">
      <c r="B21" s="12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6"/>
    </row>
    <row r="22" s="11" customFormat="true" ht="14" hidden="false" customHeight="false" outlineLevel="0" collapsed="false">
      <c r="B22" s="12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6"/>
    </row>
    <row r="23" s="11" customFormat="true" ht="14" hidden="false" customHeight="false" outlineLevel="0" collapsed="false">
      <c r="B23" s="12"/>
      <c r="C23" s="21"/>
      <c r="D23" s="21"/>
      <c r="E23" s="21"/>
      <c r="F23" s="21"/>
      <c r="G23" s="21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6"/>
    </row>
    <row r="24" s="11" customFormat="true" ht="14" hidden="false" customHeight="false" outlineLevel="0" collapsed="false">
      <c r="B24" s="12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6"/>
      <c r="Z24" s="13"/>
    </row>
    <row r="25" s="11" customFormat="true" ht="15.75" hidden="false" customHeight="true" outlineLevel="0" collapsed="false">
      <c r="B25" s="12"/>
      <c r="C25" s="13"/>
      <c r="D25" s="13"/>
      <c r="E25" s="13"/>
      <c r="F25" s="13"/>
      <c r="G25" s="13"/>
      <c r="H25" s="22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6"/>
      <c r="Z25" s="13"/>
    </row>
    <row r="26" s="11" customFormat="true" ht="15.75" hidden="false" customHeight="true" outlineLevel="0" collapsed="false">
      <c r="B26" s="12"/>
      <c r="C26" s="13"/>
      <c r="D26" s="23" t="s">
        <v>9</v>
      </c>
      <c r="E26" s="23"/>
      <c r="F26" s="23"/>
      <c r="G26" s="2"/>
      <c r="H26" s="24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6"/>
      <c r="Z26" s="2"/>
    </row>
    <row r="27" s="11" customFormat="true" ht="15.75" hidden="false" customHeight="true" outlineLevel="0" collapsed="false">
      <c r="B27" s="12"/>
      <c r="C27" s="13"/>
      <c r="D27" s="166" t="s">
        <v>10</v>
      </c>
      <c r="E27" s="167" t="s">
        <v>11</v>
      </c>
      <c r="F27" s="27" t="s">
        <v>12</v>
      </c>
      <c r="G27" s="22"/>
      <c r="H27" s="22"/>
      <c r="I27" s="121" t="s">
        <v>7</v>
      </c>
      <c r="J27" s="29" t="n">
        <f aca="false">D31*1</f>
        <v>50</v>
      </c>
      <c r="K27" s="30" t="n">
        <f aca="false">D32*1</f>
        <v>55</v>
      </c>
      <c r="L27" s="30" t="n">
        <f aca="false">D33*1</f>
        <v>60</v>
      </c>
      <c r="M27" s="30" t="n">
        <f aca="false">D34*1</f>
        <v>65</v>
      </c>
      <c r="N27" s="30" t="n">
        <f aca="false">D35*1</f>
        <v>70</v>
      </c>
      <c r="O27" s="30" t="n">
        <f aca="false">D36*1</f>
        <v>75</v>
      </c>
      <c r="P27" s="30" t="n">
        <f aca="false">D37*1</f>
        <v>80</v>
      </c>
      <c r="Q27" s="30" t="n">
        <f aca="false">D38*1</f>
        <v>85</v>
      </c>
      <c r="R27" s="30" t="n">
        <f aca="false">D39*1</f>
        <v>90</v>
      </c>
      <c r="S27" s="30" t="n">
        <f aca="false">D40*1</f>
        <v>95</v>
      </c>
      <c r="T27" s="31" t="n">
        <f aca="false">D41*1</f>
        <v>100</v>
      </c>
      <c r="U27" s="13"/>
      <c r="V27" s="13"/>
      <c r="W27" s="13"/>
      <c r="X27" s="13"/>
      <c r="Y27" s="16"/>
      <c r="Z27" s="32"/>
    </row>
    <row r="28" s="11" customFormat="true" ht="15.75" hidden="false" customHeight="true" outlineLevel="0" collapsed="false">
      <c r="B28" s="12"/>
      <c r="C28" s="13"/>
      <c r="D28" s="170" t="n">
        <f aca="false">D29-5</f>
        <v>35</v>
      </c>
      <c r="E28" s="192" t="n">
        <f aca="false">($G$57)*(1-$G$59*EXP(1)^(-$H$59*(D28)))</f>
        <v>17.5995732112529</v>
      </c>
      <c r="F28" s="35" t="n">
        <v>1000</v>
      </c>
      <c r="G28" s="36" t="s">
        <v>13</v>
      </c>
      <c r="H28" s="22"/>
      <c r="I28" s="122" t="s">
        <v>14</v>
      </c>
      <c r="J28" s="38" t="n">
        <f aca="false">E31*1</f>
        <v>20</v>
      </c>
      <c r="K28" s="39" t="n">
        <f aca="false">E32*1</f>
        <v>20.475355880097</v>
      </c>
      <c r="L28" s="39" t="n">
        <f aca="false">E33*1</f>
        <v>20.8455634117542</v>
      </c>
      <c r="M28" s="39" t="n">
        <f aca="false">E34*1</f>
        <v>21.1338813273077</v>
      </c>
      <c r="N28" s="39" t="n">
        <f aca="false">E35*1</f>
        <v>21.3584235457143</v>
      </c>
      <c r="O28" s="39" t="n">
        <f aca="false">E36*1</f>
        <v>21.5332972012419</v>
      </c>
      <c r="P28" s="39" t="n">
        <f aca="false">E37*1</f>
        <v>21.6694889411054</v>
      </c>
      <c r="Q28" s="39" t="n">
        <f aca="false">E38*1</f>
        <v>21.7755551747589</v>
      </c>
      <c r="R28" s="39" t="n">
        <f aca="false">E39*1</f>
        <v>21.8581596405858</v>
      </c>
      <c r="S28" s="39" t="n">
        <f aca="false">E40*1</f>
        <v>21.9224920632569</v>
      </c>
      <c r="T28" s="40" t="n">
        <f aca="false">E41*1</f>
        <v>21.97259420441</v>
      </c>
      <c r="U28" s="13"/>
      <c r="V28" s="13"/>
      <c r="W28" s="13"/>
      <c r="X28" s="13"/>
      <c r="Y28" s="16"/>
      <c r="Z28" s="32"/>
    </row>
    <row r="29" s="11" customFormat="true" ht="15.75" hidden="false" customHeight="true" outlineLevel="0" collapsed="false">
      <c r="B29" s="12"/>
      <c r="C29" s="13"/>
      <c r="D29" s="170" t="n">
        <f aca="false">D30-5</f>
        <v>40</v>
      </c>
      <c r="E29" s="34" t="n">
        <f aca="false">($G$57)*(1-$G$59*EXP(1)^(-$H$59*(D29)))</f>
        <v>18.6059016173152</v>
      </c>
      <c r="F29" s="41" t="n">
        <v>1000</v>
      </c>
      <c r="G29" s="36"/>
      <c r="H29" s="22"/>
      <c r="I29" s="123" t="s">
        <v>15</v>
      </c>
      <c r="J29" s="43" t="n">
        <f aca="false">F31*1</f>
        <v>1000</v>
      </c>
      <c r="K29" s="44" t="n">
        <f aca="false">F32*1</f>
        <v>1000</v>
      </c>
      <c r="L29" s="44" t="n">
        <f aca="false">F33*1</f>
        <v>1000</v>
      </c>
      <c r="M29" s="44" t="n">
        <f aca="false">F34*1</f>
        <v>1000</v>
      </c>
      <c r="N29" s="44" t="n">
        <f aca="false">F35*1</f>
        <v>1000</v>
      </c>
      <c r="O29" s="44" t="n">
        <f aca="false">F36*1</f>
        <v>1000</v>
      </c>
      <c r="P29" s="44" t="n">
        <f aca="false">F37*1</f>
        <v>1000</v>
      </c>
      <c r="Q29" s="44" t="n">
        <f aca="false">F38*1</f>
        <v>1000</v>
      </c>
      <c r="R29" s="44" t="n">
        <f aca="false">F39*1</f>
        <v>1000</v>
      </c>
      <c r="S29" s="44" t="n">
        <f aca="false">F40*1</f>
        <v>1000</v>
      </c>
      <c r="T29" s="45" t="n">
        <f aca="false">F41*1</f>
        <v>1000</v>
      </c>
      <c r="U29" s="13"/>
      <c r="V29" s="13"/>
      <c r="W29" s="13"/>
      <c r="X29" s="13"/>
      <c r="Y29" s="16"/>
      <c r="Z29" s="32"/>
    </row>
    <row r="30" s="11" customFormat="true" ht="15.75" hidden="false" customHeight="true" outlineLevel="0" collapsed="false">
      <c r="B30" s="12"/>
      <c r="C30" s="13"/>
      <c r="D30" s="174" t="n">
        <f aca="false">D31-5</f>
        <v>45</v>
      </c>
      <c r="E30" s="47" t="n">
        <f aca="false">($G$57)*(1-$G$59*EXP(1)^(-$H$59*(D30)))</f>
        <v>19.3896309679835</v>
      </c>
      <c r="F30" s="48" t="n">
        <v>1000</v>
      </c>
      <c r="G30" s="36"/>
      <c r="H30" s="22"/>
      <c r="I30" s="124" t="s">
        <v>16</v>
      </c>
      <c r="J30" s="50" t="n">
        <f aca="false">($G$81*(J28)^($G$82)+($G$83)*(J28)^($G$84)/(J29))^-1</f>
        <v>328.967547405217</v>
      </c>
      <c r="K30" s="51" t="n">
        <f aca="false">($G$81*(K28)^($G$82)+($G$83)*(K28)^($G$84)/(K29))^-1</f>
        <v>343.300556730211</v>
      </c>
      <c r="L30" s="51" t="n">
        <f aca="false">($G$81*(L28)^($G$82)+($G$83)*(L28)^($G$84)/(L29))^-1</f>
        <v>354.565359790293</v>
      </c>
      <c r="M30" s="51" t="n">
        <f aca="false">($G$81*(M28)^($G$82)+($G$83)*(M28)^($G$84)/(M29))^-1</f>
        <v>363.398415783692</v>
      </c>
      <c r="N30" s="51" t="n">
        <f aca="false">($G$81*(N28)^($G$82)+($G$83)*(N28)^($G$84)/(N29))^-1</f>
        <v>370.313111071391</v>
      </c>
      <c r="O30" s="51" t="n">
        <f aca="false">($G$81*(O28)^($G$82)+($G$83)*(O28)^($G$84)/(O29))^-1</f>
        <v>375.719406594024</v>
      </c>
      <c r="P30" s="51" t="n">
        <f aca="false">($G$81*(P28)^($G$82)+($G$83)*(P28)^($G$84)/(P29))^-1</f>
        <v>379.942459255347</v>
      </c>
      <c r="Q30" s="51" t="n">
        <f aca="false">($G$81*(Q28)^($G$82)+($G$83)*(Q28)^($G$84)/(Q29))^-1</f>
        <v>383.23894699577</v>
      </c>
      <c r="R30" s="51" t="n">
        <f aca="false">($G$81*(R28)^($G$82)+($G$83)*(R28)^($G$84)/(R29))^-1</f>
        <v>385.810806030957</v>
      </c>
      <c r="S30" s="51" t="n">
        <f aca="false">($G$81*(S28)^($G$82)+($G$83)*(S28)^($G$84)/(S29))^-1</f>
        <v>387.816513909618</v>
      </c>
      <c r="T30" s="52" t="n">
        <f aca="false">($G$81*(T28)^($G$82)+($G$83)*(T28)^($G$84)/(T29))^-1</f>
        <v>389.380215144112</v>
      </c>
      <c r="U30" s="13"/>
      <c r="V30" s="13"/>
      <c r="W30" s="13"/>
      <c r="X30" s="13"/>
      <c r="Y30" s="16"/>
      <c r="Z30" s="32"/>
    </row>
    <row r="31" s="11" customFormat="true" ht="15.75" hidden="false" customHeight="true" outlineLevel="0" collapsed="false">
      <c r="B31" s="53"/>
      <c r="C31" s="13"/>
      <c r="D31" s="176" t="n">
        <f aca="false">E8</f>
        <v>50</v>
      </c>
      <c r="E31" s="55" t="n">
        <f aca="false">($G$57)*(1-$G$59*EXP(1)^(-$H$59*(D31)))</f>
        <v>20</v>
      </c>
      <c r="F31" s="56" t="n">
        <f aca="false">E5</f>
        <v>1000</v>
      </c>
      <c r="G31" s="36"/>
      <c r="H31" s="22"/>
      <c r="I31" s="125" t="s">
        <v>17</v>
      </c>
      <c r="J31" s="38" t="n">
        <f aca="false">($J$81)+($J$82)*(J28)+($J$83)*SQRT(J29)*(J28)/100</f>
        <v>10.0583853832821</v>
      </c>
      <c r="K31" s="39" t="n">
        <f aca="false">($J$81)+($J$82)*(K28)+($J$83)*SQRT(K29)*(K28)/100</f>
        <v>10.2837109484503</v>
      </c>
      <c r="L31" s="39" t="n">
        <f aca="false">($J$81)+($J$82)*(L28)+($J$83)*SQRT(L29)*(L28)/100</f>
        <v>10.4591946750493</v>
      </c>
      <c r="M31" s="39" t="n">
        <f aca="false">($J$81)+($J$82)*(M28)+($J$83)*SQRT(M29)*(M28)/100</f>
        <v>10.5958615387409</v>
      </c>
      <c r="N31" s="39" t="n">
        <f aca="false">($J$81)+($J$82)*(N28)+($J$83)*SQRT(N29)*(N28)/100</f>
        <v>10.7022977992039</v>
      </c>
      <c r="O31" s="39" t="n">
        <f aca="false">($J$81)+($J$82)*(O28)+($J$83)*SQRT(O29)*(O28)/100</f>
        <v>10.7851904421996</v>
      </c>
      <c r="P31" s="39" t="n">
        <f aca="false">($J$81)+($J$82)*(P28)+($J$83)*SQRT(P29)*(P28)/100</f>
        <v>10.8497472974755</v>
      </c>
      <c r="Q31" s="39" t="n">
        <f aca="false">($J$81)+($J$82)*(Q28)+($J$83)*SQRT(Q29)*(Q28)/100</f>
        <v>10.900024226917</v>
      </c>
      <c r="R31" s="39" t="n">
        <f aca="false">($J$81)+($J$82)*(R28)+($J$83)*SQRT(R29)*(R28)/100</f>
        <v>10.9391799389365</v>
      </c>
      <c r="S31" s="39" t="n">
        <f aca="false">($J$81)+($J$82)*(S28)+($J$83)*SQRT(S29)*(S28)/100</f>
        <v>10.969674438119</v>
      </c>
      <c r="T31" s="40" t="n">
        <f aca="false">($J$81)+($J$82)*(T28)+($J$83)*SQRT(T29)*(T28)/100</f>
        <v>10.9934235779617</v>
      </c>
      <c r="U31" s="13"/>
      <c r="V31" s="13"/>
      <c r="W31" s="13"/>
      <c r="X31" s="13"/>
      <c r="Y31" s="16"/>
      <c r="Z31" s="32"/>
    </row>
    <row r="32" s="11" customFormat="true" ht="15.75" hidden="false" customHeight="true" outlineLevel="0" collapsed="false">
      <c r="B32" s="53"/>
      <c r="C32" s="13"/>
      <c r="D32" s="170" t="n">
        <v>55</v>
      </c>
      <c r="E32" s="58" t="n">
        <f aca="false">($G$57)*(1-$G$59*EXP(1)^(-$H$59*(D32)))</f>
        <v>20.475355880097</v>
      </c>
      <c r="F32" s="59" t="n">
        <v>1000</v>
      </c>
      <c r="G32" s="36"/>
      <c r="H32" s="22"/>
      <c r="I32" s="125" t="s">
        <v>18</v>
      </c>
      <c r="J32" s="38" t="n">
        <f aca="false">J30/J31</f>
        <v>32.7058006697565</v>
      </c>
      <c r="K32" s="39" t="n">
        <f aca="false">K30/K31</f>
        <v>33.3829449749309</v>
      </c>
      <c r="L32" s="39" t="n">
        <f aca="false">L30/L31</f>
        <v>33.8998719123296</v>
      </c>
      <c r="M32" s="39" t="n">
        <f aca="false">M30/M31</f>
        <v>34.2962593891042</v>
      </c>
      <c r="N32" s="39" t="n">
        <f aca="false">N30/N31</f>
        <v>34.6012714296679</v>
      </c>
      <c r="O32" s="39" t="n">
        <f aca="false">O30/O31</f>
        <v>34.8366038233255</v>
      </c>
      <c r="P32" s="39" t="n">
        <f aca="false">P30/P31</f>
        <v>35.018553781778</v>
      </c>
      <c r="Q32" s="39" t="n">
        <f aca="false">Q30/Q31</f>
        <v>35.159458274357</v>
      </c>
      <c r="R32" s="39" t="n">
        <f aca="false">R30/R31</f>
        <v>35.2687137595859</v>
      </c>
      <c r="S32" s="39" t="n">
        <f aca="false">S30/S31</f>
        <v>35.3535117288419</v>
      </c>
      <c r="T32" s="40" t="n">
        <f aca="false">T30/T31</f>
        <v>35.4193770832859</v>
      </c>
      <c r="U32" s="13"/>
      <c r="V32" s="13"/>
      <c r="W32" s="13"/>
      <c r="X32" s="13"/>
      <c r="Y32" s="16"/>
      <c r="Z32" s="32"/>
    </row>
    <row r="33" s="11" customFormat="true" ht="15.75" hidden="false" customHeight="true" outlineLevel="0" collapsed="false">
      <c r="B33" s="53"/>
      <c r="C33" s="13"/>
      <c r="D33" s="170" t="n">
        <f aca="false">D32+5</f>
        <v>60</v>
      </c>
      <c r="E33" s="34" t="n">
        <f aca="false">($G$57)*(1-$G$59*EXP(1)^(-$H$59*(D33)))</f>
        <v>20.8455634117542</v>
      </c>
      <c r="F33" s="59" t="n">
        <f aca="false">F32</f>
        <v>1000</v>
      </c>
      <c r="G33" s="36"/>
      <c r="H33" s="22"/>
      <c r="I33" s="125" t="s">
        <v>19</v>
      </c>
      <c r="J33" s="38" t="n">
        <f aca="false">200*SQRT(J32/3.14159/J29)</f>
        <v>20.4064582739758</v>
      </c>
      <c r="K33" s="39" t="n">
        <f aca="false">200*SQRT(K32/3.14159/K29)</f>
        <v>20.6166247392325</v>
      </c>
      <c r="L33" s="39" t="n">
        <f aca="false">200*SQRT(L32/3.14159/L29)</f>
        <v>20.7756333088074</v>
      </c>
      <c r="M33" s="39" t="n">
        <f aca="false">200*SQRT(M32/3.14159/M29)</f>
        <v>20.8967439030508</v>
      </c>
      <c r="N33" s="39" t="n">
        <f aca="false">200*SQRT(N32/3.14159/N29)</f>
        <v>20.9894602824045</v>
      </c>
      <c r="O33" s="39" t="n">
        <f aca="false">200*SQRT(O32/3.14159/O29)</f>
        <v>21.0607167630914</v>
      </c>
      <c r="P33" s="39" t="n">
        <f aca="false">200*SQRT(P32/3.14159/P29)</f>
        <v>21.1156447061085</v>
      </c>
      <c r="Q33" s="39" t="n">
        <f aca="false">200*SQRT(Q32/3.14159/Q29)</f>
        <v>21.1580836700728</v>
      </c>
      <c r="R33" s="39" t="n">
        <f aca="false">200*SQRT(R32/3.14159/R29)</f>
        <v>21.1909317824283</v>
      </c>
      <c r="S33" s="39" t="n">
        <f aca="false">200*SQRT(S32/3.14159/S29)</f>
        <v>21.216391587572</v>
      </c>
      <c r="T33" s="40" t="n">
        <f aca="false">200*SQRT(T32/3.14159/T29)</f>
        <v>21.2361459884936</v>
      </c>
      <c r="U33" s="13"/>
      <c r="V33" s="13"/>
      <c r="W33" s="13"/>
      <c r="X33" s="13"/>
      <c r="Y33" s="16"/>
      <c r="Z33" s="32"/>
    </row>
    <row r="34" s="11" customFormat="true" ht="15.75" hidden="false" customHeight="true" outlineLevel="0" collapsed="false">
      <c r="B34" s="53"/>
      <c r="C34" s="13"/>
      <c r="D34" s="170" t="n">
        <f aca="false">D33+5</f>
        <v>65</v>
      </c>
      <c r="E34" s="34" t="n">
        <f aca="false">($G$57)*(1-$G$59*EXP(1)^(-$H$59*(D34)))</f>
        <v>21.1338813273077</v>
      </c>
      <c r="F34" s="59" t="n">
        <f aca="false">F33</f>
        <v>1000</v>
      </c>
      <c r="G34" s="36"/>
      <c r="H34" s="22"/>
      <c r="I34" s="125" t="s">
        <v>20</v>
      </c>
      <c r="J34" s="38" t="n">
        <f aca="false">10^(($Q$81)+($Q$83)*LOG(J28))</f>
        <v>1635.41214344099</v>
      </c>
      <c r="K34" s="39" t="n">
        <f aca="false">10^(($Q$81)+($Q$83)*LOG(K28))</f>
        <v>1568.43576346587</v>
      </c>
      <c r="L34" s="39" t="n">
        <f aca="false">10^(($Q$81)+($Q$83)*LOG(L28))</f>
        <v>1519.19326506883</v>
      </c>
      <c r="M34" s="39" t="n">
        <f aca="false">10^(($Q$81)+($Q$83)*LOG(M28))</f>
        <v>1482.49457627807</v>
      </c>
      <c r="N34" s="39" t="n">
        <f aca="false">10^(($Q$81)+($Q$83)*LOG(N28))</f>
        <v>1454.86331495607</v>
      </c>
      <c r="O34" s="39" t="n">
        <f aca="false">10^(($Q$81)+($Q$83)*LOG(O28))</f>
        <v>1433.89700017676</v>
      </c>
      <c r="P34" s="39" t="n">
        <f aca="false">10^(($Q$81)+($Q$83)*LOG(P28))</f>
        <v>1417.89337450575</v>
      </c>
      <c r="Q34" s="39" t="n">
        <f aca="false">10^(($Q$81)+($Q$83)*LOG(Q28))</f>
        <v>1405.62208796478</v>
      </c>
      <c r="R34" s="39" t="n">
        <f aca="false">10^(($Q$81)+($Q$83)*LOG(R28))</f>
        <v>1396.17968539907</v>
      </c>
      <c r="S34" s="39" t="n">
        <f aca="false">10^(($Q$81)+($Q$83)*LOG(S28))</f>
        <v>1388.89436515839</v>
      </c>
      <c r="T34" s="40" t="n">
        <f aca="false">10^(($Q$81)+($Q$83)*LOG(T28))</f>
        <v>1383.26158862026</v>
      </c>
      <c r="U34" s="13"/>
      <c r="V34" s="13"/>
      <c r="W34" s="13"/>
      <c r="X34" s="13"/>
      <c r="Y34" s="16"/>
      <c r="Z34" s="32"/>
    </row>
    <row r="35" s="11" customFormat="true" ht="15.75" hidden="false" customHeight="true" outlineLevel="0" collapsed="false">
      <c r="B35" s="53"/>
      <c r="C35" s="13"/>
      <c r="D35" s="170" t="n">
        <f aca="false">D34+5</f>
        <v>70</v>
      </c>
      <c r="E35" s="34" t="n">
        <f aca="false">($G$57)*(1-$G$59*EXP(1)^(-$H$59*(D35)))</f>
        <v>21.3584235457143</v>
      </c>
      <c r="F35" s="59" t="n">
        <f aca="false">F34</f>
        <v>1000</v>
      </c>
      <c r="G35" s="36"/>
      <c r="H35" s="22"/>
      <c r="I35" s="125" t="s">
        <v>21</v>
      </c>
      <c r="J35" s="38" t="n">
        <f aca="false">(($G$81)*(J28)^($G$82)+($G$83)*(J28)^($G$84)/(J34))^-1</f>
        <v>373.753857937609</v>
      </c>
      <c r="K35" s="39" t="n">
        <f aca="false">(($G$81)*(K28)^($G$82)+($G$83)*(K28)^($G$84)/(K34))^-1</f>
        <v>385.111755686466</v>
      </c>
      <c r="L35" s="39" t="n">
        <f aca="false">(($G$81)*(L28)^($G$82)+($G$83)*(L28)^($G$84)/(L34))^-1</f>
        <v>394.007645399792</v>
      </c>
      <c r="M35" s="39" t="n">
        <f aca="false">(($G$81)*(M28)^($G$82)+($G$83)*(M28)^($G$84)/(M34))^-1</f>
        <v>400.965906270181</v>
      </c>
      <c r="N35" s="39" t="n">
        <f aca="false">(($G$81)*(N28)^($G$82)+($G$83)*(N28)^($G$84)/(N34))^-1</f>
        <v>406.403097635173</v>
      </c>
      <c r="O35" s="39" t="n">
        <f aca="false">(($G$81)*(O28)^($G$82)+($G$83)*(O28)^($G$84)/(O34))^-1</f>
        <v>410.6484743733</v>
      </c>
      <c r="P35" s="39" t="n">
        <f aca="false">(($G$81)*(P28)^($G$82)+($G$83)*(P28)^($G$84)/(P34))^-1</f>
        <v>413.961341092792</v>
      </c>
      <c r="Q35" s="39" t="n">
        <f aca="false">(($G$81)*(Q28)^($G$82)+($G$83)*(Q28)^($G$84)/(Q34))^-1</f>
        <v>416.545366981142</v>
      </c>
      <c r="R35" s="39" t="n">
        <f aca="false">(($G$81)*(R28)^($G$82)+($G$83)*(R28)^($G$84)/(R34))^-1</f>
        <v>418.560203176878</v>
      </c>
      <c r="S35" s="39" t="n">
        <f aca="false">(($G$81)*(S28)^($G$82)+($G$83)*(S28)^($G$84)/(S34))^-1</f>
        <v>420.130807639161</v>
      </c>
      <c r="T35" s="40" t="n">
        <f aca="false">(($G$81)*(T28)^($G$82)+($G$83)*(T28)^($G$84)/(T34))^-1</f>
        <v>421.354872245461</v>
      </c>
      <c r="U35" s="13"/>
      <c r="V35" s="13"/>
      <c r="W35" s="13"/>
      <c r="X35" s="13"/>
      <c r="Y35" s="16"/>
      <c r="Z35" s="32"/>
    </row>
    <row r="36" s="11" customFormat="true" ht="15.75" hidden="false" customHeight="true" outlineLevel="0" collapsed="false">
      <c r="B36" s="53"/>
      <c r="C36" s="13"/>
      <c r="D36" s="170" t="n">
        <f aca="false">D35+5</f>
        <v>75</v>
      </c>
      <c r="E36" s="34" t="n">
        <f aca="false">($G$57)*(1-$G$59*EXP(1)^(-$H$59*(D36)))</f>
        <v>21.5332972012419</v>
      </c>
      <c r="F36" s="59" t="n">
        <f aca="false">F35</f>
        <v>1000</v>
      </c>
      <c r="G36" s="36"/>
      <c r="H36" s="22"/>
      <c r="I36" s="129" t="s">
        <v>22</v>
      </c>
      <c r="J36" s="61" t="n">
        <f aca="false">ROUND((J30)/(J35),2)</f>
        <v>0.88</v>
      </c>
      <c r="K36" s="62" t="n">
        <f aca="false">ROUND((K30)/(K35),2)</f>
        <v>0.89</v>
      </c>
      <c r="L36" s="62" t="n">
        <f aca="false">ROUND((L30)/(L35),2)</f>
        <v>0.9</v>
      </c>
      <c r="M36" s="62" t="n">
        <f aca="false">ROUND((M30)/(M35),2)</f>
        <v>0.91</v>
      </c>
      <c r="N36" s="62" t="n">
        <f aca="false">ROUND((N30)/(N35),2)</f>
        <v>0.91</v>
      </c>
      <c r="O36" s="62" t="n">
        <f aca="false">ROUND((O30)/(O35),2)</f>
        <v>0.91</v>
      </c>
      <c r="P36" s="62" t="n">
        <f aca="false">ROUND((P30)/(P35),2)</f>
        <v>0.92</v>
      </c>
      <c r="Q36" s="62" t="n">
        <f aca="false">ROUND((Q30)/(Q35),2)</f>
        <v>0.92</v>
      </c>
      <c r="R36" s="62" t="n">
        <f aca="false">ROUND((R30)/(R35),2)</f>
        <v>0.92</v>
      </c>
      <c r="S36" s="62" t="n">
        <f aca="false">ROUND((S30)/(S35),2)</f>
        <v>0.92</v>
      </c>
      <c r="T36" s="63" t="n">
        <f aca="false">ROUND((T30)/(T35),2)</f>
        <v>0.92</v>
      </c>
      <c r="U36" s="13"/>
      <c r="V36" s="13"/>
      <c r="W36" s="13"/>
      <c r="X36" s="13"/>
      <c r="Y36" s="16"/>
      <c r="Z36" s="32"/>
    </row>
    <row r="37" s="11" customFormat="true" ht="15.75" hidden="false" customHeight="true" outlineLevel="0" collapsed="false">
      <c r="B37" s="53"/>
      <c r="C37" s="13"/>
      <c r="D37" s="170" t="n">
        <f aca="false">D36+5</f>
        <v>80</v>
      </c>
      <c r="E37" s="34" t="n">
        <f aca="false">($G$57)*(1-$G$59*EXP(1)^(-$H$59*(D37)))</f>
        <v>21.6694889411054</v>
      </c>
      <c r="F37" s="59" t="n">
        <f aca="false">F36</f>
        <v>1000</v>
      </c>
      <c r="G37" s="36"/>
      <c r="H37" s="22"/>
      <c r="I37" s="122" t="s">
        <v>23</v>
      </c>
      <c r="J37" s="64" t="n">
        <f aca="false">($N$81)+($N$82)*(J33)</f>
        <v>19.8959103387582</v>
      </c>
      <c r="K37" s="65" t="n">
        <f aca="false">($N$81)+($N$82)*(K33)</f>
        <v>20.1024211685183</v>
      </c>
      <c r="L37" s="65" t="n">
        <f aca="false">($N$81)+($N$82)*(L33)</f>
        <v>20.258663943034</v>
      </c>
      <c r="M37" s="65" t="n">
        <f aca="false">($N$81)+($N$82)*(M33)</f>
        <v>20.3776679396011</v>
      </c>
      <c r="N37" s="65" t="n">
        <f aca="false">($N$81)+($N$82)*(N33)</f>
        <v>20.4687716102523</v>
      </c>
      <c r="O37" s="65" t="n">
        <f aca="false">($N$81)+($N$82)*(O33)</f>
        <v>20.5387886557142</v>
      </c>
      <c r="P37" s="65" t="n">
        <f aca="false">($N$81)+($N$82)*(P33)</f>
        <v>20.5927611820904</v>
      </c>
      <c r="Q37" s="65" t="n">
        <f aca="false">($N$81)+($N$82)*(Q33)</f>
        <v>20.6344619627156</v>
      </c>
      <c r="R37" s="65" t="n">
        <f aca="false">($N$81)+($N$82)*(R33)</f>
        <v>20.6667387150047</v>
      </c>
      <c r="S37" s="65" t="n">
        <f aca="false">($N$81)+($N$82)*(S33)</f>
        <v>20.6917556722978</v>
      </c>
      <c r="T37" s="66" t="n">
        <f aca="false">($N$81)+($N$82)*(T33)</f>
        <v>20.7111664651698</v>
      </c>
      <c r="U37" s="13"/>
      <c r="V37" s="13"/>
      <c r="W37" s="13"/>
      <c r="X37" s="13"/>
      <c r="Y37" s="16"/>
      <c r="Z37" s="32"/>
    </row>
    <row r="38" s="11" customFormat="true" ht="15.75" hidden="false" customHeight="true" outlineLevel="0" collapsed="false">
      <c r="B38" s="53"/>
      <c r="C38" s="13"/>
      <c r="D38" s="170" t="n">
        <f aca="false">D37+5</f>
        <v>85</v>
      </c>
      <c r="E38" s="34" t="n">
        <f aca="false">($G$57)*(1-$G$59*EXP(1)^(-$H$59*(D38)))</f>
        <v>21.7755551747589</v>
      </c>
      <c r="F38" s="59" t="n">
        <f aca="false">F37</f>
        <v>1000</v>
      </c>
      <c r="G38" s="36"/>
      <c r="H38" s="22"/>
      <c r="I38" s="130" t="s">
        <v>24</v>
      </c>
      <c r="J38" s="64" t="n">
        <f aca="false">E7</f>
        <v>20</v>
      </c>
      <c r="K38" s="131" t="n">
        <f aca="false">J38-J37+K37</f>
        <v>20.2065108297601</v>
      </c>
      <c r="L38" s="131" t="n">
        <f aca="false">K38-K37+L37</f>
        <v>20.3627536042758</v>
      </c>
      <c r="M38" s="131" t="n">
        <f aca="false">L38-L37+M37</f>
        <v>20.4817576008429</v>
      </c>
      <c r="N38" s="131" t="n">
        <f aca="false">M38-M37+N37</f>
        <v>20.5728612714941</v>
      </c>
      <c r="O38" s="131" t="n">
        <f aca="false">N38-N37+O37</f>
        <v>20.642878316956</v>
      </c>
      <c r="P38" s="131" t="n">
        <f aca="false">O38-O37+P37</f>
        <v>20.6968508433322</v>
      </c>
      <c r="Q38" s="131" t="n">
        <f aca="false">P38-P37+Q37</f>
        <v>20.7385516239574</v>
      </c>
      <c r="R38" s="131" t="n">
        <f aca="false">Q38-Q37+R37</f>
        <v>20.7708283762465</v>
      </c>
      <c r="S38" s="131" t="n">
        <f aca="false">R38-R37+S37</f>
        <v>20.7958453335396</v>
      </c>
      <c r="T38" s="132" t="n">
        <f aca="false">S38-S37+T37</f>
        <v>20.8152561264116</v>
      </c>
      <c r="U38" s="13"/>
      <c r="V38" s="13"/>
      <c r="W38" s="13"/>
      <c r="X38" s="13"/>
      <c r="Y38" s="16"/>
      <c r="Z38" s="13"/>
      <c r="AA38" s="13"/>
    </row>
    <row r="39" s="11" customFormat="true" ht="15.75" hidden="false" customHeight="true" outlineLevel="0" collapsed="false">
      <c r="B39" s="53"/>
      <c r="C39" s="13"/>
      <c r="D39" s="170" t="n">
        <f aca="false">D38+5</f>
        <v>90</v>
      </c>
      <c r="E39" s="34" t="n">
        <f aca="false">($G$57)*(1-$G$59*EXP(1)^(-$H$59*(D39)))</f>
        <v>21.8581596405858</v>
      </c>
      <c r="F39" s="59" t="n">
        <f aca="false">F38</f>
        <v>1000</v>
      </c>
      <c r="G39" s="36"/>
      <c r="H39" s="22"/>
      <c r="I39" s="130" t="s">
        <v>25</v>
      </c>
      <c r="J39" s="133" t="n">
        <f aca="false">J28/J37*100</f>
        <v>100.523171141554</v>
      </c>
      <c r="K39" s="131" t="n">
        <f aca="false">K28/K37*100</f>
        <v>101.855173108017</v>
      </c>
      <c r="L39" s="131" t="n">
        <f aca="false">L28/L37*100</f>
        <v>102.897029490052</v>
      </c>
      <c r="M39" s="131" t="n">
        <f aca="false">M28/M37*100</f>
        <v>103.710990825584</v>
      </c>
      <c r="N39" s="131" t="n">
        <f aca="false">N28/N37*100</f>
        <v>104.346386546305</v>
      </c>
      <c r="O39" s="131" t="n">
        <f aca="false">O28/O37*100</f>
        <v>104.842099318506</v>
      </c>
      <c r="P39" s="131" t="n">
        <f aca="false">P28/P37*100</f>
        <v>105.228671131055</v>
      </c>
      <c r="Q39" s="131" t="n">
        <f aca="false">Q28/Q37*100</f>
        <v>105.530036179791</v>
      </c>
      <c r="R39" s="131" t="n">
        <f aca="false">R28/R37*100</f>
        <v>105.764919864768</v>
      </c>
      <c r="S39" s="131" t="n">
        <f aca="false">S28/S37*100</f>
        <v>105.947955361791</v>
      </c>
      <c r="T39" s="132" t="n">
        <f aca="false">T28/T37*100</f>
        <v>106.09056829977</v>
      </c>
      <c r="U39" s="13"/>
      <c r="V39" s="13"/>
      <c r="W39" s="13"/>
      <c r="X39" s="13"/>
      <c r="Y39" s="16"/>
      <c r="Z39" s="13"/>
      <c r="AA39" s="13"/>
    </row>
    <row r="40" s="11" customFormat="true" ht="15.75" hidden="false" customHeight="true" outlineLevel="0" collapsed="false">
      <c r="B40" s="53"/>
      <c r="C40" s="13"/>
      <c r="D40" s="170" t="n">
        <f aca="false">D39+5</f>
        <v>95</v>
      </c>
      <c r="E40" s="34" t="n">
        <f aca="false">($G$57)*(1-$G$59*EXP(1)^(-$H$59*(D40)))</f>
        <v>21.9224920632569</v>
      </c>
      <c r="F40" s="59" t="n">
        <f aca="false">F39</f>
        <v>1000</v>
      </c>
      <c r="G40" s="36"/>
      <c r="H40" s="22"/>
      <c r="I40" s="130" t="s">
        <v>26</v>
      </c>
      <c r="J40" s="133" t="n">
        <f aca="false">J28/J38*100</f>
        <v>100</v>
      </c>
      <c r="K40" s="131" t="n">
        <f aca="false">K28/K37*100</f>
        <v>101.855173108017</v>
      </c>
      <c r="L40" s="131" t="n">
        <f aca="false">L28/L37*100</f>
        <v>102.897029490052</v>
      </c>
      <c r="M40" s="131" t="n">
        <f aca="false">M28/M37*100</f>
        <v>103.710990825584</v>
      </c>
      <c r="N40" s="131" t="n">
        <f aca="false">N28/N37*100</f>
        <v>104.346386546305</v>
      </c>
      <c r="O40" s="131" t="n">
        <f aca="false">O28/O37*100</f>
        <v>104.842099318506</v>
      </c>
      <c r="P40" s="131" t="n">
        <f aca="false">P28/P37*100</f>
        <v>105.228671131055</v>
      </c>
      <c r="Q40" s="131" t="n">
        <f aca="false">Q28/Q37*100</f>
        <v>105.530036179791</v>
      </c>
      <c r="R40" s="131" t="n">
        <f aca="false">R28/R37*100</f>
        <v>105.764919864768</v>
      </c>
      <c r="S40" s="131" t="n">
        <f aca="false">S28/S37*100</f>
        <v>105.947955361791</v>
      </c>
      <c r="T40" s="132" t="n">
        <f aca="false">T28/T37*100</f>
        <v>106.09056829977</v>
      </c>
      <c r="U40" s="13"/>
      <c r="V40" s="13"/>
      <c r="W40" s="13"/>
      <c r="X40" s="13"/>
      <c r="Y40" s="16"/>
      <c r="Z40" s="13"/>
      <c r="AA40" s="13"/>
    </row>
    <row r="41" s="68" customFormat="true" ht="12.5" hidden="false" customHeight="false" outlineLevel="0" collapsed="false">
      <c r="B41" s="53"/>
      <c r="C41" s="21"/>
      <c r="D41" s="170" t="n">
        <f aca="false">D40+5</f>
        <v>100</v>
      </c>
      <c r="E41" s="69" t="n">
        <f aca="false">($G$57)*(1-$G$59*EXP(1)^(-$H$59*(D41)))</f>
        <v>21.97259420441</v>
      </c>
      <c r="F41" s="59" t="n">
        <f aca="false">F40</f>
        <v>1000</v>
      </c>
      <c r="G41" s="36"/>
      <c r="H41" s="21"/>
      <c r="I41" s="134" t="s">
        <v>27</v>
      </c>
      <c r="J41" s="135" t="n">
        <f aca="false">ROUND(SQRT(10000/J29)/J28*100,2)</f>
        <v>15.81</v>
      </c>
      <c r="K41" s="136" t="n">
        <f aca="false">ROUND(SQRT(10000/K29)/K28*100,2)</f>
        <v>15.44</v>
      </c>
      <c r="L41" s="136" t="n">
        <f aca="false">ROUND(SQRT(10000/L29)/L28*100,2)</f>
        <v>15.17</v>
      </c>
      <c r="M41" s="136" t="n">
        <f aca="false">ROUND(SQRT(10000/M29)/M28*100,2)</f>
        <v>14.96</v>
      </c>
      <c r="N41" s="136" t="n">
        <f aca="false">ROUND(SQRT(10000/N29)/N28*100,2)</f>
        <v>14.81</v>
      </c>
      <c r="O41" s="136" t="n">
        <f aca="false">ROUND(SQRT(10000/O29)/O28*100,2)</f>
        <v>14.69</v>
      </c>
      <c r="P41" s="136" t="n">
        <f aca="false">ROUND(SQRT(10000/P29)/P28*100,2)</f>
        <v>14.59</v>
      </c>
      <c r="Q41" s="136" t="n">
        <f aca="false">ROUND(SQRT(10000/Q29)/Q28*100,2)</f>
        <v>14.52</v>
      </c>
      <c r="R41" s="136" t="n">
        <f aca="false">ROUND(SQRT(10000/R29)/R28*100,2)</f>
        <v>14.47</v>
      </c>
      <c r="S41" s="136" t="n">
        <f aca="false">ROUND(SQRT(10000/S29)/S28*100,2)</f>
        <v>14.42</v>
      </c>
      <c r="T41" s="137" t="n">
        <f aca="false">ROUND(SQRT(10000/T29)/T28*100,2)</f>
        <v>14.39</v>
      </c>
      <c r="U41" s="21"/>
      <c r="V41" s="21"/>
      <c r="W41" s="21"/>
      <c r="X41" s="21"/>
      <c r="Y41" s="74"/>
      <c r="Z41" s="21"/>
      <c r="AA41" s="21"/>
    </row>
    <row r="42" s="11" customFormat="true" ht="14.5" hidden="false" customHeight="false" outlineLevel="0" collapsed="false">
      <c r="B42" s="12"/>
      <c r="C42" s="13"/>
      <c r="D42" s="180" t="n">
        <f aca="false">D41+5</f>
        <v>105</v>
      </c>
      <c r="E42" s="76" t="n">
        <f aca="false">($G$57)*(1-$G$59*EXP(1)^(-$H$59*(D42)))</f>
        <v>22.0116137911736</v>
      </c>
      <c r="F42" s="77" t="n">
        <f aca="false">F41</f>
        <v>1000</v>
      </c>
      <c r="G42" s="36"/>
      <c r="H42" s="13"/>
      <c r="I42" s="139" t="s">
        <v>28</v>
      </c>
      <c r="J42" s="79" t="n">
        <f aca="false">ROUND(-29.238*LN(J36)+1.0281,2)</f>
        <v>4.77</v>
      </c>
      <c r="K42" s="80" t="n">
        <f aca="false">ROUND(-29.238*LN(K36)+1.0281,2)</f>
        <v>4.44</v>
      </c>
      <c r="L42" s="80" t="n">
        <f aca="false">ROUND(-29.238*LN(L36)+1.0281,2)</f>
        <v>4.11</v>
      </c>
      <c r="M42" s="80" t="n">
        <f aca="false">ROUND(-29.238*LN(M36)+1.0281,2)</f>
        <v>3.79</v>
      </c>
      <c r="N42" s="80" t="n">
        <f aca="false">ROUND(-29.238*LN(N36)+1.0281,2)</f>
        <v>3.79</v>
      </c>
      <c r="O42" s="80" t="n">
        <f aca="false">ROUND(-29.238*LN(O36)+1.0281,2)</f>
        <v>3.79</v>
      </c>
      <c r="P42" s="80" t="n">
        <f aca="false">ROUND(-29.238*LN(P36)+1.0281,2)</f>
        <v>3.47</v>
      </c>
      <c r="Q42" s="80" t="n">
        <f aca="false">ROUND(-29.238*LN(Q36)+1.0281,2)</f>
        <v>3.47</v>
      </c>
      <c r="R42" s="80" t="n">
        <f aca="false">ROUND(-29.238*LN(R36)+1.0281,2)</f>
        <v>3.47</v>
      </c>
      <c r="S42" s="80" t="n">
        <f aca="false">ROUND(-29.238*LN(S36)+1.0281,2)</f>
        <v>3.47</v>
      </c>
      <c r="T42" s="81" t="n">
        <f aca="false">ROUND(-29.238*LN(T36)+1.0281,2)</f>
        <v>3.47</v>
      </c>
      <c r="U42" s="13"/>
      <c r="V42" s="13"/>
      <c r="W42" s="13"/>
      <c r="X42" s="13"/>
      <c r="Y42" s="16"/>
      <c r="Z42" s="13"/>
      <c r="AA42" s="13"/>
    </row>
    <row r="43" s="68" customFormat="true" ht="15.75" hidden="false" customHeight="true" outlineLevel="0" collapsed="false">
      <c r="B43" s="82"/>
      <c r="C43" s="21"/>
      <c r="D43" s="21"/>
      <c r="E43" s="21"/>
      <c r="F43" s="21"/>
      <c r="G43" s="21"/>
      <c r="H43" s="21"/>
      <c r="I43" s="21" t="s">
        <v>89</v>
      </c>
      <c r="J43" s="21"/>
      <c r="K43" s="84"/>
      <c r="L43" s="84"/>
      <c r="M43" s="21"/>
      <c r="N43" s="21"/>
      <c r="O43" s="21"/>
      <c r="P43" s="21"/>
      <c r="Q43" s="21"/>
      <c r="R43" s="21"/>
      <c r="S43" s="21"/>
      <c r="T43" s="21"/>
      <c r="U43" s="85"/>
      <c r="V43" s="21"/>
      <c r="W43" s="21"/>
      <c r="X43" s="21"/>
      <c r="Y43" s="74"/>
      <c r="Z43" s="21"/>
      <c r="AA43" s="21"/>
    </row>
    <row r="44" s="68" customFormat="true" ht="15" hidden="false" customHeight="true" outlineLevel="0" collapsed="false">
      <c r="B44" s="82"/>
      <c r="C44" s="21"/>
      <c r="D44" s="21"/>
      <c r="E44" s="21"/>
      <c r="F44" s="21"/>
      <c r="G44" s="21"/>
      <c r="H44" s="21"/>
      <c r="I44" s="21"/>
      <c r="J44" s="21"/>
      <c r="K44" s="84"/>
      <c r="L44" s="84"/>
      <c r="M44" s="21"/>
      <c r="N44" s="21"/>
      <c r="O44" s="21"/>
      <c r="P44" s="21"/>
      <c r="Q44" s="21"/>
      <c r="R44" s="21"/>
      <c r="S44" s="21"/>
      <c r="T44" s="21"/>
      <c r="U44" s="84"/>
      <c r="V44" s="21"/>
      <c r="W44" s="21"/>
      <c r="X44" s="21"/>
      <c r="Y44" s="74"/>
      <c r="Z44" s="21"/>
      <c r="AA44" s="21"/>
    </row>
    <row r="45" s="68" customFormat="true" ht="18.75" hidden="false" customHeight="true" outlineLevel="0" collapsed="false">
      <c r="B45" s="82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84"/>
      <c r="V45" s="21"/>
      <c r="W45" s="21"/>
      <c r="X45" s="21"/>
      <c r="Y45" s="74"/>
      <c r="Z45" s="21"/>
      <c r="AA45" s="21"/>
    </row>
    <row r="46" s="68" customFormat="true" ht="11.5" hidden="false" customHeight="false" outlineLevel="0" collapsed="false">
      <c r="B46" s="82"/>
      <c r="C46" s="21"/>
      <c r="D46" s="21"/>
      <c r="E46" s="21"/>
      <c r="F46" s="21"/>
      <c r="G46" s="21"/>
      <c r="H46" s="21"/>
      <c r="I46" s="85" t="s">
        <v>31</v>
      </c>
      <c r="J46" s="86" t="s">
        <v>32</v>
      </c>
      <c r="K46" s="84"/>
      <c r="L46" s="21"/>
      <c r="M46" s="85" t="s">
        <v>33</v>
      </c>
      <c r="N46" s="86" t="s">
        <v>34</v>
      </c>
      <c r="O46" s="21"/>
      <c r="P46" s="21"/>
      <c r="Q46" s="21"/>
      <c r="R46" s="21"/>
      <c r="S46" s="21"/>
      <c r="T46" s="21"/>
      <c r="U46" s="84"/>
      <c r="V46" s="21"/>
      <c r="W46" s="21"/>
      <c r="X46" s="21"/>
      <c r="Y46" s="74"/>
      <c r="Z46" s="21"/>
      <c r="AA46" s="21"/>
    </row>
    <row r="47" s="68" customFormat="true" ht="11.5" hidden="false" customHeight="false" outlineLevel="0" collapsed="false">
      <c r="B47" s="82"/>
      <c r="C47" s="21"/>
      <c r="D47" s="21"/>
      <c r="E47" s="21"/>
      <c r="F47" s="21"/>
      <c r="G47" s="21"/>
      <c r="H47" s="21"/>
      <c r="I47" s="85" t="s">
        <v>35</v>
      </c>
      <c r="J47" s="86" t="s">
        <v>36</v>
      </c>
      <c r="K47" s="84"/>
      <c r="L47" s="21"/>
      <c r="M47" s="85" t="s">
        <v>37</v>
      </c>
      <c r="N47" s="86" t="s">
        <v>38</v>
      </c>
      <c r="O47" s="21"/>
      <c r="P47" s="21"/>
      <c r="Q47" s="21"/>
      <c r="R47" s="21"/>
      <c r="S47" s="21"/>
      <c r="T47" s="21"/>
      <c r="U47" s="84"/>
      <c r="V47" s="21"/>
      <c r="W47" s="21"/>
      <c r="X47" s="21"/>
      <c r="Y47" s="74"/>
      <c r="Z47" s="21"/>
      <c r="AA47" s="21"/>
    </row>
    <row r="48" s="68" customFormat="true" ht="11.5" hidden="false" customHeight="false" outlineLevel="0" collapsed="false">
      <c r="B48" s="82"/>
      <c r="C48" s="21"/>
      <c r="D48" s="21"/>
      <c r="E48" s="21"/>
      <c r="F48" s="21"/>
      <c r="G48" s="21"/>
      <c r="H48" s="21"/>
      <c r="I48" s="85" t="s">
        <v>39</v>
      </c>
      <c r="J48" s="86" t="s">
        <v>40</v>
      </c>
      <c r="K48" s="84"/>
      <c r="L48" s="21"/>
      <c r="M48" s="84" t="s">
        <v>41</v>
      </c>
      <c r="N48" s="87" t="s">
        <v>42</v>
      </c>
      <c r="O48" s="84"/>
      <c r="P48" s="84"/>
      <c r="Q48" s="84"/>
      <c r="R48" s="84"/>
      <c r="S48" s="84"/>
      <c r="T48" s="21"/>
      <c r="U48" s="84"/>
      <c r="V48" s="21"/>
      <c r="W48" s="21"/>
      <c r="X48" s="21"/>
      <c r="Y48" s="74"/>
      <c r="Z48" s="21"/>
      <c r="AA48" s="21"/>
    </row>
    <row r="49" s="68" customFormat="true" ht="11.5" hidden="false" customHeight="false" outlineLevel="0" collapsed="false">
      <c r="B49" s="82"/>
      <c r="C49" s="21"/>
      <c r="D49" s="21"/>
      <c r="E49" s="21"/>
      <c r="F49" s="21"/>
      <c r="G49" s="21"/>
      <c r="H49" s="21"/>
      <c r="I49" s="85" t="s">
        <v>43</v>
      </c>
      <c r="J49" s="86" t="s">
        <v>44</v>
      </c>
      <c r="K49" s="84"/>
      <c r="L49" s="21"/>
      <c r="M49" s="21" t="s">
        <v>27</v>
      </c>
      <c r="N49" s="88" t="s">
        <v>45</v>
      </c>
      <c r="O49" s="21"/>
      <c r="P49" s="21"/>
      <c r="Q49" s="21"/>
      <c r="R49" s="21"/>
      <c r="S49" s="21"/>
      <c r="T49" s="21"/>
      <c r="U49" s="84"/>
      <c r="V49" s="21"/>
      <c r="W49" s="21"/>
      <c r="X49" s="21"/>
      <c r="Y49" s="74"/>
      <c r="Z49" s="21"/>
      <c r="AA49" s="21"/>
    </row>
    <row r="50" s="68" customFormat="true" ht="11.5" hidden="false" customHeight="false" outlineLevel="0" collapsed="false">
      <c r="B50" s="82"/>
      <c r="C50" s="21"/>
      <c r="D50" s="21"/>
      <c r="E50" s="21"/>
      <c r="F50" s="21"/>
      <c r="G50" s="21"/>
      <c r="H50" s="21"/>
      <c r="I50" s="85" t="s">
        <v>46</v>
      </c>
      <c r="J50" s="86" t="s">
        <v>47</v>
      </c>
      <c r="K50" s="84"/>
      <c r="L50" s="21"/>
      <c r="M50" s="21" t="s">
        <v>48</v>
      </c>
      <c r="N50" s="88" t="s">
        <v>49</v>
      </c>
      <c r="O50" s="21"/>
      <c r="P50" s="21"/>
      <c r="Q50" s="21"/>
      <c r="R50" s="21"/>
      <c r="S50" s="21"/>
      <c r="T50" s="21"/>
      <c r="U50" s="84"/>
      <c r="V50" s="21"/>
      <c r="W50" s="21"/>
      <c r="X50" s="21"/>
      <c r="Y50" s="89"/>
      <c r="Z50" s="84"/>
      <c r="AA50" s="84"/>
    </row>
    <row r="51" s="68" customFormat="true" ht="17" hidden="false" customHeight="false" outlineLevel="0" collapsed="false">
      <c r="B51" s="90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2" t="s">
        <v>90</v>
      </c>
      <c r="W51" s="91"/>
      <c r="X51" s="91"/>
      <c r="Y51" s="93"/>
      <c r="Z51" s="21"/>
      <c r="AA51" s="21"/>
    </row>
    <row r="52" s="68" customFormat="true" ht="21" hidden="false" customHeight="true" outlineLevel="0" collapsed="false">
      <c r="K52" s="21"/>
      <c r="L52" s="21"/>
      <c r="M52" s="21"/>
      <c r="N52" s="21"/>
      <c r="O52" s="21"/>
      <c r="P52" s="21"/>
      <c r="Q52" s="21"/>
      <c r="R52" s="21"/>
      <c r="S52" s="21"/>
      <c r="T52" s="94"/>
      <c r="U52" s="21"/>
      <c r="V52" s="21"/>
      <c r="W52" s="21"/>
      <c r="X52" s="21"/>
      <c r="Y52" s="21"/>
      <c r="Z52" s="21"/>
      <c r="AA52" s="21"/>
    </row>
    <row r="53" s="21" customFormat="true" ht="21" hidden="false" customHeight="true" outlineLevel="0" collapsed="false">
      <c r="B53" s="140"/>
      <c r="C53" s="140"/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</row>
    <row r="54" s="21" customFormat="true" ht="21" hidden="false" customHeight="true" outlineLevel="0" collapsed="false">
      <c r="B54" s="140"/>
      <c r="C54" s="140"/>
      <c r="D54" s="141"/>
      <c r="E54" s="141"/>
      <c r="F54" s="142" t="s">
        <v>90</v>
      </c>
      <c r="G54" s="141"/>
      <c r="H54" s="141"/>
      <c r="I54" s="141"/>
      <c r="J54" s="141"/>
      <c r="K54" s="141"/>
      <c r="L54" s="141"/>
      <c r="M54" s="141"/>
      <c r="N54" s="141"/>
      <c r="O54" s="141"/>
      <c r="P54" s="141"/>
      <c r="Q54" s="143"/>
      <c r="R54" s="143"/>
      <c r="S54" s="144"/>
      <c r="T54" s="144"/>
      <c r="U54" s="144"/>
      <c r="V54" s="144"/>
      <c r="W54" s="140"/>
      <c r="X54" s="140"/>
      <c r="Y54" s="140"/>
    </row>
    <row r="55" s="21" customFormat="true" ht="21" hidden="false" customHeight="true" outlineLevel="0" collapsed="false">
      <c r="B55" s="140"/>
      <c r="C55" s="140"/>
      <c r="D55" s="144"/>
      <c r="E55" s="145"/>
      <c r="F55" s="145"/>
      <c r="G55" s="145"/>
      <c r="H55" s="145"/>
      <c r="I55" s="144"/>
      <c r="J55" s="144"/>
      <c r="K55" s="144"/>
      <c r="L55" s="144"/>
      <c r="M55" s="144"/>
      <c r="N55" s="144"/>
      <c r="O55" s="144"/>
      <c r="P55" s="144"/>
      <c r="Q55" s="144"/>
      <c r="R55" s="144"/>
      <c r="S55" s="144"/>
      <c r="T55" s="144"/>
      <c r="U55" s="144"/>
      <c r="V55" s="144"/>
      <c r="W55" s="140"/>
      <c r="X55" s="140"/>
      <c r="Y55" s="140"/>
    </row>
    <row r="56" s="21" customFormat="true" ht="21" hidden="false" customHeight="true" outlineLevel="0" collapsed="false">
      <c r="B56" s="140"/>
      <c r="C56" s="140"/>
      <c r="D56" s="144"/>
      <c r="E56" s="145"/>
      <c r="F56" s="146"/>
      <c r="G56" s="146"/>
      <c r="H56" s="146"/>
      <c r="I56" s="144"/>
      <c r="J56" s="144"/>
      <c r="K56" s="144"/>
      <c r="L56" s="144"/>
      <c r="M56" s="144"/>
      <c r="N56" s="144"/>
      <c r="O56" s="144"/>
      <c r="P56" s="144"/>
      <c r="Q56" s="144"/>
      <c r="R56" s="144"/>
      <c r="S56" s="144"/>
      <c r="T56" s="144"/>
      <c r="U56" s="144"/>
      <c r="V56" s="144"/>
      <c r="W56" s="140"/>
      <c r="X56" s="140"/>
      <c r="Y56" s="140"/>
    </row>
    <row r="57" s="2" customFormat="true" ht="21" hidden="false" customHeight="true" outlineLevel="0" collapsed="false">
      <c r="B57" s="144"/>
      <c r="C57" s="144"/>
      <c r="D57" s="144"/>
      <c r="E57" s="147"/>
      <c r="F57" s="148" t="s">
        <v>52</v>
      </c>
      <c r="G57" s="191" t="n">
        <f aca="false">E6/((1-$G$59*EXP(1)^(-$H$59*(E8))))</f>
        <v>22.1489944073828</v>
      </c>
      <c r="H57" s="147"/>
      <c r="I57" s="144"/>
      <c r="J57" s="144"/>
      <c r="K57" s="144"/>
      <c r="L57" s="144"/>
      <c r="M57" s="144"/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</row>
    <row r="58" s="2" customFormat="true" ht="21" hidden="false" customHeight="true" outlineLevel="0" collapsed="false">
      <c r="B58" s="144"/>
      <c r="C58" s="144"/>
      <c r="D58" s="144"/>
      <c r="E58" s="193" t="s">
        <v>53</v>
      </c>
      <c r="F58" s="151" t="s">
        <v>54</v>
      </c>
      <c r="G58" s="151" t="s">
        <v>55</v>
      </c>
      <c r="H58" s="151" t="s">
        <v>56</v>
      </c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44"/>
      <c r="X58" s="144"/>
      <c r="Y58" s="144"/>
    </row>
    <row r="59" s="2" customFormat="true" ht="21" hidden="false" customHeight="true" outlineLevel="0" collapsed="false">
      <c r="B59" s="144"/>
      <c r="C59" s="144"/>
      <c r="D59" s="152"/>
      <c r="E59" s="153" t="n">
        <v>1</v>
      </c>
      <c r="F59" s="154" t="n">
        <v>34.32</v>
      </c>
      <c r="G59" s="153" t="n">
        <v>1.182</v>
      </c>
      <c r="H59" s="153" t="n">
        <v>0.05</v>
      </c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44"/>
      <c r="X59" s="144"/>
      <c r="Y59" s="144"/>
    </row>
    <row r="60" s="2" customFormat="true" ht="21" hidden="false" customHeight="true" outlineLevel="0" collapsed="false">
      <c r="B60" s="144"/>
      <c r="C60" s="144"/>
      <c r="D60" s="152"/>
      <c r="E60" s="153" t="n">
        <v>2</v>
      </c>
      <c r="F60" s="154" t="n">
        <v>30.07</v>
      </c>
      <c r="G60" s="153" t="n">
        <v>1.182</v>
      </c>
      <c r="H60" s="153" t="n">
        <v>0.05</v>
      </c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44"/>
      <c r="X60" s="144"/>
      <c r="Y60" s="144"/>
    </row>
    <row r="61" s="2" customFormat="true" ht="21" hidden="false" customHeight="true" outlineLevel="0" collapsed="false">
      <c r="B61" s="144"/>
      <c r="C61" s="144"/>
      <c r="D61" s="152"/>
      <c r="E61" s="153" t="n">
        <v>3</v>
      </c>
      <c r="F61" s="154" t="n">
        <v>25.81</v>
      </c>
      <c r="G61" s="153" t="n">
        <v>1.182</v>
      </c>
      <c r="H61" s="153" t="n">
        <v>0.05</v>
      </c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44"/>
      <c r="X61" s="144"/>
      <c r="Y61" s="144"/>
    </row>
    <row r="62" s="2" customFormat="true" ht="21" hidden="false" customHeight="true" outlineLevel="0" collapsed="false">
      <c r="B62" s="144"/>
      <c r="C62" s="144"/>
      <c r="D62" s="152"/>
      <c r="E62" s="153" t="n">
        <v>4</v>
      </c>
      <c r="F62" s="154" t="n">
        <v>21.55</v>
      </c>
      <c r="G62" s="153" t="n">
        <v>1.182</v>
      </c>
      <c r="H62" s="153" t="n">
        <v>0.05</v>
      </c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44"/>
      <c r="X62" s="144"/>
      <c r="Y62" s="144"/>
    </row>
    <row r="63" s="2" customFormat="true" ht="21" hidden="false" customHeight="true" outlineLevel="0" collapsed="false">
      <c r="B63" s="144"/>
      <c r="C63" s="144"/>
      <c r="D63" s="152"/>
      <c r="E63" s="153" t="n">
        <v>5</v>
      </c>
      <c r="F63" s="154" t="n">
        <v>17.29</v>
      </c>
      <c r="G63" s="153" t="n">
        <v>1.182</v>
      </c>
      <c r="H63" s="153" t="n">
        <v>0.05</v>
      </c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44"/>
      <c r="X63" s="144"/>
      <c r="Y63" s="144"/>
    </row>
    <row r="64" s="2" customFormat="true" ht="21" hidden="false" customHeight="true" outlineLevel="0" collapsed="false">
      <c r="B64" s="144"/>
      <c r="C64" s="144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44"/>
      <c r="X64" s="144"/>
      <c r="Y64" s="144"/>
    </row>
    <row r="65" s="2" customFormat="true" ht="21" hidden="false" customHeight="true" outlineLevel="0" collapsed="false">
      <c r="B65" s="144"/>
      <c r="C65" s="144"/>
      <c r="D65" s="152"/>
      <c r="E65" s="155" t="s">
        <v>57</v>
      </c>
      <c r="F65" s="155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44"/>
      <c r="X65" s="144"/>
      <c r="Y65" s="144"/>
    </row>
    <row r="66" s="2" customFormat="true" ht="21" hidden="false" customHeight="true" outlineLevel="0" collapsed="false">
      <c r="B66" s="144"/>
      <c r="C66" s="144"/>
      <c r="D66" s="152"/>
      <c r="E66" s="156" t="s">
        <v>10</v>
      </c>
      <c r="F66" s="156" t="s">
        <v>58</v>
      </c>
      <c r="G66" s="156" t="s">
        <v>59</v>
      </c>
      <c r="H66" s="156" t="s">
        <v>60</v>
      </c>
      <c r="I66" s="156" t="s">
        <v>61</v>
      </c>
      <c r="J66" s="156" t="s">
        <v>62</v>
      </c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7"/>
      <c r="X66" s="157"/>
      <c r="Y66" s="157"/>
      <c r="Z66" s="32"/>
      <c r="AA66" s="32"/>
      <c r="AB66" s="32"/>
      <c r="AC66" s="32"/>
      <c r="AD66" s="32"/>
      <c r="AE66" s="32"/>
      <c r="AF66" s="32"/>
      <c r="AG66" s="32"/>
      <c r="AH66" s="32"/>
    </row>
    <row r="67" s="2" customFormat="true" ht="21" hidden="false" customHeight="true" outlineLevel="0" collapsed="false">
      <c r="B67" s="144"/>
      <c r="C67" s="144"/>
      <c r="D67" s="144"/>
      <c r="E67" s="158" t="n">
        <f aca="false">E8</f>
        <v>50</v>
      </c>
      <c r="F67" s="191" t="n">
        <f aca="false">($F$59)*(1-$G$59*EXP(1)^(-$H$59*(E67)))</f>
        <v>30.9901202454233</v>
      </c>
      <c r="G67" s="191" t="n">
        <f aca="false">($F$60)*(1-$G$60*EXP(1)^(-$H$60*(E67)))</f>
        <v>27.1524742360104</v>
      </c>
      <c r="H67" s="191" t="n">
        <f aca="false">($F$61)*(1-$G$61*EXP(1)^(-$H$61*(E67)))</f>
        <v>23.3057984712813</v>
      </c>
      <c r="I67" s="191" t="n">
        <f aca="false">($F$62)*(1-$G$62*EXP(1)^(-$H$62*(E67)))</f>
        <v>19.4591227065522</v>
      </c>
      <c r="J67" s="191" t="n">
        <f aca="false">($F$63)*(1-$G$63*EXP(1)^(-$H$63*(E67)))</f>
        <v>15.6124469418231</v>
      </c>
      <c r="K67" s="152"/>
      <c r="L67" s="152"/>
      <c r="M67" s="152"/>
      <c r="N67" s="152"/>
      <c r="O67" s="152"/>
      <c r="P67" s="152"/>
      <c r="Q67" s="152"/>
      <c r="R67" s="152"/>
      <c r="S67" s="152"/>
      <c r="T67" s="144"/>
      <c r="U67" s="144"/>
      <c r="V67" s="144"/>
      <c r="W67" s="144"/>
      <c r="X67" s="144"/>
      <c r="Y67" s="144"/>
    </row>
    <row r="68" s="2" customFormat="true" ht="21" hidden="false" customHeight="true" outlineLevel="0" collapsed="false">
      <c r="B68" s="144"/>
      <c r="C68" s="144"/>
      <c r="D68" s="152"/>
      <c r="E68" s="156" t="n">
        <f aca="false">E67+5</f>
        <v>55</v>
      </c>
      <c r="F68" s="191" t="n">
        <f aca="false">($F$59)*(1-$G$59*EXP(1)^(-$H$59*(E68)))</f>
        <v>31.726687039602</v>
      </c>
      <c r="G68" s="191" t="n">
        <f aca="false">($F$60)*(1-$G$60*EXP(1)^(-$H$60*(E68)))</f>
        <v>27.7978286503739</v>
      </c>
      <c r="H68" s="191" t="n">
        <f aca="false">($F$61)*(1-$G$61*EXP(1)^(-$H$61*(E68)))</f>
        <v>23.8597258884653</v>
      </c>
      <c r="I68" s="191" t="n">
        <f aca="false">($F$62)*(1-$G$62*EXP(1)^(-$H$62*(E68)))</f>
        <v>19.9216231265566</v>
      </c>
      <c r="J68" s="191" t="n">
        <f aca="false">($F$63)*(1-$G$63*EXP(1)^(-$H$63*(E68)))</f>
        <v>15.983520364648</v>
      </c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44"/>
      <c r="X68" s="144"/>
      <c r="Y68" s="144"/>
    </row>
    <row r="69" s="2" customFormat="true" ht="21" hidden="false" customHeight="true" outlineLevel="0" collapsed="false">
      <c r="B69" s="144"/>
      <c r="C69" s="144"/>
      <c r="D69" s="152"/>
      <c r="E69" s="156" t="n">
        <f aca="false">E68+5</f>
        <v>60</v>
      </c>
      <c r="F69" s="191" t="n">
        <f aca="false">($F$59)*(1-$G$59*EXP(1)^(-$H$59*(E69)))</f>
        <v>32.3003258356928</v>
      </c>
      <c r="G69" s="191" t="n">
        <f aca="false">($F$60)*(1-$G$60*EXP(1)^(-$H$60*(E69)))</f>
        <v>28.3004311736388</v>
      </c>
      <c r="H69" s="191" t="n">
        <f aca="false">($F$61)*(1-$G$61*EXP(1)^(-$H$61*(E69)))</f>
        <v>24.2911249947329</v>
      </c>
      <c r="I69" s="191" t="n">
        <f aca="false">($F$62)*(1-$G$62*EXP(1)^(-$H$62*(E69)))</f>
        <v>20.2818188158269</v>
      </c>
      <c r="J69" s="191" t="n">
        <f aca="false">($F$63)*(1-$G$63*EXP(1)^(-$H$63*(E69)))</f>
        <v>16.272512636921</v>
      </c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44"/>
      <c r="X69" s="144"/>
      <c r="Y69" s="144"/>
    </row>
    <row r="70" s="2" customFormat="true" ht="21" hidden="false" customHeight="true" outlineLevel="0" collapsed="false">
      <c r="B70" s="144"/>
      <c r="C70" s="144"/>
      <c r="D70" s="152"/>
      <c r="E70" s="156" t="n">
        <f aca="false">E69+5</f>
        <v>65</v>
      </c>
      <c r="F70" s="191" t="n">
        <f aca="false">($F$59)*(1-$G$59*EXP(1)^(-$H$59*(E70)))</f>
        <v>32.7470761792885</v>
      </c>
      <c r="G70" s="191" t="n">
        <f aca="false">($F$60)*(1-$G$60*EXP(1)^(-$H$60*(E70)))</f>
        <v>28.6918584123311</v>
      </c>
      <c r="H70" s="191" t="n">
        <f aca="false">($F$61)*(1-$G$61*EXP(1)^(-$H$61*(E70)))</f>
        <v>24.6270989565104</v>
      </c>
      <c r="I70" s="191" t="n">
        <f aca="false">($F$62)*(1-$G$62*EXP(1)^(-$H$62*(E70)))</f>
        <v>20.5623395006896</v>
      </c>
      <c r="J70" s="191" t="n">
        <f aca="false">($F$63)*(1-$G$63*EXP(1)^(-$H$63*(E70)))</f>
        <v>16.4975800448688</v>
      </c>
      <c r="K70" s="140"/>
      <c r="L70" s="140"/>
      <c r="M70" s="140"/>
      <c r="N70" s="140"/>
      <c r="O70" s="140"/>
      <c r="P70" s="140"/>
      <c r="Q70" s="140"/>
      <c r="R70" s="140"/>
      <c r="S70" s="140"/>
      <c r="T70" s="152"/>
      <c r="U70" s="152"/>
      <c r="V70" s="152"/>
      <c r="W70" s="144"/>
      <c r="X70" s="144"/>
      <c r="Y70" s="144"/>
    </row>
    <row r="71" s="2" customFormat="true" ht="21" hidden="false" customHeight="true" outlineLevel="0" collapsed="false">
      <c r="B71" s="144"/>
      <c r="C71" s="144"/>
      <c r="D71" s="152"/>
      <c r="E71" s="156" t="n">
        <f aca="false">E70+5</f>
        <v>70</v>
      </c>
      <c r="F71" s="191" t="n">
        <f aca="false">($F$59)*(1-$G$59*EXP(1)^(-$H$59*(E71)))</f>
        <v>33.0950056967182</v>
      </c>
      <c r="G71" s="191" t="n">
        <f aca="false">($F$60)*(1-$G$60*EXP(1)^(-$H$60*(E71)))</f>
        <v>28.9967022523402</v>
      </c>
      <c r="H71" s="191" t="n">
        <f aca="false">($F$61)*(1-$G$61*EXP(1)^(-$H$61*(E71)))</f>
        <v>24.8887557410343</v>
      </c>
      <c r="I71" s="191" t="n">
        <f aca="false">($F$62)*(1-$G$62*EXP(1)^(-$H$62*(E71)))</f>
        <v>20.7808092297284</v>
      </c>
      <c r="J71" s="191" t="n">
        <f aca="false">($F$63)*(1-$G$63*EXP(1)^(-$H$63*(E71)))</f>
        <v>16.6728627184224</v>
      </c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44"/>
      <c r="X71" s="144"/>
      <c r="Y71" s="144"/>
    </row>
    <row r="72" s="2" customFormat="true" ht="21" hidden="false" customHeight="true" outlineLevel="0" collapsed="false">
      <c r="B72" s="144"/>
      <c r="C72" s="144"/>
      <c r="D72" s="152"/>
      <c r="E72" s="156" t="n">
        <f aca="false">E71+5</f>
        <v>75</v>
      </c>
      <c r="F72" s="191" t="n">
        <f aca="false">($F$59)*(1-$G$59*EXP(1)^(-$H$59*(E72)))</f>
        <v>33.3659734773461</v>
      </c>
      <c r="G72" s="191" t="n">
        <f aca="false">($F$60)*(1-$G$60*EXP(1)^(-$H$60*(E72)))</f>
        <v>29.2341148736538</v>
      </c>
      <c r="H72" s="191" t="n">
        <f aca="false">($F$61)*(1-$G$61*EXP(1)^(-$H$61*(E72)))</f>
        <v>25.0925342497175</v>
      </c>
      <c r="I72" s="191" t="n">
        <f aca="false">($F$62)*(1-$G$62*EXP(1)^(-$H$62*(E72)))</f>
        <v>20.9509536257812</v>
      </c>
      <c r="J72" s="191" t="n">
        <f aca="false">($F$63)*(1-$G$63*EXP(1)^(-$H$63*(E72)))</f>
        <v>16.8093730018448</v>
      </c>
      <c r="K72" s="140"/>
      <c r="L72" s="140"/>
      <c r="M72" s="140"/>
      <c r="N72" s="140"/>
      <c r="O72" s="140"/>
      <c r="P72" s="140"/>
      <c r="Q72" s="140"/>
      <c r="R72" s="140"/>
      <c r="S72" s="140"/>
      <c r="T72" s="152"/>
      <c r="U72" s="152"/>
      <c r="V72" s="152"/>
      <c r="W72" s="144"/>
      <c r="X72" s="144"/>
      <c r="Y72" s="144"/>
    </row>
    <row r="73" s="2" customFormat="true" ht="21" hidden="false" customHeight="true" outlineLevel="0" collapsed="false">
      <c r="B73" s="144"/>
      <c r="C73" s="144"/>
      <c r="D73" s="152"/>
      <c r="E73" s="156" t="n">
        <f aca="false">E72+5</f>
        <v>80</v>
      </c>
      <c r="F73" s="191" t="n">
        <f aca="false">($F$59)*(1-$G$59*EXP(1)^(-$H$59*(E73)))</f>
        <v>33.5770033970863</v>
      </c>
      <c r="G73" s="191" t="n">
        <f aca="false">($F$60)*(1-$G$60*EXP(1)^(-$H$60*(E73)))</f>
        <v>29.4190120090438</v>
      </c>
      <c r="H73" s="191" t="n">
        <f aca="false">($F$61)*(1-$G$61*EXP(1)^(-$H$61*(E73)))</f>
        <v>25.2512371118531</v>
      </c>
      <c r="I73" s="191" t="n">
        <f aca="false">($F$62)*(1-$G$62*EXP(1)^(-$H$62*(E73)))</f>
        <v>21.0834622146623</v>
      </c>
      <c r="J73" s="191" t="n">
        <f aca="false">($F$63)*(1-$G$63*EXP(1)^(-$H$63*(E73)))</f>
        <v>16.9156873174715</v>
      </c>
      <c r="K73" s="140"/>
      <c r="L73" s="140"/>
      <c r="M73" s="140"/>
      <c r="N73" s="140"/>
      <c r="O73" s="140"/>
      <c r="P73" s="140"/>
      <c r="Q73" s="140"/>
      <c r="R73" s="140"/>
      <c r="S73" s="140"/>
      <c r="T73" s="152"/>
      <c r="U73" s="152"/>
      <c r="V73" s="152"/>
      <c r="W73" s="144"/>
      <c r="X73" s="144"/>
      <c r="Y73" s="144"/>
    </row>
    <row r="74" s="2" customFormat="true" ht="21" hidden="false" customHeight="true" outlineLevel="0" collapsed="false">
      <c r="B74" s="144"/>
      <c r="C74" s="144"/>
      <c r="D74" s="152"/>
      <c r="E74" s="156" t="n">
        <f aca="false">E73+5</f>
        <v>85</v>
      </c>
      <c r="F74" s="191" t="n">
        <f aca="false">($F$59)*(1-$G$59*EXP(1)^(-$H$59*(E74)))</f>
        <v>33.7413536638314</v>
      </c>
      <c r="G74" s="191" t="n">
        <f aca="false">($F$60)*(1-$G$60*EXP(1)^(-$H$60*(E74)))</f>
        <v>29.5630100428733</v>
      </c>
      <c r="H74" s="191" t="n">
        <f aca="false">($F$61)*(1-$G$61*EXP(1)^(-$H$61*(E74)))</f>
        <v>25.3748350251599</v>
      </c>
      <c r="I74" s="191" t="n">
        <f aca="false">($F$62)*(1-$G$62*EXP(1)^(-$H$62*(E74)))</f>
        <v>21.1866600074466</v>
      </c>
      <c r="J74" s="191" t="n">
        <f aca="false">($F$63)*(1-$G$63*EXP(1)^(-$H$63*(E74)))</f>
        <v>16.9984849897332</v>
      </c>
      <c r="K74" s="140"/>
      <c r="L74" s="140"/>
      <c r="M74" s="140"/>
      <c r="N74" s="140"/>
      <c r="O74" s="140"/>
      <c r="P74" s="140"/>
      <c r="Q74" s="140"/>
      <c r="R74" s="140"/>
      <c r="S74" s="140"/>
      <c r="T74" s="152"/>
      <c r="U74" s="152"/>
      <c r="V74" s="152"/>
      <c r="W74" s="144"/>
      <c r="X74" s="144"/>
      <c r="Y74" s="144"/>
    </row>
    <row r="75" s="2" customFormat="true" ht="21" hidden="false" customHeight="true" outlineLevel="0" collapsed="false">
      <c r="B75" s="144"/>
      <c r="C75" s="144"/>
      <c r="D75" s="152"/>
      <c r="E75" s="156" t="n">
        <f aca="false">E74+5</f>
        <v>90</v>
      </c>
      <c r="F75" s="191" t="n">
        <f aca="false">($F$59)*(1-$G$59*EXP(1)^(-$H$59*(E75)))</f>
        <v>33.8693497802705</v>
      </c>
      <c r="G75" s="191" t="n">
        <f aca="false">($F$60)*(1-$G$60*EXP(1)^(-$H$60*(E75)))</f>
        <v>29.6751558243804</v>
      </c>
      <c r="H75" s="191" t="n">
        <f aca="false">($F$61)*(1-$G$61*EXP(1)^(-$H$61*(E75)))</f>
        <v>25.4710931768293</v>
      </c>
      <c r="I75" s="191" t="n">
        <f aca="false">($F$62)*(1-$G$62*EXP(1)^(-$H$62*(E75)))</f>
        <v>21.2670305292782</v>
      </c>
      <c r="J75" s="191" t="n">
        <f aca="false">($F$63)*(1-$G$63*EXP(1)^(-$H$63*(E75)))</f>
        <v>17.0629678817272</v>
      </c>
      <c r="K75" s="140"/>
      <c r="L75" s="140"/>
      <c r="M75" s="140"/>
      <c r="N75" s="140"/>
      <c r="O75" s="140"/>
      <c r="P75" s="140"/>
      <c r="Q75" s="140"/>
      <c r="R75" s="140"/>
      <c r="S75" s="140"/>
      <c r="T75" s="152"/>
      <c r="U75" s="152"/>
      <c r="V75" s="152"/>
      <c r="W75" s="144"/>
      <c r="X75" s="144"/>
      <c r="Y75" s="144"/>
    </row>
    <row r="76" s="2" customFormat="true" ht="21" hidden="false" customHeight="true" outlineLevel="0" collapsed="false">
      <c r="B76" s="144"/>
      <c r="C76" s="144"/>
      <c r="D76" s="152"/>
      <c r="E76" s="156" t="n">
        <f aca="false">E75+5</f>
        <v>95</v>
      </c>
      <c r="F76" s="191" t="n">
        <f aca="false">($F$59)*(1-$G$59*EXP(1)^(-$H$59*(E76)))</f>
        <v>33.9690332559834</v>
      </c>
      <c r="G76" s="191" t="n">
        <f aca="false">($F$60)*(1-$G$60*EXP(1)^(-$H$60*(E76)))</f>
        <v>29.7624950468362</v>
      </c>
      <c r="H76" s="191" t="n">
        <f aca="false">($F$61)*(1-$G$61*EXP(1)^(-$H$61*(E76)))</f>
        <v>25.5460591007264</v>
      </c>
      <c r="I76" s="191" t="n">
        <f aca="false">($F$62)*(1-$G$62*EXP(1)^(-$H$62*(E76)))</f>
        <v>21.3296231546166</v>
      </c>
      <c r="J76" s="191" t="n">
        <f aca="false">($F$63)*(1-$G$63*EXP(1)^(-$H$63*(E76)))</f>
        <v>17.1131872085068</v>
      </c>
      <c r="K76" s="140"/>
      <c r="L76" s="140"/>
      <c r="M76" s="140"/>
      <c r="N76" s="140"/>
      <c r="O76" s="140"/>
      <c r="P76" s="140"/>
      <c r="Q76" s="140"/>
      <c r="R76" s="140"/>
      <c r="S76" s="140"/>
      <c r="T76" s="152"/>
      <c r="U76" s="152"/>
      <c r="V76" s="152"/>
      <c r="W76" s="144"/>
      <c r="X76" s="144"/>
      <c r="Y76" s="144"/>
    </row>
    <row r="77" s="2" customFormat="true" ht="21" hidden="false" customHeight="true" outlineLevel="0" collapsed="false">
      <c r="B77" s="144"/>
      <c r="C77" s="144"/>
      <c r="D77" s="152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52"/>
      <c r="U77" s="152"/>
      <c r="V77" s="152"/>
      <c r="W77" s="144"/>
      <c r="X77" s="144"/>
      <c r="Y77" s="144"/>
    </row>
    <row r="78" s="2" customFormat="true" ht="21" hidden="false" customHeight="true" outlineLevel="0" collapsed="false">
      <c r="B78" s="144"/>
      <c r="C78" s="144"/>
      <c r="D78" s="152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52"/>
      <c r="U78" s="152"/>
      <c r="V78" s="152"/>
      <c r="W78" s="144"/>
      <c r="X78" s="144"/>
      <c r="Y78" s="144"/>
    </row>
    <row r="79" s="2" customFormat="true" ht="21" hidden="false" customHeight="true" outlineLevel="0" collapsed="false">
      <c r="B79" s="144"/>
      <c r="C79" s="144"/>
      <c r="D79" s="144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60"/>
      <c r="R79" s="160"/>
      <c r="S79" s="160"/>
      <c r="T79" s="152"/>
      <c r="U79" s="152"/>
      <c r="V79" s="152"/>
      <c r="W79" s="144"/>
      <c r="X79" s="144"/>
      <c r="Y79" s="144"/>
    </row>
    <row r="80" s="2" customFormat="true" ht="21" hidden="false" customHeight="true" outlineLevel="0" collapsed="false">
      <c r="B80" s="144"/>
      <c r="C80" s="144"/>
      <c r="D80" s="157"/>
      <c r="E80" s="157"/>
      <c r="F80" s="161" t="s">
        <v>63</v>
      </c>
      <c r="G80" s="157"/>
      <c r="H80" s="157"/>
      <c r="I80" s="161" t="s">
        <v>64</v>
      </c>
      <c r="J80" s="157"/>
      <c r="K80" s="157"/>
      <c r="L80" s="157"/>
      <c r="M80" s="162" t="s">
        <v>65</v>
      </c>
      <c r="N80" s="157"/>
      <c r="O80" s="157"/>
      <c r="P80" s="161" t="s">
        <v>66</v>
      </c>
      <c r="Q80" s="157"/>
      <c r="R80" s="157"/>
      <c r="S80" s="144"/>
      <c r="T80" s="152"/>
      <c r="U80" s="152"/>
      <c r="V80" s="152"/>
      <c r="W80" s="144"/>
      <c r="X80" s="144"/>
      <c r="Y80" s="144"/>
    </row>
    <row r="81" s="2" customFormat="true" ht="21" hidden="false" customHeight="true" outlineLevel="0" collapsed="false">
      <c r="B81" s="144"/>
      <c r="C81" s="144"/>
      <c r="D81" s="157"/>
      <c r="E81" s="157"/>
      <c r="F81" s="161" t="s">
        <v>67</v>
      </c>
      <c r="G81" s="163" t="n">
        <v>0.095669</v>
      </c>
      <c r="H81" s="157"/>
      <c r="I81" s="161" t="s">
        <v>68</v>
      </c>
      <c r="J81" s="163" t="n">
        <v>0.578096</v>
      </c>
      <c r="K81" s="163"/>
      <c r="L81" s="157"/>
      <c r="M81" s="161" t="s">
        <v>69</v>
      </c>
      <c r="N81" s="164" t="n">
        <v>-0.155598</v>
      </c>
      <c r="O81" s="157"/>
      <c r="P81" s="161" t="s">
        <v>70</v>
      </c>
      <c r="Q81" s="163" t="n">
        <v>5.5297</v>
      </c>
      <c r="R81" s="157"/>
      <c r="S81" s="144"/>
      <c r="T81" s="152"/>
      <c r="U81" s="152"/>
      <c r="V81" s="152"/>
      <c r="W81" s="144"/>
      <c r="X81" s="144"/>
      <c r="Y81" s="144"/>
    </row>
    <row r="82" s="2" customFormat="true" ht="21" hidden="false" customHeight="true" outlineLevel="0" collapsed="false">
      <c r="B82" s="144"/>
      <c r="C82" s="144"/>
      <c r="D82" s="157"/>
      <c r="E82" s="157"/>
      <c r="F82" s="161" t="s">
        <v>71</v>
      </c>
      <c r="G82" s="163" t="n">
        <v>-1.274434</v>
      </c>
      <c r="H82" s="157"/>
      <c r="I82" s="161" t="s">
        <v>72</v>
      </c>
      <c r="J82" s="163" t="n">
        <v>0.460651</v>
      </c>
      <c r="K82" s="163"/>
      <c r="L82" s="157"/>
      <c r="M82" s="161" t="s">
        <v>73</v>
      </c>
      <c r="N82" s="164" t="n">
        <v>0.982606</v>
      </c>
      <c r="O82" s="157"/>
      <c r="P82" s="161" t="s">
        <v>74</v>
      </c>
      <c r="Q82" s="157"/>
      <c r="R82" s="157"/>
      <c r="S82" s="144"/>
      <c r="T82" s="152"/>
      <c r="U82" s="152"/>
      <c r="V82" s="152"/>
      <c r="W82" s="144"/>
      <c r="X82" s="144"/>
      <c r="Y82" s="144"/>
    </row>
    <row r="83" s="2" customFormat="true" ht="21" hidden="false" customHeight="true" outlineLevel="0" collapsed="false">
      <c r="B83" s="144"/>
      <c r="C83" s="144"/>
      <c r="D83" s="157"/>
      <c r="E83" s="157"/>
      <c r="F83" s="161" t="s">
        <v>75</v>
      </c>
      <c r="G83" s="163" t="n">
        <v>8833.4</v>
      </c>
      <c r="H83" s="157"/>
      <c r="I83" s="161" t="s">
        <v>76</v>
      </c>
      <c r="J83" s="163" t="n">
        <v>0.042259</v>
      </c>
      <c r="K83" s="163"/>
      <c r="L83" s="157"/>
      <c r="M83" s="161" t="s">
        <v>77</v>
      </c>
      <c r="N83" s="164" t="n">
        <v>0</v>
      </c>
      <c r="O83" s="157"/>
      <c r="P83" s="161" t="s">
        <v>78</v>
      </c>
      <c r="Q83" s="163" t="n">
        <v>-1.780184</v>
      </c>
      <c r="R83" s="157"/>
      <c r="S83" s="144"/>
      <c r="T83" s="152"/>
      <c r="U83" s="152"/>
      <c r="V83" s="152"/>
      <c r="W83" s="144"/>
      <c r="X83" s="144"/>
      <c r="Y83" s="144"/>
    </row>
    <row r="84" s="2" customFormat="true" ht="21" hidden="false" customHeight="true" outlineLevel="0" collapsed="false">
      <c r="B84" s="144"/>
      <c r="C84" s="144"/>
      <c r="D84" s="157"/>
      <c r="E84" s="157"/>
      <c r="F84" s="161" t="s">
        <v>79</v>
      </c>
      <c r="G84" s="163" t="n">
        <v>-3.054618</v>
      </c>
      <c r="H84" s="157"/>
      <c r="I84" s="157"/>
      <c r="J84" s="157"/>
      <c r="K84" s="157"/>
      <c r="L84" s="157"/>
      <c r="M84" s="157"/>
      <c r="N84" s="157"/>
      <c r="O84" s="157"/>
      <c r="P84" s="157"/>
      <c r="Q84" s="157"/>
      <c r="R84" s="157"/>
      <c r="S84" s="144"/>
      <c r="T84" s="152"/>
      <c r="U84" s="152"/>
      <c r="V84" s="152"/>
      <c r="W84" s="144"/>
      <c r="X84" s="144"/>
      <c r="Y84" s="144"/>
    </row>
    <row r="85" s="2" customFormat="true" ht="21" hidden="false" customHeight="true" outlineLevel="0" collapsed="false">
      <c r="B85" s="144"/>
      <c r="C85" s="144"/>
      <c r="D85" s="157"/>
      <c r="E85" s="157"/>
      <c r="F85" s="157"/>
      <c r="G85" s="165"/>
      <c r="H85" s="157"/>
      <c r="I85" s="157"/>
      <c r="J85" s="157"/>
      <c r="K85" s="157"/>
      <c r="L85" s="157"/>
      <c r="M85" s="157"/>
      <c r="N85" s="157"/>
      <c r="O85" s="157"/>
      <c r="P85" s="157"/>
      <c r="Q85" s="157"/>
      <c r="R85" s="157"/>
      <c r="S85" s="144"/>
      <c r="T85" s="152"/>
      <c r="U85" s="152"/>
      <c r="V85" s="152"/>
      <c r="W85" s="144"/>
      <c r="X85" s="144"/>
      <c r="Y85" s="144"/>
    </row>
    <row r="86" s="2" customFormat="true" ht="21" hidden="false" customHeight="true" outlineLevel="0" collapsed="false">
      <c r="B86" s="144"/>
      <c r="C86" s="144"/>
      <c r="D86" s="157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44"/>
      <c r="X86" s="144"/>
      <c r="Y86" s="144"/>
    </row>
    <row r="87" s="2" customFormat="true" ht="21" hidden="false" customHeight="true" outlineLevel="0" collapsed="false">
      <c r="B87" s="144"/>
      <c r="C87" s="144"/>
      <c r="D87" s="157"/>
      <c r="E87" s="140" t="s">
        <v>80</v>
      </c>
      <c r="F87" s="140" t="n">
        <f aca="false">J36*10</f>
        <v>8.8</v>
      </c>
      <c r="G87" s="140" t="n">
        <f aca="false">K36*10</f>
        <v>8.9</v>
      </c>
      <c r="H87" s="140" t="n">
        <f aca="false">L36*10</f>
        <v>9</v>
      </c>
      <c r="I87" s="140" t="n">
        <f aca="false">M36*10</f>
        <v>9.1</v>
      </c>
      <c r="J87" s="140" t="n">
        <f aca="false">N36*10</f>
        <v>9.1</v>
      </c>
      <c r="K87" s="140" t="n">
        <f aca="false">O36*10</f>
        <v>9.1</v>
      </c>
      <c r="L87" s="140" t="n">
        <f aca="false">P36*10</f>
        <v>9.2</v>
      </c>
      <c r="M87" s="140" t="n">
        <f aca="false">Q36*10</f>
        <v>9.2</v>
      </c>
      <c r="N87" s="140" t="n">
        <f aca="false">R36*10</f>
        <v>9.2</v>
      </c>
      <c r="O87" s="140" t="n">
        <f aca="false">S36*10</f>
        <v>9.2</v>
      </c>
      <c r="P87" s="140" t="n">
        <f aca="false">T36*10</f>
        <v>9.2</v>
      </c>
      <c r="Q87" s="152"/>
      <c r="R87" s="152"/>
      <c r="S87" s="152"/>
      <c r="T87" s="152"/>
      <c r="U87" s="152"/>
      <c r="V87" s="152"/>
      <c r="W87" s="144"/>
      <c r="X87" s="144"/>
      <c r="Y87" s="144"/>
    </row>
    <row r="88" s="2" customFormat="true" ht="21" hidden="false" customHeight="true" outlineLevel="0" collapsed="false">
      <c r="B88" s="144"/>
      <c r="C88" s="144"/>
      <c r="D88" s="157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44"/>
      <c r="X88" s="144"/>
      <c r="Y88" s="144"/>
    </row>
    <row r="89" s="2" customFormat="true" ht="17.5" hidden="false" customHeight="false" outlineLevel="0" collapsed="false">
      <c r="B89" s="144"/>
      <c r="C89" s="144"/>
      <c r="D89" s="157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44"/>
      <c r="X89" s="144"/>
      <c r="Y89" s="144"/>
    </row>
    <row r="90" s="2" customFormat="true" ht="17.5" hidden="false" customHeight="false" outlineLevel="0" collapsed="false">
      <c r="B90" s="144"/>
      <c r="C90" s="144"/>
      <c r="D90" s="157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44"/>
      <c r="X90" s="144"/>
      <c r="Y90" s="144"/>
    </row>
    <row r="91" customFormat="false" ht="17.5" hidden="false" customHeight="false" outlineLevel="0" collapsed="false">
      <c r="B91" s="194"/>
      <c r="C91" s="194"/>
      <c r="D91" s="194"/>
      <c r="E91" s="194"/>
      <c r="F91" s="194"/>
      <c r="G91" s="194"/>
      <c r="H91" s="194"/>
      <c r="I91" s="194"/>
      <c r="J91" s="194"/>
      <c r="K91" s="194"/>
      <c r="L91" s="194"/>
      <c r="M91" s="194"/>
      <c r="N91" s="194"/>
      <c r="O91" s="194"/>
      <c r="P91" s="194"/>
      <c r="Q91" s="194"/>
      <c r="R91" s="194"/>
      <c r="S91" s="194"/>
      <c r="T91" s="194"/>
      <c r="U91" s="194"/>
      <c r="V91" s="194"/>
      <c r="W91" s="194"/>
      <c r="X91" s="194"/>
      <c r="Y91" s="194"/>
    </row>
    <row r="92" customFormat="false" ht="17.5" hidden="false" customHeight="false" outlineLevel="0" collapsed="false">
      <c r="B92" s="194"/>
      <c r="C92" s="194"/>
      <c r="D92" s="194"/>
      <c r="E92" s="194"/>
      <c r="F92" s="194"/>
      <c r="G92" s="194"/>
      <c r="H92" s="194"/>
      <c r="I92" s="194"/>
      <c r="J92" s="194"/>
      <c r="K92" s="194"/>
      <c r="L92" s="194"/>
      <c r="M92" s="194"/>
      <c r="N92" s="194"/>
      <c r="O92" s="194"/>
      <c r="P92" s="194"/>
      <c r="Q92" s="194"/>
      <c r="R92" s="194"/>
      <c r="S92" s="194"/>
      <c r="T92" s="194"/>
      <c r="U92" s="194"/>
      <c r="V92" s="194"/>
      <c r="W92" s="194"/>
      <c r="X92" s="194"/>
      <c r="Y92" s="194"/>
    </row>
  </sheetData>
  <sheetProtection sheet="true" objects="true" scenarios="true"/>
  <protectedRanges>
    <protectedRange name="本数" sqref="F28:F30 F32:F42"/>
    <protectedRange name="林分情報" sqref="E5:E8"/>
  </protectedRanges>
  <mergeCells count="7">
    <mergeCell ref="D4:F4"/>
    <mergeCell ref="D26:F26"/>
    <mergeCell ref="G28:G42"/>
    <mergeCell ref="B31:B41"/>
    <mergeCell ref="E55:H55"/>
    <mergeCell ref="E65:F65"/>
    <mergeCell ref="E79:S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1:25:23Z</dcterms:created>
  <dc:creator>長野県林業コンサルタント協会;松澤</dc:creator>
  <dc:description/>
  <dc:language>en-US</dc:language>
  <cp:lastModifiedBy>Administrator</cp:lastModifiedBy>
  <cp:lastPrinted>2021-03-25T06:35:05Z</cp:lastPrinted>
  <dcterms:modified xsi:type="dcterms:W3CDTF">2021-03-25T08:11:29Z</dcterms:modified>
  <cp:revision>0</cp:revision>
  <dc:subject/>
  <dc:title/>
</cp:coreProperties>
</file>