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小諸市" sheetId="1" state="visible" r:id="rId2"/>
    <sheet name="佐久市" sheetId="2" state="visible" r:id="rId3"/>
    <sheet name="小海町" sheetId="3" state="visible" r:id="rId4"/>
    <sheet name="佐久穂町" sheetId="4" state="visible" r:id="rId5"/>
    <sheet name="川上村" sheetId="5" state="visible" r:id="rId6"/>
    <sheet name="南牧村" sheetId="6" state="visible" r:id="rId7"/>
    <sheet name="南相木村" sheetId="7" state="visible" r:id="rId8"/>
    <sheet name="北相木村" sheetId="8" state="visible" r:id="rId9"/>
    <sheet name="軽井沢町" sheetId="9" state="visible" r:id="rId10"/>
    <sheet name="御代田町" sheetId="10" state="visible" r:id="rId11"/>
    <sheet name="立科町" sheetId="11" state="visible" r:id="rId12"/>
    <sheet name="上田市" sheetId="12" state="visible" r:id="rId13"/>
    <sheet name="東御市" sheetId="13" state="visible" r:id="rId14"/>
    <sheet name="長和町" sheetId="14" state="visible" r:id="rId15"/>
    <sheet name="青木村" sheetId="15" state="visible" r:id="rId16"/>
    <sheet name="岡谷市" sheetId="16" state="visible" r:id="rId17"/>
    <sheet name="諏訪市" sheetId="17" state="visible" r:id="rId18"/>
    <sheet name="茅野市" sheetId="18" state="visible" r:id="rId19"/>
    <sheet name="下諏訪町" sheetId="19" state="visible" r:id="rId20"/>
    <sheet name="富士見町" sheetId="20" state="visible" r:id="rId21"/>
    <sheet name="原村" sheetId="21" state="visible" r:id="rId22"/>
    <sheet name="伊那市" sheetId="22" state="visible" r:id="rId23"/>
    <sheet name="駒ヶ根市" sheetId="23" state="visible" r:id="rId24"/>
    <sheet name="辰野町" sheetId="24" state="visible" r:id="rId25"/>
    <sheet name="箕輪町" sheetId="25" state="visible" r:id="rId26"/>
    <sheet name="飯島町" sheetId="26" state="visible" r:id="rId27"/>
    <sheet name="南箕輪村" sheetId="27" state="visible" r:id="rId28"/>
    <sheet name="中川村" sheetId="28" state="visible" r:id="rId29"/>
    <sheet name="宮田村" sheetId="29" state="visible" r:id="rId30"/>
    <sheet name="飯田市" sheetId="30" state="visible" r:id="rId31"/>
    <sheet name="松川町" sheetId="31" state="visible" r:id="rId32"/>
    <sheet name="高森町" sheetId="32" state="visible" r:id="rId33"/>
    <sheet name="阿南町" sheetId="33" state="visible" r:id="rId34"/>
    <sheet name="阿智村" sheetId="34" state="visible" r:id="rId35"/>
    <sheet name="平谷村" sheetId="35" state="visible" r:id="rId36"/>
    <sheet name="根羽村" sheetId="36" state="visible" r:id="rId37"/>
    <sheet name="下條村" sheetId="37" state="visible" r:id="rId38"/>
    <sheet name="売木村" sheetId="38" state="visible" r:id="rId39"/>
    <sheet name="天龍村" sheetId="39" state="visible" r:id="rId40"/>
    <sheet name="泰阜村" sheetId="40" state="visible" r:id="rId41"/>
    <sheet name="喬木村" sheetId="41" state="visible" r:id="rId42"/>
    <sheet name="豊丘村" sheetId="42" state="visible" r:id="rId43"/>
    <sheet name="大鹿村" sheetId="43" state="visible" r:id="rId44"/>
    <sheet name="上松町" sheetId="44" state="visible" r:id="rId45"/>
    <sheet name="南木曽町" sheetId="45" state="visible" r:id="rId46"/>
    <sheet name="木曽町" sheetId="46" state="visible" r:id="rId47"/>
    <sheet name="木祖村" sheetId="47" state="visible" r:id="rId48"/>
    <sheet name="王滝村" sheetId="48" state="visible" r:id="rId49"/>
    <sheet name="大桑村" sheetId="49" state="visible" r:id="rId50"/>
    <sheet name="松本市" sheetId="50" state="visible" r:id="rId51"/>
    <sheet name="塩尻市" sheetId="51" state="visible" r:id="rId52"/>
    <sheet name="安曇野市" sheetId="52" state="visible" r:id="rId53"/>
    <sheet name="麻績村" sheetId="53" state="visible" r:id="rId54"/>
    <sheet name="生坂村" sheetId="54" state="visible" r:id="rId55"/>
    <sheet name="山形村" sheetId="55" state="visible" r:id="rId56"/>
    <sheet name="朝日村" sheetId="56" state="visible" r:id="rId57"/>
    <sheet name="筑北村" sheetId="57" state="visible" r:id="rId58"/>
    <sheet name="大町市" sheetId="58" state="visible" r:id="rId59"/>
    <sheet name="池田町" sheetId="59" state="visible" r:id="rId60"/>
    <sheet name="松川村" sheetId="60" state="visible" r:id="rId61"/>
    <sheet name="白馬村" sheetId="61" state="visible" r:id="rId62"/>
    <sheet name="小谷村" sheetId="62" state="visible" r:id="rId63"/>
    <sheet name="長野市" sheetId="63" state="visible" r:id="rId64"/>
    <sheet name="須坂市" sheetId="64" state="visible" r:id="rId65"/>
    <sheet name="千曲市" sheetId="65" state="visible" r:id="rId66"/>
    <sheet name="坂城町" sheetId="66" state="visible" r:id="rId67"/>
    <sheet name="小布施町" sheetId="67" state="visible" r:id="rId68"/>
    <sheet name="高山村" sheetId="68" state="visible" r:id="rId69"/>
    <sheet name="信濃町" sheetId="69" state="visible" r:id="rId70"/>
    <sheet name="飯綱町" sheetId="70" state="visible" r:id="rId71"/>
    <sheet name="小川村" sheetId="71" state="visible" r:id="rId72"/>
    <sheet name="中野市" sheetId="72" state="visible" r:id="rId73"/>
    <sheet name="飯山市" sheetId="73" state="visible" r:id="rId74"/>
    <sheet name="山ノ内町" sheetId="74" state="visible" r:id="rId75"/>
    <sheet name="木島平村" sheetId="75" state="visible" r:id="rId76"/>
    <sheet name="野沢温泉村" sheetId="76" state="visible" r:id="rId77"/>
    <sheet name="栄村" sheetId="77" state="visible" r:id="rId7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2" uniqueCount="3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千曲川上流）</t>
    </r>
  </si>
  <si>
    <r>
      <rPr>
        <sz val="11"/>
        <rFont val="Noto Sans"/>
        <family val="2"/>
      </rPr>
      <t xml:space="preserve">単位　面積 </t>
    </r>
    <r>
      <rPr>
        <sz val="11"/>
        <rFont val="ＭＳ Ｐゴシック"/>
        <family val="3"/>
        <charset val="128"/>
      </rPr>
      <t xml:space="preserve">: ha</t>
    </r>
    <r>
      <rPr>
        <sz val="11"/>
        <rFont val="Noto Sans"/>
        <family val="2"/>
      </rPr>
      <t xml:space="preserve">、蓄積　成長量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㎥</t>
    </r>
  </si>
  <si>
    <t xml:space="preserve">樹種</t>
  </si>
  <si>
    <t xml:space="preserve">針　　　　　葉　　　　　樹</t>
  </si>
  <si>
    <t xml:space="preserve">広　　　　　葉　　　　　樹</t>
  </si>
  <si>
    <t xml:space="preserve">計</t>
  </si>
  <si>
    <t xml:space="preserve">ス　ギ</t>
  </si>
  <si>
    <t xml:space="preserve">ヒ ノ キ</t>
  </si>
  <si>
    <t xml:space="preserve">サ ワ ラ</t>
  </si>
  <si>
    <t xml:space="preserve">ア カ マ ツ</t>
  </si>
  <si>
    <t xml:space="preserve">カ ラ マ ツ</t>
  </si>
  <si>
    <t xml:space="preserve">そ の 他 針</t>
  </si>
  <si>
    <t xml:space="preserve">小　計</t>
  </si>
  <si>
    <t xml:space="preserve">ク ヌ ギ</t>
  </si>
  <si>
    <t xml:space="preserve">ブ　ナ</t>
  </si>
  <si>
    <t xml:space="preserve">ナ　ラ</t>
  </si>
  <si>
    <t xml:space="preserve">そ の 他 広</t>
  </si>
  <si>
    <t xml:space="preserve">齢級</t>
  </si>
  <si>
    <t xml:space="preserve">面積</t>
  </si>
  <si>
    <t xml:space="preserve">蓄積</t>
  </si>
  <si>
    <t xml:space="preserve">成長</t>
  </si>
  <si>
    <t xml:space="preserve">伐　跡</t>
  </si>
  <si>
    <t xml:space="preserve">未立木地</t>
  </si>
  <si>
    <t xml:space="preserve">岩石地</t>
  </si>
  <si>
    <t xml:space="preserve">崩壊地</t>
  </si>
  <si>
    <t xml:space="preserve">はげ山</t>
  </si>
  <si>
    <t xml:space="preserve">施設敷</t>
  </si>
  <si>
    <t xml:space="preserve">林地開発</t>
  </si>
  <si>
    <t xml:space="preserve">竹　　　林</t>
  </si>
  <si>
    <t xml:space="preserve">更新
困難地</t>
  </si>
  <si>
    <r>
      <rPr>
        <sz val="11"/>
        <rFont val="ＭＳ Ｐゴシック"/>
        <family val="3"/>
        <charset val="128"/>
      </rPr>
      <t xml:space="preserve">15
</t>
    </r>
    <r>
      <rPr>
        <sz val="11"/>
        <rFont val="Noto Sans"/>
        <family val="2"/>
      </rPr>
      <t xml:space="preserve">以上</t>
    </r>
  </si>
  <si>
    <t xml:space="preserve">総　合　計</t>
  </si>
  <si>
    <t xml:space="preserve">面　積</t>
  </si>
  <si>
    <t xml:space="preserve">成長量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伊那谷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木曽谷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中部山岳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表　市町村別・資源構成表　（千曲川下流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#,##0.00;;"/>
    <numFmt numFmtId="167" formatCode="#,##0.00_ "/>
    <numFmt numFmtId="168" formatCode="#,##0;#,##0;;"/>
    <numFmt numFmtId="169" formatCode="#,##0_ "/>
    <numFmt numFmtId="170" formatCode="#,##0.0;#,##0.0;;"/>
    <numFmt numFmtId="171" formatCode="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X18" activeCellId="0" sqref="X17:X1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3.09</v>
      </c>
      <c r="H7" s="14"/>
      <c r="I7" s="15" t="n">
        <v>3.09</v>
      </c>
      <c r="J7" s="14"/>
      <c r="K7" s="14"/>
      <c r="L7" s="14"/>
      <c r="M7" s="14" t="n">
        <v>0.96</v>
      </c>
      <c r="N7" s="15" t="n">
        <v>0.96</v>
      </c>
      <c r="O7" s="15" t="n">
        <f aca="false">SUM(N7,I7)</f>
        <v>4.0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6.13</v>
      </c>
      <c r="H10" s="14"/>
      <c r="I10" s="15" t="n">
        <v>6.13</v>
      </c>
      <c r="J10" s="14"/>
      <c r="K10" s="14"/>
      <c r="L10" s="14" t="n">
        <v>1.11</v>
      </c>
      <c r="M10" s="14" t="n">
        <v>5.9</v>
      </c>
      <c r="N10" s="15" t="n">
        <v>7.01</v>
      </c>
      <c r="O10" s="15" t="n">
        <f aca="false">SUM(N10,I10)</f>
        <v>13.14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 t="n">
        <v>10</v>
      </c>
      <c r="M11" s="17" t="n">
        <v>73</v>
      </c>
      <c r="N11" s="18" t="n">
        <v>83</v>
      </c>
      <c r="O11" s="18" t="n">
        <f aca="false">SUM(N11,I11)</f>
        <v>8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 t="n">
        <v>1.4</v>
      </c>
      <c r="M12" s="23" t="n">
        <v>10.3</v>
      </c>
      <c r="N12" s="24" t="n">
        <v>11.7</v>
      </c>
      <c r="O12" s="24" t="n">
        <f aca="false">SUM(N12,I12)</f>
        <v>11.7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2.11</v>
      </c>
      <c r="E13" s="26"/>
      <c r="F13" s="26"/>
      <c r="G13" s="26"/>
      <c r="H13" s="26"/>
      <c r="I13" s="27" t="n">
        <v>2.11</v>
      </c>
      <c r="J13" s="26"/>
      <c r="K13" s="26"/>
      <c r="L13" s="26"/>
      <c r="M13" s="26" t="n">
        <v>0.38</v>
      </c>
      <c r="N13" s="27" t="n">
        <v>0.38</v>
      </c>
      <c r="O13" s="27" t="n">
        <f aca="false">SUM(N13,I13)</f>
        <v>2.49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78</v>
      </c>
      <c r="E14" s="17"/>
      <c r="F14" s="17"/>
      <c r="G14" s="17"/>
      <c r="H14" s="17"/>
      <c r="I14" s="18" t="n">
        <v>78</v>
      </c>
      <c r="J14" s="17"/>
      <c r="K14" s="17"/>
      <c r="L14" s="17"/>
      <c r="M14" s="17" t="n">
        <v>9</v>
      </c>
      <c r="N14" s="18" t="n">
        <v>9</v>
      </c>
      <c r="O14" s="18" t="n">
        <f aca="false">SUM(N14,I14)</f>
        <v>87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7.1</v>
      </c>
      <c r="E15" s="20"/>
      <c r="F15" s="20"/>
      <c r="G15" s="20"/>
      <c r="H15" s="20"/>
      <c r="I15" s="21" t="n">
        <v>17.1</v>
      </c>
      <c r="J15" s="20"/>
      <c r="K15" s="20"/>
      <c r="L15" s="20"/>
      <c r="M15" s="20" t="n">
        <v>0.8</v>
      </c>
      <c r="N15" s="21" t="n">
        <v>0.8</v>
      </c>
      <c r="O15" s="21" t="n">
        <f aca="false">SUM(N15,I15)</f>
        <v>17.9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/>
      <c r="K16" s="14"/>
      <c r="L16" s="14"/>
      <c r="M16" s="14" t="n">
        <v>6.32</v>
      </c>
      <c r="N16" s="15" t="n">
        <v>6.32</v>
      </c>
      <c r="O16" s="15" t="n">
        <f aca="false">SUM(N16,I16)</f>
        <v>6.32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233</v>
      </c>
      <c r="E17" s="17"/>
      <c r="F17" s="17"/>
      <c r="G17" s="17"/>
      <c r="H17" s="17"/>
      <c r="I17" s="18" t="n">
        <v>233</v>
      </c>
      <c r="J17" s="17"/>
      <c r="K17" s="17"/>
      <c r="L17" s="17"/>
      <c r="M17" s="17" t="n">
        <v>180</v>
      </c>
      <c r="N17" s="18" t="n">
        <v>180</v>
      </c>
      <c r="O17" s="18" t="n">
        <f aca="false">SUM(N17,I17)</f>
        <v>413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24.6</v>
      </c>
      <c r="E18" s="23"/>
      <c r="F18" s="23"/>
      <c r="G18" s="23"/>
      <c r="H18" s="23"/>
      <c r="I18" s="24" t="n">
        <v>24.6</v>
      </c>
      <c r="J18" s="23"/>
      <c r="K18" s="23"/>
      <c r="L18" s="23"/>
      <c r="M18" s="23" t="n">
        <v>12</v>
      </c>
      <c r="N18" s="24" t="n">
        <v>12</v>
      </c>
      <c r="O18" s="24" t="n">
        <f aca="false">SUM(N18,I18)</f>
        <v>36.6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3.96</v>
      </c>
      <c r="E19" s="26"/>
      <c r="F19" s="26"/>
      <c r="G19" s="26" t="n">
        <v>0.66</v>
      </c>
      <c r="H19" s="26"/>
      <c r="I19" s="27" t="n">
        <v>4.62</v>
      </c>
      <c r="J19" s="26"/>
      <c r="K19" s="26"/>
      <c r="L19" s="26" t="n">
        <v>1.21</v>
      </c>
      <c r="M19" s="26" t="n">
        <v>6.08</v>
      </c>
      <c r="N19" s="27" t="n">
        <v>7.29</v>
      </c>
      <c r="O19" s="27" t="n">
        <f aca="false">SUM(N19,I19)</f>
        <v>11.91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660</v>
      </c>
      <c r="E20" s="17"/>
      <c r="F20" s="17"/>
      <c r="G20" s="17" t="n">
        <v>109</v>
      </c>
      <c r="H20" s="17"/>
      <c r="I20" s="18" t="n">
        <v>769</v>
      </c>
      <c r="J20" s="17"/>
      <c r="K20" s="17"/>
      <c r="L20" s="17" t="n">
        <v>56</v>
      </c>
      <c r="M20" s="17" t="n">
        <v>247</v>
      </c>
      <c r="N20" s="18" t="n">
        <v>303</v>
      </c>
      <c r="O20" s="18" t="n">
        <f aca="false">SUM(N20,I20)</f>
        <v>1072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47.1</v>
      </c>
      <c r="E21" s="20"/>
      <c r="F21" s="20"/>
      <c r="G21" s="20" t="n">
        <v>5</v>
      </c>
      <c r="H21" s="20"/>
      <c r="I21" s="21" t="n">
        <v>52.1</v>
      </c>
      <c r="J21" s="20"/>
      <c r="K21" s="20"/>
      <c r="L21" s="20" t="n">
        <v>2.9</v>
      </c>
      <c r="M21" s="20" t="n">
        <v>14.2</v>
      </c>
      <c r="N21" s="21" t="n">
        <v>17.1</v>
      </c>
      <c r="O21" s="21" t="n">
        <f aca="false">SUM(N21,I21)</f>
        <v>69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5.26</v>
      </c>
      <c r="E22" s="14"/>
      <c r="F22" s="14" t="n">
        <v>1.18</v>
      </c>
      <c r="G22" s="14" t="n">
        <v>5.62</v>
      </c>
      <c r="H22" s="14"/>
      <c r="I22" s="15" t="n">
        <v>12.06</v>
      </c>
      <c r="J22" s="14"/>
      <c r="K22" s="14"/>
      <c r="L22" s="14"/>
      <c r="M22" s="14" t="n">
        <v>21.57</v>
      </c>
      <c r="N22" s="15" t="n">
        <v>21.57</v>
      </c>
      <c r="O22" s="15" t="n">
        <f aca="false">SUM(N22,I22)</f>
        <v>33.6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317</v>
      </c>
      <c r="E23" s="17"/>
      <c r="F23" s="17" t="n">
        <v>169</v>
      </c>
      <c r="G23" s="17" t="n">
        <v>1456</v>
      </c>
      <c r="H23" s="17"/>
      <c r="I23" s="18" t="n">
        <v>2942</v>
      </c>
      <c r="J23" s="17"/>
      <c r="K23" s="17"/>
      <c r="L23" s="17"/>
      <c r="M23" s="17" t="n">
        <v>1096</v>
      </c>
      <c r="N23" s="18" t="n">
        <v>1096</v>
      </c>
      <c r="O23" s="18" t="n">
        <f aca="false">SUM(N23,I23)</f>
        <v>403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75.3</v>
      </c>
      <c r="E24" s="23"/>
      <c r="F24" s="23" t="n">
        <v>6.3</v>
      </c>
      <c r="G24" s="23" t="n">
        <v>30.5</v>
      </c>
      <c r="H24" s="23"/>
      <c r="I24" s="24" t="n">
        <v>112.1</v>
      </c>
      <c r="J24" s="23"/>
      <c r="K24" s="23"/>
      <c r="L24" s="23"/>
      <c r="M24" s="23" t="n">
        <v>44.2</v>
      </c>
      <c r="N24" s="24" t="n">
        <v>44.2</v>
      </c>
      <c r="O24" s="24" t="n">
        <f aca="false">SUM(N24,I24)</f>
        <v>156.3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58</v>
      </c>
      <c r="D25" s="26" t="n">
        <v>3.73</v>
      </c>
      <c r="E25" s="26"/>
      <c r="F25" s="26" t="n">
        <v>2.02</v>
      </c>
      <c r="G25" s="26" t="n">
        <v>2.36</v>
      </c>
      <c r="H25" s="26"/>
      <c r="I25" s="27" t="n">
        <v>8.69</v>
      </c>
      <c r="J25" s="26"/>
      <c r="K25" s="26"/>
      <c r="L25" s="26" t="n">
        <v>1.16</v>
      </c>
      <c r="M25" s="26" t="n">
        <v>14.7</v>
      </c>
      <c r="N25" s="27" t="n">
        <v>15.86</v>
      </c>
      <c r="O25" s="27" t="n">
        <f aca="false">SUM(N25,I25)</f>
        <v>24.55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72</v>
      </c>
      <c r="D26" s="17" t="n">
        <v>1035</v>
      </c>
      <c r="E26" s="17"/>
      <c r="F26" s="17" t="n">
        <v>261</v>
      </c>
      <c r="G26" s="17" t="n">
        <v>457</v>
      </c>
      <c r="H26" s="17"/>
      <c r="I26" s="18" t="n">
        <v>1925</v>
      </c>
      <c r="J26" s="17"/>
      <c r="K26" s="17"/>
      <c r="L26" s="17" t="n">
        <v>69</v>
      </c>
      <c r="M26" s="17" t="n">
        <v>876</v>
      </c>
      <c r="N26" s="18" t="n">
        <v>945</v>
      </c>
      <c r="O26" s="18" t="n">
        <f aca="false">SUM(N26,I26)</f>
        <v>287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4.7</v>
      </c>
      <c r="D27" s="20" t="n">
        <v>47</v>
      </c>
      <c r="E27" s="20"/>
      <c r="F27" s="20" t="n">
        <v>6.3</v>
      </c>
      <c r="G27" s="20" t="n">
        <v>10.6</v>
      </c>
      <c r="H27" s="20"/>
      <c r="I27" s="21" t="n">
        <v>68.6</v>
      </c>
      <c r="J27" s="20"/>
      <c r="K27" s="20"/>
      <c r="L27" s="20" t="n">
        <v>2.2</v>
      </c>
      <c r="M27" s="20" t="n">
        <v>27.4</v>
      </c>
      <c r="N27" s="21" t="n">
        <v>29.6</v>
      </c>
      <c r="O27" s="21" t="n">
        <f aca="false">SUM(N27,I27)</f>
        <v>98.2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2.89</v>
      </c>
      <c r="D28" s="14" t="n">
        <v>15.11</v>
      </c>
      <c r="E28" s="14"/>
      <c r="F28" s="14" t="n">
        <v>33.53</v>
      </c>
      <c r="G28" s="14" t="n">
        <v>72.5</v>
      </c>
      <c r="H28" s="14" t="n">
        <v>2.42</v>
      </c>
      <c r="I28" s="15" t="n">
        <v>126.45</v>
      </c>
      <c r="J28" s="14"/>
      <c r="K28" s="14"/>
      <c r="L28" s="14" t="n">
        <v>2.49</v>
      </c>
      <c r="M28" s="14" t="n">
        <v>18.57</v>
      </c>
      <c r="N28" s="15" t="n">
        <v>21.06</v>
      </c>
      <c r="O28" s="15" t="n">
        <f aca="false">SUM(N28,I28)</f>
        <v>147.51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950</v>
      </c>
      <c r="D29" s="17" t="n">
        <v>2733</v>
      </c>
      <c r="E29" s="17"/>
      <c r="F29" s="17" t="n">
        <v>5826</v>
      </c>
      <c r="G29" s="17" t="n">
        <v>17204</v>
      </c>
      <c r="H29" s="17" t="n">
        <v>416</v>
      </c>
      <c r="I29" s="18" t="n">
        <v>27129</v>
      </c>
      <c r="J29" s="17"/>
      <c r="K29" s="17"/>
      <c r="L29" s="17" t="n">
        <v>169</v>
      </c>
      <c r="M29" s="17" t="n">
        <v>1341</v>
      </c>
      <c r="N29" s="18" t="n">
        <v>1510</v>
      </c>
      <c r="O29" s="18" t="n">
        <f aca="false">SUM(N29,I29)</f>
        <v>28639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21.7</v>
      </c>
      <c r="D30" s="23" t="n">
        <v>101.4</v>
      </c>
      <c r="E30" s="23"/>
      <c r="F30" s="23" t="n">
        <v>118.6</v>
      </c>
      <c r="G30" s="23" t="n">
        <v>356.1</v>
      </c>
      <c r="H30" s="23" t="n">
        <v>15.9</v>
      </c>
      <c r="I30" s="24" t="n">
        <v>613.7</v>
      </c>
      <c r="J30" s="23"/>
      <c r="K30" s="23"/>
      <c r="L30" s="23" t="n">
        <v>5.1</v>
      </c>
      <c r="M30" s="23" t="n">
        <v>40.6</v>
      </c>
      <c r="N30" s="24" t="n">
        <v>45.7</v>
      </c>
      <c r="O30" s="24" t="n">
        <f aca="false">SUM(N30,I30)</f>
        <v>659.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25</v>
      </c>
      <c r="D31" s="26" t="n">
        <v>1.48</v>
      </c>
      <c r="E31" s="26" t="n">
        <v>0.11</v>
      </c>
      <c r="F31" s="26" t="n">
        <v>25.81</v>
      </c>
      <c r="G31" s="26" t="n">
        <v>32.71</v>
      </c>
      <c r="H31" s="26"/>
      <c r="I31" s="27" t="n">
        <v>60.36</v>
      </c>
      <c r="J31" s="26"/>
      <c r="K31" s="26"/>
      <c r="L31" s="26" t="n">
        <v>2.19</v>
      </c>
      <c r="M31" s="26" t="n">
        <v>23.16</v>
      </c>
      <c r="N31" s="27" t="n">
        <v>25.35</v>
      </c>
      <c r="O31" s="27" t="n">
        <f aca="false">SUM(N31,I31)</f>
        <v>85.7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92</v>
      </c>
      <c r="D32" s="17" t="n">
        <v>365</v>
      </c>
      <c r="E32" s="17" t="n">
        <v>30</v>
      </c>
      <c r="F32" s="17" t="n">
        <v>5425</v>
      </c>
      <c r="G32" s="17" t="n">
        <v>9351</v>
      </c>
      <c r="H32" s="17"/>
      <c r="I32" s="18" t="n">
        <v>15263</v>
      </c>
      <c r="J32" s="17"/>
      <c r="K32" s="17"/>
      <c r="L32" s="17" t="n">
        <v>186</v>
      </c>
      <c r="M32" s="17" t="n">
        <v>1799</v>
      </c>
      <c r="N32" s="18" t="n">
        <v>1985</v>
      </c>
      <c r="O32" s="18" t="n">
        <f aca="false">SUM(N32,I32)</f>
        <v>1724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.7</v>
      </c>
      <c r="D33" s="20" t="n">
        <v>11.2</v>
      </c>
      <c r="E33" s="20" t="n">
        <v>0.9</v>
      </c>
      <c r="F33" s="20" t="n">
        <v>81.3</v>
      </c>
      <c r="G33" s="20" t="n">
        <v>168.7</v>
      </c>
      <c r="H33" s="20"/>
      <c r="I33" s="21" t="n">
        <v>263.8</v>
      </c>
      <c r="J33" s="20"/>
      <c r="K33" s="20"/>
      <c r="L33" s="20" t="n">
        <v>5.5</v>
      </c>
      <c r="M33" s="20" t="n">
        <v>51.5</v>
      </c>
      <c r="N33" s="21" t="n">
        <v>57</v>
      </c>
      <c r="O33" s="21" t="n">
        <f aca="false">SUM(N33,I33)</f>
        <v>320.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/>
      <c r="D34" s="14"/>
      <c r="E34" s="14"/>
      <c r="F34" s="14" t="n">
        <v>17.76</v>
      </c>
      <c r="G34" s="14" t="n">
        <v>48.71</v>
      </c>
      <c r="H34" s="14"/>
      <c r="I34" s="15" t="n">
        <v>66.47</v>
      </c>
      <c r="J34" s="14" t="n">
        <v>0.15</v>
      </c>
      <c r="K34" s="14"/>
      <c r="L34" s="14" t="n">
        <v>1.53</v>
      </c>
      <c r="M34" s="14" t="n">
        <v>12.45</v>
      </c>
      <c r="N34" s="15" t="n">
        <v>14.13</v>
      </c>
      <c r="O34" s="15" t="n">
        <f aca="false">SUM(N34,I34)</f>
        <v>80.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/>
      <c r="D35" s="17"/>
      <c r="E35" s="17"/>
      <c r="F35" s="17" t="n">
        <v>3700</v>
      </c>
      <c r="G35" s="17" t="n">
        <v>13993</v>
      </c>
      <c r="H35" s="17"/>
      <c r="I35" s="18" t="n">
        <v>17693</v>
      </c>
      <c r="J35" s="17" t="n">
        <v>12</v>
      </c>
      <c r="K35" s="17"/>
      <c r="L35" s="17" t="n">
        <v>135</v>
      </c>
      <c r="M35" s="17" t="n">
        <v>1159</v>
      </c>
      <c r="N35" s="18" t="n">
        <v>1306</v>
      </c>
      <c r="O35" s="18" t="n">
        <f aca="false">SUM(N35,I35)</f>
        <v>1899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/>
      <c r="D36" s="23"/>
      <c r="E36" s="23"/>
      <c r="F36" s="23" t="n">
        <v>47.9</v>
      </c>
      <c r="G36" s="23" t="n">
        <v>208.3</v>
      </c>
      <c r="H36" s="23"/>
      <c r="I36" s="24" t="n">
        <v>256.2</v>
      </c>
      <c r="J36" s="23" t="n">
        <v>0.3</v>
      </c>
      <c r="K36" s="23"/>
      <c r="L36" s="23" t="n">
        <v>3.5</v>
      </c>
      <c r="M36" s="23" t="n">
        <v>30.4</v>
      </c>
      <c r="N36" s="24" t="n">
        <v>34.2</v>
      </c>
      <c r="O36" s="24" t="n">
        <f aca="false">SUM(N36,I36)</f>
        <v>290.4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/>
      <c r="D37" s="26"/>
      <c r="E37" s="26"/>
      <c r="F37" s="26" t="n">
        <v>20.99</v>
      </c>
      <c r="G37" s="26" t="n">
        <v>58.19</v>
      </c>
      <c r="H37" s="26"/>
      <c r="I37" s="27" t="n">
        <v>79.18</v>
      </c>
      <c r="J37" s="26" t="n">
        <v>0.6</v>
      </c>
      <c r="K37" s="26"/>
      <c r="L37" s="26"/>
      <c r="M37" s="26" t="n">
        <v>23.78</v>
      </c>
      <c r="N37" s="27" t="n">
        <v>24.38</v>
      </c>
      <c r="O37" s="27" t="n">
        <f aca="false">SUM(N37,I37)</f>
        <v>103.56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/>
      <c r="D38" s="17"/>
      <c r="E38" s="17"/>
      <c r="F38" s="17" t="n">
        <v>4513</v>
      </c>
      <c r="G38" s="17" t="n">
        <v>16869</v>
      </c>
      <c r="H38" s="17"/>
      <c r="I38" s="18" t="n">
        <v>21382</v>
      </c>
      <c r="J38" s="17" t="n">
        <v>50</v>
      </c>
      <c r="K38" s="17"/>
      <c r="L38" s="17"/>
      <c r="M38" s="17" t="n">
        <v>2251</v>
      </c>
      <c r="N38" s="18" t="n">
        <v>2301</v>
      </c>
      <c r="O38" s="18" t="n">
        <f aca="false">SUM(N38,I38)</f>
        <v>23683</v>
      </c>
      <c r="P38" s="28" t="s">
        <v>21</v>
      </c>
      <c r="Q38" s="28"/>
      <c r="R38" s="14" t="n">
        <v>0.76</v>
      </c>
    </row>
    <row r="39" customFormat="false" ht="15.75" hidden="false" customHeight="true" outlineLevel="0" collapsed="false">
      <c r="A39" s="8"/>
      <c r="B39" s="19" t="s">
        <v>20</v>
      </c>
      <c r="C39" s="20"/>
      <c r="D39" s="20"/>
      <c r="E39" s="20"/>
      <c r="F39" s="20" t="n">
        <v>50.4</v>
      </c>
      <c r="G39" s="20" t="n">
        <v>202.8</v>
      </c>
      <c r="H39" s="20"/>
      <c r="I39" s="21" t="n">
        <v>253.2</v>
      </c>
      <c r="J39" s="20" t="n">
        <v>1</v>
      </c>
      <c r="K39" s="20"/>
      <c r="L39" s="20"/>
      <c r="M39" s="20" t="n">
        <v>43.4</v>
      </c>
      <c r="N39" s="21" t="n">
        <v>44.4</v>
      </c>
      <c r="O39" s="21" t="n">
        <f aca="false">SUM(N39,I39)</f>
        <v>297.6</v>
      </c>
      <c r="P39" s="29" t="s">
        <v>22</v>
      </c>
      <c r="Q39" s="29"/>
      <c r="R39" s="30" t="n">
        <v>7.5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0.36</v>
      </c>
      <c r="D40" s="14"/>
      <c r="E40" s="14"/>
      <c r="F40" s="14" t="n">
        <v>28.1</v>
      </c>
      <c r="G40" s="14" t="n">
        <v>101.07</v>
      </c>
      <c r="H40" s="14" t="n">
        <v>0.01</v>
      </c>
      <c r="I40" s="15" t="n">
        <v>129.54</v>
      </c>
      <c r="J40" s="14" t="n">
        <v>0.69</v>
      </c>
      <c r="K40" s="14"/>
      <c r="L40" s="14" t="n">
        <v>0.42</v>
      </c>
      <c r="M40" s="14" t="n">
        <v>47.06</v>
      </c>
      <c r="N40" s="15" t="n">
        <v>48.17</v>
      </c>
      <c r="O40" s="15" t="n">
        <f aca="false">SUM(N40,I40)</f>
        <v>177.71</v>
      </c>
      <c r="P40" s="31" t="s">
        <v>23</v>
      </c>
      <c r="Q40" s="31"/>
      <c r="R40" s="30" t="n">
        <v>8</v>
      </c>
    </row>
    <row r="41" customFormat="false" ht="15.75" hidden="false" customHeight="true" outlineLevel="0" collapsed="false">
      <c r="A41" s="8"/>
      <c r="B41" s="16" t="s">
        <v>19</v>
      </c>
      <c r="C41" s="17" t="n">
        <v>134</v>
      </c>
      <c r="D41" s="17"/>
      <c r="E41" s="17"/>
      <c r="F41" s="17" t="n">
        <v>5897</v>
      </c>
      <c r="G41" s="17" t="n">
        <v>30234</v>
      </c>
      <c r="H41" s="17" t="n">
        <v>3</v>
      </c>
      <c r="I41" s="18" t="n">
        <v>36268</v>
      </c>
      <c r="J41" s="17" t="n">
        <v>61</v>
      </c>
      <c r="K41" s="17"/>
      <c r="L41" s="17" t="n">
        <v>47</v>
      </c>
      <c r="M41" s="17" t="n">
        <v>4894</v>
      </c>
      <c r="N41" s="18" t="n">
        <v>5002</v>
      </c>
      <c r="O41" s="18" t="n">
        <f aca="false">SUM(N41,I41)</f>
        <v>41270</v>
      </c>
      <c r="P41" s="31" t="s">
        <v>24</v>
      </c>
      <c r="Q41" s="31"/>
      <c r="R41" s="30" t="n">
        <v>3.16</v>
      </c>
    </row>
    <row r="42" customFormat="false" ht="15.75" hidden="false" customHeight="true" outlineLevel="0" collapsed="false">
      <c r="A42" s="8"/>
      <c r="B42" s="22" t="s">
        <v>20</v>
      </c>
      <c r="C42" s="23" t="n">
        <v>1.6</v>
      </c>
      <c r="D42" s="23"/>
      <c r="E42" s="23"/>
      <c r="F42" s="23" t="n">
        <v>53.4</v>
      </c>
      <c r="G42" s="23" t="n">
        <v>275.9</v>
      </c>
      <c r="H42" s="23" t="n">
        <v>0.1</v>
      </c>
      <c r="I42" s="24" t="n">
        <v>331</v>
      </c>
      <c r="J42" s="23" t="n">
        <v>1.1</v>
      </c>
      <c r="K42" s="23"/>
      <c r="L42" s="23" t="n">
        <v>0.8</v>
      </c>
      <c r="M42" s="23" t="n">
        <v>92.3</v>
      </c>
      <c r="N42" s="24" t="n">
        <v>94.2</v>
      </c>
      <c r="O42" s="24" t="n">
        <f aca="false">SUM(N42,I42)</f>
        <v>425.2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0.21</v>
      </c>
      <c r="D43" s="26" t="n">
        <v>0.32</v>
      </c>
      <c r="E43" s="26"/>
      <c r="F43" s="26" t="n">
        <v>50.1</v>
      </c>
      <c r="G43" s="26" t="n">
        <v>176.22</v>
      </c>
      <c r="H43" s="26"/>
      <c r="I43" s="27" t="n">
        <v>226.85</v>
      </c>
      <c r="J43" s="26" t="n">
        <v>1.71</v>
      </c>
      <c r="K43" s="26"/>
      <c r="L43" s="26" t="n">
        <v>4.11</v>
      </c>
      <c r="M43" s="26" t="n">
        <v>163.69</v>
      </c>
      <c r="N43" s="27" t="n">
        <v>169.51</v>
      </c>
      <c r="O43" s="27" t="n">
        <f aca="false">SUM(N43,I43)</f>
        <v>396.36</v>
      </c>
      <c r="P43" s="31" t="s">
        <v>26</v>
      </c>
      <c r="Q43" s="31"/>
      <c r="R43" s="30"/>
    </row>
    <row r="44" customFormat="false" ht="15.75" hidden="false" customHeight="true" outlineLevel="0" collapsed="false">
      <c r="A44" s="8"/>
      <c r="B44" s="16" t="s">
        <v>19</v>
      </c>
      <c r="C44" s="17" t="n">
        <v>96</v>
      </c>
      <c r="D44" s="17" t="n">
        <v>124</v>
      </c>
      <c r="E44" s="17"/>
      <c r="F44" s="17" t="n">
        <v>11384</v>
      </c>
      <c r="G44" s="17" t="n">
        <v>53830</v>
      </c>
      <c r="H44" s="17"/>
      <c r="I44" s="18" t="n">
        <v>65434</v>
      </c>
      <c r="J44" s="17" t="n">
        <v>158</v>
      </c>
      <c r="K44" s="17"/>
      <c r="L44" s="17" t="n">
        <v>466</v>
      </c>
      <c r="M44" s="17" t="n">
        <v>17856</v>
      </c>
      <c r="N44" s="18" t="n">
        <v>18480</v>
      </c>
      <c r="O44" s="18" t="n">
        <f aca="false">SUM(N44,I44)</f>
        <v>83914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.1</v>
      </c>
      <c r="D45" s="20" t="n">
        <v>2.7</v>
      </c>
      <c r="E45" s="20"/>
      <c r="F45" s="20" t="n">
        <v>105.1</v>
      </c>
      <c r="G45" s="20" t="n">
        <v>482</v>
      </c>
      <c r="H45" s="20"/>
      <c r="I45" s="21" t="n">
        <v>590.9</v>
      </c>
      <c r="J45" s="20" t="n">
        <v>2.7</v>
      </c>
      <c r="K45" s="20"/>
      <c r="L45" s="20" t="n">
        <v>7.2</v>
      </c>
      <c r="M45" s="20" t="n">
        <v>295.9</v>
      </c>
      <c r="N45" s="21" t="n">
        <v>305.8</v>
      </c>
      <c r="O45" s="21" t="n">
        <f aca="false">SUM(N45,I45)</f>
        <v>896.7</v>
      </c>
      <c r="P45" s="8" t="s">
        <v>5</v>
      </c>
      <c r="Q45" s="8"/>
      <c r="R45" s="34" t="n">
        <f aca="false">SUM(R38:R44)</f>
        <v>19.4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0.22</v>
      </c>
      <c r="D46" s="14" t="n">
        <v>0.87</v>
      </c>
      <c r="E46" s="14" t="n">
        <v>0.17</v>
      </c>
      <c r="F46" s="14" t="n">
        <v>50.56</v>
      </c>
      <c r="G46" s="14" t="n">
        <v>129.31</v>
      </c>
      <c r="H46" s="14"/>
      <c r="I46" s="15" t="n">
        <v>181.13</v>
      </c>
      <c r="J46" s="14" t="n">
        <v>2.62</v>
      </c>
      <c r="K46" s="14"/>
      <c r="L46" s="14" t="n">
        <v>2.43</v>
      </c>
      <c r="M46" s="14" t="n">
        <v>181.47</v>
      </c>
      <c r="N46" s="15" t="n">
        <v>186.52</v>
      </c>
      <c r="O46" s="15" t="n">
        <f aca="false">SUM(N46,I46)</f>
        <v>367.65</v>
      </c>
      <c r="P46" s="8" t="s">
        <v>28</v>
      </c>
      <c r="Q46" s="8"/>
      <c r="R46" s="35" t="n">
        <v>4.73</v>
      </c>
    </row>
    <row r="47" customFormat="false" ht="15.75" hidden="false" customHeight="true" outlineLevel="0" collapsed="false">
      <c r="A47" s="8"/>
      <c r="B47" s="16" t="s">
        <v>19</v>
      </c>
      <c r="C47" s="17" t="n">
        <v>74</v>
      </c>
      <c r="D47" s="17" t="n">
        <v>334</v>
      </c>
      <c r="E47" s="17" t="n">
        <v>58</v>
      </c>
      <c r="F47" s="17" t="n">
        <v>11656</v>
      </c>
      <c r="G47" s="17" t="n">
        <v>41430</v>
      </c>
      <c r="H47" s="17"/>
      <c r="I47" s="18" t="n">
        <v>53552</v>
      </c>
      <c r="J47" s="17" t="n">
        <v>272</v>
      </c>
      <c r="K47" s="17"/>
      <c r="L47" s="17" t="n">
        <v>264</v>
      </c>
      <c r="M47" s="17" t="n">
        <v>21013</v>
      </c>
      <c r="N47" s="18" t="n">
        <v>21549</v>
      </c>
      <c r="O47" s="18" t="n">
        <f aca="false">SUM(N47,I47)</f>
        <v>75101</v>
      </c>
      <c r="P47" s="36" t="s">
        <v>29</v>
      </c>
      <c r="Q47" s="8" t="s">
        <v>18</v>
      </c>
      <c r="R47" s="35" t="n">
        <v>0.87</v>
      </c>
    </row>
    <row r="48" customFormat="false" ht="15.75" hidden="false" customHeight="true" outlineLevel="0" collapsed="false">
      <c r="A48" s="8"/>
      <c r="B48" s="22" t="s">
        <v>20</v>
      </c>
      <c r="C48" s="23" t="n">
        <v>0.7</v>
      </c>
      <c r="D48" s="23" t="n">
        <v>6</v>
      </c>
      <c r="E48" s="23" t="n">
        <v>1</v>
      </c>
      <c r="F48" s="23" t="n">
        <v>95.4</v>
      </c>
      <c r="G48" s="23" t="n">
        <v>288.5</v>
      </c>
      <c r="H48" s="23"/>
      <c r="I48" s="24" t="n">
        <v>391.6</v>
      </c>
      <c r="J48" s="23" t="n">
        <v>3.7</v>
      </c>
      <c r="K48" s="23"/>
      <c r="L48" s="23" t="n">
        <v>2.7</v>
      </c>
      <c r="M48" s="23" t="n">
        <v>239.1</v>
      </c>
      <c r="N48" s="24" t="n">
        <v>245.5</v>
      </c>
      <c r="O48" s="24" t="n">
        <f aca="false">SUM(N48,I48)</f>
        <v>637.1</v>
      </c>
      <c r="P48" s="36"/>
      <c r="Q48" s="8" t="s">
        <v>19</v>
      </c>
      <c r="R48" s="37" t="n">
        <v>98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8.24</v>
      </c>
      <c r="D49" s="26" t="n">
        <v>7.18</v>
      </c>
      <c r="E49" s="26" t="n">
        <v>2.38</v>
      </c>
      <c r="F49" s="26" t="n">
        <v>266.62</v>
      </c>
      <c r="G49" s="26" t="n">
        <v>236.8</v>
      </c>
      <c r="H49" s="26" t="n">
        <v>0.23</v>
      </c>
      <c r="I49" s="27" t="n">
        <v>521.45</v>
      </c>
      <c r="J49" s="26" t="n">
        <v>2.65</v>
      </c>
      <c r="K49" s="26"/>
      <c r="L49" s="26" t="n">
        <v>2.16</v>
      </c>
      <c r="M49" s="26" t="n">
        <v>172.51</v>
      </c>
      <c r="N49" s="27" t="n">
        <v>177.32</v>
      </c>
      <c r="O49" s="27" t="n">
        <f aca="false">SUM(N49,I49)</f>
        <v>698.77</v>
      </c>
      <c r="P49" s="36"/>
      <c r="Q49" s="8" t="s">
        <v>20</v>
      </c>
      <c r="R49" s="39" t="n">
        <v>0.6</v>
      </c>
    </row>
    <row r="50" customFormat="false" ht="15.75" hidden="false" customHeight="true" outlineLevel="0" collapsed="false">
      <c r="A50" s="38"/>
      <c r="B50" s="16" t="s">
        <v>19</v>
      </c>
      <c r="C50" s="17" t="n">
        <v>3567</v>
      </c>
      <c r="D50" s="17" t="n">
        <v>3030</v>
      </c>
      <c r="E50" s="17" t="n">
        <v>599</v>
      </c>
      <c r="F50" s="17" t="n">
        <v>65408</v>
      </c>
      <c r="G50" s="17" t="n">
        <v>78970</v>
      </c>
      <c r="H50" s="17" t="n">
        <v>88</v>
      </c>
      <c r="I50" s="18" t="n">
        <v>151662</v>
      </c>
      <c r="J50" s="17" t="n">
        <v>294</v>
      </c>
      <c r="K50" s="17"/>
      <c r="L50" s="17" t="n">
        <v>217</v>
      </c>
      <c r="M50" s="17" t="n">
        <v>21326</v>
      </c>
      <c r="N50" s="18" t="n">
        <v>21837</v>
      </c>
      <c r="O50" s="18" t="n">
        <f aca="false">SUM(N50,I50)</f>
        <v>173499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9.4</v>
      </c>
      <c r="D51" s="23" t="n">
        <v>2.2</v>
      </c>
      <c r="E51" s="23" t="n">
        <v>2.6</v>
      </c>
      <c r="F51" s="23" t="n">
        <v>240.1</v>
      </c>
      <c r="G51" s="23" t="n">
        <v>304.4</v>
      </c>
      <c r="H51" s="23" t="n">
        <v>0</v>
      </c>
      <c r="I51" s="24" t="n">
        <v>558.7</v>
      </c>
      <c r="J51" s="23" t="n">
        <v>2.3</v>
      </c>
      <c r="K51" s="23"/>
      <c r="L51" s="23" t="n">
        <v>1.5</v>
      </c>
      <c r="M51" s="23" t="n">
        <v>131.1</v>
      </c>
      <c r="N51" s="24" t="n">
        <v>134.9</v>
      </c>
      <c r="O51" s="24" t="n">
        <f aca="false">SUM(N51,I51)</f>
        <v>693.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2.75</v>
      </c>
      <c r="D52" s="15" t="n">
        <f aca="false">SUM(D7,D10,D13,D16,D19,D22,D25,D28,D31,D34,D37,D40,D43,D46,D49)</f>
        <v>40.02</v>
      </c>
      <c r="E52" s="15" t="n">
        <f aca="false">SUM(E7,E10,E13,E16,E19,E22,E25,E28,E31,E34,E37,E40,E43,E46,E49)</f>
        <v>2.66</v>
      </c>
      <c r="F52" s="15" t="n">
        <f aca="false">SUM(F7,F10,F13,F16,F19,F22,F25,F28,F31,F34,F37,F40,F43,F46,F49)</f>
        <v>496.67</v>
      </c>
      <c r="G52" s="15" t="n">
        <f aca="false">SUM(G7,G10,G13,G16,G19,G22,G25,G28,G31,G34,G37,G40,G43,G46,G49)</f>
        <v>873.37</v>
      </c>
      <c r="H52" s="15" t="n">
        <f aca="false">SUM(H7,H10,H13,H16,H19,H22,H25,H28,H31,H34,H37,H40,H43,H46,H49)</f>
        <v>2.66</v>
      </c>
      <c r="I52" s="15" t="n">
        <f aca="false">SUM(C52:H52)</f>
        <v>1428.13</v>
      </c>
      <c r="J52" s="15" t="n">
        <f aca="false">SUM(J7,J10,J13,J16,J19,J22,J25,J28,J31,J34,J37,J40,J43,J46,J49)</f>
        <v>8.42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8.81</v>
      </c>
      <c r="M52" s="15" t="n">
        <f aca="false">SUM(M7,M10,M13,M16,M19,M22,M25,M28,M31,M34,M37,M40,M43,M46,M49)</f>
        <v>698.6</v>
      </c>
      <c r="N52" s="15" t="n">
        <f aca="false">SUM(J52:M52)</f>
        <v>725.83</v>
      </c>
      <c r="O52" s="15" t="n">
        <f aca="false">SUM(N52,I52)</f>
        <v>2153.96</v>
      </c>
      <c r="P52" s="8" t="s">
        <v>32</v>
      </c>
      <c r="Q52" s="8"/>
      <c r="R52" s="43" t="n">
        <f aca="false">SUM(O52,R45,R47,R46)</f>
        <v>2179.0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5085</v>
      </c>
      <c r="D53" s="18" t="n">
        <f aca="false">SUM(D8,D11,D14,D17,D20,D23,D26,D29,D32,D35,D38,D41,D44,D47,D50)</f>
        <v>9909</v>
      </c>
      <c r="E53" s="18" t="n">
        <f aca="false">SUM(E8,E11,E14,E17,E20,E23,E26,E29,E32,E35,E38,E41,E44,E47,E50)</f>
        <v>687</v>
      </c>
      <c r="F53" s="18" t="n">
        <f aca="false">SUM(F8,F11,F14,F17,F20,F23,F26,F29,F32,F35,F38,F41,F44,F47,F50)</f>
        <v>114239</v>
      </c>
      <c r="G53" s="18" t="n">
        <f aca="false">SUM(G8,G11,G14,G17,G20,G23,G26,G29,G32,G35,G38,G41,G44,G47,G50)</f>
        <v>263903</v>
      </c>
      <c r="H53" s="18" t="n">
        <f aca="false">SUM(H8,H11,H14,H17,H20,H23,H26,H29,H32,H35,H38,H41,H44,H47,H50)</f>
        <v>507</v>
      </c>
      <c r="I53" s="18" t="n">
        <f aca="false">SUM(C53:H53)</f>
        <v>394330</v>
      </c>
      <c r="J53" s="18" t="n">
        <f aca="false">SUM(J8,J11,J14,J17,J20,J23,J26,J29,J32,J35,J38,J41,J44,J47,J50)</f>
        <v>847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619</v>
      </c>
      <c r="M53" s="18" t="n">
        <f aca="false">SUM(M8,M11,M14,M17,M20,M23,M26,M29,M32,M35,M38,M41,M44,M47,M50)</f>
        <v>74120</v>
      </c>
      <c r="N53" s="18" t="n">
        <f aca="false">SUM(J53:M53)</f>
        <v>76586</v>
      </c>
      <c r="O53" s="18" t="n">
        <f aca="false">SUM(N53,I53)</f>
        <v>470916</v>
      </c>
      <c r="P53" s="8" t="s">
        <v>19</v>
      </c>
      <c r="Q53" s="8"/>
      <c r="R53" s="44" t="n">
        <f aca="false">O53+R48</f>
        <v>471014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40.9</v>
      </c>
      <c r="D54" s="24" t="n">
        <f aca="false">SUM(D9,D12,D15,D18,D21,D24,D27,D30,D33,D36,D39,D42,D45,D48,D51)</f>
        <v>334.6</v>
      </c>
      <c r="E54" s="24" t="n">
        <f aca="false">SUM(E9,E12,E15,E18,E21,E24,E27,E30,E33,E36,E39,E42,E45,E48,E51)</f>
        <v>4.5</v>
      </c>
      <c r="F54" s="24" t="n">
        <f aca="false">SUM(F9,F12,F15,F18,F21,F24,F27,F30,F33,F36,F39,F42,F45,F48,F51)</f>
        <v>804.8</v>
      </c>
      <c r="G54" s="24" t="n">
        <f aca="false">SUM(G9,G12,G15,G18,G21,G24,G27,G30,G33,G36,G39,G42,G45,G48,G51)</f>
        <v>2332.8</v>
      </c>
      <c r="H54" s="24" t="n">
        <f aca="false">SUM(H9,H12,H15,H18,H21,H24,H27,H30,H33,H36,H39,H42,H45,H48,H51)</f>
        <v>16</v>
      </c>
      <c r="I54" s="24" t="n">
        <f aca="false">SUM(C54:H54)</f>
        <v>3533.6</v>
      </c>
      <c r="J54" s="24" t="n">
        <f aca="false">SUM(J9,J12,J15,J18,J21,J24,J27,J30,J33,J36,J39,J42,J45,J48,J51)</f>
        <v>11.1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2.8</v>
      </c>
      <c r="M54" s="24" t="n">
        <f aca="false">SUM(M9,M12,M15,M18,M21,M24,M27,M30,M33,M36,M39,M42,M45,M48,M51)</f>
        <v>1033.2</v>
      </c>
      <c r="N54" s="24" t="n">
        <f aca="false">SUM(J54:M54)</f>
        <v>1077.1</v>
      </c>
      <c r="O54" s="24" t="n">
        <f aca="false">SUM(N54,I54)</f>
        <v>4610.7</v>
      </c>
      <c r="P54" s="8" t="s">
        <v>33</v>
      </c>
      <c r="Q54" s="8"/>
      <c r="R54" s="45" t="n">
        <f aca="false">O54+R49</f>
        <v>4611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8.03</v>
      </c>
      <c r="H7" s="14"/>
      <c r="I7" s="15" t="n">
        <v>8.03</v>
      </c>
      <c r="J7" s="14"/>
      <c r="K7" s="14"/>
      <c r="L7" s="14"/>
      <c r="M7" s="14" t="n">
        <v>0.29</v>
      </c>
      <c r="N7" s="15" t="n">
        <v>0.29</v>
      </c>
      <c r="O7" s="15" t="n">
        <f aca="false">SUM(N7,I7)</f>
        <v>8.32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4.79</v>
      </c>
      <c r="E10" s="14"/>
      <c r="F10" s="14"/>
      <c r="G10" s="14" t="n">
        <v>1.08</v>
      </c>
      <c r="H10" s="14"/>
      <c r="I10" s="15" t="n">
        <v>5.87</v>
      </c>
      <c r="J10" s="14"/>
      <c r="K10" s="14"/>
      <c r="L10" s="14" t="n">
        <v>19.86</v>
      </c>
      <c r="M10" s="14" t="n">
        <v>2.33</v>
      </c>
      <c r="N10" s="15" t="n">
        <v>22.19</v>
      </c>
      <c r="O10" s="15" t="n">
        <f aca="false">SUM(N10,I10)</f>
        <v>28.0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 t="n">
        <v>308</v>
      </c>
      <c r="M11" s="17" t="n">
        <v>32</v>
      </c>
      <c r="N11" s="18" t="n">
        <v>340</v>
      </c>
      <c r="O11" s="18" t="n">
        <f aca="false">SUM(N11,I11)</f>
        <v>34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 t="n">
        <v>45.7</v>
      </c>
      <c r="M12" s="23" t="n">
        <v>4.7</v>
      </c>
      <c r="N12" s="24" t="n">
        <v>50.4</v>
      </c>
      <c r="O12" s="24" t="n">
        <f aca="false">SUM(N12,I12)</f>
        <v>50.4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18</v>
      </c>
      <c r="E13" s="26"/>
      <c r="F13" s="26"/>
      <c r="G13" s="26"/>
      <c r="H13" s="26"/>
      <c r="I13" s="27" t="n">
        <v>0.18</v>
      </c>
      <c r="J13" s="26"/>
      <c r="K13" s="26"/>
      <c r="L13" s="26" t="n">
        <v>0.99</v>
      </c>
      <c r="M13" s="26" t="n">
        <v>0.04</v>
      </c>
      <c r="N13" s="27" t="n">
        <v>1.03</v>
      </c>
      <c r="O13" s="27" t="n">
        <f aca="false">SUM(N13,I13)</f>
        <v>1.2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7</v>
      </c>
      <c r="E14" s="17"/>
      <c r="F14" s="17"/>
      <c r="G14" s="17"/>
      <c r="H14" s="17"/>
      <c r="I14" s="18" t="n">
        <v>7</v>
      </c>
      <c r="J14" s="17"/>
      <c r="K14" s="17"/>
      <c r="L14" s="17" t="n">
        <v>23</v>
      </c>
      <c r="M14" s="17" t="n">
        <v>1</v>
      </c>
      <c r="N14" s="18" t="n">
        <v>24</v>
      </c>
      <c r="O14" s="18" t="n">
        <f aca="false">SUM(N14,I14)</f>
        <v>3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2.3</v>
      </c>
      <c r="E15" s="20"/>
      <c r="F15" s="20"/>
      <c r="G15" s="20"/>
      <c r="H15" s="20"/>
      <c r="I15" s="21" t="n">
        <v>2.3</v>
      </c>
      <c r="J15" s="20"/>
      <c r="K15" s="20"/>
      <c r="L15" s="20" t="n">
        <v>1.9</v>
      </c>
      <c r="M15" s="20" t="n">
        <v>0.1</v>
      </c>
      <c r="N15" s="21" t="n">
        <v>2</v>
      </c>
      <c r="O15" s="21" t="n">
        <f aca="false">SUM(N15,I15)</f>
        <v>4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2.46</v>
      </c>
      <c r="E16" s="14"/>
      <c r="F16" s="14"/>
      <c r="G16" s="14"/>
      <c r="H16" s="14"/>
      <c r="I16" s="15" t="n">
        <v>2.46</v>
      </c>
      <c r="J16" s="14"/>
      <c r="K16" s="14"/>
      <c r="L16" s="14"/>
      <c r="M16" s="14" t="n">
        <v>13.94</v>
      </c>
      <c r="N16" s="15" t="n">
        <v>13.94</v>
      </c>
      <c r="O16" s="15" t="n">
        <f aca="false">SUM(N16,I16)</f>
        <v>16.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38</v>
      </c>
      <c r="E17" s="17"/>
      <c r="F17" s="17"/>
      <c r="G17" s="17"/>
      <c r="H17" s="17"/>
      <c r="I17" s="18" t="n">
        <v>138</v>
      </c>
      <c r="J17" s="17"/>
      <c r="K17" s="17"/>
      <c r="L17" s="17"/>
      <c r="M17" s="17" t="n">
        <v>791</v>
      </c>
      <c r="N17" s="18" t="n">
        <v>791</v>
      </c>
      <c r="O17" s="18" t="n">
        <f aca="false">SUM(N17,I17)</f>
        <v>929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5.1</v>
      </c>
      <c r="E18" s="23"/>
      <c r="F18" s="23"/>
      <c r="G18" s="23"/>
      <c r="H18" s="23"/>
      <c r="I18" s="24" t="n">
        <v>15.1</v>
      </c>
      <c r="J18" s="23"/>
      <c r="K18" s="23"/>
      <c r="L18" s="23"/>
      <c r="M18" s="23" t="n">
        <v>53.7</v>
      </c>
      <c r="N18" s="24" t="n">
        <v>53.7</v>
      </c>
      <c r="O18" s="24" t="n">
        <f aca="false">SUM(N18,I18)</f>
        <v>68.8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6.91</v>
      </c>
      <c r="E19" s="26"/>
      <c r="F19" s="26"/>
      <c r="G19" s="26" t="n">
        <v>2.15</v>
      </c>
      <c r="H19" s="26"/>
      <c r="I19" s="27" t="n">
        <v>9.06</v>
      </c>
      <c r="J19" s="26"/>
      <c r="K19" s="26"/>
      <c r="L19" s="26"/>
      <c r="M19" s="26" t="n">
        <v>2.1</v>
      </c>
      <c r="N19" s="27" t="n">
        <v>2.1</v>
      </c>
      <c r="O19" s="27" t="n">
        <f aca="false">SUM(N19,I19)</f>
        <v>11.16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955</v>
      </c>
      <c r="E20" s="17"/>
      <c r="F20" s="17"/>
      <c r="G20" s="17" t="n">
        <v>366</v>
      </c>
      <c r="H20" s="17"/>
      <c r="I20" s="18" t="n">
        <v>1321</v>
      </c>
      <c r="J20" s="17"/>
      <c r="K20" s="17"/>
      <c r="L20" s="17"/>
      <c r="M20" s="17" t="n">
        <v>91</v>
      </c>
      <c r="N20" s="18" t="n">
        <v>91</v>
      </c>
      <c r="O20" s="18" t="n">
        <f aca="false">SUM(N20,I20)</f>
        <v>1412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67.8</v>
      </c>
      <c r="E21" s="20"/>
      <c r="F21" s="20"/>
      <c r="G21" s="20" t="n">
        <v>16.8</v>
      </c>
      <c r="H21" s="20"/>
      <c r="I21" s="21" t="n">
        <v>84.6</v>
      </c>
      <c r="J21" s="20"/>
      <c r="K21" s="20"/>
      <c r="L21" s="20"/>
      <c r="M21" s="20" t="n">
        <v>5</v>
      </c>
      <c r="N21" s="21" t="n">
        <v>5</v>
      </c>
      <c r="O21" s="21" t="n">
        <f aca="false">SUM(N21,I21)</f>
        <v>89.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03</v>
      </c>
      <c r="D22" s="14" t="n">
        <v>1.56</v>
      </c>
      <c r="E22" s="14"/>
      <c r="F22" s="14" t="n">
        <v>2</v>
      </c>
      <c r="G22" s="14" t="n">
        <v>1.96</v>
      </c>
      <c r="H22" s="14"/>
      <c r="I22" s="15" t="n">
        <v>5.55</v>
      </c>
      <c r="J22" s="14"/>
      <c r="K22" s="14"/>
      <c r="L22" s="14"/>
      <c r="M22" s="14" t="n">
        <v>8.01</v>
      </c>
      <c r="N22" s="15" t="n">
        <v>8.01</v>
      </c>
      <c r="O22" s="15" t="n">
        <f aca="false">SUM(N22,I22)</f>
        <v>13.56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7</v>
      </c>
      <c r="D23" s="17" t="n">
        <v>395</v>
      </c>
      <c r="E23" s="17"/>
      <c r="F23" s="17" t="n">
        <v>190</v>
      </c>
      <c r="G23" s="17" t="n">
        <v>396</v>
      </c>
      <c r="H23" s="17"/>
      <c r="I23" s="18" t="n">
        <v>988</v>
      </c>
      <c r="J23" s="17"/>
      <c r="K23" s="17"/>
      <c r="L23" s="17"/>
      <c r="M23" s="17" t="n">
        <v>408</v>
      </c>
      <c r="N23" s="18" t="n">
        <v>408</v>
      </c>
      <c r="O23" s="18" t="n">
        <f aca="false">SUM(N23,I23)</f>
        <v>139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0.3</v>
      </c>
      <c r="D24" s="23" t="n">
        <v>21.8</v>
      </c>
      <c r="E24" s="23"/>
      <c r="F24" s="23" t="n">
        <v>9.3</v>
      </c>
      <c r="G24" s="23" t="n">
        <v>9.1</v>
      </c>
      <c r="H24" s="23"/>
      <c r="I24" s="24" t="n">
        <v>40.5</v>
      </c>
      <c r="J24" s="23"/>
      <c r="K24" s="23"/>
      <c r="L24" s="23"/>
      <c r="M24" s="23" t="n">
        <v>16.5</v>
      </c>
      <c r="N24" s="24" t="n">
        <v>16.5</v>
      </c>
      <c r="O24" s="24" t="n">
        <f aca="false">SUM(N24,I24)</f>
        <v>5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1.06</v>
      </c>
      <c r="E25" s="26"/>
      <c r="F25" s="26" t="n">
        <v>1.21</v>
      </c>
      <c r="G25" s="26" t="n">
        <v>38.07</v>
      </c>
      <c r="H25" s="26"/>
      <c r="I25" s="27" t="n">
        <v>40.34</v>
      </c>
      <c r="J25" s="26"/>
      <c r="K25" s="26"/>
      <c r="L25" s="26"/>
      <c r="M25" s="26" t="n">
        <v>21.64</v>
      </c>
      <c r="N25" s="27" t="n">
        <v>21.64</v>
      </c>
      <c r="O25" s="27" t="n">
        <f aca="false">SUM(N25,I25)</f>
        <v>61.98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177</v>
      </c>
      <c r="E26" s="17"/>
      <c r="F26" s="17" t="n">
        <v>202</v>
      </c>
      <c r="G26" s="17" t="n">
        <v>8399</v>
      </c>
      <c r="H26" s="17"/>
      <c r="I26" s="18" t="n">
        <v>8778</v>
      </c>
      <c r="J26" s="17"/>
      <c r="K26" s="17"/>
      <c r="L26" s="17"/>
      <c r="M26" s="17" t="n">
        <v>1277</v>
      </c>
      <c r="N26" s="18" t="n">
        <v>1277</v>
      </c>
      <c r="O26" s="18" t="n">
        <f aca="false">SUM(N26,I26)</f>
        <v>1005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8</v>
      </c>
      <c r="E27" s="20"/>
      <c r="F27" s="20" t="n">
        <v>4.8</v>
      </c>
      <c r="G27" s="20" t="n">
        <v>186.4</v>
      </c>
      <c r="H27" s="20"/>
      <c r="I27" s="21" t="n">
        <v>199.2</v>
      </c>
      <c r="J27" s="20"/>
      <c r="K27" s="20"/>
      <c r="L27" s="20"/>
      <c r="M27" s="20" t="n">
        <v>40.2</v>
      </c>
      <c r="N27" s="21" t="n">
        <v>40.2</v>
      </c>
      <c r="O27" s="21" t="n">
        <f aca="false">SUM(N27,I27)</f>
        <v>239.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08</v>
      </c>
      <c r="D28" s="14" t="n">
        <v>25.32</v>
      </c>
      <c r="E28" s="14" t="n">
        <v>0.2</v>
      </c>
      <c r="F28" s="14" t="n">
        <v>1.91</v>
      </c>
      <c r="G28" s="14" t="n">
        <v>28.88</v>
      </c>
      <c r="H28" s="14" t="n">
        <v>2.47</v>
      </c>
      <c r="I28" s="15" t="n">
        <v>58.86</v>
      </c>
      <c r="J28" s="14"/>
      <c r="K28" s="14"/>
      <c r="L28" s="14" t="n">
        <v>4.55</v>
      </c>
      <c r="M28" s="14" t="n">
        <v>21.92</v>
      </c>
      <c r="N28" s="15" t="n">
        <v>26.47</v>
      </c>
      <c r="O28" s="15" t="n">
        <f aca="false">SUM(N28,I28)</f>
        <v>85.33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72</v>
      </c>
      <c r="D29" s="17" t="n">
        <v>5932</v>
      </c>
      <c r="E29" s="17" t="n">
        <v>47</v>
      </c>
      <c r="F29" s="17" t="n">
        <v>353</v>
      </c>
      <c r="G29" s="17" t="n">
        <v>7237</v>
      </c>
      <c r="H29" s="17" t="n">
        <v>410</v>
      </c>
      <c r="I29" s="18" t="n">
        <v>14051</v>
      </c>
      <c r="J29" s="17"/>
      <c r="K29" s="17"/>
      <c r="L29" s="17" t="n">
        <v>313</v>
      </c>
      <c r="M29" s="17" t="n">
        <v>1439</v>
      </c>
      <c r="N29" s="18" t="n">
        <v>1752</v>
      </c>
      <c r="O29" s="18" t="n">
        <f aca="false">SUM(N29,I29)</f>
        <v>15803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.6</v>
      </c>
      <c r="D30" s="23" t="n">
        <v>219.4</v>
      </c>
      <c r="E30" s="23" t="n">
        <v>1.7</v>
      </c>
      <c r="F30" s="23" t="n">
        <v>7.1</v>
      </c>
      <c r="G30" s="23" t="n">
        <v>151.9</v>
      </c>
      <c r="H30" s="23" t="n">
        <v>15.6</v>
      </c>
      <c r="I30" s="24" t="n">
        <v>397.3</v>
      </c>
      <c r="J30" s="23"/>
      <c r="K30" s="23"/>
      <c r="L30" s="23" t="n">
        <v>9.5</v>
      </c>
      <c r="M30" s="23" t="n">
        <v>43.1</v>
      </c>
      <c r="N30" s="24" t="n">
        <v>52.6</v>
      </c>
      <c r="O30" s="24" t="n">
        <f aca="false">SUM(N30,I30)</f>
        <v>449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51</v>
      </c>
      <c r="D31" s="26" t="n">
        <v>2.35</v>
      </c>
      <c r="E31" s="26"/>
      <c r="F31" s="26" t="n">
        <v>1.56</v>
      </c>
      <c r="G31" s="26" t="n">
        <v>2.16</v>
      </c>
      <c r="H31" s="26"/>
      <c r="I31" s="27" t="n">
        <v>6.58</v>
      </c>
      <c r="J31" s="26"/>
      <c r="K31" s="26"/>
      <c r="L31" s="26" t="n">
        <v>0.69</v>
      </c>
      <c r="M31" s="26" t="n">
        <v>8.29</v>
      </c>
      <c r="N31" s="27" t="n">
        <v>8.98</v>
      </c>
      <c r="O31" s="27" t="n">
        <f aca="false">SUM(N31,I31)</f>
        <v>15.56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85</v>
      </c>
      <c r="D32" s="17" t="n">
        <v>596</v>
      </c>
      <c r="E32" s="17"/>
      <c r="F32" s="17" t="n">
        <v>161</v>
      </c>
      <c r="G32" s="17" t="n">
        <v>599</v>
      </c>
      <c r="H32" s="17"/>
      <c r="I32" s="18" t="n">
        <v>1541</v>
      </c>
      <c r="J32" s="17"/>
      <c r="K32" s="17"/>
      <c r="L32" s="17" t="n">
        <v>56</v>
      </c>
      <c r="M32" s="17" t="n">
        <v>648</v>
      </c>
      <c r="N32" s="18" t="n">
        <v>704</v>
      </c>
      <c r="O32" s="18" t="n">
        <f aca="false">SUM(N32,I32)</f>
        <v>2245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.4</v>
      </c>
      <c r="D33" s="20" t="n">
        <v>17.9</v>
      </c>
      <c r="E33" s="20"/>
      <c r="F33" s="20" t="n">
        <v>2.4</v>
      </c>
      <c r="G33" s="20" t="n">
        <v>10.8</v>
      </c>
      <c r="H33" s="20"/>
      <c r="I33" s="21" t="n">
        <v>34.5</v>
      </c>
      <c r="J33" s="20"/>
      <c r="K33" s="20"/>
      <c r="L33" s="20" t="n">
        <v>1.6</v>
      </c>
      <c r="M33" s="20" t="n">
        <v>18.1</v>
      </c>
      <c r="N33" s="21" t="n">
        <v>19.7</v>
      </c>
      <c r="O33" s="21" t="n">
        <f aca="false">SUM(N33,I33)</f>
        <v>54.2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.05</v>
      </c>
      <c r="D34" s="14" t="n">
        <v>0.26</v>
      </c>
      <c r="E34" s="14"/>
      <c r="F34" s="14" t="n">
        <v>1.77</v>
      </c>
      <c r="G34" s="14" t="n">
        <v>32.65</v>
      </c>
      <c r="H34" s="14" t="n">
        <v>0.11</v>
      </c>
      <c r="I34" s="15" t="n">
        <v>35.84</v>
      </c>
      <c r="J34" s="14"/>
      <c r="K34" s="14"/>
      <c r="L34" s="14" t="n">
        <v>2.06</v>
      </c>
      <c r="M34" s="14" t="n">
        <v>11.24</v>
      </c>
      <c r="N34" s="15" t="n">
        <v>13.3</v>
      </c>
      <c r="O34" s="15" t="n">
        <f aca="false">SUM(N34,I34)</f>
        <v>49.14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13</v>
      </c>
      <c r="D35" s="17" t="n">
        <v>76</v>
      </c>
      <c r="E35" s="17"/>
      <c r="F35" s="17" t="n">
        <v>370</v>
      </c>
      <c r="G35" s="17" t="n">
        <v>8828</v>
      </c>
      <c r="H35" s="17" t="n">
        <v>23</v>
      </c>
      <c r="I35" s="18" t="n">
        <v>9710</v>
      </c>
      <c r="J35" s="17"/>
      <c r="K35" s="17"/>
      <c r="L35" s="17" t="n">
        <v>201</v>
      </c>
      <c r="M35" s="17" t="n">
        <v>1021</v>
      </c>
      <c r="N35" s="18" t="n">
        <v>1222</v>
      </c>
      <c r="O35" s="18" t="n">
        <f aca="false">SUM(N35,I35)</f>
        <v>10932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6.1</v>
      </c>
      <c r="D36" s="23" t="n">
        <v>2.1</v>
      </c>
      <c r="E36" s="23"/>
      <c r="F36" s="23" t="n">
        <v>4.7</v>
      </c>
      <c r="G36" s="23" t="n">
        <v>132.4</v>
      </c>
      <c r="H36" s="23" t="n">
        <v>0.7</v>
      </c>
      <c r="I36" s="24" t="n">
        <v>146</v>
      </c>
      <c r="J36" s="23"/>
      <c r="K36" s="23"/>
      <c r="L36" s="23" t="n">
        <v>5.1</v>
      </c>
      <c r="M36" s="23" t="n">
        <v>26.5</v>
      </c>
      <c r="N36" s="24" t="n">
        <v>31.6</v>
      </c>
      <c r="O36" s="24" t="n">
        <f aca="false">SUM(N36,I36)</f>
        <v>177.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0.06</v>
      </c>
      <c r="D37" s="26" t="n">
        <v>0.75</v>
      </c>
      <c r="E37" s="26"/>
      <c r="F37" s="26" t="n">
        <v>1.71</v>
      </c>
      <c r="G37" s="26" t="n">
        <v>40.3</v>
      </c>
      <c r="H37" s="26"/>
      <c r="I37" s="27" t="n">
        <v>42.82</v>
      </c>
      <c r="J37" s="26"/>
      <c r="K37" s="26"/>
      <c r="L37" s="26" t="n">
        <v>3.87</v>
      </c>
      <c r="M37" s="26" t="n">
        <v>13.21</v>
      </c>
      <c r="N37" s="27" t="n">
        <v>17.08</v>
      </c>
      <c r="O37" s="27" t="n">
        <f aca="false">SUM(N37,I37)</f>
        <v>59.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26</v>
      </c>
      <c r="D38" s="17" t="n">
        <v>247</v>
      </c>
      <c r="E38" s="17"/>
      <c r="F38" s="17" t="n">
        <v>410</v>
      </c>
      <c r="G38" s="17" t="n">
        <v>12524</v>
      </c>
      <c r="H38" s="17"/>
      <c r="I38" s="18" t="n">
        <v>13207</v>
      </c>
      <c r="J38" s="17"/>
      <c r="K38" s="17"/>
      <c r="L38" s="17" t="n">
        <v>344</v>
      </c>
      <c r="M38" s="17" t="n">
        <v>1308</v>
      </c>
      <c r="N38" s="18" t="n">
        <v>1652</v>
      </c>
      <c r="O38" s="18" t="n">
        <f aca="false">SUM(N38,I38)</f>
        <v>14859</v>
      </c>
      <c r="P38" s="28" t="s">
        <v>21</v>
      </c>
      <c r="Q38" s="28"/>
      <c r="R38" s="14" t="n">
        <v>0.43</v>
      </c>
    </row>
    <row r="39" customFormat="false" ht="15.75" hidden="false" customHeight="true" outlineLevel="0" collapsed="false">
      <c r="A39" s="8"/>
      <c r="B39" s="19" t="s">
        <v>20</v>
      </c>
      <c r="C39" s="20" t="n">
        <v>0.3</v>
      </c>
      <c r="D39" s="20" t="n">
        <v>5.9</v>
      </c>
      <c r="E39" s="20"/>
      <c r="F39" s="20" t="n">
        <v>4.7</v>
      </c>
      <c r="G39" s="20" t="n">
        <v>150.6</v>
      </c>
      <c r="H39" s="20"/>
      <c r="I39" s="21" t="n">
        <v>161.5</v>
      </c>
      <c r="J39" s="20"/>
      <c r="K39" s="20"/>
      <c r="L39" s="20" t="n">
        <v>6.3</v>
      </c>
      <c r="M39" s="20" t="n">
        <v>25.8</v>
      </c>
      <c r="N39" s="21" t="n">
        <v>32.1</v>
      </c>
      <c r="O39" s="21" t="n">
        <f aca="false">SUM(N39,I39)</f>
        <v>193.6</v>
      </c>
      <c r="P39" s="29" t="s">
        <v>22</v>
      </c>
      <c r="Q39" s="29"/>
      <c r="R39" s="30" t="n">
        <v>7.3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/>
      <c r="D40" s="14" t="n">
        <v>0.05</v>
      </c>
      <c r="E40" s="14"/>
      <c r="F40" s="14" t="n">
        <v>21.03</v>
      </c>
      <c r="G40" s="14" t="n">
        <v>136.12</v>
      </c>
      <c r="H40" s="14" t="n">
        <v>0.21</v>
      </c>
      <c r="I40" s="15" t="n">
        <v>157.41</v>
      </c>
      <c r="J40" s="14"/>
      <c r="K40" s="14"/>
      <c r="L40" s="14" t="n">
        <v>4.26</v>
      </c>
      <c r="M40" s="14" t="n">
        <v>47.89</v>
      </c>
      <c r="N40" s="15" t="n">
        <v>52.15</v>
      </c>
      <c r="O40" s="15" t="n">
        <f aca="false">SUM(N40,I40)</f>
        <v>209.56</v>
      </c>
      <c r="P40" s="31" t="s">
        <v>23</v>
      </c>
      <c r="Q40" s="31"/>
      <c r="R40" s="30" t="n">
        <v>10.26</v>
      </c>
    </row>
    <row r="41" customFormat="false" ht="15.75" hidden="false" customHeight="true" outlineLevel="0" collapsed="false">
      <c r="A41" s="8"/>
      <c r="B41" s="16" t="s">
        <v>19</v>
      </c>
      <c r="C41" s="17"/>
      <c r="D41" s="17" t="n">
        <v>11</v>
      </c>
      <c r="E41" s="17"/>
      <c r="F41" s="17" t="n">
        <v>4352</v>
      </c>
      <c r="G41" s="17" t="n">
        <v>40163</v>
      </c>
      <c r="H41" s="17" t="n">
        <v>57</v>
      </c>
      <c r="I41" s="18" t="n">
        <v>44583</v>
      </c>
      <c r="J41" s="17"/>
      <c r="K41" s="17"/>
      <c r="L41" s="17" t="n">
        <v>457</v>
      </c>
      <c r="M41" s="17" t="n">
        <v>4663</v>
      </c>
      <c r="N41" s="18" t="n">
        <v>5120</v>
      </c>
      <c r="O41" s="18" t="n">
        <f aca="false">SUM(N41,I41)</f>
        <v>49703</v>
      </c>
      <c r="P41" s="31" t="s">
        <v>24</v>
      </c>
      <c r="Q41" s="31"/>
      <c r="R41" s="30" t="n">
        <v>3.08</v>
      </c>
    </row>
    <row r="42" customFormat="false" ht="15.75" hidden="false" customHeight="true" outlineLevel="0" collapsed="false">
      <c r="A42" s="8"/>
      <c r="B42" s="22" t="s">
        <v>20</v>
      </c>
      <c r="C42" s="23"/>
      <c r="D42" s="23" t="n">
        <v>0.2</v>
      </c>
      <c r="E42" s="23"/>
      <c r="F42" s="23" t="n">
        <v>40.8</v>
      </c>
      <c r="G42" s="23" t="n">
        <v>364.3</v>
      </c>
      <c r="H42" s="23" t="n">
        <v>1.1</v>
      </c>
      <c r="I42" s="24" t="n">
        <v>406.4</v>
      </c>
      <c r="J42" s="23"/>
      <c r="K42" s="23"/>
      <c r="L42" s="23" t="n">
        <v>8.6</v>
      </c>
      <c r="M42" s="23" t="n">
        <v>88.4</v>
      </c>
      <c r="N42" s="24" t="n">
        <v>97</v>
      </c>
      <c r="O42" s="24" t="n">
        <f aca="false">SUM(N42,I42)</f>
        <v>503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.11</v>
      </c>
      <c r="D43" s="26" t="n">
        <v>0.09</v>
      </c>
      <c r="E43" s="26"/>
      <c r="F43" s="26" t="n">
        <v>25.42</v>
      </c>
      <c r="G43" s="26" t="n">
        <v>152.32</v>
      </c>
      <c r="H43" s="26" t="n">
        <v>0.88</v>
      </c>
      <c r="I43" s="27" t="n">
        <v>179.82</v>
      </c>
      <c r="J43" s="26"/>
      <c r="K43" s="26"/>
      <c r="L43" s="26" t="n">
        <v>5.31</v>
      </c>
      <c r="M43" s="26" t="n">
        <v>96.8</v>
      </c>
      <c r="N43" s="27" t="n">
        <v>102.11</v>
      </c>
      <c r="O43" s="27" t="n">
        <f aca="false">SUM(N43,I43)</f>
        <v>281.93</v>
      </c>
      <c r="P43" s="31" t="s">
        <v>26</v>
      </c>
      <c r="Q43" s="31"/>
      <c r="R43" s="30" t="n">
        <v>0.28</v>
      </c>
    </row>
    <row r="44" customFormat="false" ht="15.75" hidden="false" customHeight="true" outlineLevel="0" collapsed="false">
      <c r="A44" s="8"/>
      <c r="B44" s="16" t="s">
        <v>19</v>
      </c>
      <c r="C44" s="17" t="n">
        <v>669</v>
      </c>
      <c r="D44" s="17" t="n">
        <v>35</v>
      </c>
      <c r="E44" s="17"/>
      <c r="F44" s="17" t="n">
        <v>4994</v>
      </c>
      <c r="G44" s="17" t="n">
        <v>45916</v>
      </c>
      <c r="H44" s="17" t="n">
        <v>253</v>
      </c>
      <c r="I44" s="18" t="n">
        <v>51867</v>
      </c>
      <c r="J44" s="17"/>
      <c r="K44" s="17"/>
      <c r="L44" s="17" t="n">
        <v>601</v>
      </c>
      <c r="M44" s="17" t="n">
        <v>10129</v>
      </c>
      <c r="N44" s="18" t="n">
        <v>10730</v>
      </c>
      <c r="O44" s="18" t="n">
        <f aca="false">SUM(N44,I44)</f>
        <v>62597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7.7</v>
      </c>
      <c r="D45" s="20" t="n">
        <v>0.8</v>
      </c>
      <c r="E45" s="20"/>
      <c r="F45" s="20" t="n">
        <v>47.8</v>
      </c>
      <c r="G45" s="20" t="n">
        <v>414.9</v>
      </c>
      <c r="H45" s="20" t="n">
        <v>5</v>
      </c>
      <c r="I45" s="21" t="n">
        <v>476.2</v>
      </c>
      <c r="J45" s="20"/>
      <c r="K45" s="20"/>
      <c r="L45" s="20" t="n">
        <v>9.3</v>
      </c>
      <c r="M45" s="20" t="n">
        <v>170.4</v>
      </c>
      <c r="N45" s="21" t="n">
        <v>179.7</v>
      </c>
      <c r="O45" s="21" t="n">
        <f aca="false">SUM(N45,I45)</f>
        <v>655.9</v>
      </c>
      <c r="P45" s="8" t="s">
        <v>5</v>
      </c>
      <c r="Q45" s="8"/>
      <c r="R45" s="34" t="n">
        <f aca="false">SUM(R38:R44)</f>
        <v>21.41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0.3</v>
      </c>
      <c r="D46" s="14" t="n">
        <v>0.22</v>
      </c>
      <c r="E46" s="14" t="n">
        <v>0.04</v>
      </c>
      <c r="F46" s="14" t="n">
        <v>5.59</v>
      </c>
      <c r="G46" s="14" t="n">
        <v>121.71</v>
      </c>
      <c r="H46" s="14" t="n">
        <v>1.05</v>
      </c>
      <c r="I46" s="15" t="n">
        <v>128.91</v>
      </c>
      <c r="J46" s="14" t="n">
        <v>0.11</v>
      </c>
      <c r="K46" s="14"/>
      <c r="L46" s="14" t="n">
        <v>19.43</v>
      </c>
      <c r="M46" s="14" t="n">
        <v>70.75</v>
      </c>
      <c r="N46" s="15" t="n">
        <v>90.29</v>
      </c>
      <c r="O46" s="15" t="n">
        <f aca="false">SUM(N46,I46)</f>
        <v>219.2</v>
      </c>
      <c r="P46" s="8" t="s">
        <v>28</v>
      </c>
      <c r="Q46" s="8"/>
      <c r="R46" s="35" t="n">
        <v>0.56</v>
      </c>
    </row>
    <row r="47" customFormat="false" ht="15.75" hidden="false" customHeight="true" outlineLevel="0" collapsed="false">
      <c r="A47" s="8"/>
      <c r="B47" s="16" t="s">
        <v>19</v>
      </c>
      <c r="C47" s="17" t="n">
        <v>142</v>
      </c>
      <c r="D47" s="17" t="n">
        <v>84</v>
      </c>
      <c r="E47" s="17" t="n">
        <v>17</v>
      </c>
      <c r="F47" s="17" t="n">
        <v>1188</v>
      </c>
      <c r="G47" s="17" t="n">
        <v>39729</v>
      </c>
      <c r="H47" s="17" t="n">
        <v>290</v>
      </c>
      <c r="I47" s="18" t="n">
        <v>41450</v>
      </c>
      <c r="J47" s="17" t="n">
        <v>13</v>
      </c>
      <c r="K47" s="17"/>
      <c r="L47" s="17" t="n">
        <v>2210</v>
      </c>
      <c r="M47" s="17" t="n">
        <v>8064</v>
      </c>
      <c r="N47" s="18" t="n">
        <v>10287</v>
      </c>
      <c r="O47" s="18" t="n">
        <f aca="false">SUM(N47,I47)</f>
        <v>51737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.3</v>
      </c>
      <c r="D48" s="23" t="n">
        <v>1.6</v>
      </c>
      <c r="E48" s="23" t="n">
        <v>0.3</v>
      </c>
      <c r="F48" s="23" t="n">
        <v>9.6</v>
      </c>
      <c r="G48" s="23" t="n">
        <v>282.7</v>
      </c>
      <c r="H48" s="23" t="n">
        <v>4.8</v>
      </c>
      <c r="I48" s="24" t="n">
        <v>300.3</v>
      </c>
      <c r="J48" s="23" t="n">
        <v>0.1</v>
      </c>
      <c r="K48" s="23"/>
      <c r="L48" s="23" t="n">
        <v>25.5</v>
      </c>
      <c r="M48" s="23" t="n">
        <v>92.7</v>
      </c>
      <c r="N48" s="24" t="n">
        <v>118.3</v>
      </c>
      <c r="O48" s="24" t="n">
        <f aca="false">SUM(N48,I48)</f>
        <v>418.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3.45</v>
      </c>
      <c r="D49" s="26" t="n">
        <v>1.47</v>
      </c>
      <c r="E49" s="26" t="n">
        <v>2.41</v>
      </c>
      <c r="F49" s="26" t="n">
        <v>18.61</v>
      </c>
      <c r="G49" s="26" t="n">
        <v>172.54</v>
      </c>
      <c r="H49" s="26" t="n">
        <v>1.51</v>
      </c>
      <c r="I49" s="27" t="n">
        <v>199.99</v>
      </c>
      <c r="J49" s="26"/>
      <c r="K49" s="26"/>
      <c r="L49" s="26" t="n">
        <v>29.61</v>
      </c>
      <c r="M49" s="26" t="n">
        <v>155.96</v>
      </c>
      <c r="N49" s="27" t="n">
        <v>185.57</v>
      </c>
      <c r="O49" s="27" t="n">
        <f aca="false">SUM(N49,I49)</f>
        <v>385.56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717</v>
      </c>
      <c r="D50" s="17" t="n">
        <v>672</v>
      </c>
      <c r="E50" s="17" t="n">
        <v>1074</v>
      </c>
      <c r="F50" s="17" t="n">
        <v>4582</v>
      </c>
      <c r="G50" s="17" t="n">
        <v>60911</v>
      </c>
      <c r="H50" s="17" t="n">
        <v>531</v>
      </c>
      <c r="I50" s="18" t="n">
        <v>69487</v>
      </c>
      <c r="J50" s="17"/>
      <c r="K50" s="17"/>
      <c r="L50" s="17" t="n">
        <v>3446</v>
      </c>
      <c r="M50" s="17" t="n">
        <v>18215</v>
      </c>
      <c r="N50" s="18" t="n">
        <v>21661</v>
      </c>
      <c r="O50" s="18" t="n">
        <f aca="false">SUM(N50,I50)</f>
        <v>91148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.4</v>
      </c>
      <c r="D51" s="23" t="n">
        <v>1.7</v>
      </c>
      <c r="E51" s="23" t="n">
        <v>4.5</v>
      </c>
      <c r="F51" s="23" t="n">
        <v>10.4</v>
      </c>
      <c r="G51" s="23" t="n">
        <v>254.1</v>
      </c>
      <c r="H51" s="23" t="n">
        <v>6.5</v>
      </c>
      <c r="I51" s="24" t="n">
        <v>281.6</v>
      </c>
      <c r="J51" s="23"/>
      <c r="K51" s="23"/>
      <c r="L51" s="23" t="n">
        <v>32.3</v>
      </c>
      <c r="M51" s="23" t="n">
        <v>150.1</v>
      </c>
      <c r="N51" s="24" t="n">
        <v>182.4</v>
      </c>
      <c r="O51" s="24" t="n">
        <f aca="false">SUM(N51,I51)</f>
        <v>46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6.59</v>
      </c>
      <c r="D52" s="15" t="n">
        <f aca="false">SUM(D7,D10,D13,D16,D19,D22,D25,D28,D31,D34,D37,D40,D43,D46,D49)</f>
        <v>47.47</v>
      </c>
      <c r="E52" s="15" t="n">
        <f aca="false">SUM(E7,E10,E13,E16,E19,E22,E25,E28,E31,E34,E37,E40,E43,E46,E49)</f>
        <v>2.65</v>
      </c>
      <c r="F52" s="15" t="n">
        <f aca="false">SUM(F7,F10,F13,F16,F19,F22,F25,F28,F31,F34,F37,F40,F43,F46,F49)</f>
        <v>80.81</v>
      </c>
      <c r="G52" s="15" t="n">
        <f aca="false">SUM(G7,G10,G13,G16,G19,G22,G25,G28,G31,G34,G37,G40,G43,G46,G49)</f>
        <v>737.97</v>
      </c>
      <c r="H52" s="15" t="n">
        <f aca="false">SUM(H7,H10,H13,H16,H19,H22,H25,H28,H31,H34,H37,H40,H43,H46,H49)</f>
        <v>6.23</v>
      </c>
      <c r="I52" s="15" t="n">
        <f aca="false">SUM(C52:H52)</f>
        <v>881.72</v>
      </c>
      <c r="J52" s="15" t="n">
        <f aca="false">SUM(J7,J10,J13,J16,J19,J22,J25,J28,J31,J34,J37,J40,J43,J46,J49)</f>
        <v>0.11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90.63</v>
      </c>
      <c r="M52" s="15" t="n">
        <f aca="false">SUM(M7,M10,M13,M16,M19,M22,M25,M28,M31,M34,M37,M40,M43,M46,M49)</f>
        <v>474.41</v>
      </c>
      <c r="N52" s="15" t="n">
        <f aca="false">SUM(J52:M52)</f>
        <v>565.15</v>
      </c>
      <c r="O52" s="15" t="n">
        <f aca="false">SUM(N52,I52)</f>
        <v>1446.87</v>
      </c>
      <c r="P52" s="8" t="s">
        <v>32</v>
      </c>
      <c r="Q52" s="8"/>
      <c r="R52" s="43" t="n">
        <f aca="false">SUM(O52,R45,R47,R46)</f>
        <v>1468.8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231</v>
      </c>
      <c r="D53" s="18" t="n">
        <f aca="false">SUM(D8,D11,D14,D17,D20,D23,D26,D29,D32,D35,D38,D41,D44,D47,D50)</f>
        <v>9325</v>
      </c>
      <c r="E53" s="18" t="n">
        <f aca="false">SUM(E8,E11,E14,E17,E20,E23,E26,E29,E32,E35,E38,E41,E44,E47,E50)</f>
        <v>1138</v>
      </c>
      <c r="F53" s="18" t="n">
        <f aca="false">SUM(F8,F11,F14,F17,F20,F23,F26,F29,F32,F35,F38,F41,F44,F47,F50)</f>
        <v>16802</v>
      </c>
      <c r="G53" s="18" t="n">
        <f aca="false">SUM(G8,G11,G14,G17,G20,G23,G26,G29,G32,G35,G38,G41,G44,G47,G50)</f>
        <v>225068</v>
      </c>
      <c r="H53" s="18" t="n">
        <f aca="false">SUM(H8,H11,H14,H17,H20,H23,H26,H29,H32,H35,H38,H41,H44,H47,H50)</f>
        <v>1564</v>
      </c>
      <c r="I53" s="18" t="n">
        <f aca="false">SUM(C53:H53)</f>
        <v>257128</v>
      </c>
      <c r="J53" s="18" t="n">
        <f aca="false">SUM(J8,J11,J14,J17,J20,J23,J26,J29,J32,J35,J38,J41,J44,J47,J50)</f>
        <v>13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7959</v>
      </c>
      <c r="M53" s="18" t="n">
        <f aca="false">SUM(M8,M11,M14,M17,M20,M23,M26,M29,M32,M35,M38,M41,M44,M47,M50)</f>
        <v>48087</v>
      </c>
      <c r="N53" s="18" t="n">
        <f aca="false">SUM(J53:M53)</f>
        <v>56059</v>
      </c>
      <c r="O53" s="18" t="n">
        <f aca="false">SUM(N53,I53)</f>
        <v>313187</v>
      </c>
      <c r="P53" s="8" t="s">
        <v>19</v>
      </c>
      <c r="Q53" s="8"/>
      <c r="R53" s="44" t="n">
        <f aca="false">O53+R48</f>
        <v>31318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5.1</v>
      </c>
      <c r="D54" s="24" t="n">
        <f aca="false">SUM(D9,D12,D15,D18,D21,D24,D27,D30,D33,D36,D39,D42,D45,D48,D51)</f>
        <v>364.6</v>
      </c>
      <c r="E54" s="24" t="n">
        <f aca="false">SUM(E9,E12,E15,E18,E21,E24,E27,E30,E33,E36,E39,E42,E45,E48,E51)</f>
        <v>6.5</v>
      </c>
      <c r="F54" s="24" t="n">
        <f aca="false">SUM(F9,F12,F15,F18,F21,F24,F27,F30,F33,F36,F39,F42,F45,F48,F51)</f>
        <v>141.6</v>
      </c>
      <c r="G54" s="24" t="n">
        <f aca="false">SUM(G9,G12,G15,G18,G21,G24,G27,G30,G33,G36,G39,G42,G45,G48,G51)</f>
        <v>1974</v>
      </c>
      <c r="H54" s="24" t="n">
        <f aca="false">SUM(H9,H12,H15,H18,H21,H24,H27,H30,H33,H36,H39,H42,H45,H48,H51)</f>
        <v>33.7</v>
      </c>
      <c r="I54" s="24" t="n">
        <f aca="false">SUM(C54:H54)</f>
        <v>2545.5</v>
      </c>
      <c r="J54" s="24" t="n">
        <f aca="false">SUM(J9,J12,J15,J18,J21,J24,J27,J30,J33,J36,J39,J42,J45,J48,J51)</f>
        <v>0.1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45.8</v>
      </c>
      <c r="M54" s="24" t="n">
        <f aca="false">SUM(M9,M12,M15,M18,M21,M24,M27,M30,M33,M36,M39,M42,M45,M48,M51)</f>
        <v>735.3</v>
      </c>
      <c r="N54" s="24" t="n">
        <f aca="false">SUM(J54:M54)</f>
        <v>881.2</v>
      </c>
      <c r="O54" s="24" t="n">
        <f aca="false">SUM(N54,I54)</f>
        <v>3426.7</v>
      </c>
      <c r="P54" s="8" t="s">
        <v>33</v>
      </c>
      <c r="Q54" s="8"/>
      <c r="R54" s="45" t="n">
        <f aca="false">O54+R49</f>
        <v>3426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13.77</v>
      </c>
      <c r="H7" s="14"/>
      <c r="I7" s="15" t="n">
        <v>13.77</v>
      </c>
      <c r="J7" s="14"/>
      <c r="K7" s="14"/>
      <c r="L7" s="14"/>
      <c r="M7" s="14" t="n">
        <v>0.06</v>
      </c>
      <c r="N7" s="15" t="n">
        <v>0.06</v>
      </c>
      <c r="O7" s="15" t="n">
        <f aca="false">SUM(N7,I7)</f>
        <v>13.8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5.26</v>
      </c>
      <c r="N10" s="15" t="n">
        <v>5.26</v>
      </c>
      <c r="O10" s="15" t="n">
        <f aca="false">SUM(N10,I10)</f>
        <v>5.2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30</v>
      </c>
      <c r="N11" s="18" t="n">
        <v>30</v>
      </c>
      <c r="O11" s="18" t="n">
        <f aca="false">SUM(N11,I11)</f>
        <v>3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4.1</v>
      </c>
      <c r="N12" s="24" t="n">
        <v>4.1</v>
      </c>
      <c r="O12" s="24" t="n">
        <f aca="false">SUM(N12,I12)</f>
        <v>4.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10.74</v>
      </c>
      <c r="E13" s="26"/>
      <c r="F13" s="26" t="n">
        <v>0.43</v>
      </c>
      <c r="G13" s="26" t="n">
        <v>0.94</v>
      </c>
      <c r="H13" s="26"/>
      <c r="I13" s="27" t="n">
        <v>12.11</v>
      </c>
      <c r="J13" s="26"/>
      <c r="K13" s="26"/>
      <c r="L13" s="26" t="n">
        <v>4.16</v>
      </c>
      <c r="M13" s="26" t="n">
        <v>2.81</v>
      </c>
      <c r="N13" s="27" t="n">
        <v>6.97</v>
      </c>
      <c r="O13" s="27" t="n">
        <f aca="false">SUM(N13,I13)</f>
        <v>19.08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491</v>
      </c>
      <c r="E14" s="17"/>
      <c r="F14" s="17" t="n">
        <v>20</v>
      </c>
      <c r="G14" s="17" t="n">
        <v>93</v>
      </c>
      <c r="H14" s="17"/>
      <c r="I14" s="18" t="n">
        <v>604</v>
      </c>
      <c r="J14" s="17"/>
      <c r="K14" s="17"/>
      <c r="L14" s="17" t="n">
        <v>97</v>
      </c>
      <c r="M14" s="17" t="n">
        <v>58</v>
      </c>
      <c r="N14" s="18" t="n">
        <v>155</v>
      </c>
      <c r="O14" s="18" t="n">
        <f aca="false">SUM(N14,I14)</f>
        <v>759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09.7</v>
      </c>
      <c r="E15" s="20"/>
      <c r="F15" s="20" t="n">
        <v>2.7</v>
      </c>
      <c r="G15" s="20" t="n">
        <v>8.6</v>
      </c>
      <c r="H15" s="20"/>
      <c r="I15" s="21" t="n">
        <v>121</v>
      </c>
      <c r="J15" s="20"/>
      <c r="K15" s="20"/>
      <c r="L15" s="20" t="n">
        <v>8.3</v>
      </c>
      <c r="M15" s="20" t="n">
        <v>4.9</v>
      </c>
      <c r="N15" s="21" t="n">
        <v>13.2</v>
      </c>
      <c r="O15" s="21" t="n">
        <f aca="false">SUM(N15,I15)</f>
        <v>134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6.62</v>
      </c>
      <c r="E16" s="14"/>
      <c r="F16" s="14"/>
      <c r="G16" s="14"/>
      <c r="H16" s="14"/>
      <c r="I16" s="15" t="n">
        <v>16.62</v>
      </c>
      <c r="J16" s="14"/>
      <c r="K16" s="14"/>
      <c r="L16" s="14" t="n">
        <v>0.06</v>
      </c>
      <c r="M16" s="14" t="n">
        <v>7.42</v>
      </c>
      <c r="N16" s="15" t="n">
        <v>7.48</v>
      </c>
      <c r="O16" s="15" t="n">
        <f aca="false">SUM(N16,I16)</f>
        <v>24.1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089</v>
      </c>
      <c r="E17" s="17"/>
      <c r="F17" s="17"/>
      <c r="G17" s="17"/>
      <c r="H17" s="17"/>
      <c r="I17" s="18" t="n">
        <v>1089</v>
      </c>
      <c r="J17" s="17"/>
      <c r="K17" s="17"/>
      <c r="L17" s="17" t="n">
        <v>1</v>
      </c>
      <c r="M17" s="17" t="n">
        <v>217</v>
      </c>
      <c r="N17" s="18" t="n">
        <v>218</v>
      </c>
      <c r="O17" s="18" t="n">
        <f aca="false">SUM(N17,I17)</f>
        <v>1307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15.2</v>
      </c>
      <c r="E18" s="23"/>
      <c r="F18" s="23"/>
      <c r="G18" s="23"/>
      <c r="H18" s="23"/>
      <c r="I18" s="24" t="n">
        <v>115.2</v>
      </c>
      <c r="J18" s="23"/>
      <c r="K18" s="23"/>
      <c r="L18" s="23" t="n">
        <v>0.1</v>
      </c>
      <c r="M18" s="23" t="n">
        <v>14.8</v>
      </c>
      <c r="N18" s="24" t="n">
        <v>14.9</v>
      </c>
      <c r="O18" s="24" t="n">
        <f aca="false">SUM(N18,I18)</f>
        <v>130.1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14</v>
      </c>
      <c r="D19" s="26" t="n">
        <v>20.36</v>
      </c>
      <c r="E19" s="26"/>
      <c r="F19" s="26" t="n">
        <v>2.78</v>
      </c>
      <c r="G19" s="26" t="n">
        <v>6.16</v>
      </c>
      <c r="H19" s="26"/>
      <c r="I19" s="27" t="n">
        <v>29.44</v>
      </c>
      <c r="J19" s="26" t="n">
        <v>0.8</v>
      </c>
      <c r="K19" s="26"/>
      <c r="L19" s="26" t="n">
        <v>0.45</v>
      </c>
      <c r="M19" s="26" t="n">
        <v>34.21</v>
      </c>
      <c r="N19" s="27" t="n">
        <v>35.46</v>
      </c>
      <c r="O19" s="27" t="n">
        <f aca="false">SUM(N19,I19)</f>
        <v>64.9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2</v>
      </c>
      <c r="D20" s="17" t="n">
        <v>2143</v>
      </c>
      <c r="E20" s="17"/>
      <c r="F20" s="17" t="n">
        <v>304</v>
      </c>
      <c r="G20" s="17" t="n">
        <v>1035</v>
      </c>
      <c r="H20" s="17"/>
      <c r="I20" s="18" t="n">
        <v>3514</v>
      </c>
      <c r="J20" s="17" t="n">
        <v>32</v>
      </c>
      <c r="K20" s="17"/>
      <c r="L20" s="17" t="n">
        <v>17</v>
      </c>
      <c r="M20" s="17" t="n">
        <v>1207</v>
      </c>
      <c r="N20" s="18" t="n">
        <v>1256</v>
      </c>
      <c r="O20" s="18" t="n">
        <f aca="false">SUM(N20,I20)</f>
        <v>477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.6</v>
      </c>
      <c r="D21" s="20" t="n">
        <v>151.8</v>
      </c>
      <c r="E21" s="20"/>
      <c r="F21" s="20" t="n">
        <v>15.3</v>
      </c>
      <c r="G21" s="20" t="n">
        <v>48.3</v>
      </c>
      <c r="H21" s="20"/>
      <c r="I21" s="21" t="n">
        <v>217</v>
      </c>
      <c r="J21" s="20" t="n">
        <v>1.7</v>
      </c>
      <c r="K21" s="20"/>
      <c r="L21" s="20" t="n">
        <v>0.9</v>
      </c>
      <c r="M21" s="20" t="n">
        <v>62.5</v>
      </c>
      <c r="N21" s="21" t="n">
        <v>65.1</v>
      </c>
      <c r="O21" s="21" t="n">
        <f aca="false">SUM(N21,I21)</f>
        <v>282.1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9.8</v>
      </c>
      <c r="E22" s="14"/>
      <c r="F22" s="14" t="n">
        <v>0.15</v>
      </c>
      <c r="G22" s="14" t="n">
        <v>4.66</v>
      </c>
      <c r="H22" s="14" t="n">
        <v>1.58</v>
      </c>
      <c r="I22" s="15" t="n">
        <v>16.19</v>
      </c>
      <c r="J22" s="14" t="n">
        <v>2.2</v>
      </c>
      <c r="K22" s="14"/>
      <c r="L22" s="14" t="n">
        <v>3.82</v>
      </c>
      <c r="M22" s="14" t="n">
        <v>9.28</v>
      </c>
      <c r="N22" s="15" t="n">
        <v>15.3</v>
      </c>
      <c r="O22" s="15" t="n">
        <f aca="false">SUM(N22,I22)</f>
        <v>31.49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446</v>
      </c>
      <c r="E23" s="17"/>
      <c r="F23" s="17" t="n">
        <v>21</v>
      </c>
      <c r="G23" s="17" t="n">
        <v>844</v>
      </c>
      <c r="H23" s="17" t="n">
        <v>150</v>
      </c>
      <c r="I23" s="18" t="n">
        <v>2461</v>
      </c>
      <c r="J23" s="17" t="n">
        <v>118</v>
      </c>
      <c r="K23" s="17"/>
      <c r="L23" s="17" t="n">
        <v>206</v>
      </c>
      <c r="M23" s="17" t="n">
        <v>454</v>
      </c>
      <c r="N23" s="18" t="n">
        <v>778</v>
      </c>
      <c r="O23" s="18" t="n">
        <f aca="false">SUM(N23,I23)</f>
        <v>3239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79.4</v>
      </c>
      <c r="E24" s="23"/>
      <c r="F24" s="23" t="n">
        <v>0.8</v>
      </c>
      <c r="G24" s="23" t="n">
        <v>19.6</v>
      </c>
      <c r="H24" s="23" t="n">
        <v>8</v>
      </c>
      <c r="I24" s="24" t="n">
        <v>107.8</v>
      </c>
      <c r="J24" s="23" t="n">
        <v>4.7</v>
      </c>
      <c r="K24" s="23"/>
      <c r="L24" s="23" t="n">
        <v>8.5</v>
      </c>
      <c r="M24" s="23" t="n">
        <v>18.4</v>
      </c>
      <c r="N24" s="24" t="n">
        <v>31.6</v>
      </c>
      <c r="O24" s="24" t="n">
        <f aca="false">SUM(N24,I24)</f>
        <v>139.4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45</v>
      </c>
      <c r="D25" s="26" t="n">
        <v>47.29</v>
      </c>
      <c r="E25" s="26"/>
      <c r="F25" s="26" t="n">
        <v>5.06</v>
      </c>
      <c r="G25" s="26" t="n">
        <v>10.25</v>
      </c>
      <c r="H25" s="26" t="n">
        <v>0.39</v>
      </c>
      <c r="I25" s="27" t="n">
        <v>63.44</v>
      </c>
      <c r="J25" s="26" t="n">
        <v>0.45</v>
      </c>
      <c r="K25" s="26"/>
      <c r="L25" s="26" t="n">
        <v>9.56</v>
      </c>
      <c r="M25" s="26" t="n">
        <v>14.69</v>
      </c>
      <c r="N25" s="27" t="n">
        <v>24.7</v>
      </c>
      <c r="O25" s="27" t="n">
        <f aca="false">SUM(N25,I25)</f>
        <v>88.1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12</v>
      </c>
      <c r="D26" s="17" t="n">
        <v>8854</v>
      </c>
      <c r="E26" s="17"/>
      <c r="F26" s="17" t="n">
        <v>821</v>
      </c>
      <c r="G26" s="17" t="n">
        <v>2331</v>
      </c>
      <c r="H26" s="17" t="n">
        <v>31</v>
      </c>
      <c r="I26" s="18" t="n">
        <v>12149</v>
      </c>
      <c r="J26" s="17" t="n">
        <v>27</v>
      </c>
      <c r="K26" s="17"/>
      <c r="L26" s="17" t="n">
        <v>573</v>
      </c>
      <c r="M26" s="17" t="n">
        <v>857</v>
      </c>
      <c r="N26" s="18" t="n">
        <v>1457</v>
      </c>
      <c r="O26" s="18" t="n">
        <f aca="false">SUM(N26,I26)</f>
        <v>13606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3.1</v>
      </c>
      <c r="D27" s="20" t="n">
        <v>398.4</v>
      </c>
      <c r="E27" s="20"/>
      <c r="F27" s="20" t="n">
        <v>19.8</v>
      </c>
      <c r="G27" s="20" t="n">
        <v>51.4</v>
      </c>
      <c r="H27" s="20" t="n">
        <v>1.3</v>
      </c>
      <c r="I27" s="21" t="n">
        <v>474</v>
      </c>
      <c r="J27" s="20" t="n">
        <v>1</v>
      </c>
      <c r="K27" s="20"/>
      <c r="L27" s="20" t="n">
        <v>18</v>
      </c>
      <c r="M27" s="20" t="n">
        <v>26.4</v>
      </c>
      <c r="N27" s="21" t="n">
        <v>45.4</v>
      </c>
      <c r="O27" s="21" t="n">
        <f aca="false">SUM(N27,I27)</f>
        <v>519.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10.49</v>
      </c>
      <c r="E28" s="14"/>
      <c r="F28" s="14" t="n">
        <v>1</v>
      </c>
      <c r="G28" s="14" t="n">
        <v>1.26</v>
      </c>
      <c r="H28" s="14"/>
      <c r="I28" s="15" t="n">
        <v>12.75</v>
      </c>
      <c r="J28" s="14" t="n">
        <v>0.25</v>
      </c>
      <c r="K28" s="14"/>
      <c r="L28" s="14" t="n">
        <v>11.39</v>
      </c>
      <c r="M28" s="14" t="n">
        <v>9.68</v>
      </c>
      <c r="N28" s="15" t="n">
        <v>21.32</v>
      </c>
      <c r="O28" s="15" t="n">
        <f aca="false">SUM(N28,I28)</f>
        <v>34.07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7197</v>
      </c>
      <c r="E29" s="17"/>
      <c r="F29" s="17" t="n">
        <v>185</v>
      </c>
      <c r="G29" s="17" t="n">
        <v>232</v>
      </c>
      <c r="H29" s="17"/>
      <c r="I29" s="18" t="n">
        <v>7614</v>
      </c>
      <c r="J29" s="17" t="n">
        <v>18</v>
      </c>
      <c r="K29" s="17"/>
      <c r="L29" s="17" t="n">
        <v>797</v>
      </c>
      <c r="M29" s="17" t="n">
        <v>613</v>
      </c>
      <c r="N29" s="18" t="n">
        <v>1428</v>
      </c>
      <c r="O29" s="18" t="n">
        <f aca="false">SUM(N29,I29)</f>
        <v>904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266.3</v>
      </c>
      <c r="E30" s="23"/>
      <c r="F30" s="23" t="n">
        <v>3.8</v>
      </c>
      <c r="G30" s="23" t="n">
        <v>4.8</v>
      </c>
      <c r="H30" s="23"/>
      <c r="I30" s="24" t="n">
        <v>274.9</v>
      </c>
      <c r="J30" s="23" t="n">
        <v>0.6</v>
      </c>
      <c r="K30" s="23"/>
      <c r="L30" s="23" t="n">
        <v>24.2</v>
      </c>
      <c r="M30" s="23" t="n">
        <v>18.6</v>
      </c>
      <c r="N30" s="24" t="n">
        <v>43.4</v>
      </c>
      <c r="O30" s="24" t="n">
        <f aca="false">SUM(N30,I30)</f>
        <v>318.3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47</v>
      </c>
      <c r="D31" s="26" t="n">
        <v>13.93</v>
      </c>
      <c r="E31" s="26"/>
      <c r="F31" s="26" t="n">
        <v>5.1</v>
      </c>
      <c r="G31" s="26" t="n">
        <v>9.37</v>
      </c>
      <c r="H31" s="26" t="n">
        <v>7.85</v>
      </c>
      <c r="I31" s="27" t="n">
        <v>36.72</v>
      </c>
      <c r="J31" s="26" t="n">
        <v>0.44</v>
      </c>
      <c r="K31" s="26"/>
      <c r="L31" s="26" t="n">
        <v>6</v>
      </c>
      <c r="M31" s="26" t="n">
        <v>9.11</v>
      </c>
      <c r="N31" s="27" t="n">
        <v>15.55</v>
      </c>
      <c r="O31" s="27" t="n">
        <f aca="false">SUM(N31,I31)</f>
        <v>52.27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71</v>
      </c>
      <c r="D32" s="17" t="n">
        <v>3366</v>
      </c>
      <c r="E32" s="17"/>
      <c r="F32" s="17" t="n">
        <v>1013</v>
      </c>
      <c r="G32" s="17" t="n">
        <v>2157</v>
      </c>
      <c r="H32" s="17" t="n">
        <v>1163</v>
      </c>
      <c r="I32" s="18" t="n">
        <v>7870</v>
      </c>
      <c r="J32" s="17" t="n">
        <v>38</v>
      </c>
      <c r="K32" s="17"/>
      <c r="L32" s="17" t="n">
        <v>482</v>
      </c>
      <c r="M32" s="17" t="n">
        <v>641</v>
      </c>
      <c r="N32" s="18" t="n">
        <v>1161</v>
      </c>
      <c r="O32" s="18" t="n">
        <f aca="false">SUM(N32,I32)</f>
        <v>903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.1</v>
      </c>
      <c r="D33" s="20" t="n">
        <v>101</v>
      </c>
      <c r="E33" s="20"/>
      <c r="F33" s="20" t="n">
        <v>15.5</v>
      </c>
      <c r="G33" s="20" t="n">
        <v>41.1</v>
      </c>
      <c r="H33" s="20" t="n">
        <v>42.9</v>
      </c>
      <c r="I33" s="21" t="n">
        <v>203.6</v>
      </c>
      <c r="J33" s="20" t="n">
        <v>1.1</v>
      </c>
      <c r="K33" s="20"/>
      <c r="L33" s="20" t="n">
        <v>13.6</v>
      </c>
      <c r="M33" s="20" t="n">
        <v>17.7</v>
      </c>
      <c r="N33" s="21" t="n">
        <v>32.4</v>
      </c>
      <c r="O33" s="21" t="n">
        <f aca="false">SUM(N33,I33)</f>
        <v>23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0.57</v>
      </c>
      <c r="D34" s="14" t="n">
        <v>1.35</v>
      </c>
      <c r="E34" s="14"/>
      <c r="F34" s="14" t="n">
        <v>22.3</v>
      </c>
      <c r="G34" s="14" t="n">
        <v>25.43</v>
      </c>
      <c r="H34" s="14" t="n">
        <v>17.23</v>
      </c>
      <c r="I34" s="15" t="n">
        <v>66.88</v>
      </c>
      <c r="J34" s="14" t="n">
        <v>1.52</v>
      </c>
      <c r="K34" s="14"/>
      <c r="L34" s="14" t="n">
        <v>5.41</v>
      </c>
      <c r="M34" s="14" t="n">
        <v>25.38</v>
      </c>
      <c r="N34" s="15" t="n">
        <v>32.31</v>
      </c>
      <c r="O34" s="15" t="n">
        <f aca="false">SUM(N34,I34)</f>
        <v>99.19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26</v>
      </c>
      <c r="D35" s="17" t="n">
        <v>391</v>
      </c>
      <c r="E35" s="17"/>
      <c r="F35" s="17" t="n">
        <v>4728</v>
      </c>
      <c r="G35" s="17" t="n">
        <v>6177</v>
      </c>
      <c r="H35" s="17" t="n">
        <v>2895</v>
      </c>
      <c r="I35" s="18" t="n">
        <v>14417</v>
      </c>
      <c r="J35" s="17" t="n">
        <v>143</v>
      </c>
      <c r="K35" s="17"/>
      <c r="L35" s="17" t="n">
        <v>491</v>
      </c>
      <c r="M35" s="17" t="n">
        <v>1622</v>
      </c>
      <c r="N35" s="18" t="n">
        <v>2256</v>
      </c>
      <c r="O35" s="18" t="n">
        <f aca="false">SUM(N35,I35)</f>
        <v>16673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3.5</v>
      </c>
      <c r="D36" s="23" t="n">
        <v>11.4</v>
      </c>
      <c r="E36" s="23"/>
      <c r="F36" s="23" t="n">
        <v>61.9</v>
      </c>
      <c r="G36" s="23" t="n">
        <v>95.5</v>
      </c>
      <c r="H36" s="23" t="n">
        <v>83.9</v>
      </c>
      <c r="I36" s="24" t="n">
        <v>256.2</v>
      </c>
      <c r="J36" s="23" t="n">
        <v>3.7</v>
      </c>
      <c r="K36" s="23"/>
      <c r="L36" s="23" t="n">
        <v>12.5</v>
      </c>
      <c r="M36" s="23" t="n">
        <v>41</v>
      </c>
      <c r="N36" s="24" t="n">
        <v>57.2</v>
      </c>
      <c r="O36" s="24" t="n">
        <f aca="false">SUM(N36,I36)</f>
        <v>313.4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0.36</v>
      </c>
      <c r="D37" s="26"/>
      <c r="E37" s="26"/>
      <c r="F37" s="26" t="n">
        <v>109.94</v>
      </c>
      <c r="G37" s="26" t="n">
        <v>39.09</v>
      </c>
      <c r="H37" s="26" t="n">
        <v>12.83</v>
      </c>
      <c r="I37" s="27" t="n">
        <v>162.22</v>
      </c>
      <c r="J37" s="26" t="n">
        <v>0.71</v>
      </c>
      <c r="K37" s="26"/>
      <c r="L37" s="26" t="n">
        <v>5.78</v>
      </c>
      <c r="M37" s="26" t="n">
        <v>27.57</v>
      </c>
      <c r="N37" s="27" t="n">
        <v>34.06</v>
      </c>
      <c r="O37" s="27" t="n">
        <f aca="false">SUM(N37,I37)</f>
        <v>196.28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49</v>
      </c>
      <c r="D38" s="17"/>
      <c r="E38" s="17"/>
      <c r="F38" s="17" t="n">
        <v>24303</v>
      </c>
      <c r="G38" s="17" t="n">
        <v>10736</v>
      </c>
      <c r="H38" s="17" t="n">
        <v>2463</v>
      </c>
      <c r="I38" s="18" t="n">
        <v>37651</v>
      </c>
      <c r="J38" s="17" t="n">
        <v>71</v>
      </c>
      <c r="K38" s="17"/>
      <c r="L38" s="17" t="n">
        <v>589</v>
      </c>
      <c r="M38" s="17" t="n">
        <v>2642</v>
      </c>
      <c r="N38" s="18" t="n">
        <v>3302</v>
      </c>
      <c r="O38" s="18" t="n">
        <f aca="false">SUM(N38,I38)</f>
        <v>40953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2.1</v>
      </c>
      <c r="D39" s="20"/>
      <c r="E39" s="20"/>
      <c r="F39" s="20" t="n">
        <v>267.9</v>
      </c>
      <c r="G39" s="20" t="n">
        <v>128.8</v>
      </c>
      <c r="H39" s="20" t="n">
        <v>61.3</v>
      </c>
      <c r="I39" s="21" t="n">
        <v>460.1</v>
      </c>
      <c r="J39" s="20" t="n">
        <v>1.3</v>
      </c>
      <c r="K39" s="20"/>
      <c r="L39" s="20" t="n">
        <v>11.9</v>
      </c>
      <c r="M39" s="20" t="n">
        <v>51.5</v>
      </c>
      <c r="N39" s="21" t="n">
        <v>64.7</v>
      </c>
      <c r="O39" s="21" t="n">
        <f aca="false">SUM(N39,I39)</f>
        <v>524.8</v>
      </c>
      <c r="P39" s="29" t="s">
        <v>22</v>
      </c>
      <c r="Q39" s="29"/>
      <c r="R39" s="30" t="n">
        <v>29.2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0.09</v>
      </c>
      <c r="D40" s="14" t="n">
        <v>0.55</v>
      </c>
      <c r="E40" s="14"/>
      <c r="F40" s="14" t="n">
        <v>109.06</v>
      </c>
      <c r="G40" s="14" t="n">
        <v>143.78</v>
      </c>
      <c r="H40" s="14" t="n">
        <v>5.46</v>
      </c>
      <c r="I40" s="15" t="n">
        <v>258.94</v>
      </c>
      <c r="J40" s="14" t="n">
        <v>0.5</v>
      </c>
      <c r="K40" s="14"/>
      <c r="L40" s="14" t="n">
        <v>7.35</v>
      </c>
      <c r="M40" s="14" t="n">
        <v>55.17</v>
      </c>
      <c r="N40" s="15" t="n">
        <v>63.02</v>
      </c>
      <c r="O40" s="15" t="n">
        <f aca="false">SUM(N40,I40)</f>
        <v>321.96</v>
      </c>
      <c r="P40" s="31" t="s">
        <v>23</v>
      </c>
      <c r="Q40" s="31"/>
      <c r="R40" s="30" t="n">
        <v>0.38</v>
      </c>
    </row>
    <row r="41" customFormat="false" ht="15.75" hidden="false" customHeight="true" outlineLevel="0" collapsed="false">
      <c r="A41" s="8"/>
      <c r="B41" s="16" t="s">
        <v>19</v>
      </c>
      <c r="C41" s="17" t="n">
        <v>40</v>
      </c>
      <c r="D41" s="17" t="n">
        <v>202</v>
      </c>
      <c r="E41" s="17"/>
      <c r="F41" s="17" t="n">
        <v>25335</v>
      </c>
      <c r="G41" s="17" t="n">
        <v>40048</v>
      </c>
      <c r="H41" s="17" t="n">
        <v>1210</v>
      </c>
      <c r="I41" s="18" t="n">
        <v>66835</v>
      </c>
      <c r="J41" s="17" t="n">
        <v>52</v>
      </c>
      <c r="K41" s="17"/>
      <c r="L41" s="17" t="n">
        <v>787</v>
      </c>
      <c r="M41" s="17" t="n">
        <v>4789</v>
      </c>
      <c r="N41" s="18" t="n">
        <v>5628</v>
      </c>
      <c r="O41" s="18" t="n">
        <f aca="false">SUM(N41,I41)</f>
        <v>72463</v>
      </c>
      <c r="P41" s="31" t="s">
        <v>24</v>
      </c>
      <c r="Q41" s="31"/>
      <c r="R41" s="30" t="n">
        <v>9.28</v>
      </c>
    </row>
    <row r="42" customFormat="false" ht="15.75" hidden="false" customHeight="true" outlineLevel="0" collapsed="false">
      <c r="A42" s="8"/>
      <c r="B42" s="22" t="s">
        <v>20</v>
      </c>
      <c r="C42" s="23" t="n">
        <v>0.4</v>
      </c>
      <c r="D42" s="23" t="n">
        <v>4.3</v>
      </c>
      <c r="E42" s="23"/>
      <c r="F42" s="23" t="n">
        <v>227.9</v>
      </c>
      <c r="G42" s="23" t="n">
        <v>388.8</v>
      </c>
      <c r="H42" s="23" t="n">
        <v>25.5</v>
      </c>
      <c r="I42" s="24" t="n">
        <v>646.9</v>
      </c>
      <c r="J42" s="23" t="n">
        <v>0.9</v>
      </c>
      <c r="K42" s="23"/>
      <c r="L42" s="23" t="n">
        <v>15.8</v>
      </c>
      <c r="M42" s="23" t="n">
        <v>89.7</v>
      </c>
      <c r="N42" s="24" t="n">
        <v>106.4</v>
      </c>
      <c r="O42" s="24" t="n">
        <f aca="false">SUM(N42,I42)</f>
        <v>753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0.03</v>
      </c>
      <c r="D43" s="26" t="n">
        <v>2.48</v>
      </c>
      <c r="E43" s="26"/>
      <c r="F43" s="26" t="n">
        <v>47.36</v>
      </c>
      <c r="G43" s="26" t="n">
        <v>335.51</v>
      </c>
      <c r="H43" s="26" t="n">
        <v>17.49</v>
      </c>
      <c r="I43" s="27" t="n">
        <v>402.87</v>
      </c>
      <c r="J43" s="26" t="n">
        <v>4.35</v>
      </c>
      <c r="K43" s="26"/>
      <c r="L43" s="26" t="n">
        <v>18.7</v>
      </c>
      <c r="M43" s="26" t="n">
        <v>152.3</v>
      </c>
      <c r="N43" s="27" t="n">
        <v>175.35</v>
      </c>
      <c r="O43" s="27" t="n">
        <f aca="false">SUM(N43,I43)</f>
        <v>578.22</v>
      </c>
      <c r="P43" s="31" t="s">
        <v>26</v>
      </c>
      <c r="Q43" s="31"/>
      <c r="R43" s="30" t="n">
        <v>1.39</v>
      </c>
    </row>
    <row r="44" customFormat="false" ht="15.75" hidden="false" customHeight="true" outlineLevel="0" collapsed="false">
      <c r="A44" s="8"/>
      <c r="B44" s="16" t="s">
        <v>19</v>
      </c>
      <c r="C44" s="17" t="n">
        <v>14</v>
      </c>
      <c r="D44" s="17" t="n">
        <v>734</v>
      </c>
      <c r="E44" s="17"/>
      <c r="F44" s="17" t="n">
        <v>11249</v>
      </c>
      <c r="G44" s="17" t="n">
        <v>101046</v>
      </c>
      <c r="H44" s="17" t="n">
        <v>4036</v>
      </c>
      <c r="I44" s="18" t="n">
        <v>117079</v>
      </c>
      <c r="J44" s="17" t="n">
        <v>507</v>
      </c>
      <c r="K44" s="17"/>
      <c r="L44" s="17" t="n">
        <v>2046</v>
      </c>
      <c r="M44" s="17" t="n">
        <v>13336</v>
      </c>
      <c r="N44" s="18" t="n">
        <v>15889</v>
      </c>
      <c r="O44" s="18" t="n">
        <f aca="false">SUM(N44,I44)</f>
        <v>13296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0.2</v>
      </c>
      <c r="D45" s="20" t="n">
        <v>16.2</v>
      </c>
      <c r="E45" s="20"/>
      <c r="F45" s="20" t="n">
        <v>100.6</v>
      </c>
      <c r="G45" s="20" t="n">
        <v>922.3</v>
      </c>
      <c r="H45" s="20" t="n">
        <v>79.8</v>
      </c>
      <c r="I45" s="21" t="n">
        <v>1119.1</v>
      </c>
      <c r="J45" s="20" t="n">
        <v>7.9</v>
      </c>
      <c r="K45" s="20"/>
      <c r="L45" s="20" t="n">
        <v>33.9</v>
      </c>
      <c r="M45" s="20" t="n">
        <v>220</v>
      </c>
      <c r="N45" s="21" t="n">
        <v>261.8</v>
      </c>
      <c r="O45" s="21" t="n">
        <f aca="false">SUM(N45,I45)</f>
        <v>1380.9</v>
      </c>
      <c r="P45" s="8" t="s">
        <v>5</v>
      </c>
      <c r="Q45" s="8"/>
      <c r="R45" s="34" t="n">
        <f aca="false">SUM(R38:R44)</f>
        <v>40.33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0.04</v>
      </c>
      <c r="D46" s="14" t="n">
        <v>0.99</v>
      </c>
      <c r="E46" s="14"/>
      <c r="F46" s="14" t="n">
        <v>30.91</v>
      </c>
      <c r="G46" s="14" t="n">
        <v>320.53</v>
      </c>
      <c r="H46" s="14" t="n">
        <v>7.34</v>
      </c>
      <c r="I46" s="15" t="n">
        <v>359.81</v>
      </c>
      <c r="J46" s="14" t="n">
        <v>3.67</v>
      </c>
      <c r="K46" s="14"/>
      <c r="L46" s="14" t="n">
        <v>11.9</v>
      </c>
      <c r="M46" s="14" t="n">
        <v>158.06</v>
      </c>
      <c r="N46" s="15" t="n">
        <v>173.63</v>
      </c>
      <c r="O46" s="15" t="n">
        <f aca="false">SUM(N46,I46)</f>
        <v>533.44</v>
      </c>
      <c r="P46" s="8" t="s">
        <v>28</v>
      </c>
      <c r="Q46" s="8"/>
      <c r="R46" s="35" t="n">
        <v>1.34</v>
      </c>
    </row>
    <row r="47" customFormat="false" ht="15.75" hidden="false" customHeight="true" outlineLevel="0" collapsed="false">
      <c r="A47" s="8"/>
      <c r="B47" s="16" t="s">
        <v>19</v>
      </c>
      <c r="C47" s="17" t="n">
        <v>20</v>
      </c>
      <c r="D47" s="17" t="n">
        <v>418</v>
      </c>
      <c r="E47" s="17"/>
      <c r="F47" s="17" t="n">
        <v>7258</v>
      </c>
      <c r="G47" s="17" t="n">
        <v>97882</v>
      </c>
      <c r="H47" s="17" t="n">
        <v>1816</v>
      </c>
      <c r="I47" s="18" t="n">
        <v>107394</v>
      </c>
      <c r="J47" s="17" t="n">
        <v>424</v>
      </c>
      <c r="K47" s="17"/>
      <c r="L47" s="17" t="n">
        <v>1445</v>
      </c>
      <c r="M47" s="17" t="n">
        <v>14799</v>
      </c>
      <c r="N47" s="18" t="n">
        <v>16668</v>
      </c>
      <c r="O47" s="18" t="n">
        <f aca="false">SUM(N47,I47)</f>
        <v>124062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0</v>
      </c>
      <c r="D48" s="23" t="n">
        <v>7.5</v>
      </c>
      <c r="E48" s="23"/>
      <c r="F48" s="23" t="n">
        <v>53.8</v>
      </c>
      <c r="G48" s="23" t="n">
        <v>713.1</v>
      </c>
      <c r="H48" s="23" t="n">
        <v>32.7</v>
      </c>
      <c r="I48" s="24" t="n">
        <v>807.1</v>
      </c>
      <c r="J48" s="23" t="n">
        <v>4.3</v>
      </c>
      <c r="K48" s="23"/>
      <c r="L48" s="23" t="n">
        <v>15.8</v>
      </c>
      <c r="M48" s="23" t="n">
        <v>190.4</v>
      </c>
      <c r="N48" s="24" t="n">
        <v>210.5</v>
      </c>
      <c r="O48" s="24" t="n">
        <f aca="false">SUM(N48,I48)</f>
        <v>1017.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4.31</v>
      </c>
      <c r="D49" s="26" t="n">
        <v>12.04</v>
      </c>
      <c r="E49" s="26" t="n">
        <v>0.19</v>
      </c>
      <c r="F49" s="26" t="n">
        <v>120.77</v>
      </c>
      <c r="G49" s="26" t="n">
        <v>506.37</v>
      </c>
      <c r="H49" s="26" t="n">
        <v>116.35</v>
      </c>
      <c r="I49" s="27" t="n">
        <v>760.03</v>
      </c>
      <c r="J49" s="26" t="n">
        <v>4.1</v>
      </c>
      <c r="K49" s="26"/>
      <c r="L49" s="26" t="n">
        <v>82.58</v>
      </c>
      <c r="M49" s="26" t="n">
        <v>418.08</v>
      </c>
      <c r="N49" s="27" t="n">
        <v>504.76</v>
      </c>
      <c r="O49" s="27" t="n">
        <f aca="false">SUM(N49,I49)</f>
        <v>1264.7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2131</v>
      </c>
      <c r="D50" s="17" t="n">
        <v>5562</v>
      </c>
      <c r="E50" s="17" t="n">
        <v>90</v>
      </c>
      <c r="F50" s="17" t="n">
        <v>30955</v>
      </c>
      <c r="G50" s="17" t="n">
        <v>146995</v>
      </c>
      <c r="H50" s="17" t="n">
        <v>42312</v>
      </c>
      <c r="I50" s="18" t="n">
        <v>228045</v>
      </c>
      <c r="J50" s="17" t="n">
        <v>529</v>
      </c>
      <c r="K50" s="17"/>
      <c r="L50" s="17" t="n">
        <v>9439</v>
      </c>
      <c r="M50" s="17" t="n">
        <v>44512</v>
      </c>
      <c r="N50" s="18" t="n">
        <v>54480</v>
      </c>
      <c r="O50" s="18" t="n">
        <f aca="false">SUM(N50,I50)</f>
        <v>28252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</v>
      </c>
      <c r="D51" s="23" t="n">
        <v>14.4</v>
      </c>
      <c r="E51" s="23" t="n">
        <v>0.8</v>
      </c>
      <c r="F51" s="23" t="n">
        <v>131.9</v>
      </c>
      <c r="G51" s="23" t="n">
        <v>419.1</v>
      </c>
      <c r="H51" s="23" t="n">
        <v>186.6</v>
      </c>
      <c r="I51" s="24" t="n">
        <v>756.8</v>
      </c>
      <c r="J51" s="23" t="n">
        <v>4</v>
      </c>
      <c r="K51" s="23"/>
      <c r="L51" s="23" t="n">
        <v>44.4</v>
      </c>
      <c r="M51" s="23" t="n">
        <v>125.8</v>
      </c>
      <c r="N51" s="24" t="n">
        <v>174.2</v>
      </c>
      <c r="O51" s="24" t="n">
        <f aca="false">SUM(N51,I51)</f>
        <v>931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6.46</v>
      </c>
      <c r="D52" s="15" t="n">
        <f aca="false">SUM(D7,D10,D13,D16,D19,D22,D25,D28,D31,D34,D37,D40,D43,D46,D49)</f>
        <v>146.64</v>
      </c>
      <c r="E52" s="15" t="n">
        <f aca="false">SUM(E7,E10,E13,E16,E19,E22,E25,E28,E31,E34,E37,E40,E43,E46,E49)</f>
        <v>0.19</v>
      </c>
      <c r="F52" s="15" t="n">
        <f aca="false">SUM(F7,F10,F13,F16,F19,F22,F25,F28,F31,F34,F37,F40,F43,F46,F49)</f>
        <v>454.86</v>
      </c>
      <c r="G52" s="15" t="n">
        <f aca="false">SUM(G7,G10,G13,G16,G19,G22,G25,G28,G31,G34,G37,G40,G43,G46,G49)</f>
        <v>1417.12</v>
      </c>
      <c r="H52" s="15" t="n">
        <f aca="false">SUM(H7,H10,H13,H16,H19,H22,H25,H28,H31,H34,H37,H40,H43,H46,H49)</f>
        <v>186.52</v>
      </c>
      <c r="I52" s="15" t="n">
        <f aca="false">SUM(C52:H52)</f>
        <v>2211.79</v>
      </c>
      <c r="J52" s="15" t="n">
        <f aca="false">SUM(J7,J10,J13,J16,J19,J22,J25,J28,J31,J34,J37,J40,J43,J46,J49)</f>
        <v>18.99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67.16</v>
      </c>
      <c r="M52" s="15" t="n">
        <f aca="false">SUM(M7,M10,M13,M16,M19,M22,M25,M28,M31,M34,M37,M40,M43,M46,M49)</f>
        <v>929.08</v>
      </c>
      <c r="N52" s="15" t="n">
        <f aca="false">SUM(J52:M52)</f>
        <v>1115.23</v>
      </c>
      <c r="O52" s="15" t="n">
        <f aca="false">SUM(N52,I52)</f>
        <v>3327.02</v>
      </c>
      <c r="P52" s="8" t="s">
        <v>32</v>
      </c>
      <c r="Q52" s="8"/>
      <c r="R52" s="43" t="n">
        <f aca="false">SUM(O52,R45,R47,R46)</f>
        <v>3368.6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895</v>
      </c>
      <c r="D53" s="18" t="n">
        <f aca="false">SUM(D8,D11,D14,D17,D20,D23,D26,D29,D32,D35,D38,D41,D44,D47,D50)</f>
        <v>31893</v>
      </c>
      <c r="E53" s="18" t="n">
        <f aca="false">SUM(E8,E11,E14,E17,E20,E23,E26,E29,E32,E35,E38,E41,E44,E47,E50)</f>
        <v>90</v>
      </c>
      <c r="F53" s="18" t="n">
        <f aca="false">SUM(F8,F11,F14,F17,F20,F23,F26,F29,F32,F35,F38,F41,F44,F47,F50)</f>
        <v>106192</v>
      </c>
      <c r="G53" s="18" t="n">
        <f aca="false">SUM(G8,G11,G14,G17,G20,G23,G26,G29,G32,G35,G38,G41,G44,G47,G50)</f>
        <v>409576</v>
      </c>
      <c r="H53" s="18" t="n">
        <f aca="false">SUM(H8,H11,H14,H17,H20,H23,H26,H29,H32,H35,H38,H41,H44,H47,H50)</f>
        <v>56076</v>
      </c>
      <c r="I53" s="18" t="n">
        <f aca="false">SUM(C53:H53)</f>
        <v>606722</v>
      </c>
      <c r="J53" s="18" t="n">
        <f aca="false">SUM(J8,J11,J14,J17,J20,J23,J26,J29,J32,J35,J38,J41,J44,J47,J50)</f>
        <v>1959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6970</v>
      </c>
      <c r="M53" s="18" t="n">
        <f aca="false">SUM(M8,M11,M14,M17,M20,M23,M26,M29,M32,M35,M38,M41,M44,M47,M50)</f>
        <v>85777</v>
      </c>
      <c r="N53" s="18" t="n">
        <f aca="false">SUM(J53:M53)</f>
        <v>104706</v>
      </c>
      <c r="O53" s="18" t="n">
        <f aca="false">SUM(N53,I53)</f>
        <v>711428</v>
      </c>
      <c r="P53" s="8" t="s">
        <v>19</v>
      </c>
      <c r="Q53" s="8"/>
      <c r="R53" s="44" t="n">
        <f aca="false">O53+R48</f>
        <v>711428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8</v>
      </c>
      <c r="D54" s="24" t="n">
        <f aca="false">SUM(D9,D12,D15,D18,D21,D24,D27,D30,D33,D36,D39,D42,D45,D48,D51)</f>
        <v>1275.6</v>
      </c>
      <c r="E54" s="24" t="n">
        <f aca="false">SUM(E9,E12,E15,E18,E21,E24,E27,E30,E33,E36,E39,E42,E45,E48,E51)</f>
        <v>0.8</v>
      </c>
      <c r="F54" s="24" t="n">
        <f aca="false">SUM(F9,F12,F15,F18,F21,F24,F27,F30,F33,F36,F39,F42,F45,F48,F51)</f>
        <v>901.9</v>
      </c>
      <c r="G54" s="24" t="n">
        <f aca="false">SUM(G9,G12,G15,G18,G21,G24,G27,G30,G33,G36,G39,G42,G45,G48,G51)</f>
        <v>2841.4</v>
      </c>
      <c r="H54" s="24" t="n">
        <f aca="false">SUM(H9,H12,H15,H18,H21,H24,H27,H30,H33,H36,H39,H42,H45,H48,H51)</f>
        <v>522</v>
      </c>
      <c r="I54" s="24" t="n">
        <f aca="false">SUM(C54:H54)</f>
        <v>5559.7</v>
      </c>
      <c r="J54" s="24" t="n">
        <f aca="false">SUM(J9,J12,J15,J18,J21,J24,J27,J30,J33,J36,J39,J42,J45,J48,J51)</f>
        <v>31.2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207.9</v>
      </c>
      <c r="M54" s="24" t="n">
        <f aca="false">SUM(M9,M12,M15,M18,M21,M24,M27,M30,M33,M36,M39,M42,M45,M48,M51)</f>
        <v>885.8</v>
      </c>
      <c r="N54" s="24" t="n">
        <f aca="false">SUM(J54:M54)</f>
        <v>1124.9</v>
      </c>
      <c r="O54" s="24" t="n">
        <f aca="false">SUM(N54,I54)</f>
        <v>6684.6</v>
      </c>
      <c r="P54" s="8" t="s">
        <v>33</v>
      </c>
      <c r="Q54" s="8"/>
      <c r="R54" s="45" t="n">
        <f aca="false">O54+R49</f>
        <v>6684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46.27</v>
      </c>
      <c r="H7" s="14"/>
      <c r="I7" s="15" t="n">
        <v>46.27</v>
      </c>
      <c r="J7" s="14"/>
      <c r="K7" s="14" t="n">
        <v>0.54</v>
      </c>
      <c r="L7" s="14"/>
      <c r="M7" s="14" t="n">
        <v>22.03</v>
      </c>
      <c r="N7" s="15" t="n">
        <v>22.57</v>
      </c>
      <c r="O7" s="15" t="n">
        <f aca="false">SUM(N7,I7)</f>
        <v>68.84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 t="n">
        <v>0</v>
      </c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 t="n">
        <v>0</v>
      </c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0.05</v>
      </c>
      <c r="E10" s="14"/>
      <c r="F10" s="14"/>
      <c r="G10" s="14" t="n">
        <v>5.57</v>
      </c>
      <c r="H10" s="14"/>
      <c r="I10" s="15" t="n">
        <v>5.62</v>
      </c>
      <c r="J10" s="14"/>
      <c r="K10" s="14"/>
      <c r="L10" s="14" t="n">
        <v>6.02</v>
      </c>
      <c r="M10" s="14" t="n">
        <v>136.22</v>
      </c>
      <c r="N10" s="15" t="n">
        <v>142.24</v>
      </c>
      <c r="O10" s="15" t="n">
        <f aca="false">SUM(N10,I10)</f>
        <v>147.8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 t="n">
        <v>75</v>
      </c>
      <c r="M11" s="17" t="n">
        <v>1681</v>
      </c>
      <c r="N11" s="18" t="n">
        <v>1756</v>
      </c>
      <c r="O11" s="18" t="n">
        <f aca="false">SUM(N11,I11)</f>
        <v>1756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 t="n">
        <v>11</v>
      </c>
      <c r="M12" s="23" t="n">
        <v>242.3</v>
      </c>
      <c r="N12" s="24" t="n">
        <v>253.3</v>
      </c>
      <c r="O12" s="24" t="n">
        <f aca="false">SUM(N12,I12)</f>
        <v>253.3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7.01</v>
      </c>
      <c r="E13" s="26"/>
      <c r="F13" s="26"/>
      <c r="G13" s="26"/>
      <c r="H13" s="26"/>
      <c r="I13" s="27" t="n">
        <v>7.01</v>
      </c>
      <c r="J13" s="26"/>
      <c r="K13" s="26"/>
      <c r="L13" s="26" t="n">
        <v>1.44</v>
      </c>
      <c r="M13" s="26" t="n">
        <v>25.24</v>
      </c>
      <c r="N13" s="27" t="n">
        <v>26.68</v>
      </c>
      <c r="O13" s="27" t="n">
        <f aca="false">SUM(N13,I13)</f>
        <v>33.69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353</v>
      </c>
      <c r="E14" s="17"/>
      <c r="F14" s="17"/>
      <c r="G14" s="17"/>
      <c r="H14" s="17"/>
      <c r="I14" s="18" t="n">
        <v>353</v>
      </c>
      <c r="J14" s="17"/>
      <c r="K14" s="17"/>
      <c r="L14" s="17" t="n">
        <v>34</v>
      </c>
      <c r="M14" s="17" t="n">
        <v>588</v>
      </c>
      <c r="N14" s="18" t="n">
        <v>622</v>
      </c>
      <c r="O14" s="18" t="n">
        <f aca="false">SUM(N14,I14)</f>
        <v>975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78.7</v>
      </c>
      <c r="E15" s="20"/>
      <c r="F15" s="20"/>
      <c r="G15" s="20"/>
      <c r="H15" s="20"/>
      <c r="I15" s="21" t="n">
        <v>78.7</v>
      </c>
      <c r="J15" s="20"/>
      <c r="K15" s="20"/>
      <c r="L15" s="20" t="n">
        <v>2.8</v>
      </c>
      <c r="M15" s="20" t="n">
        <v>49.7</v>
      </c>
      <c r="N15" s="21" t="n">
        <v>52.5</v>
      </c>
      <c r="O15" s="21" t="n">
        <f aca="false">SUM(N15,I15)</f>
        <v>131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78</v>
      </c>
      <c r="D16" s="14" t="n">
        <v>51.82</v>
      </c>
      <c r="E16" s="14"/>
      <c r="F16" s="14" t="n">
        <v>0.57</v>
      </c>
      <c r="G16" s="14" t="n">
        <v>19.54</v>
      </c>
      <c r="H16" s="14"/>
      <c r="I16" s="15" t="n">
        <v>72.71</v>
      </c>
      <c r="J16" s="14" t="n">
        <v>1.95</v>
      </c>
      <c r="K16" s="14"/>
      <c r="L16" s="14" t="n">
        <v>1.74</v>
      </c>
      <c r="M16" s="14" t="n">
        <v>51.24</v>
      </c>
      <c r="N16" s="15" t="n">
        <v>54.93</v>
      </c>
      <c r="O16" s="15" t="n">
        <f aca="false">SUM(N16,I16)</f>
        <v>127.6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131</v>
      </c>
      <c r="D17" s="17" t="n">
        <v>3967</v>
      </c>
      <c r="E17" s="17"/>
      <c r="F17" s="17" t="n">
        <v>56</v>
      </c>
      <c r="G17" s="17" t="n">
        <v>2666</v>
      </c>
      <c r="H17" s="17"/>
      <c r="I17" s="18" t="n">
        <v>6820</v>
      </c>
      <c r="J17" s="17" t="n">
        <v>59</v>
      </c>
      <c r="K17" s="17"/>
      <c r="L17" s="17" t="n">
        <v>176</v>
      </c>
      <c r="M17" s="17" t="n">
        <v>1886</v>
      </c>
      <c r="N17" s="18" t="n">
        <v>2121</v>
      </c>
      <c r="O17" s="18" t="n">
        <f aca="false">SUM(N17,I17)</f>
        <v>894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10.8</v>
      </c>
      <c r="D18" s="23" t="n">
        <v>418.9</v>
      </c>
      <c r="E18" s="23"/>
      <c r="F18" s="23" t="n">
        <v>4.7</v>
      </c>
      <c r="G18" s="23" t="n">
        <v>156.3</v>
      </c>
      <c r="H18" s="23"/>
      <c r="I18" s="24" t="n">
        <v>590.7</v>
      </c>
      <c r="J18" s="23" t="n">
        <v>3.9</v>
      </c>
      <c r="K18" s="23"/>
      <c r="L18" s="23" t="n">
        <v>11.9</v>
      </c>
      <c r="M18" s="23" t="n">
        <v>128.1</v>
      </c>
      <c r="N18" s="24" t="n">
        <v>143.9</v>
      </c>
      <c r="O18" s="24" t="n">
        <f aca="false">SUM(N18,I18)</f>
        <v>734.6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1.1</v>
      </c>
      <c r="D19" s="26" t="n">
        <v>40.96</v>
      </c>
      <c r="E19" s="26"/>
      <c r="F19" s="26" t="n">
        <v>3.79</v>
      </c>
      <c r="G19" s="26" t="n">
        <v>31.03</v>
      </c>
      <c r="H19" s="26" t="n">
        <v>0.34</v>
      </c>
      <c r="I19" s="27" t="n">
        <v>77.22</v>
      </c>
      <c r="J19" s="26" t="n">
        <v>1.96</v>
      </c>
      <c r="K19" s="26"/>
      <c r="L19" s="26" t="n">
        <v>22.14</v>
      </c>
      <c r="M19" s="26" t="n">
        <v>100.39</v>
      </c>
      <c r="N19" s="27" t="n">
        <v>124.49</v>
      </c>
      <c r="O19" s="27" t="n">
        <f aca="false">SUM(N19,I19)</f>
        <v>201.71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244</v>
      </c>
      <c r="D20" s="17" t="n">
        <v>5495</v>
      </c>
      <c r="E20" s="17"/>
      <c r="F20" s="17" t="n">
        <v>545</v>
      </c>
      <c r="G20" s="17" t="n">
        <v>5283</v>
      </c>
      <c r="H20" s="17" t="n">
        <v>29</v>
      </c>
      <c r="I20" s="18" t="n">
        <v>11596</v>
      </c>
      <c r="J20" s="17" t="n">
        <v>167</v>
      </c>
      <c r="K20" s="17"/>
      <c r="L20" s="17" t="n">
        <v>1333</v>
      </c>
      <c r="M20" s="17" t="n">
        <v>4130</v>
      </c>
      <c r="N20" s="18" t="n">
        <v>5630</v>
      </c>
      <c r="O20" s="18" t="n">
        <f aca="false">SUM(N20,I20)</f>
        <v>17226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2.4</v>
      </c>
      <c r="D21" s="20" t="n">
        <v>390.2</v>
      </c>
      <c r="E21" s="20"/>
      <c r="F21" s="20" t="n">
        <v>27.4</v>
      </c>
      <c r="G21" s="20" t="n">
        <v>242.3</v>
      </c>
      <c r="H21" s="20" t="n">
        <v>2.1</v>
      </c>
      <c r="I21" s="21" t="n">
        <v>674.4</v>
      </c>
      <c r="J21" s="20" t="n">
        <v>8.6</v>
      </c>
      <c r="K21" s="20"/>
      <c r="L21" s="20" t="n">
        <v>68.3</v>
      </c>
      <c r="M21" s="20" t="n">
        <v>213.9</v>
      </c>
      <c r="N21" s="21" t="n">
        <v>290.8</v>
      </c>
      <c r="O21" s="21" t="n">
        <f aca="false">SUM(N21,I21)</f>
        <v>965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6.99</v>
      </c>
      <c r="D22" s="14" t="n">
        <v>48.41</v>
      </c>
      <c r="E22" s="14"/>
      <c r="F22" s="14" t="n">
        <v>17.64</v>
      </c>
      <c r="G22" s="14" t="n">
        <v>32.8</v>
      </c>
      <c r="H22" s="14" t="n">
        <v>0.83</v>
      </c>
      <c r="I22" s="15" t="n">
        <v>106.67</v>
      </c>
      <c r="J22" s="14" t="n">
        <v>0.36</v>
      </c>
      <c r="K22" s="14"/>
      <c r="L22" s="14" t="n">
        <v>20.49</v>
      </c>
      <c r="M22" s="14" t="n">
        <v>128.63</v>
      </c>
      <c r="N22" s="15" t="n">
        <v>149.48</v>
      </c>
      <c r="O22" s="15" t="n">
        <f aca="false">SUM(N22,I22)</f>
        <v>256.1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724</v>
      </c>
      <c r="D23" s="17" t="n">
        <v>8810</v>
      </c>
      <c r="E23" s="17"/>
      <c r="F23" s="17" t="n">
        <v>2545</v>
      </c>
      <c r="G23" s="17" t="n">
        <v>7334</v>
      </c>
      <c r="H23" s="17" t="n">
        <v>89</v>
      </c>
      <c r="I23" s="18" t="n">
        <v>20502</v>
      </c>
      <c r="J23" s="17" t="n">
        <v>14</v>
      </c>
      <c r="K23" s="17" t="n">
        <v>1233</v>
      </c>
      <c r="L23" s="17" t="n">
        <v>1126</v>
      </c>
      <c r="M23" s="17" t="n">
        <v>6670</v>
      </c>
      <c r="N23" s="18" t="n">
        <v>9043</v>
      </c>
      <c r="O23" s="18" t="n">
        <f aca="false">SUM(N23,I23)</f>
        <v>2954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62.3</v>
      </c>
      <c r="D24" s="23" t="n">
        <v>488.4</v>
      </c>
      <c r="E24" s="23"/>
      <c r="F24" s="23" t="n">
        <v>94.1</v>
      </c>
      <c r="G24" s="23" t="n">
        <v>168.9</v>
      </c>
      <c r="H24" s="23" t="n">
        <v>4.7</v>
      </c>
      <c r="I24" s="24" t="n">
        <v>818.4</v>
      </c>
      <c r="J24" s="23" t="n">
        <v>0.5</v>
      </c>
      <c r="K24" s="23" t="n">
        <v>82.6</v>
      </c>
      <c r="L24" s="23" t="n">
        <v>46.1</v>
      </c>
      <c r="M24" s="23" t="n">
        <v>272.4</v>
      </c>
      <c r="N24" s="24" t="n">
        <v>401.6</v>
      </c>
      <c r="O24" s="24" t="n">
        <f aca="false">SUM(N24,I24)</f>
        <v>1220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24.64</v>
      </c>
      <c r="D25" s="26" t="n">
        <v>101.84</v>
      </c>
      <c r="E25" s="26"/>
      <c r="F25" s="26" t="n">
        <v>25.18</v>
      </c>
      <c r="G25" s="26" t="n">
        <v>118.26</v>
      </c>
      <c r="H25" s="26" t="n">
        <v>1.75</v>
      </c>
      <c r="I25" s="27" t="n">
        <v>271.67</v>
      </c>
      <c r="J25" s="26" t="n">
        <v>3.08</v>
      </c>
      <c r="K25" s="26"/>
      <c r="L25" s="26" t="n">
        <v>75.74</v>
      </c>
      <c r="M25" s="26" t="n">
        <v>341.57</v>
      </c>
      <c r="N25" s="27" t="n">
        <v>420.39</v>
      </c>
      <c r="O25" s="27" t="n">
        <f aca="false">SUM(N25,I25)</f>
        <v>692.06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0174</v>
      </c>
      <c r="D26" s="17" t="n">
        <v>21993</v>
      </c>
      <c r="E26" s="17"/>
      <c r="F26" s="17" t="n">
        <v>4059</v>
      </c>
      <c r="G26" s="17" t="n">
        <v>27561</v>
      </c>
      <c r="H26" s="17" t="n">
        <v>344</v>
      </c>
      <c r="I26" s="18" t="n">
        <v>64131</v>
      </c>
      <c r="J26" s="17" t="n">
        <v>172</v>
      </c>
      <c r="K26" s="17" t="n">
        <v>215</v>
      </c>
      <c r="L26" s="17" t="n">
        <v>4945</v>
      </c>
      <c r="M26" s="17" t="n">
        <v>20541</v>
      </c>
      <c r="N26" s="18" t="n">
        <v>25873</v>
      </c>
      <c r="O26" s="18" t="n">
        <f aca="false">SUM(N26,I26)</f>
        <v>9000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83.4</v>
      </c>
      <c r="D27" s="20" t="n">
        <v>989</v>
      </c>
      <c r="E27" s="20"/>
      <c r="F27" s="20" t="n">
        <v>97.2</v>
      </c>
      <c r="G27" s="20" t="n">
        <v>605.5</v>
      </c>
      <c r="H27" s="20" t="n">
        <v>14.9</v>
      </c>
      <c r="I27" s="21" t="n">
        <v>1990</v>
      </c>
      <c r="J27" s="20" t="n">
        <v>5.3</v>
      </c>
      <c r="K27" s="20" t="n">
        <v>12.5</v>
      </c>
      <c r="L27" s="20" t="n">
        <v>153.6</v>
      </c>
      <c r="M27" s="20" t="n">
        <v>637.1</v>
      </c>
      <c r="N27" s="21" t="n">
        <v>808.5</v>
      </c>
      <c r="O27" s="21" t="n">
        <f aca="false">SUM(N27,I27)</f>
        <v>2798.5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70.66</v>
      </c>
      <c r="D28" s="14" t="n">
        <v>230.54</v>
      </c>
      <c r="E28" s="14"/>
      <c r="F28" s="14" t="n">
        <v>42.88</v>
      </c>
      <c r="G28" s="14" t="n">
        <v>129.96</v>
      </c>
      <c r="H28" s="14" t="n">
        <v>31.97</v>
      </c>
      <c r="I28" s="15" t="n">
        <v>506.01</v>
      </c>
      <c r="J28" s="14" t="n">
        <v>6.34</v>
      </c>
      <c r="K28" s="14"/>
      <c r="L28" s="14" t="n">
        <v>34.31</v>
      </c>
      <c r="M28" s="14" t="n">
        <v>258.3</v>
      </c>
      <c r="N28" s="15" t="n">
        <v>298.95</v>
      </c>
      <c r="O28" s="15" t="n">
        <f aca="false">SUM(N28,I28)</f>
        <v>804.9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3501</v>
      </c>
      <c r="D29" s="17" t="n">
        <v>57467</v>
      </c>
      <c r="E29" s="17"/>
      <c r="F29" s="17" t="n">
        <v>7737</v>
      </c>
      <c r="G29" s="17" t="n">
        <v>33243</v>
      </c>
      <c r="H29" s="17" t="n">
        <v>5164</v>
      </c>
      <c r="I29" s="18" t="n">
        <v>127112</v>
      </c>
      <c r="J29" s="17" t="n">
        <v>458</v>
      </c>
      <c r="K29" s="17"/>
      <c r="L29" s="17" t="n">
        <v>2467</v>
      </c>
      <c r="M29" s="17" t="n">
        <v>17973</v>
      </c>
      <c r="N29" s="18" t="n">
        <v>20898</v>
      </c>
      <c r="O29" s="18" t="n">
        <f aca="false">SUM(N29,I29)</f>
        <v>148010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540.8</v>
      </c>
      <c r="D30" s="23" t="n">
        <v>2130.4</v>
      </c>
      <c r="E30" s="23"/>
      <c r="F30" s="23" t="n">
        <v>157.3</v>
      </c>
      <c r="G30" s="23" t="n">
        <v>698</v>
      </c>
      <c r="H30" s="23" t="n">
        <v>196.6</v>
      </c>
      <c r="I30" s="24" t="n">
        <v>3723.1</v>
      </c>
      <c r="J30" s="23" t="n">
        <v>14</v>
      </c>
      <c r="K30" s="23"/>
      <c r="L30" s="23" t="n">
        <v>74.4</v>
      </c>
      <c r="M30" s="23" t="n">
        <v>541</v>
      </c>
      <c r="N30" s="24" t="n">
        <v>629.4</v>
      </c>
      <c r="O30" s="24" t="n">
        <f aca="false">SUM(N30,I30)</f>
        <v>4352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67.51</v>
      </c>
      <c r="D31" s="26" t="n">
        <v>262</v>
      </c>
      <c r="E31" s="26"/>
      <c r="F31" s="26" t="n">
        <v>128.96</v>
      </c>
      <c r="G31" s="26" t="n">
        <v>82</v>
      </c>
      <c r="H31" s="26" t="n">
        <v>0.47</v>
      </c>
      <c r="I31" s="27" t="n">
        <v>540.94</v>
      </c>
      <c r="J31" s="26" t="n">
        <v>4.89</v>
      </c>
      <c r="K31" s="26"/>
      <c r="L31" s="26" t="n">
        <v>13.55</v>
      </c>
      <c r="M31" s="26" t="n">
        <v>323.63</v>
      </c>
      <c r="N31" s="27" t="n">
        <v>342.07</v>
      </c>
      <c r="O31" s="27" t="n">
        <f aca="false">SUM(N31,I31)</f>
        <v>883.0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5150</v>
      </c>
      <c r="D32" s="17" t="n">
        <v>65554</v>
      </c>
      <c r="E32" s="17"/>
      <c r="F32" s="17" t="n">
        <v>25497</v>
      </c>
      <c r="G32" s="17" t="n">
        <v>23086</v>
      </c>
      <c r="H32" s="17" t="n">
        <v>93</v>
      </c>
      <c r="I32" s="18" t="n">
        <v>139380</v>
      </c>
      <c r="J32" s="17" t="n">
        <v>385</v>
      </c>
      <c r="K32" s="17"/>
      <c r="L32" s="17" t="n">
        <v>1114</v>
      </c>
      <c r="M32" s="17" t="n">
        <v>26213</v>
      </c>
      <c r="N32" s="18" t="n">
        <v>27712</v>
      </c>
      <c r="O32" s="18" t="n">
        <f aca="false">SUM(N32,I32)</f>
        <v>167092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453.5</v>
      </c>
      <c r="D33" s="20" t="n">
        <v>1981.9</v>
      </c>
      <c r="E33" s="20"/>
      <c r="F33" s="20" t="n">
        <v>384.2</v>
      </c>
      <c r="G33" s="20" t="n">
        <v>415.8</v>
      </c>
      <c r="H33" s="20" t="n">
        <v>3.3</v>
      </c>
      <c r="I33" s="21" t="n">
        <v>3238.7</v>
      </c>
      <c r="J33" s="20" t="n">
        <v>10.7</v>
      </c>
      <c r="K33" s="20"/>
      <c r="L33" s="20" t="n">
        <v>31.3</v>
      </c>
      <c r="M33" s="20" t="n">
        <v>734</v>
      </c>
      <c r="N33" s="21" t="n">
        <v>776</v>
      </c>
      <c r="O33" s="21" t="n">
        <f aca="false">SUM(N33,I33)</f>
        <v>4014.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41.93</v>
      </c>
      <c r="D34" s="14" t="n">
        <v>170.36</v>
      </c>
      <c r="E34" s="14"/>
      <c r="F34" s="14" t="n">
        <v>383.25</v>
      </c>
      <c r="G34" s="14" t="n">
        <v>235</v>
      </c>
      <c r="H34" s="14" t="n">
        <v>11.99</v>
      </c>
      <c r="I34" s="15" t="n">
        <v>942.53</v>
      </c>
      <c r="J34" s="14" t="n">
        <v>2.36</v>
      </c>
      <c r="K34" s="14"/>
      <c r="L34" s="14" t="n">
        <v>14.11</v>
      </c>
      <c r="M34" s="14" t="n">
        <v>214.31</v>
      </c>
      <c r="N34" s="15" t="n">
        <v>230.78</v>
      </c>
      <c r="O34" s="15" t="n">
        <f aca="false">SUM(N34,I34)</f>
        <v>1173.3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56237</v>
      </c>
      <c r="D35" s="17" t="n">
        <v>49371</v>
      </c>
      <c r="E35" s="17"/>
      <c r="F35" s="17" t="n">
        <v>79744</v>
      </c>
      <c r="G35" s="17" t="n">
        <v>70490</v>
      </c>
      <c r="H35" s="17" t="n">
        <v>2342</v>
      </c>
      <c r="I35" s="18" t="n">
        <v>258184</v>
      </c>
      <c r="J35" s="17" t="n">
        <v>223</v>
      </c>
      <c r="K35" s="17"/>
      <c r="L35" s="17" t="n">
        <v>1310</v>
      </c>
      <c r="M35" s="17" t="n">
        <v>18962</v>
      </c>
      <c r="N35" s="18" t="n">
        <v>20495</v>
      </c>
      <c r="O35" s="18" t="n">
        <f aca="false">SUM(N35,I35)</f>
        <v>27867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844.4</v>
      </c>
      <c r="D36" s="23" t="n">
        <v>1429.4</v>
      </c>
      <c r="E36" s="23"/>
      <c r="F36" s="23" t="n">
        <v>1042.1</v>
      </c>
      <c r="G36" s="23" t="n">
        <v>1058.3</v>
      </c>
      <c r="H36" s="23" t="n">
        <v>69.3</v>
      </c>
      <c r="I36" s="24" t="n">
        <v>4443.5</v>
      </c>
      <c r="J36" s="23" t="n">
        <v>5.8</v>
      </c>
      <c r="K36" s="23"/>
      <c r="L36" s="23" t="n">
        <v>33.5</v>
      </c>
      <c r="M36" s="23" t="n">
        <v>487.6</v>
      </c>
      <c r="N36" s="24" t="n">
        <v>526.9</v>
      </c>
      <c r="O36" s="24" t="n">
        <f aca="false">SUM(N36,I36)</f>
        <v>4970.4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61.25</v>
      </c>
      <c r="D37" s="26" t="n">
        <v>98.27</v>
      </c>
      <c r="E37" s="26" t="n">
        <v>0.12</v>
      </c>
      <c r="F37" s="26" t="n">
        <v>878.9</v>
      </c>
      <c r="G37" s="26" t="n">
        <v>597.86</v>
      </c>
      <c r="H37" s="26" t="n">
        <v>13.8</v>
      </c>
      <c r="I37" s="27" t="n">
        <v>1750.2</v>
      </c>
      <c r="J37" s="26" t="n">
        <v>3.54</v>
      </c>
      <c r="K37" s="26"/>
      <c r="L37" s="26" t="n">
        <v>14.42</v>
      </c>
      <c r="M37" s="26" t="n">
        <v>343.37</v>
      </c>
      <c r="N37" s="27" t="n">
        <v>361.33</v>
      </c>
      <c r="O37" s="27" t="n">
        <f aca="false">SUM(N37,I37)</f>
        <v>2111.5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67695</v>
      </c>
      <c r="D38" s="17" t="n">
        <v>32501</v>
      </c>
      <c r="E38" s="17" t="n">
        <v>42</v>
      </c>
      <c r="F38" s="17" t="n">
        <v>192613</v>
      </c>
      <c r="G38" s="17" t="n">
        <v>188270</v>
      </c>
      <c r="H38" s="17" t="n">
        <v>2803</v>
      </c>
      <c r="I38" s="18" t="n">
        <v>483924</v>
      </c>
      <c r="J38" s="17" t="n">
        <v>366</v>
      </c>
      <c r="K38" s="17"/>
      <c r="L38" s="17" t="n">
        <v>1421</v>
      </c>
      <c r="M38" s="17" t="n">
        <v>32756</v>
      </c>
      <c r="N38" s="18" t="n">
        <v>34543</v>
      </c>
      <c r="O38" s="18" t="n">
        <f aca="false">SUM(N38,I38)</f>
        <v>518467</v>
      </c>
      <c r="P38" s="28" t="s">
        <v>21</v>
      </c>
      <c r="Q38" s="28"/>
      <c r="R38" s="14" t="n">
        <v>0.76</v>
      </c>
    </row>
    <row r="39" customFormat="false" ht="15.75" hidden="false" customHeight="true" outlineLevel="0" collapsed="false">
      <c r="A39" s="8"/>
      <c r="B39" s="19" t="s">
        <v>20</v>
      </c>
      <c r="C39" s="20" t="n">
        <v>879.8</v>
      </c>
      <c r="D39" s="20" t="n">
        <v>780.1</v>
      </c>
      <c r="E39" s="20" t="n">
        <v>1</v>
      </c>
      <c r="F39" s="20" t="n">
        <v>2126.9</v>
      </c>
      <c r="G39" s="20" t="n">
        <v>2271.1</v>
      </c>
      <c r="H39" s="20" t="n">
        <v>66.7</v>
      </c>
      <c r="I39" s="21" t="n">
        <v>6125.6</v>
      </c>
      <c r="J39" s="20" t="n">
        <v>7.4</v>
      </c>
      <c r="K39" s="20"/>
      <c r="L39" s="20" t="n">
        <v>28</v>
      </c>
      <c r="M39" s="20" t="n">
        <v>644.7</v>
      </c>
      <c r="N39" s="21" t="n">
        <v>680.1</v>
      </c>
      <c r="O39" s="21" t="n">
        <f aca="false">SUM(N39,I39)</f>
        <v>6805.7</v>
      </c>
      <c r="P39" s="29" t="s">
        <v>22</v>
      </c>
      <c r="Q39" s="29"/>
      <c r="R39" s="30" t="n">
        <v>149.8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90.23</v>
      </c>
      <c r="D40" s="14" t="n">
        <v>41.55</v>
      </c>
      <c r="E40" s="14"/>
      <c r="F40" s="14" t="n">
        <v>1219.35</v>
      </c>
      <c r="G40" s="14" t="n">
        <v>1546.52</v>
      </c>
      <c r="H40" s="14" t="n">
        <v>27.7</v>
      </c>
      <c r="I40" s="15" t="n">
        <v>3025.35</v>
      </c>
      <c r="J40" s="14" t="n">
        <v>14.68</v>
      </c>
      <c r="K40" s="14"/>
      <c r="L40" s="14" t="n">
        <v>34.44</v>
      </c>
      <c r="M40" s="14" t="n">
        <v>555.02</v>
      </c>
      <c r="N40" s="15" t="n">
        <v>604.14</v>
      </c>
      <c r="O40" s="15" t="n">
        <f aca="false">SUM(N40,I40)</f>
        <v>3629.49</v>
      </c>
      <c r="P40" s="31" t="s">
        <v>23</v>
      </c>
      <c r="Q40" s="31"/>
      <c r="R40" s="30" t="n">
        <v>114.58</v>
      </c>
    </row>
    <row r="41" customFormat="false" ht="15.75" hidden="false" customHeight="true" outlineLevel="0" collapsed="false">
      <c r="A41" s="8"/>
      <c r="B41" s="16" t="s">
        <v>19</v>
      </c>
      <c r="C41" s="17" t="n">
        <v>84269</v>
      </c>
      <c r="D41" s="17" t="n">
        <v>14869</v>
      </c>
      <c r="E41" s="17"/>
      <c r="F41" s="17" t="n">
        <v>280547</v>
      </c>
      <c r="G41" s="17" t="n">
        <v>518549</v>
      </c>
      <c r="H41" s="17" t="n">
        <v>6597</v>
      </c>
      <c r="I41" s="18" t="n">
        <v>904831</v>
      </c>
      <c r="J41" s="17" t="n">
        <v>1519</v>
      </c>
      <c r="K41" s="17"/>
      <c r="L41" s="17" t="n">
        <v>3711</v>
      </c>
      <c r="M41" s="17" t="n">
        <v>58251</v>
      </c>
      <c r="N41" s="18" t="n">
        <v>63481</v>
      </c>
      <c r="O41" s="18" t="n">
        <f aca="false">SUM(N41,I41)</f>
        <v>968312</v>
      </c>
      <c r="P41" s="31" t="s">
        <v>24</v>
      </c>
      <c r="Q41" s="31"/>
      <c r="R41" s="30" t="n">
        <v>46.82</v>
      </c>
    </row>
    <row r="42" customFormat="false" ht="15.75" hidden="false" customHeight="true" outlineLevel="0" collapsed="false">
      <c r="A42" s="8"/>
      <c r="B42" s="22" t="s">
        <v>20</v>
      </c>
      <c r="C42" s="23" t="n">
        <v>928.8</v>
      </c>
      <c r="D42" s="23" t="n">
        <v>313.5</v>
      </c>
      <c r="E42" s="23"/>
      <c r="F42" s="23" t="n">
        <v>2536.9</v>
      </c>
      <c r="G42" s="23" t="n">
        <v>4692.9</v>
      </c>
      <c r="H42" s="23" t="n">
        <v>132.4</v>
      </c>
      <c r="I42" s="24" t="n">
        <v>8604.5</v>
      </c>
      <c r="J42" s="23" t="n">
        <v>28.1</v>
      </c>
      <c r="K42" s="23"/>
      <c r="L42" s="23" t="n">
        <v>68.4</v>
      </c>
      <c r="M42" s="23" t="n">
        <v>1093.9</v>
      </c>
      <c r="N42" s="24" t="n">
        <v>1190.4</v>
      </c>
      <c r="O42" s="24" t="n">
        <f aca="false">SUM(N42,I42)</f>
        <v>9794.9</v>
      </c>
      <c r="P42" s="31" t="s">
        <v>25</v>
      </c>
      <c r="Q42" s="31"/>
      <c r="R42" s="30" t="n">
        <v>1.42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09.73</v>
      </c>
      <c r="D43" s="26" t="n">
        <v>15.78</v>
      </c>
      <c r="E43" s="26" t="n">
        <v>0.1</v>
      </c>
      <c r="F43" s="26" t="n">
        <v>766.01</v>
      </c>
      <c r="G43" s="26" t="n">
        <v>2209.59</v>
      </c>
      <c r="H43" s="26" t="n">
        <v>14.08</v>
      </c>
      <c r="I43" s="27" t="n">
        <v>3315.29</v>
      </c>
      <c r="J43" s="26" t="n">
        <v>72.26</v>
      </c>
      <c r="K43" s="26"/>
      <c r="L43" s="26" t="n">
        <v>72.94</v>
      </c>
      <c r="M43" s="26" t="n">
        <v>1193.49</v>
      </c>
      <c r="N43" s="27" t="n">
        <v>1338.69</v>
      </c>
      <c r="O43" s="27" t="n">
        <f aca="false">SUM(N43,I43)</f>
        <v>4653.98</v>
      </c>
      <c r="P43" s="31" t="s">
        <v>26</v>
      </c>
      <c r="Q43" s="31"/>
      <c r="R43" s="30" t="n">
        <v>14.26</v>
      </c>
    </row>
    <row r="44" customFormat="false" ht="15.75" hidden="false" customHeight="true" outlineLevel="0" collapsed="false">
      <c r="A44" s="8"/>
      <c r="B44" s="16" t="s">
        <v>19</v>
      </c>
      <c r="C44" s="17" t="n">
        <v>140341</v>
      </c>
      <c r="D44" s="17" t="n">
        <v>6154</v>
      </c>
      <c r="E44" s="17" t="n">
        <v>37</v>
      </c>
      <c r="F44" s="17" t="n">
        <v>178476</v>
      </c>
      <c r="G44" s="17" t="n">
        <v>754425</v>
      </c>
      <c r="H44" s="17" t="n">
        <v>4106</v>
      </c>
      <c r="I44" s="18" t="n">
        <v>1083539</v>
      </c>
      <c r="J44" s="17" t="n">
        <v>7759</v>
      </c>
      <c r="K44" s="17"/>
      <c r="L44" s="17" t="n">
        <v>8519</v>
      </c>
      <c r="M44" s="17" t="n">
        <v>136811</v>
      </c>
      <c r="N44" s="18" t="n">
        <v>153089</v>
      </c>
      <c r="O44" s="18" t="n">
        <f aca="false">SUM(N44,I44)</f>
        <v>123662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517</v>
      </c>
      <c r="D45" s="20" t="n">
        <v>125</v>
      </c>
      <c r="E45" s="20" t="n">
        <v>0.8</v>
      </c>
      <c r="F45" s="20" t="n">
        <v>1607.3</v>
      </c>
      <c r="G45" s="20" t="n">
        <v>6629.2</v>
      </c>
      <c r="H45" s="20" t="n">
        <v>79.8</v>
      </c>
      <c r="I45" s="21" t="n">
        <v>9959.1</v>
      </c>
      <c r="J45" s="20" t="n">
        <v>121.5</v>
      </c>
      <c r="K45" s="20"/>
      <c r="L45" s="20" t="n">
        <v>130.9</v>
      </c>
      <c r="M45" s="20" t="n">
        <v>2169.1</v>
      </c>
      <c r="N45" s="21" t="n">
        <v>2421.5</v>
      </c>
      <c r="O45" s="21" t="n">
        <f aca="false">SUM(N45,I45)</f>
        <v>12380.6</v>
      </c>
      <c r="P45" s="8" t="s">
        <v>5</v>
      </c>
      <c r="Q45" s="8"/>
      <c r="R45" s="34" t="n">
        <f aca="false">SUM(R38:R44)</f>
        <v>327.69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73.03</v>
      </c>
      <c r="D46" s="14" t="n">
        <v>18.52</v>
      </c>
      <c r="E46" s="14" t="n">
        <v>0.8</v>
      </c>
      <c r="F46" s="14" t="n">
        <v>371.17</v>
      </c>
      <c r="G46" s="14" t="n">
        <v>1506.53</v>
      </c>
      <c r="H46" s="14" t="n">
        <v>6.68</v>
      </c>
      <c r="I46" s="15" t="n">
        <v>2076.73</v>
      </c>
      <c r="J46" s="14" t="n">
        <v>114.93</v>
      </c>
      <c r="K46" s="14"/>
      <c r="L46" s="14" t="n">
        <v>123.89</v>
      </c>
      <c r="M46" s="14" t="n">
        <v>2090.53</v>
      </c>
      <c r="N46" s="15" t="n">
        <v>2329.35</v>
      </c>
      <c r="O46" s="15" t="n">
        <f aca="false">SUM(N46,I46)</f>
        <v>4406.08</v>
      </c>
      <c r="P46" s="8" t="s">
        <v>28</v>
      </c>
      <c r="Q46" s="8"/>
      <c r="R46" s="35" t="n">
        <v>67.97</v>
      </c>
    </row>
    <row r="47" customFormat="false" ht="15.75" hidden="false" customHeight="true" outlineLevel="0" collapsed="false">
      <c r="A47" s="8"/>
      <c r="B47" s="16" t="s">
        <v>19</v>
      </c>
      <c r="C47" s="17" t="n">
        <v>80818</v>
      </c>
      <c r="D47" s="17" t="n">
        <v>7685</v>
      </c>
      <c r="E47" s="17" t="n">
        <v>338</v>
      </c>
      <c r="F47" s="17" t="n">
        <v>89372</v>
      </c>
      <c r="G47" s="17" t="n">
        <v>530121</v>
      </c>
      <c r="H47" s="17" t="n">
        <v>2085</v>
      </c>
      <c r="I47" s="18" t="n">
        <v>710419</v>
      </c>
      <c r="J47" s="17" t="n">
        <v>13170</v>
      </c>
      <c r="K47" s="17"/>
      <c r="L47" s="17" t="n">
        <v>14843</v>
      </c>
      <c r="M47" s="17" t="n">
        <v>242656</v>
      </c>
      <c r="N47" s="18" t="n">
        <v>270669</v>
      </c>
      <c r="O47" s="18" t="n">
        <f aca="false">SUM(N47,I47)</f>
        <v>981088</v>
      </c>
      <c r="P47" s="36" t="s">
        <v>29</v>
      </c>
      <c r="Q47" s="8" t="s">
        <v>18</v>
      </c>
      <c r="R47" s="35" t="n">
        <v>224.14</v>
      </c>
    </row>
    <row r="48" customFormat="false" ht="15.75" hidden="false" customHeight="true" outlineLevel="0" collapsed="false">
      <c r="A48" s="8"/>
      <c r="B48" s="22" t="s">
        <v>20</v>
      </c>
      <c r="C48" s="23" t="n">
        <v>730.9</v>
      </c>
      <c r="D48" s="23" t="n">
        <v>135.1</v>
      </c>
      <c r="E48" s="23" t="n">
        <v>6</v>
      </c>
      <c r="F48" s="23" t="n">
        <v>692.3</v>
      </c>
      <c r="G48" s="23" t="n">
        <v>3732.7</v>
      </c>
      <c r="H48" s="23" t="n">
        <v>35.5</v>
      </c>
      <c r="I48" s="24" t="n">
        <v>5332.5</v>
      </c>
      <c r="J48" s="23" t="n">
        <v>153.3</v>
      </c>
      <c r="K48" s="23"/>
      <c r="L48" s="23" t="n">
        <v>164.7</v>
      </c>
      <c r="M48" s="23" t="n">
        <v>2696.9</v>
      </c>
      <c r="N48" s="24" t="n">
        <v>3014.9</v>
      </c>
      <c r="O48" s="24" t="n">
        <f aca="false">SUM(N48,I48)</f>
        <v>8347.4</v>
      </c>
      <c r="P48" s="36"/>
      <c r="Q48" s="8" t="s">
        <v>19</v>
      </c>
      <c r="R48" s="37" t="n">
        <v>37563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32.33</v>
      </c>
      <c r="D49" s="26" t="n">
        <v>96.56</v>
      </c>
      <c r="E49" s="26" t="n">
        <v>7.59</v>
      </c>
      <c r="F49" s="26" t="n">
        <v>1956.55</v>
      </c>
      <c r="G49" s="26" t="n">
        <v>1210.44</v>
      </c>
      <c r="H49" s="26" t="n">
        <v>28</v>
      </c>
      <c r="I49" s="27" t="n">
        <v>3531.47</v>
      </c>
      <c r="J49" s="26" t="n">
        <v>128.39</v>
      </c>
      <c r="K49" s="26" t="n">
        <v>4</v>
      </c>
      <c r="L49" s="26" t="n">
        <v>194.07</v>
      </c>
      <c r="M49" s="26" t="n">
        <v>3439</v>
      </c>
      <c r="N49" s="27" t="n">
        <v>3765.46</v>
      </c>
      <c r="O49" s="27" t="n">
        <f aca="false">SUM(N49,I49)</f>
        <v>7296.93</v>
      </c>
      <c r="P49" s="36"/>
      <c r="Q49" s="8" t="s">
        <v>20</v>
      </c>
      <c r="R49" s="39" t="n">
        <v>46.3</v>
      </c>
    </row>
    <row r="50" customFormat="false" ht="15.75" hidden="false" customHeight="true" outlineLevel="0" collapsed="false">
      <c r="A50" s="38"/>
      <c r="B50" s="16" t="s">
        <v>19</v>
      </c>
      <c r="C50" s="17" t="n">
        <v>113946</v>
      </c>
      <c r="D50" s="17" t="n">
        <v>44318</v>
      </c>
      <c r="E50" s="17" t="n">
        <v>3335</v>
      </c>
      <c r="F50" s="17" t="n">
        <v>504512</v>
      </c>
      <c r="G50" s="17" t="n">
        <v>428070</v>
      </c>
      <c r="H50" s="17" t="n">
        <v>11504</v>
      </c>
      <c r="I50" s="18" t="n">
        <v>1105685</v>
      </c>
      <c r="J50" s="17" t="n">
        <v>15701</v>
      </c>
      <c r="K50" s="17" t="n">
        <v>756</v>
      </c>
      <c r="L50" s="17" t="n">
        <v>24742</v>
      </c>
      <c r="M50" s="17" t="n">
        <v>422029</v>
      </c>
      <c r="N50" s="18" t="n">
        <v>463228</v>
      </c>
      <c r="O50" s="18" t="n">
        <f aca="false">SUM(N50,I50)</f>
        <v>156891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42.4</v>
      </c>
      <c r="D51" s="23" t="n">
        <v>125.5</v>
      </c>
      <c r="E51" s="23" t="n">
        <v>8.2</v>
      </c>
      <c r="F51" s="23" t="n">
        <v>1673.8</v>
      </c>
      <c r="G51" s="23" t="n">
        <v>1743.4</v>
      </c>
      <c r="H51" s="23" t="n">
        <v>99.6</v>
      </c>
      <c r="I51" s="24" t="n">
        <v>4092.9</v>
      </c>
      <c r="J51" s="23" t="n">
        <v>132.3</v>
      </c>
      <c r="K51" s="23" t="n">
        <v>0.4</v>
      </c>
      <c r="L51" s="23" t="n">
        <v>183.9</v>
      </c>
      <c r="M51" s="23" t="n">
        <v>2997.3</v>
      </c>
      <c r="N51" s="24" t="n">
        <v>3313.9</v>
      </c>
      <c r="O51" s="24" t="n">
        <f aca="false">SUM(N51,I51)</f>
        <v>7406.8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380.18</v>
      </c>
      <c r="D52" s="15" t="n">
        <f aca="false">SUM(D7,D10,D13,D16,D19,D22,D25,D28,D31,D34,D37,D40,D43,D46,D49)</f>
        <v>1183.67</v>
      </c>
      <c r="E52" s="15" t="n">
        <f aca="false">SUM(E7,E10,E13,E16,E19,E22,E25,E28,E31,E34,E37,E40,E43,E46,E49)</f>
        <v>8.61</v>
      </c>
      <c r="F52" s="15" t="n">
        <f aca="false">SUM(F7,F10,F13,F16,F19,F22,F25,F28,F31,F34,F37,F40,F43,F46,F49)</f>
        <v>5794.25</v>
      </c>
      <c r="G52" s="15" t="n">
        <f aca="false">SUM(G7,G10,G13,G16,G19,G22,G25,G28,G31,G34,G37,G40,G43,G46,G49)</f>
        <v>7771.37</v>
      </c>
      <c r="H52" s="15" t="n">
        <f aca="false">SUM(H7,H10,H13,H16,H19,H22,H25,H28,H31,H34,H37,H40,H43,H46,H49)</f>
        <v>137.61</v>
      </c>
      <c r="I52" s="15" t="n">
        <f aca="false">SUM(C52:H52)</f>
        <v>16275.69</v>
      </c>
      <c r="J52" s="15" t="n">
        <f aca="false">SUM(J7,J10,J13,J16,J19,J22,J25,J28,J31,J34,J37,J40,J43,J46,J49)</f>
        <v>354.74</v>
      </c>
      <c r="K52" s="15" t="n">
        <f aca="false">SUM(K7,K10,K13,K16,K19,K22,K25,K28,K31,K34,K37,K40,K43,K46,K49)</f>
        <v>4.54</v>
      </c>
      <c r="L52" s="15" t="n">
        <f aca="false">SUM(L7,L10,L13,L16,L19,L22,L25,L28,L31,L34,L37,L40,L43,L46,L49)</f>
        <v>629.3</v>
      </c>
      <c r="M52" s="15" t="n">
        <f aca="false">SUM(M7,M10,M13,M16,M19,M22,M25,M28,M31,M34,M37,M40,M43,M46,M49)</f>
        <v>9222.97</v>
      </c>
      <c r="N52" s="15" t="n">
        <f aca="false">SUM(J52:M52)</f>
        <v>10211.55</v>
      </c>
      <c r="O52" s="15" t="n">
        <f aca="false">SUM(N52,I52)</f>
        <v>26487.24</v>
      </c>
      <c r="P52" s="8" t="s">
        <v>32</v>
      </c>
      <c r="Q52" s="8"/>
      <c r="R52" s="43" t="n">
        <f aca="false">SUM(O52,R45,R47,R46)</f>
        <v>27107.0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604230</v>
      </c>
      <c r="D53" s="18" t="n">
        <f aca="false">SUM(D8,D11,D14,D17,D20,D23,D26,D29,D32,D35,D38,D41,D44,D47,D50)</f>
        <v>318537</v>
      </c>
      <c r="E53" s="18" t="n">
        <f aca="false">SUM(E8,E11,E14,E17,E20,E23,E26,E29,E32,E35,E38,E41,E44,E47,E50)</f>
        <v>3752</v>
      </c>
      <c r="F53" s="18" t="n">
        <f aca="false">SUM(F8,F11,F14,F17,F20,F23,F26,F29,F32,F35,F38,F41,F44,F47,F50)</f>
        <v>1365703</v>
      </c>
      <c r="G53" s="18" t="n">
        <f aca="false">SUM(G8,G11,G14,G17,G20,G23,G26,G29,G32,G35,G38,G41,G44,G47,G50)</f>
        <v>2589098</v>
      </c>
      <c r="H53" s="18" t="n">
        <f aca="false">SUM(H8,H11,H14,H17,H20,H23,H26,H29,H32,H35,H38,H41,H44,H47,H50)</f>
        <v>35156</v>
      </c>
      <c r="I53" s="18" t="n">
        <f aca="false">SUM(C53:H53)</f>
        <v>4916476</v>
      </c>
      <c r="J53" s="18" t="n">
        <f aca="false">SUM(J8,J11,J14,J17,J20,J23,J26,J29,J32,J35,J38,J41,J44,J47,J50)</f>
        <v>39993</v>
      </c>
      <c r="K53" s="18" t="n">
        <f aca="false">SUM(K8,K11,K14,K17,K20,K23,K26,K29,K32,K35,K38,K41,K44,K47,K50)</f>
        <v>2204</v>
      </c>
      <c r="L53" s="18" t="n">
        <f aca="false">SUM(L8,L11,L14,L17,L20,L23,L26,L29,L32,L35,L38,L41,L44,L47,L50)</f>
        <v>65816</v>
      </c>
      <c r="M53" s="18" t="n">
        <f aca="false">SUM(M8,M11,M14,M17,M20,M23,M26,M29,M32,M35,M38,M41,M44,M47,M50)</f>
        <v>991147</v>
      </c>
      <c r="N53" s="18" t="n">
        <f aca="false">SUM(J53:M53)</f>
        <v>1099160</v>
      </c>
      <c r="O53" s="18" t="n">
        <f aca="false">SUM(N53,I53)</f>
        <v>6015636</v>
      </c>
      <c r="P53" s="8" t="s">
        <v>19</v>
      </c>
      <c r="Q53" s="8"/>
      <c r="R53" s="44" t="n">
        <f aca="false">O53+R48</f>
        <v>6053199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6706.5</v>
      </c>
      <c r="D54" s="24" t="n">
        <f aca="false">SUM(D9,D12,D15,D18,D21,D24,D27,D30,D33,D36,D39,D42,D45,D48,D51)</f>
        <v>9386.1</v>
      </c>
      <c r="E54" s="24" t="n">
        <f aca="false">SUM(E9,E12,E15,E18,E21,E24,E27,E30,E33,E36,E39,E42,E45,E48,E51)</f>
        <v>16</v>
      </c>
      <c r="F54" s="24" t="n">
        <f aca="false">SUM(F9,F12,F15,F18,F21,F24,F27,F30,F33,F36,F39,F42,F45,F48,F51)</f>
        <v>10444.2</v>
      </c>
      <c r="G54" s="24" t="n">
        <f aca="false">SUM(G9,G12,G15,G18,G21,G24,G27,G30,G33,G36,G39,G42,G45,G48,G51)</f>
        <v>22414.4</v>
      </c>
      <c r="H54" s="24" t="n">
        <f aca="false">SUM(H9,H12,H15,H18,H21,H24,H27,H30,H33,H36,H39,H42,H45,H48,H51)</f>
        <v>704.9</v>
      </c>
      <c r="I54" s="24" t="n">
        <f aca="false">SUM(C54:H54)</f>
        <v>49672.1</v>
      </c>
      <c r="J54" s="24" t="n">
        <f aca="false">SUM(J9,J12,J15,J18,J21,J24,J27,J30,J33,J36,J39,J42,J45,J48,J51)</f>
        <v>491.4</v>
      </c>
      <c r="K54" s="24" t="n">
        <f aca="false">SUM(K9,K12,K15,K18,K21,K24,K27,K30,K33,K36,K39,K42,K45,K48,K51)</f>
        <v>95.5</v>
      </c>
      <c r="L54" s="24" t="n">
        <f aca="false">SUM(L9,L12,L15,L18,L21,L24,L27,L30,L33,L36,L39,L42,L45,L48,L51)</f>
        <v>1008.8</v>
      </c>
      <c r="M54" s="24" t="n">
        <f aca="false">SUM(M9,M12,M15,M18,M21,M24,M27,M30,M33,M36,M39,M42,M45,M48,M51)</f>
        <v>12908</v>
      </c>
      <c r="N54" s="24" t="n">
        <f aca="false">SUM(J54:M54)</f>
        <v>14503.7</v>
      </c>
      <c r="O54" s="24" t="n">
        <f aca="false">SUM(N54,I54)</f>
        <v>64175.8</v>
      </c>
      <c r="P54" s="8" t="s">
        <v>33</v>
      </c>
      <c r="Q54" s="8"/>
      <c r="R54" s="45" t="n">
        <f aca="false">O54+R49</f>
        <v>64222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1.41</v>
      </c>
      <c r="H7" s="14"/>
      <c r="I7" s="15" t="n">
        <v>1.41</v>
      </c>
      <c r="J7" s="14"/>
      <c r="K7" s="14"/>
      <c r="L7" s="14"/>
      <c r="M7" s="14"/>
      <c r="N7" s="15" t="n">
        <v>0</v>
      </c>
      <c r="O7" s="15" t="n">
        <f aca="false">SUM(N7,I7)</f>
        <v>1.41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 t="n">
        <v>0.26</v>
      </c>
      <c r="G10" s="14" t="n">
        <v>12.94</v>
      </c>
      <c r="H10" s="14"/>
      <c r="I10" s="15" t="n">
        <v>13.2</v>
      </c>
      <c r="J10" s="14"/>
      <c r="K10" s="14"/>
      <c r="L10" s="14"/>
      <c r="M10" s="14" t="n">
        <v>5.25</v>
      </c>
      <c r="N10" s="15" t="n">
        <v>5.25</v>
      </c>
      <c r="O10" s="15" t="n">
        <f aca="false">SUM(N10,I10)</f>
        <v>18.45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 t="n">
        <v>0</v>
      </c>
      <c r="G11" s="17" t="n">
        <v>0</v>
      </c>
      <c r="H11" s="17"/>
      <c r="I11" s="18" t="n">
        <v>0</v>
      </c>
      <c r="J11" s="17"/>
      <c r="K11" s="17"/>
      <c r="L11" s="17" t="n">
        <v>15</v>
      </c>
      <c r="M11" s="17" t="n">
        <v>74</v>
      </c>
      <c r="N11" s="18" t="n">
        <v>89</v>
      </c>
      <c r="O11" s="18" t="n">
        <f aca="false">SUM(N11,I11)</f>
        <v>89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 t="n">
        <v>0</v>
      </c>
      <c r="G12" s="23" t="n">
        <v>0</v>
      </c>
      <c r="H12" s="23"/>
      <c r="I12" s="24" t="n">
        <v>0</v>
      </c>
      <c r="J12" s="23"/>
      <c r="K12" s="23"/>
      <c r="L12" s="23" t="n">
        <v>2</v>
      </c>
      <c r="M12" s="23" t="n">
        <v>10.8</v>
      </c>
      <c r="N12" s="24" t="n">
        <v>12.8</v>
      </c>
      <c r="O12" s="24" t="n">
        <f aca="false">SUM(N12,I12)</f>
        <v>12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46</v>
      </c>
      <c r="E13" s="26"/>
      <c r="F13" s="26"/>
      <c r="G13" s="26"/>
      <c r="H13" s="26"/>
      <c r="I13" s="27" t="n">
        <v>0.46</v>
      </c>
      <c r="J13" s="26"/>
      <c r="K13" s="26"/>
      <c r="L13" s="26"/>
      <c r="M13" s="26" t="n">
        <v>0.14</v>
      </c>
      <c r="N13" s="27" t="n">
        <v>0.14</v>
      </c>
      <c r="O13" s="27" t="n">
        <f aca="false">SUM(N13,I13)</f>
        <v>0.6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21</v>
      </c>
      <c r="E14" s="17"/>
      <c r="F14" s="17"/>
      <c r="G14" s="17"/>
      <c r="H14" s="17"/>
      <c r="I14" s="18" t="n">
        <v>21</v>
      </c>
      <c r="J14" s="17"/>
      <c r="K14" s="17"/>
      <c r="L14" s="17"/>
      <c r="M14" s="17" t="n">
        <v>4</v>
      </c>
      <c r="N14" s="18" t="n">
        <v>4</v>
      </c>
      <c r="O14" s="18" t="n">
        <f aca="false">SUM(N14,I14)</f>
        <v>25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4.7</v>
      </c>
      <c r="E15" s="20"/>
      <c r="F15" s="20"/>
      <c r="G15" s="20"/>
      <c r="H15" s="20"/>
      <c r="I15" s="21" t="n">
        <v>4.7</v>
      </c>
      <c r="J15" s="20"/>
      <c r="K15" s="20"/>
      <c r="L15" s="20"/>
      <c r="M15" s="20" t="n">
        <v>0.4</v>
      </c>
      <c r="N15" s="21" t="n">
        <v>0.4</v>
      </c>
      <c r="O15" s="21" t="n">
        <f aca="false">SUM(N15,I15)</f>
        <v>5.1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0.54</v>
      </c>
      <c r="E16" s="14"/>
      <c r="F16" s="14" t="n">
        <v>0.6</v>
      </c>
      <c r="G16" s="14" t="n">
        <v>0.1</v>
      </c>
      <c r="H16" s="14"/>
      <c r="I16" s="15" t="n">
        <v>1.24</v>
      </c>
      <c r="J16" s="14"/>
      <c r="K16" s="14"/>
      <c r="L16" s="14" t="n">
        <v>0.45</v>
      </c>
      <c r="M16" s="14" t="n">
        <v>16.82</v>
      </c>
      <c r="N16" s="15" t="n">
        <v>17.27</v>
      </c>
      <c r="O16" s="15" t="n">
        <f aca="false">SUM(N16,I16)</f>
        <v>18.51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47</v>
      </c>
      <c r="E17" s="17"/>
      <c r="F17" s="17" t="n">
        <v>51</v>
      </c>
      <c r="G17" s="17" t="n">
        <v>14</v>
      </c>
      <c r="H17" s="17"/>
      <c r="I17" s="18" t="n">
        <v>112</v>
      </c>
      <c r="J17" s="17"/>
      <c r="K17" s="17"/>
      <c r="L17" s="17" t="n">
        <v>16</v>
      </c>
      <c r="M17" s="17" t="n">
        <v>500</v>
      </c>
      <c r="N17" s="18" t="n">
        <v>516</v>
      </c>
      <c r="O17" s="18" t="n">
        <f aca="false">SUM(N17,I17)</f>
        <v>628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4.9</v>
      </c>
      <c r="E18" s="23"/>
      <c r="F18" s="23" t="n">
        <v>4.2</v>
      </c>
      <c r="G18" s="23" t="n">
        <v>0.9</v>
      </c>
      <c r="H18" s="23"/>
      <c r="I18" s="24" t="n">
        <v>10</v>
      </c>
      <c r="J18" s="23"/>
      <c r="K18" s="23"/>
      <c r="L18" s="23" t="n">
        <v>1.1</v>
      </c>
      <c r="M18" s="23" t="n">
        <v>34.2</v>
      </c>
      <c r="N18" s="24" t="n">
        <v>35.3</v>
      </c>
      <c r="O18" s="24" t="n">
        <f aca="false">SUM(N18,I18)</f>
        <v>45.3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1.2</v>
      </c>
      <c r="E19" s="26"/>
      <c r="F19" s="26"/>
      <c r="G19" s="26" t="n">
        <v>1.7</v>
      </c>
      <c r="H19" s="26"/>
      <c r="I19" s="27" t="n">
        <v>2.9</v>
      </c>
      <c r="J19" s="26"/>
      <c r="K19" s="26"/>
      <c r="L19" s="26" t="n">
        <v>2.34</v>
      </c>
      <c r="M19" s="26" t="n">
        <v>5.26</v>
      </c>
      <c r="N19" s="27" t="n">
        <v>7.6</v>
      </c>
      <c r="O19" s="27" t="n">
        <f aca="false">SUM(N19,I19)</f>
        <v>10.5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137</v>
      </c>
      <c r="E20" s="17"/>
      <c r="F20" s="17"/>
      <c r="G20" s="17" t="n">
        <v>304</v>
      </c>
      <c r="H20" s="17"/>
      <c r="I20" s="18" t="n">
        <v>441</v>
      </c>
      <c r="J20" s="17"/>
      <c r="K20" s="17"/>
      <c r="L20" s="17" t="n">
        <v>100</v>
      </c>
      <c r="M20" s="17" t="n">
        <v>236</v>
      </c>
      <c r="N20" s="18" t="n">
        <v>336</v>
      </c>
      <c r="O20" s="18" t="n">
        <f aca="false">SUM(N20,I20)</f>
        <v>77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9.8</v>
      </c>
      <c r="E21" s="20"/>
      <c r="F21" s="20"/>
      <c r="G21" s="20" t="n">
        <v>14</v>
      </c>
      <c r="H21" s="20"/>
      <c r="I21" s="21" t="n">
        <v>23.8</v>
      </c>
      <c r="J21" s="20"/>
      <c r="K21" s="20"/>
      <c r="L21" s="20" t="n">
        <v>5.2</v>
      </c>
      <c r="M21" s="20" t="n">
        <v>12.6</v>
      </c>
      <c r="N21" s="21" t="n">
        <v>17.8</v>
      </c>
      <c r="O21" s="21" t="n">
        <f aca="false">SUM(N21,I21)</f>
        <v>41.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12</v>
      </c>
      <c r="D22" s="14" t="n">
        <v>8.23</v>
      </c>
      <c r="E22" s="14"/>
      <c r="F22" s="14" t="n">
        <v>0.1</v>
      </c>
      <c r="G22" s="14" t="n">
        <v>0.63</v>
      </c>
      <c r="H22" s="14" t="n">
        <v>1.2</v>
      </c>
      <c r="I22" s="15" t="n">
        <v>10.28</v>
      </c>
      <c r="J22" s="14"/>
      <c r="K22" s="14"/>
      <c r="L22" s="14" t="n">
        <v>0.58</v>
      </c>
      <c r="M22" s="14" t="n">
        <v>13.45</v>
      </c>
      <c r="N22" s="15" t="n">
        <v>14.03</v>
      </c>
      <c r="O22" s="15" t="n">
        <f aca="false">SUM(N22,I22)</f>
        <v>24.3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29</v>
      </c>
      <c r="D23" s="17" t="n">
        <v>1125</v>
      </c>
      <c r="E23" s="17"/>
      <c r="F23" s="17" t="n">
        <v>15</v>
      </c>
      <c r="G23" s="17" t="n">
        <v>123</v>
      </c>
      <c r="H23" s="17" t="n">
        <v>114</v>
      </c>
      <c r="I23" s="18" t="n">
        <v>1406</v>
      </c>
      <c r="J23" s="17"/>
      <c r="K23" s="17"/>
      <c r="L23" s="17" t="n">
        <v>27</v>
      </c>
      <c r="M23" s="17" t="n">
        <v>646</v>
      </c>
      <c r="N23" s="18" t="n">
        <v>673</v>
      </c>
      <c r="O23" s="18" t="n">
        <f aca="false">SUM(N23,I23)</f>
        <v>2079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</v>
      </c>
      <c r="D24" s="23" t="n">
        <v>61.9</v>
      </c>
      <c r="E24" s="23"/>
      <c r="F24" s="23" t="n">
        <v>0.6</v>
      </c>
      <c r="G24" s="23" t="n">
        <v>2.9</v>
      </c>
      <c r="H24" s="23" t="n">
        <v>6</v>
      </c>
      <c r="I24" s="24" t="n">
        <v>72.4</v>
      </c>
      <c r="J24" s="23"/>
      <c r="K24" s="23"/>
      <c r="L24" s="23" t="n">
        <v>1</v>
      </c>
      <c r="M24" s="23" t="n">
        <v>26.5</v>
      </c>
      <c r="N24" s="24" t="n">
        <v>27.5</v>
      </c>
      <c r="O24" s="24" t="n">
        <f aca="false">SUM(N24,I24)</f>
        <v>99.9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3</v>
      </c>
      <c r="D25" s="26" t="n">
        <v>10.44</v>
      </c>
      <c r="E25" s="26"/>
      <c r="F25" s="26"/>
      <c r="G25" s="26" t="n">
        <v>4.37</v>
      </c>
      <c r="H25" s="26"/>
      <c r="I25" s="27" t="n">
        <v>15.11</v>
      </c>
      <c r="J25" s="26" t="n">
        <v>0.36</v>
      </c>
      <c r="K25" s="26"/>
      <c r="L25" s="26" t="n">
        <v>1.4</v>
      </c>
      <c r="M25" s="26" t="n">
        <v>45.53</v>
      </c>
      <c r="N25" s="27" t="n">
        <v>47.29</v>
      </c>
      <c r="O25" s="27" t="n">
        <f aca="false">SUM(N25,I25)</f>
        <v>62.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16</v>
      </c>
      <c r="D26" s="17" t="n">
        <v>1887</v>
      </c>
      <c r="E26" s="17"/>
      <c r="F26" s="17"/>
      <c r="G26" s="17" t="n">
        <v>1042</v>
      </c>
      <c r="H26" s="17"/>
      <c r="I26" s="18" t="n">
        <v>3045</v>
      </c>
      <c r="J26" s="17" t="n">
        <v>22</v>
      </c>
      <c r="K26" s="17"/>
      <c r="L26" s="17" t="n">
        <v>90</v>
      </c>
      <c r="M26" s="17" t="n">
        <v>2727</v>
      </c>
      <c r="N26" s="18" t="n">
        <v>2839</v>
      </c>
      <c r="O26" s="18" t="n">
        <f aca="false">SUM(N26,I26)</f>
        <v>588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3.2</v>
      </c>
      <c r="D27" s="20" t="n">
        <v>85</v>
      </c>
      <c r="E27" s="20"/>
      <c r="F27" s="20"/>
      <c r="G27" s="20" t="n">
        <v>23.1</v>
      </c>
      <c r="H27" s="20"/>
      <c r="I27" s="21" t="n">
        <v>111.3</v>
      </c>
      <c r="J27" s="20" t="n">
        <v>0.7</v>
      </c>
      <c r="K27" s="20"/>
      <c r="L27" s="20" t="n">
        <v>2.9</v>
      </c>
      <c r="M27" s="20" t="n">
        <v>84.4</v>
      </c>
      <c r="N27" s="21" t="n">
        <v>88</v>
      </c>
      <c r="O27" s="21" t="n">
        <f aca="false">SUM(N27,I27)</f>
        <v>199.3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2.05</v>
      </c>
      <c r="D28" s="14" t="n">
        <v>86.84</v>
      </c>
      <c r="E28" s="14"/>
      <c r="F28" s="14" t="n">
        <v>34.79</v>
      </c>
      <c r="G28" s="14" t="n">
        <v>40.07</v>
      </c>
      <c r="H28" s="14" t="n">
        <v>8.59</v>
      </c>
      <c r="I28" s="15" t="n">
        <v>172.34</v>
      </c>
      <c r="J28" s="14" t="n">
        <v>0.14</v>
      </c>
      <c r="K28" s="14"/>
      <c r="L28" s="14" t="n">
        <v>3.99</v>
      </c>
      <c r="M28" s="14" t="n">
        <v>39.2</v>
      </c>
      <c r="N28" s="15" t="n">
        <v>43.33</v>
      </c>
      <c r="O28" s="15" t="n">
        <f aca="false">SUM(N28,I28)</f>
        <v>215.67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693</v>
      </c>
      <c r="D29" s="17" t="n">
        <v>19442</v>
      </c>
      <c r="E29" s="17"/>
      <c r="F29" s="17" t="n">
        <v>6374</v>
      </c>
      <c r="G29" s="17" t="n">
        <v>10299</v>
      </c>
      <c r="H29" s="17" t="n">
        <v>1284</v>
      </c>
      <c r="I29" s="18" t="n">
        <v>38092</v>
      </c>
      <c r="J29" s="17" t="n">
        <v>10</v>
      </c>
      <c r="K29" s="17"/>
      <c r="L29" s="17" t="n">
        <v>271</v>
      </c>
      <c r="M29" s="17" t="n">
        <v>2854</v>
      </c>
      <c r="N29" s="18" t="n">
        <v>3135</v>
      </c>
      <c r="O29" s="18" t="n">
        <f aca="false">SUM(N29,I29)</f>
        <v>4122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6</v>
      </c>
      <c r="D30" s="23" t="n">
        <v>719.6</v>
      </c>
      <c r="E30" s="23"/>
      <c r="F30" s="23" t="n">
        <v>128.1</v>
      </c>
      <c r="G30" s="23" t="n">
        <v>216.6</v>
      </c>
      <c r="H30" s="23" t="n">
        <v>48.8</v>
      </c>
      <c r="I30" s="24" t="n">
        <v>1129.1</v>
      </c>
      <c r="J30" s="23" t="n">
        <v>0.3</v>
      </c>
      <c r="K30" s="23"/>
      <c r="L30" s="23" t="n">
        <v>8</v>
      </c>
      <c r="M30" s="23" t="n">
        <v>86.6</v>
      </c>
      <c r="N30" s="24" t="n">
        <v>94.9</v>
      </c>
      <c r="O30" s="24" t="n">
        <f aca="false">SUM(N30,I30)</f>
        <v>122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.69</v>
      </c>
      <c r="D31" s="26" t="n">
        <v>3.53</v>
      </c>
      <c r="E31" s="26"/>
      <c r="F31" s="26" t="n">
        <v>16.75</v>
      </c>
      <c r="G31" s="26" t="n">
        <v>31.65</v>
      </c>
      <c r="H31" s="26" t="n">
        <v>0.01</v>
      </c>
      <c r="I31" s="27" t="n">
        <v>54.63</v>
      </c>
      <c r="J31" s="26"/>
      <c r="K31" s="26"/>
      <c r="L31" s="26" t="n">
        <v>7.84</v>
      </c>
      <c r="M31" s="26" t="n">
        <v>52.68</v>
      </c>
      <c r="N31" s="27" t="n">
        <v>60.52</v>
      </c>
      <c r="O31" s="27" t="n">
        <f aca="false">SUM(N31,I31)</f>
        <v>115.15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981</v>
      </c>
      <c r="D32" s="17" t="n">
        <v>902</v>
      </c>
      <c r="E32" s="17"/>
      <c r="F32" s="17" t="n">
        <v>3283</v>
      </c>
      <c r="G32" s="17" t="n">
        <v>8952</v>
      </c>
      <c r="H32" s="17" t="n">
        <v>2</v>
      </c>
      <c r="I32" s="18" t="n">
        <v>14120</v>
      </c>
      <c r="J32" s="17"/>
      <c r="K32" s="17"/>
      <c r="L32" s="17" t="n">
        <v>579</v>
      </c>
      <c r="M32" s="17" t="n">
        <v>4245</v>
      </c>
      <c r="N32" s="18" t="n">
        <v>4824</v>
      </c>
      <c r="O32" s="18" t="n">
        <f aca="false">SUM(N32,I32)</f>
        <v>18944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7.8</v>
      </c>
      <c r="D33" s="20" t="n">
        <v>27.1</v>
      </c>
      <c r="E33" s="20"/>
      <c r="F33" s="20" t="n">
        <v>49.3</v>
      </c>
      <c r="G33" s="20" t="n">
        <v>161.2</v>
      </c>
      <c r="H33" s="20" t="n">
        <v>0.1</v>
      </c>
      <c r="I33" s="21" t="n">
        <v>255.5</v>
      </c>
      <c r="J33" s="20"/>
      <c r="K33" s="20"/>
      <c r="L33" s="20" t="n">
        <v>16.1</v>
      </c>
      <c r="M33" s="20" t="n">
        <v>120.1</v>
      </c>
      <c r="N33" s="21" t="n">
        <v>136.2</v>
      </c>
      <c r="O33" s="21" t="n">
        <f aca="false">SUM(N33,I33)</f>
        <v>391.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0.99</v>
      </c>
      <c r="D34" s="14"/>
      <c r="E34" s="14"/>
      <c r="F34" s="14" t="n">
        <v>26.09</v>
      </c>
      <c r="G34" s="14" t="n">
        <v>24.48</v>
      </c>
      <c r="H34" s="14"/>
      <c r="I34" s="15" t="n">
        <v>51.56</v>
      </c>
      <c r="J34" s="14" t="n">
        <v>0.22</v>
      </c>
      <c r="K34" s="14"/>
      <c r="L34" s="14" t="n">
        <v>10.71</v>
      </c>
      <c r="M34" s="14" t="n">
        <v>28.63</v>
      </c>
      <c r="N34" s="15" t="n">
        <v>39.56</v>
      </c>
      <c r="O34" s="15" t="n">
        <f aca="false">SUM(N34,I34)</f>
        <v>91.1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80</v>
      </c>
      <c r="D35" s="17"/>
      <c r="E35" s="17"/>
      <c r="F35" s="17" t="n">
        <v>5527</v>
      </c>
      <c r="G35" s="17" t="n">
        <v>7334</v>
      </c>
      <c r="H35" s="17"/>
      <c r="I35" s="18" t="n">
        <v>13241</v>
      </c>
      <c r="J35" s="17" t="n">
        <v>21</v>
      </c>
      <c r="K35" s="17"/>
      <c r="L35" s="17" t="n">
        <v>1019</v>
      </c>
      <c r="M35" s="17" t="n">
        <v>2614</v>
      </c>
      <c r="N35" s="18" t="n">
        <v>3654</v>
      </c>
      <c r="O35" s="18" t="n">
        <f aca="false">SUM(N35,I35)</f>
        <v>16895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5.7</v>
      </c>
      <c r="D36" s="23"/>
      <c r="E36" s="23"/>
      <c r="F36" s="23" t="n">
        <v>71.2</v>
      </c>
      <c r="G36" s="23" t="n">
        <v>110.4</v>
      </c>
      <c r="H36" s="23"/>
      <c r="I36" s="24" t="n">
        <v>187.3</v>
      </c>
      <c r="J36" s="23" t="n">
        <v>0.5</v>
      </c>
      <c r="K36" s="23"/>
      <c r="L36" s="23" t="n">
        <v>25.9</v>
      </c>
      <c r="M36" s="23" t="n">
        <v>67.2</v>
      </c>
      <c r="N36" s="24" t="n">
        <v>93.6</v>
      </c>
      <c r="O36" s="24" t="n">
        <f aca="false">SUM(N36,I36)</f>
        <v>280.9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0.04</v>
      </c>
      <c r="D37" s="26" t="n">
        <v>0.06</v>
      </c>
      <c r="E37" s="26"/>
      <c r="F37" s="26" t="n">
        <v>35.1</v>
      </c>
      <c r="G37" s="26" t="n">
        <v>60.92</v>
      </c>
      <c r="H37" s="26"/>
      <c r="I37" s="27" t="n">
        <v>96.12</v>
      </c>
      <c r="J37" s="26"/>
      <c r="K37" s="26"/>
      <c r="L37" s="26" t="n">
        <v>6.2</v>
      </c>
      <c r="M37" s="26" t="n">
        <v>24.24</v>
      </c>
      <c r="N37" s="27" t="n">
        <v>30.44</v>
      </c>
      <c r="O37" s="27" t="n">
        <f aca="false">SUM(N37,I37)</f>
        <v>126.56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4</v>
      </c>
      <c r="D38" s="17" t="n">
        <v>17</v>
      </c>
      <c r="E38" s="17"/>
      <c r="F38" s="17" t="n">
        <v>7552</v>
      </c>
      <c r="G38" s="17" t="n">
        <v>18666</v>
      </c>
      <c r="H38" s="17"/>
      <c r="I38" s="18" t="n">
        <v>26249</v>
      </c>
      <c r="J38" s="17"/>
      <c r="K38" s="17"/>
      <c r="L38" s="17" t="n">
        <v>619</v>
      </c>
      <c r="M38" s="17" t="n">
        <v>2498</v>
      </c>
      <c r="N38" s="18" t="n">
        <v>3117</v>
      </c>
      <c r="O38" s="18" t="n">
        <f aca="false">SUM(N38,I38)</f>
        <v>29366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0.2</v>
      </c>
      <c r="D39" s="20" t="n">
        <v>0.4</v>
      </c>
      <c r="E39" s="20"/>
      <c r="F39" s="20" t="n">
        <v>82.5</v>
      </c>
      <c r="G39" s="20" t="n">
        <v>224.6</v>
      </c>
      <c r="H39" s="20"/>
      <c r="I39" s="21" t="n">
        <v>307.7</v>
      </c>
      <c r="J39" s="20"/>
      <c r="K39" s="20"/>
      <c r="L39" s="20" t="n">
        <v>12.2</v>
      </c>
      <c r="M39" s="20" t="n">
        <v>50.2</v>
      </c>
      <c r="N39" s="21" t="n">
        <v>62.4</v>
      </c>
      <c r="O39" s="21" t="n">
        <f aca="false">SUM(N39,I39)</f>
        <v>370.1</v>
      </c>
      <c r="P39" s="29" t="s">
        <v>22</v>
      </c>
      <c r="Q39" s="29"/>
      <c r="R39" s="30" t="n">
        <v>2.0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0.04</v>
      </c>
      <c r="D40" s="14"/>
      <c r="E40" s="14"/>
      <c r="F40" s="14" t="n">
        <v>63.43</v>
      </c>
      <c r="G40" s="14" t="n">
        <v>142.96</v>
      </c>
      <c r="H40" s="14"/>
      <c r="I40" s="15" t="n">
        <v>206.43</v>
      </c>
      <c r="J40" s="14" t="n">
        <v>0.06</v>
      </c>
      <c r="K40" s="14"/>
      <c r="L40" s="14" t="n">
        <v>2.72</v>
      </c>
      <c r="M40" s="14" t="n">
        <v>56.63</v>
      </c>
      <c r="N40" s="15" t="n">
        <v>59.41</v>
      </c>
      <c r="O40" s="15" t="n">
        <f aca="false">SUM(N40,I40)</f>
        <v>265.84</v>
      </c>
      <c r="P40" s="31" t="s">
        <v>23</v>
      </c>
      <c r="Q40" s="31"/>
      <c r="R40" s="30" t="n">
        <v>7.81</v>
      </c>
    </row>
    <row r="41" customFormat="false" ht="15.75" hidden="false" customHeight="true" outlineLevel="0" collapsed="false">
      <c r="A41" s="8"/>
      <c r="B41" s="16" t="s">
        <v>19</v>
      </c>
      <c r="C41" s="17" t="n">
        <v>18</v>
      </c>
      <c r="D41" s="17"/>
      <c r="E41" s="17"/>
      <c r="F41" s="17" t="n">
        <v>13582</v>
      </c>
      <c r="G41" s="17" t="n">
        <v>45598</v>
      </c>
      <c r="H41" s="17"/>
      <c r="I41" s="18" t="n">
        <v>59198</v>
      </c>
      <c r="J41" s="17" t="n">
        <v>7</v>
      </c>
      <c r="K41" s="17"/>
      <c r="L41" s="17" t="n">
        <v>289</v>
      </c>
      <c r="M41" s="17" t="n">
        <v>6012</v>
      </c>
      <c r="N41" s="18" t="n">
        <v>6308</v>
      </c>
      <c r="O41" s="18" t="n">
        <f aca="false">SUM(N41,I41)</f>
        <v>65506</v>
      </c>
      <c r="P41" s="31" t="s">
        <v>24</v>
      </c>
      <c r="Q41" s="31"/>
      <c r="R41" s="30" t="n">
        <v>0.07</v>
      </c>
    </row>
    <row r="42" customFormat="false" ht="15.75" hidden="false" customHeight="true" outlineLevel="0" collapsed="false">
      <c r="A42" s="8"/>
      <c r="B42" s="22" t="s">
        <v>20</v>
      </c>
      <c r="C42" s="23" t="n">
        <v>0.2</v>
      </c>
      <c r="D42" s="23"/>
      <c r="E42" s="23"/>
      <c r="F42" s="23" t="n">
        <v>121.8</v>
      </c>
      <c r="G42" s="23" t="n">
        <v>410.5</v>
      </c>
      <c r="H42" s="23"/>
      <c r="I42" s="24" t="n">
        <v>532.5</v>
      </c>
      <c r="J42" s="23" t="n">
        <v>0.1</v>
      </c>
      <c r="K42" s="23"/>
      <c r="L42" s="23" t="n">
        <v>5.7</v>
      </c>
      <c r="M42" s="23" t="n">
        <v>115.4</v>
      </c>
      <c r="N42" s="24" t="n">
        <v>121.2</v>
      </c>
      <c r="O42" s="24" t="n">
        <f aca="false">SUM(N42,I42)</f>
        <v>653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0.1</v>
      </c>
      <c r="D43" s="26" t="n">
        <v>1</v>
      </c>
      <c r="E43" s="26"/>
      <c r="F43" s="26" t="n">
        <v>48.63</v>
      </c>
      <c r="G43" s="26" t="n">
        <v>171.89</v>
      </c>
      <c r="H43" s="26"/>
      <c r="I43" s="27" t="n">
        <v>221.62</v>
      </c>
      <c r="J43" s="26" t="n">
        <v>0.67</v>
      </c>
      <c r="K43" s="26"/>
      <c r="L43" s="26" t="n">
        <v>4.32</v>
      </c>
      <c r="M43" s="26" t="n">
        <v>112.97</v>
      </c>
      <c r="N43" s="27" t="n">
        <v>117.96</v>
      </c>
      <c r="O43" s="27" t="n">
        <f aca="false">SUM(N43,I43)</f>
        <v>339.58</v>
      </c>
      <c r="P43" s="31" t="s">
        <v>26</v>
      </c>
      <c r="Q43" s="31"/>
      <c r="R43" s="30" t="n">
        <v>6.77</v>
      </c>
    </row>
    <row r="44" customFormat="false" ht="15.75" hidden="false" customHeight="true" outlineLevel="0" collapsed="false">
      <c r="A44" s="8"/>
      <c r="B44" s="16" t="s">
        <v>19</v>
      </c>
      <c r="C44" s="17" t="n">
        <v>47</v>
      </c>
      <c r="D44" s="17" t="n">
        <v>310</v>
      </c>
      <c r="E44" s="17"/>
      <c r="F44" s="17" t="n">
        <v>10422</v>
      </c>
      <c r="G44" s="17" t="n">
        <v>56095</v>
      </c>
      <c r="H44" s="17"/>
      <c r="I44" s="18" t="n">
        <v>66874</v>
      </c>
      <c r="J44" s="17" t="n">
        <v>78</v>
      </c>
      <c r="K44" s="17"/>
      <c r="L44" s="17" t="n">
        <v>491</v>
      </c>
      <c r="M44" s="17" t="n">
        <v>12697</v>
      </c>
      <c r="N44" s="18" t="n">
        <v>13266</v>
      </c>
      <c r="O44" s="18" t="n">
        <f aca="false">SUM(N44,I44)</f>
        <v>80140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0.5</v>
      </c>
      <c r="D45" s="20" t="n">
        <v>6.5</v>
      </c>
      <c r="E45" s="20"/>
      <c r="F45" s="20" t="n">
        <v>94.1</v>
      </c>
      <c r="G45" s="20" t="n">
        <v>495.3</v>
      </c>
      <c r="H45" s="20"/>
      <c r="I45" s="21" t="n">
        <v>596.4</v>
      </c>
      <c r="J45" s="20" t="n">
        <v>1.2</v>
      </c>
      <c r="K45" s="20"/>
      <c r="L45" s="20" t="n">
        <v>8</v>
      </c>
      <c r="M45" s="20" t="n">
        <v>205.6</v>
      </c>
      <c r="N45" s="21" t="n">
        <v>214.8</v>
      </c>
      <c r="O45" s="21" t="n">
        <f aca="false">SUM(N45,I45)</f>
        <v>811.2</v>
      </c>
      <c r="P45" s="8" t="s">
        <v>5</v>
      </c>
      <c r="Q45" s="8"/>
      <c r="R45" s="34" t="n">
        <f aca="false">SUM(R38:R44)</f>
        <v>16.73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0.08</v>
      </c>
      <c r="D46" s="14"/>
      <c r="E46" s="14" t="n">
        <v>0.17</v>
      </c>
      <c r="F46" s="14" t="n">
        <v>38.18</v>
      </c>
      <c r="G46" s="14" t="n">
        <v>90.94</v>
      </c>
      <c r="H46" s="14"/>
      <c r="I46" s="15" t="n">
        <v>129.37</v>
      </c>
      <c r="J46" s="14" t="n">
        <v>0.93</v>
      </c>
      <c r="K46" s="14"/>
      <c r="L46" s="14" t="n">
        <v>5.32</v>
      </c>
      <c r="M46" s="14" t="n">
        <v>120.51</v>
      </c>
      <c r="N46" s="15" t="n">
        <v>126.76</v>
      </c>
      <c r="O46" s="15" t="n">
        <f aca="false">SUM(N46,I46)</f>
        <v>256.13</v>
      </c>
      <c r="P46" s="8" t="s">
        <v>28</v>
      </c>
      <c r="Q46" s="8"/>
      <c r="R46" s="35" t="n">
        <v>5.87</v>
      </c>
    </row>
    <row r="47" customFormat="false" ht="15.75" hidden="false" customHeight="true" outlineLevel="0" collapsed="false">
      <c r="A47" s="8"/>
      <c r="B47" s="16" t="s">
        <v>19</v>
      </c>
      <c r="C47" s="17" t="n">
        <v>38</v>
      </c>
      <c r="D47" s="17"/>
      <c r="E47" s="17" t="n">
        <v>72</v>
      </c>
      <c r="F47" s="17" t="n">
        <v>8824</v>
      </c>
      <c r="G47" s="17" t="n">
        <v>31315</v>
      </c>
      <c r="H47" s="17"/>
      <c r="I47" s="18" t="n">
        <v>40249</v>
      </c>
      <c r="J47" s="17" t="n">
        <v>114</v>
      </c>
      <c r="K47" s="17"/>
      <c r="L47" s="17" t="n">
        <v>589</v>
      </c>
      <c r="M47" s="17" t="n">
        <v>14496</v>
      </c>
      <c r="N47" s="18" t="n">
        <v>15199</v>
      </c>
      <c r="O47" s="18" t="n">
        <f aca="false">SUM(N47,I47)</f>
        <v>55448</v>
      </c>
      <c r="P47" s="36" t="s">
        <v>29</v>
      </c>
      <c r="Q47" s="8" t="s">
        <v>18</v>
      </c>
      <c r="R47" s="35" t="n">
        <v>2.64</v>
      </c>
    </row>
    <row r="48" customFormat="false" ht="15.75" hidden="false" customHeight="true" outlineLevel="0" collapsed="false">
      <c r="A48" s="8"/>
      <c r="B48" s="22" t="s">
        <v>20</v>
      </c>
      <c r="C48" s="23" t="n">
        <v>0.3</v>
      </c>
      <c r="D48" s="23"/>
      <c r="E48" s="23" t="n">
        <v>1.3</v>
      </c>
      <c r="F48" s="23" t="n">
        <v>69.6</v>
      </c>
      <c r="G48" s="23" t="n">
        <v>220.3</v>
      </c>
      <c r="H48" s="23"/>
      <c r="I48" s="24" t="n">
        <v>291.5</v>
      </c>
      <c r="J48" s="23" t="n">
        <v>1.1</v>
      </c>
      <c r="K48" s="23"/>
      <c r="L48" s="23" t="n">
        <v>6.6</v>
      </c>
      <c r="M48" s="23" t="n">
        <v>157.6</v>
      </c>
      <c r="N48" s="24" t="n">
        <v>165.3</v>
      </c>
      <c r="O48" s="24" t="n">
        <f aca="false">SUM(N48,I48)</f>
        <v>456.8</v>
      </c>
      <c r="P48" s="36"/>
      <c r="Q48" s="8" t="s">
        <v>19</v>
      </c>
      <c r="R48" s="37" t="n">
        <v>729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.31</v>
      </c>
      <c r="D49" s="26" t="n">
        <v>1.32</v>
      </c>
      <c r="E49" s="26" t="n">
        <v>0.06</v>
      </c>
      <c r="F49" s="26" t="n">
        <v>117.81</v>
      </c>
      <c r="G49" s="26" t="n">
        <v>77.38</v>
      </c>
      <c r="H49" s="26"/>
      <c r="I49" s="27" t="n">
        <v>198.88</v>
      </c>
      <c r="J49" s="26" t="n">
        <v>1.39</v>
      </c>
      <c r="K49" s="26"/>
      <c r="L49" s="26" t="n">
        <v>10.45</v>
      </c>
      <c r="M49" s="26" t="n">
        <v>140.94</v>
      </c>
      <c r="N49" s="27" t="n">
        <v>152.78</v>
      </c>
      <c r="O49" s="27" t="n">
        <f aca="false">SUM(N49,I49)</f>
        <v>351.66</v>
      </c>
      <c r="P49" s="36"/>
      <c r="Q49" s="8" t="s">
        <v>20</v>
      </c>
      <c r="R49" s="39" t="n">
        <v>0</v>
      </c>
    </row>
    <row r="50" customFormat="false" ht="15.75" hidden="false" customHeight="true" outlineLevel="0" collapsed="false">
      <c r="A50" s="38"/>
      <c r="B50" s="16" t="s">
        <v>19</v>
      </c>
      <c r="C50" s="17" t="n">
        <v>1151</v>
      </c>
      <c r="D50" s="17" t="n">
        <v>636</v>
      </c>
      <c r="E50" s="17" t="n">
        <v>29</v>
      </c>
      <c r="F50" s="17" t="n">
        <v>28540</v>
      </c>
      <c r="G50" s="17" t="n">
        <v>27242</v>
      </c>
      <c r="H50" s="17"/>
      <c r="I50" s="18" t="n">
        <v>57598</v>
      </c>
      <c r="J50" s="17" t="n">
        <v>177</v>
      </c>
      <c r="K50" s="17"/>
      <c r="L50" s="17" t="n">
        <v>1326</v>
      </c>
      <c r="M50" s="17" t="n">
        <v>17997</v>
      </c>
      <c r="N50" s="18" t="n">
        <v>19500</v>
      </c>
      <c r="O50" s="18" t="n">
        <f aca="false">SUM(N50,I50)</f>
        <v>77098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.9</v>
      </c>
      <c r="D51" s="23" t="n">
        <v>0.5</v>
      </c>
      <c r="E51" s="23" t="n">
        <v>0.1</v>
      </c>
      <c r="F51" s="23" t="n">
        <v>123.2</v>
      </c>
      <c r="G51" s="23" t="n">
        <v>104.8</v>
      </c>
      <c r="H51" s="23"/>
      <c r="I51" s="24" t="n">
        <v>231.5</v>
      </c>
      <c r="J51" s="23" t="n">
        <v>1.3</v>
      </c>
      <c r="K51" s="23"/>
      <c r="L51" s="23" t="n">
        <v>9.6</v>
      </c>
      <c r="M51" s="23" t="n">
        <v>136.6</v>
      </c>
      <c r="N51" s="24" t="n">
        <v>147.5</v>
      </c>
      <c r="O51" s="24" t="n">
        <f aca="false">SUM(N51,I51)</f>
        <v>37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8.72</v>
      </c>
      <c r="D52" s="15" t="n">
        <f aca="false">SUM(D7,D10,D13,D16,D19,D22,D25,D28,D31,D34,D37,D40,D43,D46,D49)</f>
        <v>113.62</v>
      </c>
      <c r="E52" s="15" t="n">
        <f aca="false">SUM(E7,E10,E13,E16,E19,E22,E25,E28,E31,E34,E37,E40,E43,E46,E49)</f>
        <v>0.23</v>
      </c>
      <c r="F52" s="15" t="n">
        <f aca="false">SUM(F7,F10,F13,F16,F19,F22,F25,F28,F31,F34,F37,F40,F43,F46,F49)</f>
        <v>381.74</v>
      </c>
      <c r="G52" s="15" t="n">
        <f aca="false">SUM(G7,G10,G13,G16,G19,G22,G25,G28,G31,G34,G37,G40,G43,G46,G49)</f>
        <v>661.44</v>
      </c>
      <c r="H52" s="15" t="n">
        <f aca="false">SUM(H7,H10,H13,H16,H19,H22,H25,H28,H31,H34,H37,H40,H43,H46,H49)</f>
        <v>9.8</v>
      </c>
      <c r="I52" s="15" t="n">
        <f aca="false">SUM(C52:H52)</f>
        <v>1175.55</v>
      </c>
      <c r="J52" s="15" t="n">
        <f aca="false">SUM(J7,J10,J13,J16,J19,J22,J25,J28,J31,J34,J37,J40,J43,J46,J49)</f>
        <v>3.77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56.32</v>
      </c>
      <c r="M52" s="15" t="n">
        <f aca="false">SUM(M7,M10,M13,M16,M19,M22,M25,M28,M31,M34,M37,M40,M43,M46,M49)</f>
        <v>662.25</v>
      </c>
      <c r="N52" s="15" t="n">
        <f aca="false">SUM(J52:M52)</f>
        <v>722.34</v>
      </c>
      <c r="O52" s="15" t="n">
        <f aca="false">SUM(N52,I52)</f>
        <v>1897.89</v>
      </c>
      <c r="P52" s="8" t="s">
        <v>32</v>
      </c>
      <c r="Q52" s="8"/>
      <c r="R52" s="43" t="n">
        <f aca="false">SUM(O52,R45,R47,R46)</f>
        <v>1923.13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467</v>
      </c>
      <c r="D53" s="18" t="n">
        <f aca="false">SUM(D8,D11,D14,D17,D20,D23,D26,D29,D32,D35,D38,D41,D44,D47,D50)</f>
        <v>24524</v>
      </c>
      <c r="E53" s="18" t="n">
        <f aca="false">SUM(E8,E11,E14,E17,E20,E23,E26,E29,E32,E35,E38,E41,E44,E47,E50)</f>
        <v>101</v>
      </c>
      <c r="F53" s="18" t="n">
        <f aca="false">SUM(F8,F11,F14,F17,F20,F23,F26,F29,F32,F35,F38,F41,F44,F47,F50)</f>
        <v>84170</v>
      </c>
      <c r="G53" s="18" t="n">
        <f aca="false">SUM(G8,G11,G14,G17,G20,G23,G26,G29,G32,G35,G38,G41,G44,G47,G50)</f>
        <v>206984</v>
      </c>
      <c r="H53" s="18" t="n">
        <f aca="false">SUM(H8,H11,H14,H17,H20,H23,H26,H29,H32,H35,H38,H41,H44,H47,H50)</f>
        <v>1400</v>
      </c>
      <c r="I53" s="18" t="n">
        <f aca="false">SUM(C53:H53)</f>
        <v>320646</v>
      </c>
      <c r="J53" s="18" t="n">
        <f aca="false">SUM(J8,J11,J14,J17,J20,J23,J26,J29,J32,J35,J38,J41,J44,J47,J50)</f>
        <v>429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5431</v>
      </c>
      <c r="M53" s="18" t="n">
        <f aca="false">SUM(M8,M11,M14,M17,M20,M23,M26,M29,M32,M35,M38,M41,M44,M47,M50)</f>
        <v>67600</v>
      </c>
      <c r="N53" s="18" t="n">
        <f aca="false">SUM(J53:M53)</f>
        <v>73460</v>
      </c>
      <c r="O53" s="18" t="n">
        <f aca="false">SUM(N53,I53)</f>
        <v>394106</v>
      </c>
      <c r="P53" s="8" t="s">
        <v>19</v>
      </c>
      <c r="Q53" s="8"/>
      <c r="R53" s="44" t="n">
        <f aca="false">O53+R48</f>
        <v>394835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47.8</v>
      </c>
      <c r="D54" s="24" t="n">
        <f aca="false">SUM(D9,D12,D15,D18,D21,D24,D27,D30,D33,D36,D39,D42,D45,D48,D51)</f>
        <v>920.4</v>
      </c>
      <c r="E54" s="24" t="n">
        <f aca="false">SUM(E9,E12,E15,E18,E21,E24,E27,E30,E33,E36,E39,E42,E45,E48,E51)</f>
        <v>1.4</v>
      </c>
      <c r="F54" s="24" t="n">
        <f aca="false">SUM(F9,F12,F15,F18,F21,F24,F27,F30,F33,F36,F39,F42,F45,F48,F51)</f>
        <v>744.6</v>
      </c>
      <c r="G54" s="24" t="n">
        <f aca="false">SUM(G9,G12,G15,G18,G21,G24,G27,G30,G33,G36,G39,G42,G45,G48,G51)</f>
        <v>1984.6</v>
      </c>
      <c r="H54" s="24" t="n">
        <f aca="false">SUM(H9,H12,H15,H18,H21,H24,H27,H30,H33,H36,H39,H42,H45,H48,H51)</f>
        <v>54.9</v>
      </c>
      <c r="I54" s="24" t="n">
        <f aca="false">SUM(C54:H54)</f>
        <v>3753.7</v>
      </c>
      <c r="J54" s="24" t="n">
        <f aca="false">SUM(J9,J12,J15,J18,J21,J24,J27,J30,J33,J36,J39,J42,J45,J48,J51)</f>
        <v>5.2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04.3</v>
      </c>
      <c r="M54" s="24" t="n">
        <f aca="false">SUM(M9,M12,M15,M18,M21,M24,M27,M30,M33,M36,M39,M42,M45,M48,M51)</f>
        <v>1108.2</v>
      </c>
      <c r="N54" s="24" t="n">
        <f aca="false">SUM(J54:M54)</f>
        <v>1217.7</v>
      </c>
      <c r="O54" s="24" t="n">
        <f aca="false">SUM(N54,I54)</f>
        <v>4971.4</v>
      </c>
      <c r="P54" s="8" t="s">
        <v>33</v>
      </c>
      <c r="Q54" s="8"/>
      <c r="R54" s="45" t="n">
        <f aca="false">O54+R49</f>
        <v>4971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 t="n">
        <v>0.25</v>
      </c>
      <c r="N7" s="15" t="n">
        <v>0.25</v>
      </c>
      <c r="O7" s="15" t="n">
        <f aca="false">SUM(N7,I7)</f>
        <v>0.2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3.2</v>
      </c>
      <c r="H10" s="14"/>
      <c r="I10" s="15" t="n">
        <v>3.2</v>
      </c>
      <c r="J10" s="14"/>
      <c r="K10" s="14"/>
      <c r="L10" s="14" t="n">
        <v>2.83</v>
      </c>
      <c r="M10" s="14" t="n">
        <v>22.46</v>
      </c>
      <c r="N10" s="15" t="n">
        <v>25.29</v>
      </c>
      <c r="O10" s="15" t="n">
        <f aca="false">SUM(N10,I10)</f>
        <v>28.49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 t="n">
        <v>47</v>
      </c>
      <c r="M11" s="17" t="n">
        <v>293</v>
      </c>
      <c r="N11" s="18" t="n">
        <v>340</v>
      </c>
      <c r="O11" s="18" t="n">
        <f aca="false">SUM(N11,I11)</f>
        <v>34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 t="n">
        <v>7</v>
      </c>
      <c r="M12" s="23" t="n">
        <v>42.8</v>
      </c>
      <c r="N12" s="24" t="n">
        <v>49.8</v>
      </c>
      <c r="O12" s="24" t="n">
        <f aca="false">SUM(N12,I12)</f>
        <v>49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5.15</v>
      </c>
      <c r="N13" s="27" t="n">
        <v>5.15</v>
      </c>
      <c r="O13" s="27" t="n">
        <f aca="false">SUM(N13,I13)</f>
        <v>5.15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119</v>
      </c>
      <c r="N14" s="18" t="n">
        <v>119</v>
      </c>
      <c r="O14" s="18" t="n">
        <f aca="false">SUM(N14,I14)</f>
        <v>119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10.2</v>
      </c>
      <c r="N15" s="21" t="n">
        <v>10.2</v>
      </c>
      <c r="O15" s="21" t="n">
        <f aca="false">SUM(N15,I15)</f>
        <v>10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27</v>
      </c>
      <c r="D16" s="14" t="n">
        <v>1.27</v>
      </c>
      <c r="E16" s="14"/>
      <c r="F16" s="14" t="n">
        <v>0.33</v>
      </c>
      <c r="G16" s="14" t="n">
        <v>7.04</v>
      </c>
      <c r="H16" s="14"/>
      <c r="I16" s="15" t="n">
        <v>8.91</v>
      </c>
      <c r="J16" s="14"/>
      <c r="K16" s="14"/>
      <c r="L16" s="14" t="n">
        <v>1.83</v>
      </c>
      <c r="M16" s="14" t="n">
        <v>6.92</v>
      </c>
      <c r="N16" s="15" t="n">
        <v>8.75</v>
      </c>
      <c r="O16" s="15" t="n">
        <f aca="false">SUM(N16,I16)</f>
        <v>17.66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54</v>
      </c>
      <c r="D17" s="17" t="n">
        <v>101</v>
      </c>
      <c r="E17" s="17"/>
      <c r="F17" s="17" t="n">
        <v>24</v>
      </c>
      <c r="G17" s="17" t="n">
        <v>983</v>
      </c>
      <c r="H17" s="17"/>
      <c r="I17" s="18" t="n">
        <v>1162</v>
      </c>
      <c r="J17" s="17"/>
      <c r="K17" s="17"/>
      <c r="L17" s="17" t="n">
        <v>66</v>
      </c>
      <c r="M17" s="17" t="n">
        <v>236</v>
      </c>
      <c r="N17" s="18" t="n">
        <v>302</v>
      </c>
      <c r="O17" s="18" t="n">
        <f aca="false">SUM(N17,I17)</f>
        <v>146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4.2</v>
      </c>
      <c r="D18" s="23" t="n">
        <v>10.7</v>
      </c>
      <c r="E18" s="23"/>
      <c r="F18" s="23" t="n">
        <v>2</v>
      </c>
      <c r="G18" s="23" t="n">
        <v>58.1</v>
      </c>
      <c r="H18" s="23"/>
      <c r="I18" s="24" t="n">
        <v>75</v>
      </c>
      <c r="J18" s="23"/>
      <c r="K18" s="23"/>
      <c r="L18" s="23" t="n">
        <v>4.5</v>
      </c>
      <c r="M18" s="23" t="n">
        <v>16.1</v>
      </c>
      <c r="N18" s="24" t="n">
        <v>20.6</v>
      </c>
      <c r="O18" s="24" t="n">
        <f aca="false">SUM(N18,I18)</f>
        <v>95.6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1.77</v>
      </c>
      <c r="D19" s="26" t="n">
        <v>17.84</v>
      </c>
      <c r="E19" s="26"/>
      <c r="F19" s="26" t="n">
        <v>0.37</v>
      </c>
      <c r="G19" s="26" t="n">
        <v>20.04</v>
      </c>
      <c r="H19" s="26"/>
      <c r="I19" s="27" t="n">
        <v>40.02</v>
      </c>
      <c r="J19" s="26"/>
      <c r="K19" s="26" t="n">
        <v>3.02</v>
      </c>
      <c r="L19" s="26" t="n">
        <v>19.12</v>
      </c>
      <c r="M19" s="26" t="n">
        <v>18.92</v>
      </c>
      <c r="N19" s="27" t="n">
        <v>41.06</v>
      </c>
      <c r="O19" s="27" t="n">
        <f aca="false">SUM(N19,I19)</f>
        <v>81.08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793</v>
      </c>
      <c r="D20" s="17" t="n">
        <v>4327</v>
      </c>
      <c r="E20" s="17"/>
      <c r="F20" s="17" t="n">
        <v>34</v>
      </c>
      <c r="G20" s="17" t="n">
        <v>3360</v>
      </c>
      <c r="H20" s="17"/>
      <c r="I20" s="18" t="n">
        <v>8514</v>
      </c>
      <c r="J20" s="17"/>
      <c r="K20" s="17" t="n">
        <v>67</v>
      </c>
      <c r="L20" s="17" t="n">
        <v>819</v>
      </c>
      <c r="M20" s="17" t="n">
        <v>1222</v>
      </c>
      <c r="N20" s="18" t="n">
        <v>2108</v>
      </c>
      <c r="O20" s="18" t="n">
        <f aca="false">SUM(N20,I20)</f>
        <v>10622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39.8</v>
      </c>
      <c r="D21" s="20" t="n">
        <v>307.4</v>
      </c>
      <c r="E21" s="20"/>
      <c r="F21" s="20" t="n">
        <v>1.9</v>
      </c>
      <c r="G21" s="20" t="n">
        <v>155</v>
      </c>
      <c r="H21" s="20"/>
      <c r="I21" s="21" t="n">
        <v>504.1</v>
      </c>
      <c r="J21" s="20"/>
      <c r="K21" s="20" t="n">
        <v>5.3</v>
      </c>
      <c r="L21" s="20" t="n">
        <v>42.2</v>
      </c>
      <c r="M21" s="20" t="n">
        <v>62.6</v>
      </c>
      <c r="N21" s="21" t="n">
        <v>110.1</v>
      </c>
      <c r="O21" s="21" t="n">
        <f aca="false">SUM(N21,I21)</f>
        <v>614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3.25</v>
      </c>
      <c r="D22" s="14" t="n">
        <v>24.39</v>
      </c>
      <c r="E22" s="14"/>
      <c r="F22" s="14" t="n">
        <v>3.85</v>
      </c>
      <c r="G22" s="14" t="n">
        <v>17.72</v>
      </c>
      <c r="H22" s="14"/>
      <c r="I22" s="15" t="n">
        <v>49.21</v>
      </c>
      <c r="J22" s="14"/>
      <c r="K22" s="14"/>
      <c r="L22" s="14" t="n">
        <v>8.75</v>
      </c>
      <c r="M22" s="14" t="n">
        <v>56.05</v>
      </c>
      <c r="N22" s="15" t="n">
        <v>64.8</v>
      </c>
      <c r="O22" s="15" t="n">
        <f aca="false">SUM(N22,I22)</f>
        <v>114.0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852</v>
      </c>
      <c r="D23" s="17" t="n">
        <v>9007</v>
      </c>
      <c r="E23" s="17"/>
      <c r="F23" s="17" t="n">
        <v>544</v>
      </c>
      <c r="G23" s="17" t="n">
        <v>3439</v>
      </c>
      <c r="H23" s="17"/>
      <c r="I23" s="18" t="n">
        <v>13842</v>
      </c>
      <c r="J23" s="17"/>
      <c r="K23" s="17"/>
      <c r="L23" s="17" t="n">
        <v>438</v>
      </c>
      <c r="M23" s="17" t="n">
        <v>3013</v>
      </c>
      <c r="N23" s="18" t="n">
        <v>3451</v>
      </c>
      <c r="O23" s="18" t="n">
        <f aca="false">SUM(N23,I23)</f>
        <v>17293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30.2</v>
      </c>
      <c r="D24" s="23" t="n">
        <v>495.7</v>
      </c>
      <c r="E24" s="23"/>
      <c r="F24" s="23" t="n">
        <v>20.2</v>
      </c>
      <c r="G24" s="23" t="n">
        <v>79</v>
      </c>
      <c r="H24" s="23"/>
      <c r="I24" s="24" t="n">
        <v>625.1</v>
      </c>
      <c r="J24" s="23"/>
      <c r="K24" s="23"/>
      <c r="L24" s="23" t="n">
        <v>18</v>
      </c>
      <c r="M24" s="23" t="n">
        <v>122.7</v>
      </c>
      <c r="N24" s="24" t="n">
        <v>140.7</v>
      </c>
      <c r="O24" s="24" t="n">
        <f aca="false">SUM(N24,I24)</f>
        <v>765.8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4.97</v>
      </c>
      <c r="D25" s="26" t="n">
        <v>142.6</v>
      </c>
      <c r="E25" s="26"/>
      <c r="F25" s="26" t="n">
        <v>5.61</v>
      </c>
      <c r="G25" s="26" t="n">
        <v>57.2</v>
      </c>
      <c r="H25" s="26"/>
      <c r="I25" s="27" t="n">
        <v>210.38</v>
      </c>
      <c r="J25" s="26"/>
      <c r="K25" s="26"/>
      <c r="L25" s="26" t="n">
        <v>15.5</v>
      </c>
      <c r="M25" s="26" t="n">
        <v>91.4</v>
      </c>
      <c r="N25" s="27" t="n">
        <v>106.9</v>
      </c>
      <c r="O25" s="27" t="n">
        <f aca="false">SUM(N25,I25)</f>
        <v>317.28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6021</v>
      </c>
      <c r="D26" s="17" t="n">
        <v>29084</v>
      </c>
      <c r="E26" s="17"/>
      <c r="F26" s="17" t="n">
        <v>1049</v>
      </c>
      <c r="G26" s="17" t="n">
        <v>12940</v>
      </c>
      <c r="H26" s="17"/>
      <c r="I26" s="18" t="n">
        <v>49094</v>
      </c>
      <c r="J26" s="17"/>
      <c r="K26" s="17"/>
      <c r="L26" s="17" t="n">
        <v>964</v>
      </c>
      <c r="M26" s="17" t="n">
        <v>5612</v>
      </c>
      <c r="N26" s="18" t="n">
        <v>6576</v>
      </c>
      <c r="O26" s="18" t="n">
        <f aca="false">SUM(N26,I26)</f>
        <v>5567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67.7</v>
      </c>
      <c r="D27" s="20" t="n">
        <v>1308.8</v>
      </c>
      <c r="E27" s="20"/>
      <c r="F27" s="20" t="n">
        <v>24.8</v>
      </c>
      <c r="G27" s="20" t="n">
        <v>284.8</v>
      </c>
      <c r="H27" s="20"/>
      <c r="I27" s="21" t="n">
        <v>1786.1</v>
      </c>
      <c r="J27" s="20"/>
      <c r="K27" s="20"/>
      <c r="L27" s="20" t="n">
        <v>29.9</v>
      </c>
      <c r="M27" s="20" t="n">
        <v>174.5</v>
      </c>
      <c r="N27" s="21" t="n">
        <v>204.4</v>
      </c>
      <c r="O27" s="21" t="n">
        <f aca="false">SUM(N27,I27)</f>
        <v>1990.5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96</v>
      </c>
      <c r="D28" s="14" t="n">
        <v>33.83</v>
      </c>
      <c r="E28" s="14"/>
      <c r="F28" s="14" t="n">
        <v>3.88</v>
      </c>
      <c r="G28" s="14" t="n">
        <v>9.83</v>
      </c>
      <c r="H28" s="14" t="n">
        <v>0.22</v>
      </c>
      <c r="I28" s="15" t="n">
        <v>49.72</v>
      </c>
      <c r="J28" s="14" t="n">
        <v>0.2</v>
      </c>
      <c r="K28" s="14"/>
      <c r="L28" s="14" t="n">
        <v>28.46</v>
      </c>
      <c r="M28" s="14" t="n">
        <v>66.5</v>
      </c>
      <c r="N28" s="15" t="n">
        <v>95.16</v>
      </c>
      <c r="O28" s="15" t="n">
        <f aca="false">SUM(N28,I28)</f>
        <v>144.88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037</v>
      </c>
      <c r="D29" s="17" t="n">
        <v>12144</v>
      </c>
      <c r="E29" s="17"/>
      <c r="F29" s="17" t="n">
        <v>718</v>
      </c>
      <c r="G29" s="17" t="n">
        <v>2534</v>
      </c>
      <c r="H29" s="17" t="n">
        <v>554</v>
      </c>
      <c r="I29" s="18" t="n">
        <v>16987</v>
      </c>
      <c r="J29" s="17" t="n">
        <v>15</v>
      </c>
      <c r="K29" s="17"/>
      <c r="L29" s="17" t="n">
        <v>1994</v>
      </c>
      <c r="M29" s="17" t="n">
        <v>4670</v>
      </c>
      <c r="N29" s="18" t="n">
        <v>6679</v>
      </c>
      <c r="O29" s="18" t="n">
        <f aca="false">SUM(N29,I29)</f>
        <v>23666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23.1</v>
      </c>
      <c r="D30" s="23" t="n">
        <v>449.9</v>
      </c>
      <c r="E30" s="23"/>
      <c r="F30" s="23" t="n">
        <v>14.4</v>
      </c>
      <c r="G30" s="23" t="n">
        <v>53.3</v>
      </c>
      <c r="H30" s="23" t="n">
        <v>21</v>
      </c>
      <c r="I30" s="24" t="n">
        <v>561.7</v>
      </c>
      <c r="J30" s="23" t="n">
        <v>0.5</v>
      </c>
      <c r="K30" s="23"/>
      <c r="L30" s="23" t="n">
        <v>60</v>
      </c>
      <c r="M30" s="23" t="n">
        <v>140.5</v>
      </c>
      <c r="N30" s="24" t="n">
        <v>201</v>
      </c>
      <c r="O30" s="24" t="n">
        <f aca="false">SUM(N30,I30)</f>
        <v>762.7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1.37</v>
      </c>
      <c r="D31" s="26" t="n">
        <v>73.77</v>
      </c>
      <c r="E31" s="26"/>
      <c r="F31" s="26" t="n">
        <v>51.02</v>
      </c>
      <c r="G31" s="26" t="n">
        <v>28.14</v>
      </c>
      <c r="H31" s="26" t="n">
        <v>0.45</v>
      </c>
      <c r="I31" s="27" t="n">
        <v>164.75</v>
      </c>
      <c r="J31" s="26"/>
      <c r="K31" s="26"/>
      <c r="L31" s="26" t="n">
        <v>18.61</v>
      </c>
      <c r="M31" s="26" t="n">
        <v>70.47</v>
      </c>
      <c r="N31" s="27" t="n">
        <v>89.08</v>
      </c>
      <c r="O31" s="27" t="n">
        <f aca="false">SUM(N31,I31)</f>
        <v>253.83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4486</v>
      </c>
      <c r="D32" s="17" t="n">
        <v>20277</v>
      </c>
      <c r="E32" s="17"/>
      <c r="F32" s="17" t="n">
        <v>10046</v>
      </c>
      <c r="G32" s="17" t="n">
        <v>7882</v>
      </c>
      <c r="H32" s="17" t="n">
        <v>2621</v>
      </c>
      <c r="I32" s="18" t="n">
        <v>45312</v>
      </c>
      <c r="J32" s="17"/>
      <c r="K32" s="17"/>
      <c r="L32" s="17" t="n">
        <v>1468</v>
      </c>
      <c r="M32" s="17" t="n">
        <v>5678</v>
      </c>
      <c r="N32" s="18" t="n">
        <v>7146</v>
      </c>
      <c r="O32" s="18" t="n">
        <f aca="false">SUM(N32,I32)</f>
        <v>5245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80.4</v>
      </c>
      <c r="D33" s="20" t="n">
        <v>609.4</v>
      </c>
      <c r="E33" s="20"/>
      <c r="F33" s="20" t="n">
        <v>151.3</v>
      </c>
      <c r="G33" s="20" t="n">
        <v>142</v>
      </c>
      <c r="H33" s="20" t="n">
        <v>91.7</v>
      </c>
      <c r="I33" s="21" t="n">
        <v>1074.8</v>
      </c>
      <c r="J33" s="20"/>
      <c r="K33" s="20"/>
      <c r="L33" s="20" t="n">
        <v>40.9</v>
      </c>
      <c r="M33" s="20" t="n">
        <v>157.3</v>
      </c>
      <c r="N33" s="21" t="n">
        <v>198.2</v>
      </c>
      <c r="O33" s="21" t="n">
        <f aca="false">SUM(N33,I33)</f>
        <v>1273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2.01</v>
      </c>
      <c r="D34" s="14" t="n">
        <v>22.86</v>
      </c>
      <c r="E34" s="14"/>
      <c r="F34" s="14" t="n">
        <v>77.7</v>
      </c>
      <c r="G34" s="14" t="n">
        <v>83.98</v>
      </c>
      <c r="H34" s="14" t="n">
        <v>3.71</v>
      </c>
      <c r="I34" s="15" t="n">
        <v>200.26</v>
      </c>
      <c r="J34" s="14"/>
      <c r="K34" s="14"/>
      <c r="L34" s="14" t="n">
        <v>19.32</v>
      </c>
      <c r="M34" s="14" t="n">
        <v>43.78</v>
      </c>
      <c r="N34" s="15" t="n">
        <v>63.1</v>
      </c>
      <c r="O34" s="15" t="n">
        <f aca="false">SUM(N34,I34)</f>
        <v>263.3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763</v>
      </c>
      <c r="D35" s="17" t="n">
        <v>6681</v>
      </c>
      <c r="E35" s="17"/>
      <c r="F35" s="17" t="n">
        <v>16070</v>
      </c>
      <c r="G35" s="17" t="n">
        <v>25334</v>
      </c>
      <c r="H35" s="17" t="n">
        <v>853</v>
      </c>
      <c r="I35" s="18" t="n">
        <v>53701</v>
      </c>
      <c r="J35" s="17"/>
      <c r="K35" s="17"/>
      <c r="L35" s="17" t="n">
        <v>1729</v>
      </c>
      <c r="M35" s="17" t="n">
        <v>3997</v>
      </c>
      <c r="N35" s="18" t="n">
        <v>5726</v>
      </c>
      <c r="O35" s="18" t="n">
        <f aca="false">SUM(N35,I35)</f>
        <v>59427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71.5</v>
      </c>
      <c r="D36" s="23" t="n">
        <v>194.1</v>
      </c>
      <c r="E36" s="23"/>
      <c r="F36" s="23" t="n">
        <v>209.4</v>
      </c>
      <c r="G36" s="23" t="n">
        <v>380.6</v>
      </c>
      <c r="H36" s="23" t="n">
        <v>25.6</v>
      </c>
      <c r="I36" s="24" t="n">
        <v>881.2</v>
      </c>
      <c r="J36" s="23"/>
      <c r="K36" s="23"/>
      <c r="L36" s="23" t="n">
        <v>43.5</v>
      </c>
      <c r="M36" s="23" t="n">
        <v>101.6</v>
      </c>
      <c r="N36" s="24" t="n">
        <v>145.1</v>
      </c>
      <c r="O36" s="24" t="n">
        <f aca="false">SUM(N36,I36)</f>
        <v>1026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0.72</v>
      </c>
      <c r="D37" s="26" t="n">
        <v>11.24</v>
      </c>
      <c r="E37" s="26" t="n">
        <v>0.94</v>
      </c>
      <c r="F37" s="26" t="n">
        <v>151.76</v>
      </c>
      <c r="G37" s="26" t="n">
        <v>211.47</v>
      </c>
      <c r="H37" s="26" t="n">
        <v>1.53</v>
      </c>
      <c r="I37" s="27" t="n">
        <v>387.66</v>
      </c>
      <c r="J37" s="26"/>
      <c r="K37" s="26"/>
      <c r="L37" s="26" t="n">
        <v>9.22</v>
      </c>
      <c r="M37" s="26" t="n">
        <v>71.37</v>
      </c>
      <c r="N37" s="27" t="n">
        <v>80.59</v>
      </c>
      <c r="O37" s="27" t="n">
        <f aca="false">SUM(N37,I37)</f>
        <v>468.25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4225</v>
      </c>
      <c r="D38" s="17" t="n">
        <v>3628</v>
      </c>
      <c r="E38" s="17" t="n">
        <v>326</v>
      </c>
      <c r="F38" s="17" t="n">
        <v>33268</v>
      </c>
      <c r="G38" s="17" t="n">
        <v>66147</v>
      </c>
      <c r="H38" s="17" t="n">
        <v>296</v>
      </c>
      <c r="I38" s="18" t="n">
        <v>107890</v>
      </c>
      <c r="J38" s="17"/>
      <c r="K38" s="17"/>
      <c r="L38" s="17" t="n">
        <v>955</v>
      </c>
      <c r="M38" s="17" t="n">
        <v>7187</v>
      </c>
      <c r="N38" s="18" t="n">
        <v>8142</v>
      </c>
      <c r="O38" s="18" t="n">
        <f aca="false">SUM(N38,I38)</f>
        <v>116032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55.3</v>
      </c>
      <c r="D39" s="20" t="n">
        <v>87.1</v>
      </c>
      <c r="E39" s="20" t="n">
        <v>7.8</v>
      </c>
      <c r="F39" s="20" t="n">
        <v>366.9</v>
      </c>
      <c r="G39" s="20" t="n">
        <v>795.1</v>
      </c>
      <c r="H39" s="20" t="n">
        <v>7.4</v>
      </c>
      <c r="I39" s="21" t="n">
        <v>1319.6</v>
      </c>
      <c r="J39" s="20"/>
      <c r="K39" s="20"/>
      <c r="L39" s="20" t="n">
        <v>19.3</v>
      </c>
      <c r="M39" s="20" t="n">
        <v>142.7</v>
      </c>
      <c r="N39" s="21" t="n">
        <v>162</v>
      </c>
      <c r="O39" s="21" t="n">
        <f aca="false">SUM(N39,I39)</f>
        <v>1481.6</v>
      </c>
      <c r="P39" s="29" t="s">
        <v>22</v>
      </c>
      <c r="Q39" s="29"/>
      <c r="R39" s="30" t="n">
        <v>20.4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3.86</v>
      </c>
      <c r="D40" s="14" t="n">
        <v>2.67</v>
      </c>
      <c r="E40" s="14" t="n">
        <v>2.9</v>
      </c>
      <c r="F40" s="14" t="n">
        <v>336.96</v>
      </c>
      <c r="G40" s="14" t="n">
        <v>761.91</v>
      </c>
      <c r="H40" s="14" t="n">
        <v>0.06</v>
      </c>
      <c r="I40" s="15" t="n">
        <v>1128.36</v>
      </c>
      <c r="J40" s="14"/>
      <c r="K40" s="14"/>
      <c r="L40" s="14" t="n">
        <v>15.12</v>
      </c>
      <c r="M40" s="14" t="n">
        <v>125.61</v>
      </c>
      <c r="N40" s="15" t="n">
        <v>140.73</v>
      </c>
      <c r="O40" s="15" t="n">
        <f aca="false">SUM(N40,I40)</f>
        <v>1269.09</v>
      </c>
      <c r="P40" s="31" t="s">
        <v>23</v>
      </c>
      <c r="Q40" s="31"/>
      <c r="R40" s="30" t="n">
        <v>42.76</v>
      </c>
    </row>
    <row r="41" customFormat="false" ht="15.75" hidden="false" customHeight="true" outlineLevel="0" collapsed="false">
      <c r="A41" s="8"/>
      <c r="B41" s="16" t="s">
        <v>19</v>
      </c>
      <c r="C41" s="17" t="n">
        <v>9964</v>
      </c>
      <c r="D41" s="17" t="n">
        <v>1010</v>
      </c>
      <c r="E41" s="17" t="n">
        <v>1079</v>
      </c>
      <c r="F41" s="17" t="n">
        <v>78037</v>
      </c>
      <c r="G41" s="17" t="n">
        <v>252573</v>
      </c>
      <c r="H41" s="17" t="n">
        <v>16</v>
      </c>
      <c r="I41" s="18" t="n">
        <v>342679</v>
      </c>
      <c r="J41" s="17"/>
      <c r="K41" s="17"/>
      <c r="L41" s="17" t="n">
        <v>1635</v>
      </c>
      <c r="M41" s="17" t="n">
        <v>13078</v>
      </c>
      <c r="N41" s="18" t="n">
        <v>14713</v>
      </c>
      <c r="O41" s="18" t="n">
        <f aca="false">SUM(N41,I41)</f>
        <v>357392</v>
      </c>
      <c r="P41" s="31" t="s">
        <v>24</v>
      </c>
      <c r="Q41" s="31"/>
      <c r="R41" s="30" t="n">
        <v>14.89</v>
      </c>
    </row>
    <row r="42" customFormat="false" ht="15.75" hidden="false" customHeight="true" outlineLevel="0" collapsed="false">
      <c r="A42" s="8"/>
      <c r="B42" s="22" t="s">
        <v>20</v>
      </c>
      <c r="C42" s="23" t="n">
        <v>110.2</v>
      </c>
      <c r="D42" s="23" t="n">
        <v>21.3</v>
      </c>
      <c r="E42" s="23" t="n">
        <v>22.7</v>
      </c>
      <c r="F42" s="23" t="n">
        <v>703.8</v>
      </c>
      <c r="G42" s="23" t="n">
        <v>2283</v>
      </c>
      <c r="H42" s="23" t="n">
        <v>0.3</v>
      </c>
      <c r="I42" s="24" t="n">
        <v>3141.3</v>
      </c>
      <c r="J42" s="23"/>
      <c r="K42" s="23"/>
      <c r="L42" s="23" t="n">
        <v>31.5</v>
      </c>
      <c r="M42" s="23" t="n">
        <v>252.2</v>
      </c>
      <c r="N42" s="24" t="n">
        <v>283.7</v>
      </c>
      <c r="O42" s="24" t="n">
        <f aca="false">SUM(N42,I42)</f>
        <v>3425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9.35</v>
      </c>
      <c r="D43" s="26" t="n">
        <v>1.31</v>
      </c>
      <c r="E43" s="26" t="n">
        <v>1.15</v>
      </c>
      <c r="F43" s="26" t="n">
        <v>279.12</v>
      </c>
      <c r="G43" s="26" t="n">
        <v>1017.55</v>
      </c>
      <c r="H43" s="26"/>
      <c r="I43" s="27" t="n">
        <v>1328.48</v>
      </c>
      <c r="J43" s="26" t="n">
        <v>0.21</v>
      </c>
      <c r="K43" s="26"/>
      <c r="L43" s="26" t="n">
        <v>43.25</v>
      </c>
      <c r="M43" s="26" t="n">
        <v>349.19</v>
      </c>
      <c r="N43" s="27" t="n">
        <v>392.65</v>
      </c>
      <c r="O43" s="27" t="n">
        <f aca="false">SUM(N43,I43)</f>
        <v>1721.13</v>
      </c>
      <c r="P43" s="31" t="s">
        <v>26</v>
      </c>
      <c r="Q43" s="31"/>
      <c r="R43" s="30" t="n">
        <v>2.18</v>
      </c>
    </row>
    <row r="44" customFormat="false" ht="15.75" hidden="false" customHeight="true" outlineLevel="0" collapsed="false">
      <c r="A44" s="8"/>
      <c r="B44" s="16" t="s">
        <v>19</v>
      </c>
      <c r="C44" s="17" t="n">
        <v>13283</v>
      </c>
      <c r="D44" s="17" t="n">
        <v>509</v>
      </c>
      <c r="E44" s="17" t="n">
        <v>451</v>
      </c>
      <c r="F44" s="17" t="n">
        <v>65027</v>
      </c>
      <c r="G44" s="17" t="n">
        <v>346511</v>
      </c>
      <c r="H44" s="17"/>
      <c r="I44" s="18" t="n">
        <v>425781</v>
      </c>
      <c r="J44" s="17" t="n">
        <v>24</v>
      </c>
      <c r="K44" s="17"/>
      <c r="L44" s="17" t="n">
        <v>4936</v>
      </c>
      <c r="M44" s="17" t="n">
        <v>39516</v>
      </c>
      <c r="N44" s="18" t="n">
        <v>44476</v>
      </c>
      <c r="O44" s="18" t="n">
        <f aca="false">SUM(N44,I44)</f>
        <v>470257</v>
      </c>
      <c r="P44" s="32" t="s">
        <v>27</v>
      </c>
      <c r="Q44" s="32"/>
      <c r="R44" s="33" t="n">
        <v>11.9</v>
      </c>
    </row>
    <row r="45" customFormat="false" ht="15.75" hidden="false" customHeight="true" outlineLevel="0" collapsed="false">
      <c r="A45" s="8"/>
      <c r="B45" s="19" t="s">
        <v>20</v>
      </c>
      <c r="C45" s="20" t="n">
        <v>144.4</v>
      </c>
      <c r="D45" s="20" t="n">
        <v>10.7</v>
      </c>
      <c r="E45" s="20" t="n">
        <v>9.3</v>
      </c>
      <c r="F45" s="20" t="n">
        <v>576.2</v>
      </c>
      <c r="G45" s="20" t="n">
        <v>3008.9</v>
      </c>
      <c r="H45" s="20"/>
      <c r="I45" s="21" t="n">
        <v>3749.5</v>
      </c>
      <c r="J45" s="20" t="n">
        <v>0.4</v>
      </c>
      <c r="K45" s="20"/>
      <c r="L45" s="20" t="n">
        <v>82.1</v>
      </c>
      <c r="M45" s="20" t="n">
        <v>596.2</v>
      </c>
      <c r="N45" s="21" t="n">
        <v>678.7</v>
      </c>
      <c r="O45" s="21" t="n">
        <f aca="false">SUM(N45,I45)</f>
        <v>4428.2</v>
      </c>
      <c r="P45" s="8" t="s">
        <v>5</v>
      </c>
      <c r="Q45" s="8"/>
      <c r="R45" s="34" t="n">
        <f aca="false">SUM(R38:R44)</f>
        <v>92.13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3.56</v>
      </c>
      <c r="D46" s="14" t="n">
        <v>2.65</v>
      </c>
      <c r="E46" s="14" t="n">
        <v>0.33</v>
      </c>
      <c r="F46" s="14" t="n">
        <v>135.41</v>
      </c>
      <c r="G46" s="14" t="n">
        <v>728.86</v>
      </c>
      <c r="H46" s="14"/>
      <c r="I46" s="15" t="n">
        <v>890.81</v>
      </c>
      <c r="J46" s="14" t="n">
        <v>0.53</v>
      </c>
      <c r="K46" s="14"/>
      <c r="L46" s="14" t="n">
        <v>45.77</v>
      </c>
      <c r="M46" s="14" t="n">
        <v>408.86</v>
      </c>
      <c r="N46" s="15" t="n">
        <v>455.16</v>
      </c>
      <c r="O46" s="15" t="n">
        <f aca="false">SUM(N46,I46)</f>
        <v>1345.97</v>
      </c>
      <c r="P46" s="8" t="s">
        <v>28</v>
      </c>
      <c r="Q46" s="8"/>
      <c r="R46" s="35" t="n">
        <v>11.48</v>
      </c>
    </row>
    <row r="47" customFormat="false" ht="15.75" hidden="false" customHeight="true" outlineLevel="0" collapsed="false">
      <c r="A47" s="8"/>
      <c r="B47" s="16" t="s">
        <v>19</v>
      </c>
      <c r="C47" s="17" t="n">
        <v>11046</v>
      </c>
      <c r="D47" s="17" t="n">
        <v>1130</v>
      </c>
      <c r="E47" s="17" t="n">
        <v>140</v>
      </c>
      <c r="F47" s="17" t="n">
        <v>34596</v>
      </c>
      <c r="G47" s="17" t="n">
        <v>253656</v>
      </c>
      <c r="H47" s="17"/>
      <c r="I47" s="18" t="n">
        <v>300568</v>
      </c>
      <c r="J47" s="17" t="n">
        <v>65</v>
      </c>
      <c r="K47" s="17"/>
      <c r="L47" s="17" t="n">
        <v>5504</v>
      </c>
      <c r="M47" s="17" t="n">
        <v>48529</v>
      </c>
      <c r="N47" s="18" t="n">
        <v>54098</v>
      </c>
      <c r="O47" s="18" t="n">
        <f aca="false">SUM(N47,I47)</f>
        <v>354666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99.1</v>
      </c>
      <c r="D48" s="23" t="n">
        <v>19.7</v>
      </c>
      <c r="E48" s="23" t="n">
        <v>2.5</v>
      </c>
      <c r="F48" s="23" t="n">
        <v>269.3</v>
      </c>
      <c r="G48" s="23" t="n">
        <v>1764.6</v>
      </c>
      <c r="H48" s="23"/>
      <c r="I48" s="24" t="n">
        <v>2155.2</v>
      </c>
      <c r="J48" s="23" t="n">
        <v>0.8</v>
      </c>
      <c r="K48" s="23"/>
      <c r="L48" s="23" t="n">
        <v>62</v>
      </c>
      <c r="M48" s="23" t="n">
        <v>537.3</v>
      </c>
      <c r="N48" s="24" t="n">
        <v>600.1</v>
      </c>
      <c r="O48" s="24" t="n">
        <f aca="false">SUM(N48,I48)</f>
        <v>2755.3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35.4</v>
      </c>
      <c r="D49" s="26" t="n">
        <v>7.92</v>
      </c>
      <c r="E49" s="26" t="n">
        <v>24.4</v>
      </c>
      <c r="F49" s="26" t="n">
        <v>369.81</v>
      </c>
      <c r="G49" s="26" t="n">
        <v>404.57</v>
      </c>
      <c r="H49" s="26" t="n">
        <v>16.06</v>
      </c>
      <c r="I49" s="27" t="n">
        <v>858.16</v>
      </c>
      <c r="J49" s="26" t="n">
        <v>0.19</v>
      </c>
      <c r="K49" s="26"/>
      <c r="L49" s="26" t="n">
        <v>84</v>
      </c>
      <c r="M49" s="26" t="n">
        <v>525.21</v>
      </c>
      <c r="N49" s="27" t="n">
        <v>609.4</v>
      </c>
      <c r="O49" s="27" t="n">
        <f aca="false">SUM(N49,I49)</f>
        <v>1467.56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7633</v>
      </c>
      <c r="D50" s="17" t="n">
        <v>3679</v>
      </c>
      <c r="E50" s="17" t="n">
        <v>11338</v>
      </c>
      <c r="F50" s="17" t="n">
        <v>96810</v>
      </c>
      <c r="G50" s="17" t="n">
        <v>147648</v>
      </c>
      <c r="H50" s="17" t="n">
        <v>6299</v>
      </c>
      <c r="I50" s="18" t="n">
        <v>283407</v>
      </c>
      <c r="J50" s="17" t="n">
        <v>25</v>
      </c>
      <c r="K50" s="17"/>
      <c r="L50" s="17" t="n">
        <v>10533</v>
      </c>
      <c r="M50" s="17" t="n">
        <v>65013</v>
      </c>
      <c r="N50" s="18" t="n">
        <v>75571</v>
      </c>
      <c r="O50" s="18" t="n">
        <f aca="false">SUM(N50,I50)</f>
        <v>358978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66.5</v>
      </c>
      <c r="D51" s="23" t="n">
        <v>11.5</v>
      </c>
      <c r="E51" s="23" t="n">
        <v>43.8</v>
      </c>
      <c r="F51" s="23" t="n">
        <v>380.7</v>
      </c>
      <c r="G51" s="23" t="n">
        <v>590.5</v>
      </c>
      <c r="H51" s="23" t="n">
        <v>63.4</v>
      </c>
      <c r="I51" s="24" t="n">
        <v>1156.4</v>
      </c>
      <c r="J51" s="23" t="n">
        <v>0.2</v>
      </c>
      <c r="K51" s="23"/>
      <c r="L51" s="23" t="n">
        <v>69.5</v>
      </c>
      <c r="M51" s="23" t="n">
        <v>409.1</v>
      </c>
      <c r="N51" s="24" t="n">
        <v>478.8</v>
      </c>
      <c r="O51" s="24" t="n">
        <f aca="false">SUM(N51,I51)</f>
        <v>1635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58.49</v>
      </c>
      <c r="D52" s="15" t="n">
        <f aca="false">SUM(D7,D10,D13,D16,D19,D22,D25,D28,D31,D34,D37,D40,D43,D46,D49)</f>
        <v>342.35</v>
      </c>
      <c r="E52" s="15" t="n">
        <f aca="false">SUM(E7,E10,E13,E16,E19,E22,E25,E28,E31,E34,E37,E40,E43,E46,E49)</f>
        <v>29.72</v>
      </c>
      <c r="F52" s="15" t="n">
        <f aca="false">SUM(F7,F10,F13,F16,F19,F22,F25,F28,F31,F34,F37,F40,F43,F46,F49)</f>
        <v>1415.82</v>
      </c>
      <c r="G52" s="15" t="n">
        <f aca="false">SUM(G7,G10,G13,G16,G19,G22,G25,G28,G31,G34,G37,G40,G43,G46,G49)</f>
        <v>3351.51</v>
      </c>
      <c r="H52" s="15" t="n">
        <f aca="false">SUM(H7,H10,H13,H16,H19,H22,H25,H28,H31,H34,H37,H40,H43,H46,H49)</f>
        <v>22.03</v>
      </c>
      <c r="I52" s="15" t="n">
        <f aca="false">SUM(C52:H52)</f>
        <v>5319.92</v>
      </c>
      <c r="J52" s="15" t="n">
        <f aca="false">SUM(J7,J10,J13,J16,J19,J22,J25,J28,J31,J34,J37,J40,J43,J46,J49)</f>
        <v>1.13</v>
      </c>
      <c r="K52" s="15" t="n">
        <f aca="false">SUM(K7,K10,K13,K16,K19,K22,K25,K28,K31,K34,K37,K40,K43,K46,K49)</f>
        <v>3.02</v>
      </c>
      <c r="L52" s="15" t="n">
        <f aca="false">SUM(L7,L10,L13,L16,L19,L22,L25,L28,L31,L34,L37,L40,L43,L46,L49)</f>
        <v>311.78</v>
      </c>
      <c r="M52" s="15" t="n">
        <f aca="false">SUM(M7,M10,M13,M16,M19,M22,M25,M28,M31,M34,M37,M40,M43,M46,M49)</f>
        <v>1862.14</v>
      </c>
      <c r="N52" s="15" t="n">
        <f aca="false">SUM(J52:M52)</f>
        <v>2178.07</v>
      </c>
      <c r="O52" s="15" t="n">
        <f aca="false">SUM(N52,I52)</f>
        <v>7497.99</v>
      </c>
      <c r="P52" s="8" t="s">
        <v>32</v>
      </c>
      <c r="Q52" s="8"/>
      <c r="R52" s="43" t="n">
        <f aca="false">SUM(O52,R45,R47,R46)</f>
        <v>7601.6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74157</v>
      </c>
      <c r="D53" s="18" t="n">
        <f aca="false">SUM(D8,D11,D14,D17,D20,D23,D26,D29,D32,D35,D38,D41,D44,D47,D50)</f>
        <v>91577</v>
      </c>
      <c r="E53" s="18" t="n">
        <f aca="false">SUM(E8,E11,E14,E17,E20,E23,E26,E29,E32,E35,E38,E41,E44,E47,E50)</f>
        <v>13334</v>
      </c>
      <c r="F53" s="18" t="n">
        <f aca="false">SUM(F8,F11,F14,F17,F20,F23,F26,F29,F32,F35,F38,F41,F44,F47,F50)</f>
        <v>336223</v>
      </c>
      <c r="G53" s="18" t="n">
        <f aca="false">SUM(G8,G11,G14,G17,G20,G23,G26,G29,G32,G35,G38,G41,G44,G47,G50)</f>
        <v>1123007</v>
      </c>
      <c r="H53" s="18" t="n">
        <f aca="false">SUM(H8,H11,H14,H17,H20,H23,H26,H29,H32,H35,H38,H41,H44,H47,H50)</f>
        <v>10639</v>
      </c>
      <c r="I53" s="18" t="n">
        <f aca="false">SUM(C53:H53)</f>
        <v>1648937</v>
      </c>
      <c r="J53" s="18" t="n">
        <f aca="false">SUM(J8,J11,J14,J17,J20,J23,J26,J29,J32,J35,J38,J41,J44,J47,J50)</f>
        <v>129</v>
      </c>
      <c r="K53" s="18" t="n">
        <f aca="false">SUM(K8,K11,K14,K17,K20,K23,K26,K29,K32,K35,K38,K41,K44,K47,K50)</f>
        <v>67</v>
      </c>
      <c r="L53" s="18" t="n">
        <f aca="false">SUM(L8,L11,L14,L17,L20,L23,L26,L29,L32,L35,L38,L41,L44,L47,L50)</f>
        <v>31088</v>
      </c>
      <c r="M53" s="18" t="n">
        <f aca="false">SUM(M8,M11,M14,M17,M20,M23,M26,M29,M32,M35,M38,M41,M44,M47,M50)</f>
        <v>198163</v>
      </c>
      <c r="N53" s="18" t="n">
        <f aca="false">SUM(J53:M53)</f>
        <v>229447</v>
      </c>
      <c r="O53" s="18" t="n">
        <f aca="false">SUM(N53,I53)</f>
        <v>1878384</v>
      </c>
      <c r="P53" s="8" t="s">
        <v>19</v>
      </c>
      <c r="Q53" s="8"/>
      <c r="R53" s="44" t="n">
        <f aca="false">O53+R48</f>
        <v>1878384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892.4</v>
      </c>
      <c r="D54" s="24" t="n">
        <f aca="false">SUM(D9,D12,D15,D18,D21,D24,D27,D30,D33,D36,D39,D42,D45,D48,D51)</f>
        <v>3526.3</v>
      </c>
      <c r="E54" s="24" t="n">
        <f aca="false">SUM(E9,E12,E15,E18,E21,E24,E27,E30,E33,E36,E39,E42,E45,E48,E51)</f>
        <v>86.1</v>
      </c>
      <c r="F54" s="24" t="n">
        <f aca="false">SUM(F9,F12,F15,F18,F21,F24,F27,F30,F33,F36,F39,F42,F45,F48,F51)</f>
        <v>2720.9</v>
      </c>
      <c r="G54" s="24" t="n">
        <f aca="false">SUM(G9,G12,G15,G18,G21,G24,G27,G30,G33,G36,G39,G42,G45,G48,G51)</f>
        <v>9594.9</v>
      </c>
      <c r="H54" s="24" t="n">
        <f aca="false">SUM(H9,H12,H15,H18,H21,H24,H27,H30,H33,H36,H39,H42,H45,H48,H51)</f>
        <v>209.4</v>
      </c>
      <c r="I54" s="24" t="n">
        <f aca="false">SUM(C54:H54)</f>
        <v>17030</v>
      </c>
      <c r="J54" s="24" t="n">
        <f aca="false">SUM(J9,J12,J15,J18,J21,J24,J27,J30,J33,J36,J39,J42,J45,J48,J51)</f>
        <v>1.9</v>
      </c>
      <c r="K54" s="24" t="n">
        <f aca="false">SUM(K9,K12,K15,K18,K21,K24,K27,K30,K33,K36,K39,K42,K45,K48,K51)</f>
        <v>5.3</v>
      </c>
      <c r="L54" s="24" t="n">
        <f aca="false">SUM(L9,L12,L15,L18,L21,L24,L27,L30,L33,L36,L39,L42,L45,L48,L51)</f>
        <v>510.4</v>
      </c>
      <c r="M54" s="24" t="n">
        <f aca="false">SUM(M9,M12,M15,M18,M21,M24,M27,M30,M33,M36,M39,M42,M45,M48,M51)</f>
        <v>2765.8</v>
      </c>
      <c r="N54" s="24" t="n">
        <f aca="false">SUM(J54:M54)</f>
        <v>3283.4</v>
      </c>
      <c r="O54" s="24" t="n">
        <f aca="false">SUM(N54,I54)</f>
        <v>20313.4</v>
      </c>
      <c r="P54" s="8" t="s">
        <v>33</v>
      </c>
      <c r="Q54" s="8"/>
      <c r="R54" s="45" t="n">
        <f aca="false">O54+R49</f>
        <v>20313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3.08</v>
      </c>
      <c r="E7" s="14"/>
      <c r="F7" s="14"/>
      <c r="G7" s="14"/>
      <c r="H7" s="14"/>
      <c r="I7" s="15" t="n">
        <v>3.08</v>
      </c>
      <c r="J7" s="14"/>
      <c r="K7" s="14"/>
      <c r="L7" s="14"/>
      <c r="M7" s="14"/>
      <c r="N7" s="15" t="n">
        <v>0</v>
      </c>
      <c r="O7" s="15"/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/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/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9.81</v>
      </c>
      <c r="E10" s="14"/>
      <c r="F10" s="14" t="n">
        <v>0.22</v>
      </c>
      <c r="G10" s="14" t="n">
        <v>1.16</v>
      </c>
      <c r="H10" s="14"/>
      <c r="I10" s="15" t="n">
        <v>11.19</v>
      </c>
      <c r="J10" s="14"/>
      <c r="K10" s="14"/>
      <c r="L10" s="14" t="n">
        <v>4.78</v>
      </c>
      <c r="M10" s="14" t="n">
        <v>10.81</v>
      </c>
      <c r="N10" s="15" t="n">
        <v>15.59</v>
      </c>
      <c r="O10" s="15"/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 t="n">
        <v>0</v>
      </c>
      <c r="G11" s="17" t="n">
        <v>0</v>
      </c>
      <c r="H11" s="17"/>
      <c r="I11" s="18" t="n">
        <v>0</v>
      </c>
      <c r="J11" s="17"/>
      <c r="K11" s="17"/>
      <c r="L11" s="17" t="n">
        <v>71</v>
      </c>
      <c r="M11" s="17" t="n">
        <v>145</v>
      </c>
      <c r="N11" s="18" t="n">
        <v>216</v>
      </c>
      <c r="O11" s="18"/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 t="n">
        <v>0</v>
      </c>
      <c r="G12" s="23" t="n">
        <v>0</v>
      </c>
      <c r="H12" s="23"/>
      <c r="I12" s="24" t="n">
        <v>0</v>
      </c>
      <c r="J12" s="23"/>
      <c r="K12" s="23"/>
      <c r="L12" s="23" t="n">
        <v>10.1</v>
      </c>
      <c r="M12" s="23" t="n">
        <v>19.8</v>
      </c>
      <c r="N12" s="24" t="n">
        <v>29.9</v>
      </c>
      <c r="O12" s="24"/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2.49</v>
      </c>
      <c r="E13" s="26"/>
      <c r="F13" s="26"/>
      <c r="G13" s="26"/>
      <c r="H13" s="26"/>
      <c r="I13" s="27" t="n">
        <v>2.49</v>
      </c>
      <c r="J13" s="26"/>
      <c r="K13" s="26"/>
      <c r="L13" s="26"/>
      <c r="M13" s="26" t="n">
        <v>1.54</v>
      </c>
      <c r="N13" s="27" t="n">
        <v>1.54</v>
      </c>
      <c r="O13" s="27"/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80</v>
      </c>
      <c r="E14" s="17"/>
      <c r="F14" s="17"/>
      <c r="G14" s="17"/>
      <c r="H14" s="17"/>
      <c r="I14" s="18" t="n">
        <v>80</v>
      </c>
      <c r="J14" s="17"/>
      <c r="K14" s="17"/>
      <c r="L14" s="17"/>
      <c r="M14" s="17" t="n">
        <v>31</v>
      </c>
      <c r="N14" s="18" t="n">
        <v>31</v>
      </c>
      <c r="O14" s="18"/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7.8</v>
      </c>
      <c r="E15" s="20"/>
      <c r="F15" s="20"/>
      <c r="G15" s="20"/>
      <c r="H15" s="20"/>
      <c r="I15" s="21" t="n">
        <v>17.8</v>
      </c>
      <c r="J15" s="20"/>
      <c r="K15" s="20"/>
      <c r="L15" s="20"/>
      <c r="M15" s="20" t="n">
        <v>2.9</v>
      </c>
      <c r="N15" s="21" t="n">
        <v>2.9</v>
      </c>
      <c r="O15" s="21"/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9.06</v>
      </c>
      <c r="E16" s="14"/>
      <c r="F16" s="14" t="n">
        <v>0.26</v>
      </c>
      <c r="G16" s="14" t="n">
        <v>0.26</v>
      </c>
      <c r="H16" s="14"/>
      <c r="I16" s="15" t="n">
        <v>19.58</v>
      </c>
      <c r="J16" s="14"/>
      <c r="K16" s="14"/>
      <c r="L16" s="14" t="n">
        <v>2.67</v>
      </c>
      <c r="M16" s="14" t="n">
        <v>3.7</v>
      </c>
      <c r="N16" s="15" t="n">
        <v>6.37</v>
      </c>
      <c r="O16" s="15"/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446</v>
      </c>
      <c r="E17" s="17"/>
      <c r="F17" s="17" t="n">
        <v>26</v>
      </c>
      <c r="G17" s="17" t="n">
        <v>33</v>
      </c>
      <c r="H17" s="17"/>
      <c r="I17" s="18" t="n">
        <v>1505</v>
      </c>
      <c r="J17" s="17"/>
      <c r="K17" s="17"/>
      <c r="L17" s="17" t="n">
        <v>76</v>
      </c>
      <c r="M17" s="17" t="n">
        <v>118</v>
      </c>
      <c r="N17" s="18" t="n">
        <v>194</v>
      </c>
      <c r="O17" s="18"/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52.6</v>
      </c>
      <c r="E18" s="23"/>
      <c r="F18" s="23" t="n">
        <v>2.2</v>
      </c>
      <c r="G18" s="23" t="n">
        <v>2</v>
      </c>
      <c r="H18" s="23"/>
      <c r="I18" s="24" t="n">
        <v>156.8</v>
      </c>
      <c r="J18" s="23"/>
      <c r="K18" s="23"/>
      <c r="L18" s="23" t="n">
        <v>5.9</v>
      </c>
      <c r="M18" s="23" t="n">
        <v>8</v>
      </c>
      <c r="N18" s="24" t="n">
        <v>13.9</v>
      </c>
      <c r="O18" s="24"/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5</v>
      </c>
      <c r="D19" s="26" t="n">
        <v>7.92</v>
      </c>
      <c r="E19" s="26"/>
      <c r="F19" s="26" t="n">
        <v>7.11</v>
      </c>
      <c r="G19" s="26"/>
      <c r="H19" s="26"/>
      <c r="I19" s="27" t="n">
        <v>15.53</v>
      </c>
      <c r="J19" s="26"/>
      <c r="K19" s="26"/>
      <c r="L19" s="26" t="n">
        <v>1.66</v>
      </c>
      <c r="M19" s="26" t="n">
        <v>17.84</v>
      </c>
      <c r="N19" s="27" t="n">
        <v>19.5</v>
      </c>
      <c r="O19" s="27"/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07</v>
      </c>
      <c r="D20" s="17" t="n">
        <v>1373</v>
      </c>
      <c r="E20" s="17"/>
      <c r="F20" s="17" t="n">
        <v>469</v>
      </c>
      <c r="G20" s="17"/>
      <c r="H20" s="17"/>
      <c r="I20" s="18" t="n">
        <v>1949</v>
      </c>
      <c r="J20" s="17"/>
      <c r="K20" s="17"/>
      <c r="L20" s="17" t="n">
        <v>74</v>
      </c>
      <c r="M20" s="17" t="n">
        <v>718</v>
      </c>
      <c r="N20" s="18" t="n">
        <v>792</v>
      </c>
      <c r="O20" s="18"/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5.4</v>
      </c>
      <c r="D21" s="20" t="n">
        <v>97.6</v>
      </c>
      <c r="E21" s="20"/>
      <c r="F21" s="20" t="n">
        <v>27.5</v>
      </c>
      <c r="G21" s="20"/>
      <c r="H21" s="20"/>
      <c r="I21" s="21" t="n">
        <v>130.5</v>
      </c>
      <c r="J21" s="20"/>
      <c r="K21" s="20"/>
      <c r="L21" s="20" t="n">
        <v>4</v>
      </c>
      <c r="M21" s="20" t="n">
        <v>37</v>
      </c>
      <c r="N21" s="21" t="n">
        <v>41</v>
      </c>
      <c r="O21" s="21"/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1.65</v>
      </c>
      <c r="D22" s="14" t="n">
        <v>10.85</v>
      </c>
      <c r="E22" s="14"/>
      <c r="F22" s="14" t="n">
        <v>0.66</v>
      </c>
      <c r="G22" s="14" t="n">
        <v>1.62</v>
      </c>
      <c r="H22" s="14"/>
      <c r="I22" s="15" t="n">
        <v>14.78</v>
      </c>
      <c r="J22" s="14"/>
      <c r="K22" s="14"/>
      <c r="L22" s="14" t="n">
        <v>5.65</v>
      </c>
      <c r="M22" s="14" t="n">
        <v>13.01</v>
      </c>
      <c r="N22" s="15" t="n">
        <v>18.66</v>
      </c>
      <c r="O22" s="15" t="n">
        <v>2.1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481</v>
      </c>
      <c r="D23" s="17" t="n">
        <v>2261</v>
      </c>
      <c r="E23" s="17"/>
      <c r="F23" s="17" t="n">
        <v>94</v>
      </c>
      <c r="G23" s="17" t="n">
        <v>398</v>
      </c>
      <c r="H23" s="17"/>
      <c r="I23" s="18" t="n">
        <v>3234</v>
      </c>
      <c r="J23" s="17"/>
      <c r="K23" s="17"/>
      <c r="L23" s="17" t="n">
        <v>302</v>
      </c>
      <c r="M23" s="17" t="n">
        <v>703</v>
      </c>
      <c r="N23" s="18" t="n">
        <v>1005</v>
      </c>
      <c r="O23" s="18" t="n">
        <v>233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7.3</v>
      </c>
      <c r="D24" s="23" t="n">
        <v>124.3</v>
      </c>
      <c r="E24" s="23"/>
      <c r="F24" s="23" t="n">
        <v>3.4</v>
      </c>
      <c r="G24" s="23" t="n">
        <v>9.1</v>
      </c>
      <c r="H24" s="23"/>
      <c r="I24" s="24" t="n">
        <v>154.1</v>
      </c>
      <c r="J24" s="23"/>
      <c r="K24" s="23"/>
      <c r="L24" s="23" t="n">
        <v>12.5</v>
      </c>
      <c r="M24" s="23" t="n">
        <v>28.8</v>
      </c>
      <c r="N24" s="24" t="n">
        <v>41.3</v>
      </c>
      <c r="O24" s="24" t="n">
        <v>12.3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94</v>
      </c>
      <c r="D25" s="26" t="n">
        <v>22.89</v>
      </c>
      <c r="E25" s="26"/>
      <c r="F25" s="26" t="n">
        <v>2.2</v>
      </c>
      <c r="G25" s="26" t="n">
        <v>1.04</v>
      </c>
      <c r="H25" s="26" t="n">
        <v>1.14</v>
      </c>
      <c r="I25" s="27" t="n">
        <v>29.21</v>
      </c>
      <c r="J25" s="26" t="n">
        <v>0.53</v>
      </c>
      <c r="K25" s="26"/>
      <c r="L25" s="26" t="n">
        <v>21.59</v>
      </c>
      <c r="M25" s="26" t="n">
        <v>58.45</v>
      </c>
      <c r="N25" s="27" t="n">
        <v>80.57</v>
      </c>
      <c r="O25" s="27" t="n">
        <v>0.25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648</v>
      </c>
      <c r="D26" s="17" t="n">
        <v>4097</v>
      </c>
      <c r="E26" s="17"/>
      <c r="F26" s="17" t="n">
        <v>322</v>
      </c>
      <c r="G26" s="17" t="n">
        <v>247</v>
      </c>
      <c r="H26" s="17" t="n">
        <v>158</v>
      </c>
      <c r="I26" s="18" t="n">
        <v>5472</v>
      </c>
      <c r="J26" s="17" t="n">
        <v>33</v>
      </c>
      <c r="K26" s="17"/>
      <c r="L26" s="17" t="n">
        <v>1350</v>
      </c>
      <c r="M26" s="17" t="n">
        <v>3591</v>
      </c>
      <c r="N26" s="18" t="n">
        <v>4974</v>
      </c>
      <c r="O26" s="18" t="n">
        <v>3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8.1</v>
      </c>
      <c r="D27" s="20" t="n">
        <v>184.5</v>
      </c>
      <c r="E27" s="20"/>
      <c r="F27" s="20" t="n">
        <v>8.3</v>
      </c>
      <c r="G27" s="20" t="n">
        <v>5.4</v>
      </c>
      <c r="H27" s="20" t="n">
        <v>6.8</v>
      </c>
      <c r="I27" s="21" t="n">
        <v>223.1</v>
      </c>
      <c r="J27" s="20" t="n">
        <v>1.1</v>
      </c>
      <c r="K27" s="20"/>
      <c r="L27" s="20" t="n">
        <v>41.9</v>
      </c>
      <c r="M27" s="20" t="n">
        <v>111.5</v>
      </c>
      <c r="N27" s="21" t="n">
        <v>154.5</v>
      </c>
      <c r="O27" s="21" t="n">
        <v>1.3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2.98</v>
      </c>
      <c r="D28" s="14" t="n">
        <v>17.21</v>
      </c>
      <c r="E28" s="14"/>
      <c r="F28" s="14" t="n">
        <v>1.72</v>
      </c>
      <c r="G28" s="14" t="n">
        <v>0.72</v>
      </c>
      <c r="H28" s="14" t="n">
        <v>1.22</v>
      </c>
      <c r="I28" s="15" t="n">
        <v>23.85</v>
      </c>
      <c r="J28" s="14" t="n">
        <v>0.2</v>
      </c>
      <c r="K28" s="14"/>
      <c r="L28" s="14" t="n">
        <v>27.94</v>
      </c>
      <c r="M28" s="14" t="n">
        <v>21.79</v>
      </c>
      <c r="N28" s="15" t="n">
        <v>49.93</v>
      </c>
      <c r="O28" s="15" t="n">
        <v>0.1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003</v>
      </c>
      <c r="D29" s="17" t="n">
        <v>3825</v>
      </c>
      <c r="E29" s="17"/>
      <c r="F29" s="17" t="n">
        <v>319</v>
      </c>
      <c r="G29" s="17" t="n">
        <v>193</v>
      </c>
      <c r="H29" s="17" t="n">
        <v>184</v>
      </c>
      <c r="I29" s="18" t="n">
        <v>5524</v>
      </c>
      <c r="J29" s="17" t="n">
        <v>14</v>
      </c>
      <c r="K29" s="17"/>
      <c r="L29" s="17" t="n">
        <v>1988</v>
      </c>
      <c r="M29" s="17" t="n">
        <v>1559</v>
      </c>
      <c r="N29" s="18" t="n">
        <v>3561</v>
      </c>
      <c r="O29" s="18" t="n">
        <v>16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23.3</v>
      </c>
      <c r="D30" s="23" t="n">
        <v>141.3</v>
      </c>
      <c r="E30" s="23"/>
      <c r="F30" s="23" t="n">
        <v>6.4</v>
      </c>
      <c r="G30" s="23" t="n">
        <v>4.1</v>
      </c>
      <c r="H30" s="23" t="n">
        <v>7</v>
      </c>
      <c r="I30" s="24" t="n">
        <v>182.1</v>
      </c>
      <c r="J30" s="23" t="n">
        <v>0.4</v>
      </c>
      <c r="K30" s="23"/>
      <c r="L30" s="23" t="n">
        <v>60.2</v>
      </c>
      <c r="M30" s="23" t="n">
        <v>46.8</v>
      </c>
      <c r="N30" s="24" t="n">
        <v>107.4</v>
      </c>
      <c r="O30" s="24" t="n">
        <v>0.6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9.38</v>
      </c>
      <c r="D31" s="26" t="n">
        <v>29.55</v>
      </c>
      <c r="E31" s="26"/>
      <c r="F31" s="26" t="n">
        <v>5.84</v>
      </c>
      <c r="G31" s="26" t="n">
        <v>1.52</v>
      </c>
      <c r="H31" s="26" t="n">
        <v>0.1</v>
      </c>
      <c r="I31" s="27" t="n">
        <v>46.39</v>
      </c>
      <c r="J31" s="26" t="n">
        <v>0.33</v>
      </c>
      <c r="K31" s="26"/>
      <c r="L31" s="26" t="n">
        <v>12.91</v>
      </c>
      <c r="M31" s="26" t="n">
        <v>15.73</v>
      </c>
      <c r="N31" s="27" t="n">
        <v>28.97</v>
      </c>
      <c r="O31" s="27" t="n">
        <v>3.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455</v>
      </c>
      <c r="D32" s="17" t="n">
        <v>7459</v>
      </c>
      <c r="E32" s="17"/>
      <c r="F32" s="17" t="n">
        <v>1164</v>
      </c>
      <c r="G32" s="17" t="n">
        <v>428</v>
      </c>
      <c r="H32" s="17" t="n">
        <v>20</v>
      </c>
      <c r="I32" s="18" t="n">
        <v>12526</v>
      </c>
      <c r="J32" s="17" t="n">
        <v>26</v>
      </c>
      <c r="K32" s="17"/>
      <c r="L32" s="17" t="n">
        <v>1054</v>
      </c>
      <c r="M32" s="17" t="n">
        <v>1299</v>
      </c>
      <c r="N32" s="18" t="n">
        <v>2379</v>
      </c>
      <c r="O32" s="18" t="n">
        <v>590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62.5</v>
      </c>
      <c r="D33" s="20" t="n">
        <v>224.1</v>
      </c>
      <c r="E33" s="20"/>
      <c r="F33" s="20" t="n">
        <v>17.5</v>
      </c>
      <c r="G33" s="20" t="n">
        <v>7.8</v>
      </c>
      <c r="H33" s="20" t="n">
        <v>0.7</v>
      </c>
      <c r="I33" s="21" t="n">
        <v>312.6</v>
      </c>
      <c r="J33" s="20" t="n">
        <v>0.7</v>
      </c>
      <c r="K33" s="20"/>
      <c r="L33" s="20" t="n">
        <v>29.2</v>
      </c>
      <c r="M33" s="20" t="n">
        <v>36.1</v>
      </c>
      <c r="N33" s="21" t="n">
        <v>66</v>
      </c>
      <c r="O33" s="21" t="n">
        <v>20.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43.19</v>
      </c>
      <c r="D34" s="14" t="n">
        <v>39.75</v>
      </c>
      <c r="E34" s="14"/>
      <c r="F34" s="14" t="n">
        <v>31.49</v>
      </c>
      <c r="G34" s="14" t="n">
        <v>16.23</v>
      </c>
      <c r="H34" s="14" t="n">
        <v>3.1</v>
      </c>
      <c r="I34" s="15" t="n">
        <v>133.76</v>
      </c>
      <c r="J34" s="14"/>
      <c r="K34" s="14"/>
      <c r="L34" s="14" t="n">
        <v>13.75</v>
      </c>
      <c r="M34" s="14" t="n">
        <v>21.88</v>
      </c>
      <c r="N34" s="15" t="n">
        <v>35.63</v>
      </c>
      <c r="O34" s="15" t="n">
        <v>2.4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7305</v>
      </c>
      <c r="D35" s="17" t="n">
        <v>11938</v>
      </c>
      <c r="E35" s="17"/>
      <c r="F35" s="17" t="n">
        <v>6679</v>
      </c>
      <c r="G35" s="17" t="n">
        <v>4390</v>
      </c>
      <c r="H35" s="17" t="n">
        <v>708</v>
      </c>
      <c r="I35" s="18" t="n">
        <v>41020</v>
      </c>
      <c r="J35" s="17"/>
      <c r="K35" s="17"/>
      <c r="L35" s="17" t="n">
        <v>1267</v>
      </c>
      <c r="M35" s="17" t="n">
        <v>2011</v>
      </c>
      <c r="N35" s="18" t="n">
        <v>3278</v>
      </c>
      <c r="O35" s="18" t="n">
        <v>52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259.6</v>
      </c>
      <c r="D36" s="23" t="n">
        <v>345.9</v>
      </c>
      <c r="E36" s="23"/>
      <c r="F36" s="23" t="n">
        <v>87</v>
      </c>
      <c r="G36" s="23" t="n">
        <v>66.1</v>
      </c>
      <c r="H36" s="23" t="n">
        <v>21.2</v>
      </c>
      <c r="I36" s="24" t="n">
        <v>779.8</v>
      </c>
      <c r="J36" s="23"/>
      <c r="K36" s="23"/>
      <c r="L36" s="23" t="n">
        <v>32.1</v>
      </c>
      <c r="M36" s="23" t="n">
        <v>51.5</v>
      </c>
      <c r="N36" s="24" t="n">
        <v>83.6</v>
      </c>
      <c r="O36" s="24" t="n">
        <v>1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65.42</v>
      </c>
      <c r="D37" s="26" t="n">
        <v>33.92</v>
      </c>
      <c r="E37" s="26"/>
      <c r="F37" s="26" t="n">
        <v>151.19</v>
      </c>
      <c r="G37" s="26" t="n">
        <v>11.36</v>
      </c>
      <c r="H37" s="26" t="n">
        <v>0.51</v>
      </c>
      <c r="I37" s="27" t="n">
        <v>262.4</v>
      </c>
      <c r="J37" s="26"/>
      <c r="K37" s="26"/>
      <c r="L37" s="26" t="n">
        <v>12.05</v>
      </c>
      <c r="M37" s="26" t="n">
        <v>28.65</v>
      </c>
      <c r="N37" s="27" t="n">
        <v>40.7</v>
      </c>
      <c r="O37" s="27" t="n">
        <v>1.31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27565</v>
      </c>
      <c r="D38" s="17" t="n">
        <v>11393</v>
      </c>
      <c r="E38" s="17"/>
      <c r="F38" s="17" t="n">
        <v>34298</v>
      </c>
      <c r="G38" s="17" t="n">
        <v>3697</v>
      </c>
      <c r="H38" s="17" t="n">
        <v>133</v>
      </c>
      <c r="I38" s="18" t="n">
        <v>77086</v>
      </c>
      <c r="J38" s="17"/>
      <c r="K38" s="17"/>
      <c r="L38" s="17" t="n">
        <v>1268</v>
      </c>
      <c r="M38" s="17" t="n">
        <v>2902</v>
      </c>
      <c r="N38" s="18" t="n">
        <v>4170</v>
      </c>
      <c r="O38" s="18" t="n">
        <v>333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358.7</v>
      </c>
      <c r="D39" s="20" t="n">
        <v>273.3</v>
      </c>
      <c r="E39" s="20"/>
      <c r="F39" s="20" t="n">
        <v>375.3</v>
      </c>
      <c r="G39" s="20" t="n">
        <v>44.3</v>
      </c>
      <c r="H39" s="20" t="n">
        <v>2.8</v>
      </c>
      <c r="I39" s="21" t="n">
        <v>1054.4</v>
      </c>
      <c r="J39" s="20"/>
      <c r="K39" s="20"/>
      <c r="L39" s="20" t="n">
        <v>25.3</v>
      </c>
      <c r="M39" s="20" t="n">
        <v>57.7</v>
      </c>
      <c r="N39" s="21" t="n">
        <v>83</v>
      </c>
      <c r="O39" s="21" t="n">
        <v>7.3</v>
      </c>
      <c r="P39" s="29" t="s">
        <v>22</v>
      </c>
      <c r="Q39" s="29"/>
      <c r="R39" s="30" t="n">
        <v>2.9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57.13</v>
      </c>
      <c r="D40" s="14" t="n">
        <v>3.07</v>
      </c>
      <c r="E40" s="14" t="n">
        <v>0.8</v>
      </c>
      <c r="F40" s="14" t="n">
        <v>361.23</v>
      </c>
      <c r="G40" s="14" t="n">
        <v>155.31</v>
      </c>
      <c r="H40" s="14" t="n">
        <v>3.09</v>
      </c>
      <c r="I40" s="15" t="n">
        <v>580.63</v>
      </c>
      <c r="J40" s="14" t="n">
        <v>0.29</v>
      </c>
      <c r="K40" s="14"/>
      <c r="L40" s="14" t="n">
        <v>14.3</v>
      </c>
      <c r="M40" s="14" t="n">
        <v>34.35</v>
      </c>
      <c r="N40" s="15" t="n">
        <v>48.94</v>
      </c>
      <c r="O40" s="15" t="n">
        <v>3.2</v>
      </c>
      <c r="P40" s="31" t="s">
        <v>23</v>
      </c>
      <c r="Q40" s="31"/>
      <c r="R40" s="30" t="n">
        <v>9.22</v>
      </c>
    </row>
    <row r="41" customFormat="false" ht="15.75" hidden="false" customHeight="true" outlineLevel="0" collapsed="false">
      <c r="A41" s="8"/>
      <c r="B41" s="16" t="s">
        <v>19</v>
      </c>
      <c r="C41" s="17" t="n">
        <v>25412</v>
      </c>
      <c r="D41" s="17" t="n">
        <v>1211</v>
      </c>
      <c r="E41" s="17" t="n">
        <v>232</v>
      </c>
      <c r="F41" s="17" t="n">
        <v>83966</v>
      </c>
      <c r="G41" s="17" t="n">
        <v>53155</v>
      </c>
      <c r="H41" s="17" t="n">
        <v>793</v>
      </c>
      <c r="I41" s="18" t="n">
        <v>164769</v>
      </c>
      <c r="J41" s="17" t="n">
        <v>31</v>
      </c>
      <c r="K41" s="17"/>
      <c r="L41" s="17" t="n">
        <v>1540</v>
      </c>
      <c r="M41" s="17" t="n">
        <v>3657</v>
      </c>
      <c r="N41" s="18" t="n">
        <v>5228</v>
      </c>
      <c r="O41" s="18" t="n">
        <v>898</v>
      </c>
      <c r="P41" s="31" t="s">
        <v>24</v>
      </c>
      <c r="Q41" s="31"/>
      <c r="R41" s="30" t="n">
        <v>3.42</v>
      </c>
    </row>
    <row r="42" customFormat="false" ht="15.75" hidden="false" customHeight="true" outlineLevel="0" collapsed="false">
      <c r="A42" s="8"/>
      <c r="B42" s="22" t="s">
        <v>20</v>
      </c>
      <c r="C42" s="23" t="n">
        <v>280.4</v>
      </c>
      <c r="D42" s="23" t="n">
        <v>25.1</v>
      </c>
      <c r="E42" s="23" t="n">
        <v>5.1</v>
      </c>
      <c r="F42" s="23" t="n">
        <v>756</v>
      </c>
      <c r="G42" s="23" t="n">
        <v>479.6</v>
      </c>
      <c r="H42" s="23" t="n">
        <v>15.8</v>
      </c>
      <c r="I42" s="24" t="n">
        <v>1562</v>
      </c>
      <c r="J42" s="23" t="n">
        <v>0.7</v>
      </c>
      <c r="K42" s="23"/>
      <c r="L42" s="23" t="n">
        <v>29.7</v>
      </c>
      <c r="M42" s="23" t="n">
        <v>69.5</v>
      </c>
      <c r="N42" s="24" t="n">
        <v>99.9</v>
      </c>
      <c r="O42" s="24" t="n">
        <v>18</v>
      </c>
      <c r="P42" s="31" t="s">
        <v>25</v>
      </c>
      <c r="Q42" s="31"/>
      <c r="R42" s="30" t="n">
        <v>0.52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69.05</v>
      </c>
      <c r="D43" s="26" t="n">
        <v>0.38</v>
      </c>
      <c r="E43" s="26"/>
      <c r="F43" s="26" t="n">
        <v>271.01</v>
      </c>
      <c r="G43" s="26" t="n">
        <v>266.52</v>
      </c>
      <c r="H43" s="26" t="n">
        <v>2.07</v>
      </c>
      <c r="I43" s="27" t="n">
        <v>609.03</v>
      </c>
      <c r="J43" s="26" t="n">
        <v>0.53</v>
      </c>
      <c r="K43" s="26"/>
      <c r="L43" s="26" t="n">
        <v>27.48</v>
      </c>
      <c r="M43" s="26" t="n">
        <v>72.15</v>
      </c>
      <c r="N43" s="27" t="n">
        <v>100.16</v>
      </c>
      <c r="O43" s="27" t="n">
        <v>7.4</v>
      </c>
      <c r="P43" s="31" t="s">
        <v>26</v>
      </c>
      <c r="Q43" s="31"/>
      <c r="R43" s="30" t="n">
        <v>7.42</v>
      </c>
    </row>
    <row r="44" customFormat="false" ht="15.75" hidden="false" customHeight="true" outlineLevel="0" collapsed="false">
      <c r="A44" s="8"/>
      <c r="B44" s="16" t="s">
        <v>19</v>
      </c>
      <c r="C44" s="17" t="n">
        <v>31461</v>
      </c>
      <c r="D44" s="17" t="n">
        <v>147</v>
      </c>
      <c r="E44" s="17"/>
      <c r="F44" s="17" t="n">
        <v>64516</v>
      </c>
      <c r="G44" s="17" t="n">
        <v>92414</v>
      </c>
      <c r="H44" s="17" t="n">
        <v>608</v>
      </c>
      <c r="I44" s="18" t="n">
        <v>189146</v>
      </c>
      <c r="J44" s="17" t="n">
        <v>62</v>
      </c>
      <c r="K44" s="17"/>
      <c r="L44" s="17" t="n">
        <v>3178</v>
      </c>
      <c r="M44" s="17" t="n">
        <v>8308</v>
      </c>
      <c r="N44" s="18" t="n">
        <v>11548</v>
      </c>
      <c r="O44" s="18" t="n">
        <v>2240</v>
      </c>
      <c r="P44" s="32" t="s">
        <v>27</v>
      </c>
      <c r="Q44" s="32"/>
      <c r="R44" s="33" t="n">
        <v>3.23</v>
      </c>
    </row>
    <row r="45" customFormat="false" ht="15.75" hidden="false" customHeight="true" outlineLevel="0" collapsed="false">
      <c r="A45" s="8"/>
      <c r="B45" s="19" t="s">
        <v>20</v>
      </c>
      <c r="C45" s="20" t="n">
        <v>343</v>
      </c>
      <c r="D45" s="20" t="n">
        <v>3.2</v>
      </c>
      <c r="E45" s="20"/>
      <c r="F45" s="20" t="n">
        <v>579.6</v>
      </c>
      <c r="G45" s="20" t="n">
        <v>818.2</v>
      </c>
      <c r="H45" s="20" t="n">
        <v>11.6</v>
      </c>
      <c r="I45" s="21" t="n">
        <v>1755.6</v>
      </c>
      <c r="J45" s="20" t="n">
        <v>1</v>
      </c>
      <c r="K45" s="20"/>
      <c r="L45" s="20" t="n">
        <v>51.3</v>
      </c>
      <c r="M45" s="20" t="n">
        <v>135.5</v>
      </c>
      <c r="N45" s="21" t="n">
        <v>187.8</v>
      </c>
      <c r="O45" s="21" t="n">
        <v>39.8</v>
      </c>
      <c r="P45" s="8" t="s">
        <v>5</v>
      </c>
      <c r="Q45" s="8"/>
      <c r="R45" s="34" t="n">
        <f aca="false">SUM(R38:R44)</f>
        <v>26.77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70.63</v>
      </c>
      <c r="D46" s="14" t="n">
        <v>1.44</v>
      </c>
      <c r="E46" s="14" t="n">
        <v>0.03</v>
      </c>
      <c r="F46" s="14" t="n">
        <v>104.2</v>
      </c>
      <c r="G46" s="14" t="n">
        <v>214.35</v>
      </c>
      <c r="H46" s="14" t="n">
        <v>3.29</v>
      </c>
      <c r="I46" s="15" t="n">
        <v>393.94</v>
      </c>
      <c r="J46" s="14" t="n">
        <v>1.52</v>
      </c>
      <c r="K46" s="14"/>
      <c r="L46" s="14" t="n">
        <v>67.98</v>
      </c>
      <c r="M46" s="14" t="n">
        <v>135.53</v>
      </c>
      <c r="N46" s="15" t="n">
        <v>205.03</v>
      </c>
      <c r="O46" s="15" t="n">
        <v>1.78</v>
      </c>
      <c r="P46" s="8" t="s">
        <v>28</v>
      </c>
      <c r="Q46" s="8"/>
      <c r="R46" s="35" t="n">
        <v>20.8</v>
      </c>
    </row>
    <row r="47" customFormat="false" ht="15.75" hidden="false" customHeight="true" outlineLevel="0" collapsed="false">
      <c r="A47" s="8"/>
      <c r="B47" s="16" t="s">
        <v>19</v>
      </c>
      <c r="C47" s="17" t="n">
        <v>33477</v>
      </c>
      <c r="D47" s="17" t="n">
        <v>609</v>
      </c>
      <c r="E47" s="17" t="n">
        <v>13</v>
      </c>
      <c r="F47" s="17" t="n">
        <v>25539</v>
      </c>
      <c r="G47" s="17" t="n">
        <v>76901</v>
      </c>
      <c r="H47" s="17" t="n">
        <v>1006</v>
      </c>
      <c r="I47" s="18" t="n">
        <v>137545</v>
      </c>
      <c r="J47" s="17" t="n">
        <v>187</v>
      </c>
      <c r="K47" s="17"/>
      <c r="L47" s="17" t="n">
        <v>8329</v>
      </c>
      <c r="M47" s="17" t="n">
        <v>16573</v>
      </c>
      <c r="N47" s="18" t="n">
        <v>25089</v>
      </c>
      <c r="O47" s="18" t="n">
        <v>561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301.9</v>
      </c>
      <c r="D48" s="23" t="n">
        <v>10.8</v>
      </c>
      <c r="E48" s="23" t="n">
        <v>0.2</v>
      </c>
      <c r="F48" s="23" t="n">
        <v>203.4</v>
      </c>
      <c r="G48" s="23" t="n">
        <v>538.3</v>
      </c>
      <c r="H48" s="23" t="n">
        <v>17.2</v>
      </c>
      <c r="I48" s="24" t="n">
        <v>1071.8</v>
      </c>
      <c r="J48" s="23" t="n">
        <v>1.9</v>
      </c>
      <c r="K48" s="23"/>
      <c r="L48" s="23" t="n">
        <v>89.7</v>
      </c>
      <c r="M48" s="23" t="n">
        <v>179</v>
      </c>
      <c r="N48" s="24" t="n">
        <v>270.6</v>
      </c>
      <c r="O48" s="24" t="n">
        <v>9.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96.52</v>
      </c>
      <c r="D49" s="26" t="n">
        <v>40.67</v>
      </c>
      <c r="E49" s="26" t="n">
        <v>0.21</v>
      </c>
      <c r="F49" s="26" t="n">
        <v>276.06</v>
      </c>
      <c r="G49" s="26" t="n">
        <v>97.23</v>
      </c>
      <c r="H49" s="26" t="n">
        <v>18.25</v>
      </c>
      <c r="I49" s="27" t="n">
        <v>528.94</v>
      </c>
      <c r="J49" s="26" t="n">
        <v>3.06</v>
      </c>
      <c r="K49" s="26"/>
      <c r="L49" s="26" t="n">
        <v>103.99</v>
      </c>
      <c r="M49" s="26" t="n">
        <v>214.18</v>
      </c>
      <c r="N49" s="27" t="n">
        <v>321.23</v>
      </c>
      <c r="O49" s="27" t="n">
        <v>11.06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47546</v>
      </c>
      <c r="D50" s="17" t="n">
        <v>19686</v>
      </c>
      <c r="E50" s="17" t="n">
        <v>102</v>
      </c>
      <c r="F50" s="17" t="n">
        <v>72679</v>
      </c>
      <c r="G50" s="17" t="n">
        <v>35965</v>
      </c>
      <c r="H50" s="17" t="n">
        <v>6636</v>
      </c>
      <c r="I50" s="18" t="n">
        <v>182614</v>
      </c>
      <c r="J50" s="17" t="n">
        <v>391</v>
      </c>
      <c r="K50" s="17"/>
      <c r="L50" s="17" t="n">
        <v>13334</v>
      </c>
      <c r="M50" s="17" t="n">
        <v>27767</v>
      </c>
      <c r="N50" s="18" t="n">
        <v>41492</v>
      </c>
      <c r="O50" s="18" t="n">
        <v>4012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81.4</v>
      </c>
      <c r="D51" s="23" t="n">
        <v>53.7</v>
      </c>
      <c r="E51" s="23" t="n">
        <v>0.1</v>
      </c>
      <c r="F51" s="23" t="n">
        <v>246.3</v>
      </c>
      <c r="G51" s="23" t="n">
        <v>186.2</v>
      </c>
      <c r="H51" s="23" t="n">
        <v>85.3</v>
      </c>
      <c r="I51" s="24" t="n">
        <v>753</v>
      </c>
      <c r="J51" s="23" t="n">
        <v>3.4</v>
      </c>
      <c r="K51" s="23"/>
      <c r="L51" s="23" t="n">
        <v>93.3</v>
      </c>
      <c r="M51" s="23" t="n">
        <v>166.6</v>
      </c>
      <c r="N51" s="24" t="n">
        <v>263.3</v>
      </c>
      <c r="O51" s="24" t="n">
        <v>50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418.39</v>
      </c>
      <c r="D52" s="15" t="n">
        <f aca="false">SUM(D7,D10,D13,D16,D19,D22,D25,D28,D31,D34,D37,D40,D43,D46,D49)</f>
        <v>242.09</v>
      </c>
      <c r="E52" s="15" t="n">
        <f aca="false">SUM(E7,E10,E13,E16,E19,E22,E25,E28,E31,E34,E37,E40,E43,E46,E49)</f>
        <v>1.04</v>
      </c>
      <c r="F52" s="15" t="n">
        <f aca="false">SUM(F7,F10,F13,F16,F19,F22,F25,F28,F31,F34,F37,F40,F43,F46,F49)</f>
        <v>1213.19</v>
      </c>
      <c r="G52" s="15" t="n">
        <f aca="false">SUM(G7,G10,G13,G16,G19,G22,G25,G28,G31,G34,G37,G40,G43,G46,G49)</f>
        <v>767.32</v>
      </c>
      <c r="H52" s="15" t="n">
        <f aca="false">SUM(H7,H10,H13,H16,H19,H22,H25,H28,H31,H34,H37,H40,H43,H46,H49)</f>
        <v>32.77</v>
      </c>
      <c r="I52" s="15" t="n">
        <f aca="false">SUM(C52:H52)</f>
        <v>2674.8</v>
      </c>
      <c r="J52" s="15" t="n">
        <f aca="false">SUM(J7,J10,J13,J16,J19,J22,J25,J28,J31,J34,J37,J40,J43,J46,J49)</f>
        <v>6.46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316.75</v>
      </c>
      <c r="M52" s="15" t="n">
        <f aca="false">SUM(M7,M10,M13,M16,M19,M22,M25,M28,M31,M34,M37,M40,M43,M46,M49)</f>
        <v>649.61</v>
      </c>
      <c r="N52" s="15" t="n">
        <f aca="false">SUM(J52:M52)</f>
        <v>972.82</v>
      </c>
      <c r="O52" s="15" t="n">
        <f aca="false">SUM(N52,I52)</f>
        <v>3647.62</v>
      </c>
      <c r="P52" s="8" t="s">
        <v>32</v>
      </c>
      <c r="Q52" s="8"/>
      <c r="R52" s="43" t="n">
        <f aca="false">SUM(O52,R45,R47,R46)</f>
        <v>3695.1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88460</v>
      </c>
      <c r="D53" s="18" t="n">
        <f aca="false">SUM(D8,D11,D14,D17,D20,D23,D26,D29,D32,D35,D38,D41,D44,D47,D50)</f>
        <v>65525</v>
      </c>
      <c r="E53" s="18" t="n">
        <f aca="false">SUM(E8,E11,E14,E17,E20,E23,E26,E29,E32,E35,E38,E41,E44,E47,E50)</f>
        <v>347</v>
      </c>
      <c r="F53" s="18" t="n">
        <f aca="false">SUM(F8,F11,F14,F17,F20,F23,F26,F29,F32,F35,F38,F41,F44,F47,F50)</f>
        <v>290071</v>
      </c>
      <c r="G53" s="18" t="n">
        <f aca="false">SUM(G8,G11,G14,G17,G20,G23,G26,G29,G32,G35,G38,G41,G44,G47,G50)</f>
        <v>267821</v>
      </c>
      <c r="H53" s="18" t="n">
        <f aca="false">SUM(H8,H11,H14,H17,H20,H23,H26,H29,H32,H35,H38,H41,H44,H47,H50)</f>
        <v>10246</v>
      </c>
      <c r="I53" s="18" t="n">
        <f aca="false">SUM(C53:H53)</f>
        <v>822470</v>
      </c>
      <c r="J53" s="18" t="n">
        <f aca="false">SUM(J8,J11,J14,J17,J20,J23,J26,J29,J32,J35,J38,J41,J44,J47,J50)</f>
        <v>744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33831</v>
      </c>
      <c r="M53" s="18" t="n">
        <f aca="false">SUM(M8,M11,M14,M17,M20,M23,M26,M29,M32,M35,M38,M41,M44,M47,M50)</f>
        <v>69382</v>
      </c>
      <c r="N53" s="18" t="n">
        <f aca="false">SUM(J53:M53)</f>
        <v>103957</v>
      </c>
      <c r="O53" s="18" t="n">
        <f aca="false">SUM(N53,I53)</f>
        <v>926427</v>
      </c>
      <c r="P53" s="8" t="s">
        <v>19</v>
      </c>
      <c r="Q53" s="8"/>
      <c r="R53" s="44" t="n">
        <f aca="false">O53+R48</f>
        <v>92642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851.6</v>
      </c>
      <c r="D54" s="24" t="n">
        <f aca="false">SUM(D9,D12,D15,D18,D21,D24,D27,D30,D33,D36,D39,D42,D45,D48,D51)</f>
        <v>1654.2</v>
      </c>
      <c r="E54" s="24" t="n">
        <f aca="false">SUM(E9,E12,E15,E18,E21,E24,E27,E30,E33,E36,E39,E42,E45,E48,E51)</f>
        <v>5.4</v>
      </c>
      <c r="F54" s="24" t="n">
        <f aca="false">SUM(F9,F12,F15,F18,F21,F24,F27,F30,F33,F36,F39,F42,F45,F48,F51)</f>
        <v>2312.9</v>
      </c>
      <c r="G54" s="24" t="n">
        <f aca="false">SUM(G9,G12,G15,G18,G21,G24,G27,G30,G33,G36,G39,G42,G45,G48,G51)</f>
        <v>2161.1</v>
      </c>
      <c r="H54" s="24" t="n">
        <f aca="false">SUM(H9,H12,H15,H18,H21,H24,H27,H30,H33,H36,H39,H42,H45,H48,H51)</f>
        <v>168.4</v>
      </c>
      <c r="I54" s="24" t="n">
        <f aca="false">SUM(C54:H54)</f>
        <v>8153.6</v>
      </c>
      <c r="J54" s="24" t="n">
        <f aca="false">SUM(J9,J12,J15,J18,J21,J24,J27,J30,J33,J36,J39,J42,J45,J48,J51)</f>
        <v>9.2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485.2</v>
      </c>
      <c r="M54" s="24" t="n">
        <f aca="false">SUM(M9,M12,M15,M18,M21,M24,M27,M30,M33,M36,M39,M42,M45,M48,M51)</f>
        <v>950.7</v>
      </c>
      <c r="N54" s="24" t="n">
        <f aca="false">SUM(J54:M54)</f>
        <v>1445.1</v>
      </c>
      <c r="O54" s="24" t="n">
        <f aca="false">SUM(N54,I54)</f>
        <v>9598.7</v>
      </c>
      <c r="P54" s="8" t="s">
        <v>33</v>
      </c>
      <c r="Q54" s="8"/>
      <c r="R54" s="45" t="n">
        <f aca="false">O54+R49</f>
        <v>9598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 t="n">
        <v>6.66</v>
      </c>
      <c r="G7" s="14" t="n">
        <v>25.11</v>
      </c>
      <c r="H7" s="14"/>
      <c r="I7" s="15" t="n">
        <v>31.77</v>
      </c>
      <c r="J7" s="14"/>
      <c r="K7" s="14"/>
      <c r="L7" s="14" t="n">
        <v>3.02</v>
      </c>
      <c r="M7" s="14" t="n">
        <v>1.52</v>
      </c>
      <c r="N7" s="15" t="n">
        <v>4.54</v>
      </c>
      <c r="O7" s="15" t="n">
        <f aca="false">SUM(N7,I7)</f>
        <v>36.31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 t="n">
        <v>0</v>
      </c>
      <c r="G8" s="17" t="n">
        <v>0</v>
      </c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 t="n">
        <v>0</v>
      </c>
      <c r="G9" s="20" t="n">
        <v>0</v>
      </c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4.57</v>
      </c>
      <c r="H10" s="14"/>
      <c r="I10" s="15" t="n">
        <v>4.57</v>
      </c>
      <c r="J10" s="14"/>
      <c r="K10" s="14"/>
      <c r="L10" s="14" t="n">
        <v>0.93</v>
      </c>
      <c r="M10" s="14" t="n">
        <v>0.22</v>
      </c>
      <c r="N10" s="15" t="n">
        <v>1.15</v>
      </c>
      <c r="O10" s="15" t="n">
        <f aca="false">SUM(N10,I10)</f>
        <v>5.72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 t="n">
        <v>7</v>
      </c>
      <c r="M11" s="17" t="n">
        <v>2</v>
      </c>
      <c r="N11" s="18" t="n">
        <v>9</v>
      </c>
      <c r="O11" s="18" t="n">
        <f aca="false">SUM(N11,I11)</f>
        <v>9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 t="n">
        <v>0.9</v>
      </c>
      <c r="M12" s="23" t="n">
        <v>0.3</v>
      </c>
      <c r="N12" s="24" t="n">
        <v>1.2</v>
      </c>
      <c r="O12" s="24" t="n">
        <f aca="false">SUM(N12,I12)</f>
        <v>1.2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14</v>
      </c>
      <c r="D13" s="26"/>
      <c r="E13" s="26"/>
      <c r="F13" s="26"/>
      <c r="G13" s="26" t="n">
        <v>12.79</v>
      </c>
      <c r="H13" s="26"/>
      <c r="I13" s="27" t="n">
        <v>12.93</v>
      </c>
      <c r="J13" s="26"/>
      <c r="K13" s="26"/>
      <c r="L13" s="26"/>
      <c r="M13" s="26" t="n">
        <v>6.15</v>
      </c>
      <c r="N13" s="27" t="n">
        <v>6.15</v>
      </c>
      <c r="O13" s="27" t="n">
        <f aca="false">SUM(N13,I13)</f>
        <v>19.08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10</v>
      </c>
      <c r="D14" s="17"/>
      <c r="E14" s="17"/>
      <c r="F14" s="17"/>
      <c r="G14" s="17" t="n">
        <v>661</v>
      </c>
      <c r="H14" s="17"/>
      <c r="I14" s="18" t="n">
        <v>671</v>
      </c>
      <c r="J14" s="17"/>
      <c r="K14" s="17"/>
      <c r="L14" s="17"/>
      <c r="M14" s="17" t="n">
        <v>129</v>
      </c>
      <c r="N14" s="18" t="n">
        <v>129</v>
      </c>
      <c r="O14" s="18" t="n">
        <f aca="false">SUM(N14,I14)</f>
        <v>800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2</v>
      </c>
      <c r="D15" s="20"/>
      <c r="E15" s="20"/>
      <c r="F15" s="20"/>
      <c r="G15" s="20" t="n">
        <v>39.2</v>
      </c>
      <c r="H15" s="20"/>
      <c r="I15" s="21" t="n">
        <v>41.2</v>
      </c>
      <c r="J15" s="20"/>
      <c r="K15" s="20"/>
      <c r="L15" s="20"/>
      <c r="M15" s="20" t="n">
        <v>12.5</v>
      </c>
      <c r="N15" s="21" t="n">
        <v>12.5</v>
      </c>
      <c r="O15" s="21" t="n">
        <f aca="false">SUM(N15,I15)</f>
        <v>53.7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04</v>
      </c>
      <c r="D16" s="14" t="n">
        <v>0.8</v>
      </c>
      <c r="E16" s="14"/>
      <c r="F16" s="14"/>
      <c r="G16" s="14"/>
      <c r="H16" s="14"/>
      <c r="I16" s="15" t="n">
        <v>0.84</v>
      </c>
      <c r="J16" s="14"/>
      <c r="K16" s="14"/>
      <c r="L16" s="14"/>
      <c r="M16" s="14" t="n">
        <v>5.21</v>
      </c>
      <c r="N16" s="15" t="n">
        <v>5.21</v>
      </c>
      <c r="O16" s="15" t="n">
        <f aca="false">SUM(N16,I16)</f>
        <v>6.0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5</v>
      </c>
      <c r="D17" s="17" t="n">
        <v>58</v>
      </c>
      <c r="E17" s="17"/>
      <c r="F17" s="17"/>
      <c r="G17" s="17"/>
      <c r="H17" s="17"/>
      <c r="I17" s="18" t="n">
        <v>63</v>
      </c>
      <c r="J17" s="17"/>
      <c r="K17" s="17"/>
      <c r="L17" s="17"/>
      <c r="M17" s="17" t="n">
        <v>180</v>
      </c>
      <c r="N17" s="18" t="n">
        <v>180</v>
      </c>
      <c r="O17" s="18" t="n">
        <f aca="false">SUM(N17,I17)</f>
        <v>243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0.4</v>
      </c>
      <c r="D18" s="23" t="n">
        <v>5.3</v>
      </c>
      <c r="E18" s="23"/>
      <c r="F18" s="23"/>
      <c r="G18" s="23"/>
      <c r="H18" s="23"/>
      <c r="I18" s="24" t="n">
        <v>5.7</v>
      </c>
      <c r="J18" s="23"/>
      <c r="K18" s="23"/>
      <c r="L18" s="23"/>
      <c r="M18" s="23" t="n">
        <v>12.3</v>
      </c>
      <c r="N18" s="24" t="n">
        <v>12.3</v>
      </c>
      <c r="O18" s="24" t="n">
        <f aca="false">SUM(N18,I18)</f>
        <v>18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09</v>
      </c>
      <c r="D19" s="26" t="n">
        <v>2.83</v>
      </c>
      <c r="E19" s="26"/>
      <c r="F19" s="26"/>
      <c r="G19" s="26"/>
      <c r="H19" s="26" t="n">
        <v>0.03</v>
      </c>
      <c r="I19" s="27" t="n">
        <v>2.95</v>
      </c>
      <c r="J19" s="26"/>
      <c r="K19" s="26"/>
      <c r="L19" s="26" t="n">
        <v>3.25</v>
      </c>
      <c r="M19" s="26" t="n">
        <v>7.71</v>
      </c>
      <c r="N19" s="27" t="n">
        <v>10.96</v>
      </c>
      <c r="O19" s="27" t="n">
        <f aca="false">SUM(N19,I19)</f>
        <v>13.91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4</v>
      </c>
      <c r="D20" s="17" t="n">
        <v>2517</v>
      </c>
      <c r="E20" s="17"/>
      <c r="F20" s="17"/>
      <c r="G20" s="17"/>
      <c r="H20" s="17" t="n">
        <v>2</v>
      </c>
      <c r="I20" s="18" t="n">
        <v>2533</v>
      </c>
      <c r="J20" s="17"/>
      <c r="K20" s="17"/>
      <c r="L20" s="17" t="n">
        <v>280</v>
      </c>
      <c r="M20" s="17" t="n">
        <v>364</v>
      </c>
      <c r="N20" s="18" t="n">
        <v>644</v>
      </c>
      <c r="O20" s="18" t="n">
        <f aca="false">SUM(N20,I20)</f>
        <v>317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0.7</v>
      </c>
      <c r="D21" s="20" t="n">
        <v>146.2</v>
      </c>
      <c r="E21" s="20"/>
      <c r="F21" s="20"/>
      <c r="G21" s="20"/>
      <c r="H21" s="20" t="n">
        <v>0.1</v>
      </c>
      <c r="I21" s="21" t="n">
        <v>147</v>
      </c>
      <c r="J21" s="20"/>
      <c r="K21" s="20"/>
      <c r="L21" s="20" t="n">
        <v>13.5</v>
      </c>
      <c r="M21" s="20" t="n">
        <v>18.9</v>
      </c>
      <c r="N21" s="21" t="n">
        <v>32.4</v>
      </c>
      <c r="O21" s="21" t="n">
        <f aca="false">SUM(N21,I21)</f>
        <v>179.4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13.28</v>
      </c>
      <c r="E22" s="14"/>
      <c r="F22" s="14"/>
      <c r="G22" s="14" t="n">
        <v>1.43</v>
      </c>
      <c r="H22" s="14" t="n">
        <v>1.13</v>
      </c>
      <c r="I22" s="15" t="n">
        <v>15.84</v>
      </c>
      <c r="J22" s="14"/>
      <c r="K22" s="14"/>
      <c r="L22" s="14" t="n">
        <v>1.82</v>
      </c>
      <c r="M22" s="14" t="n">
        <v>8.67</v>
      </c>
      <c r="N22" s="15" t="n">
        <v>10.49</v>
      </c>
      <c r="O22" s="15" t="n">
        <f aca="false">SUM(N22,I22)</f>
        <v>26.3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2761</v>
      </c>
      <c r="E23" s="17"/>
      <c r="F23" s="17"/>
      <c r="G23" s="17" t="n">
        <v>220</v>
      </c>
      <c r="H23" s="17" t="n">
        <v>108</v>
      </c>
      <c r="I23" s="18" t="n">
        <v>3089</v>
      </c>
      <c r="J23" s="17"/>
      <c r="K23" s="17"/>
      <c r="L23" s="17" t="n">
        <v>153</v>
      </c>
      <c r="M23" s="17" t="n">
        <v>556</v>
      </c>
      <c r="N23" s="18" t="n">
        <v>709</v>
      </c>
      <c r="O23" s="18" t="n">
        <f aca="false">SUM(N23,I23)</f>
        <v>379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18.6</v>
      </c>
      <c r="E24" s="23"/>
      <c r="F24" s="23"/>
      <c r="G24" s="23" t="n">
        <v>5.1</v>
      </c>
      <c r="H24" s="23" t="n">
        <v>5.5</v>
      </c>
      <c r="I24" s="24" t="n">
        <v>129.2</v>
      </c>
      <c r="J24" s="23"/>
      <c r="K24" s="23"/>
      <c r="L24" s="23" t="n">
        <v>5.9</v>
      </c>
      <c r="M24" s="23" t="n">
        <v>23</v>
      </c>
      <c r="N24" s="24" t="n">
        <v>28.9</v>
      </c>
      <c r="O24" s="24" t="n">
        <f aca="false">SUM(N24,I24)</f>
        <v>158.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54</v>
      </c>
      <c r="D25" s="26" t="n">
        <v>28.9</v>
      </c>
      <c r="E25" s="26"/>
      <c r="F25" s="26" t="n">
        <v>6.88</v>
      </c>
      <c r="G25" s="26"/>
      <c r="H25" s="26" t="n">
        <v>0.94</v>
      </c>
      <c r="I25" s="27" t="n">
        <v>37.26</v>
      </c>
      <c r="J25" s="26"/>
      <c r="K25" s="26"/>
      <c r="L25" s="26" t="n">
        <v>0.67</v>
      </c>
      <c r="M25" s="26" t="n">
        <v>6.6</v>
      </c>
      <c r="N25" s="27" t="n">
        <v>7.27</v>
      </c>
      <c r="O25" s="27" t="n">
        <f aca="false">SUM(N25,I25)</f>
        <v>44.5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23</v>
      </c>
      <c r="D26" s="17" t="n">
        <v>6343</v>
      </c>
      <c r="E26" s="17"/>
      <c r="F26" s="17" t="n">
        <v>1140</v>
      </c>
      <c r="G26" s="17"/>
      <c r="H26" s="17" t="n">
        <v>69</v>
      </c>
      <c r="I26" s="18" t="n">
        <v>7675</v>
      </c>
      <c r="J26" s="17"/>
      <c r="K26" s="17"/>
      <c r="L26" s="17" t="n">
        <v>41</v>
      </c>
      <c r="M26" s="17" t="n">
        <v>409</v>
      </c>
      <c r="N26" s="18" t="n">
        <v>450</v>
      </c>
      <c r="O26" s="18" t="n">
        <f aca="false">SUM(N26,I26)</f>
        <v>812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3.3</v>
      </c>
      <c r="D27" s="20" t="n">
        <v>205</v>
      </c>
      <c r="E27" s="20"/>
      <c r="F27" s="20" t="n">
        <v>27.6</v>
      </c>
      <c r="G27" s="20"/>
      <c r="H27" s="20" t="n">
        <v>3.1</v>
      </c>
      <c r="I27" s="21" t="n">
        <v>239</v>
      </c>
      <c r="J27" s="20"/>
      <c r="K27" s="20"/>
      <c r="L27" s="20" t="n">
        <v>1.3</v>
      </c>
      <c r="M27" s="20" t="n">
        <v>12.7</v>
      </c>
      <c r="N27" s="21" t="n">
        <v>14</v>
      </c>
      <c r="O27" s="21" t="n">
        <f aca="false">SUM(N27,I27)</f>
        <v>253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99</v>
      </c>
      <c r="D28" s="14" t="n">
        <v>33.89</v>
      </c>
      <c r="E28" s="14"/>
      <c r="F28" s="14" t="n">
        <v>2.49</v>
      </c>
      <c r="G28" s="14" t="n">
        <v>3.8</v>
      </c>
      <c r="H28" s="14" t="n">
        <v>13.12</v>
      </c>
      <c r="I28" s="15" t="n">
        <v>54.29</v>
      </c>
      <c r="J28" s="14"/>
      <c r="K28" s="14"/>
      <c r="L28" s="14" t="n">
        <v>1.44</v>
      </c>
      <c r="M28" s="14" t="n">
        <v>1.58</v>
      </c>
      <c r="N28" s="15" t="n">
        <v>3.02</v>
      </c>
      <c r="O28" s="15" t="n">
        <f aca="false">SUM(N28,I28)</f>
        <v>57.31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58</v>
      </c>
      <c r="D29" s="17" t="n">
        <v>9809</v>
      </c>
      <c r="E29" s="17"/>
      <c r="F29" s="17" t="n">
        <v>449</v>
      </c>
      <c r="G29" s="17" t="n">
        <v>997</v>
      </c>
      <c r="H29" s="17" t="n">
        <v>1408</v>
      </c>
      <c r="I29" s="18" t="n">
        <v>12921</v>
      </c>
      <c r="J29" s="17"/>
      <c r="K29" s="17"/>
      <c r="L29" s="17" t="n">
        <v>99</v>
      </c>
      <c r="M29" s="17" t="n">
        <v>107</v>
      </c>
      <c r="N29" s="18" t="n">
        <v>206</v>
      </c>
      <c r="O29" s="18" t="n">
        <f aca="false">SUM(N29,I29)</f>
        <v>1312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6</v>
      </c>
      <c r="D30" s="23" t="n">
        <v>257.1</v>
      </c>
      <c r="E30" s="23"/>
      <c r="F30" s="23" t="n">
        <v>8.9</v>
      </c>
      <c r="G30" s="23" t="n">
        <v>21</v>
      </c>
      <c r="H30" s="23" t="n">
        <v>53.3</v>
      </c>
      <c r="I30" s="24" t="n">
        <v>346.3</v>
      </c>
      <c r="J30" s="23"/>
      <c r="K30" s="23"/>
      <c r="L30" s="23" t="n">
        <v>2.9</v>
      </c>
      <c r="M30" s="23" t="n">
        <v>3.3</v>
      </c>
      <c r="N30" s="24" t="n">
        <v>6.2</v>
      </c>
      <c r="O30" s="24" t="n">
        <f aca="false">SUM(N30,I30)</f>
        <v>352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.45</v>
      </c>
      <c r="D31" s="26" t="n">
        <v>65.98</v>
      </c>
      <c r="E31" s="26" t="n">
        <v>0.19</v>
      </c>
      <c r="F31" s="26" t="n">
        <v>19.54</v>
      </c>
      <c r="G31" s="26" t="n">
        <v>17.31</v>
      </c>
      <c r="H31" s="26" t="n">
        <v>12.04</v>
      </c>
      <c r="I31" s="27" t="n">
        <v>116.51</v>
      </c>
      <c r="J31" s="26"/>
      <c r="K31" s="26"/>
      <c r="L31" s="26"/>
      <c r="M31" s="26" t="n">
        <v>2.72</v>
      </c>
      <c r="N31" s="27" t="n">
        <v>2.72</v>
      </c>
      <c r="O31" s="27" t="n">
        <f aca="false">SUM(N31,I31)</f>
        <v>119.23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408</v>
      </c>
      <c r="D32" s="17" t="n">
        <v>13256</v>
      </c>
      <c r="E32" s="17" t="n">
        <v>39</v>
      </c>
      <c r="F32" s="17" t="n">
        <v>3841</v>
      </c>
      <c r="G32" s="17" t="n">
        <v>3988</v>
      </c>
      <c r="H32" s="17" t="n">
        <v>1301</v>
      </c>
      <c r="I32" s="18" t="n">
        <v>22833</v>
      </c>
      <c r="J32" s="17"/>
      <c r="K32" s="17"/>
      <c r="L32" s="17"/>
      <c r="M32" s="17" t="n">
        <v>216</v>
      </c>
      <c r="N32" s="18" t="n">
        <v>216</v>
      </c>
      <c r="O32" s="18" t="n">
        <f aca="false">SUM(N32,I32)</f>
        <v>2304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6.8</v>
      </c>
      <c r="D33" s="20" t="n">
        <v>281.8</v>
      </c>
      <c r="E33" s="20" t="n">
        <v>0.8</v>
      </c>
      <c r="F33" s="20" t="n">
        <v>57.9</v>
      </c>
      <c r="G33" s="20" t="n">
        <v>71.7</v>
      </c>
      <c r="H33" s="20" t="n">
        <v>40.4</v>
      </c>
      <c r="I33" s="21" t="n">
        <v>459.4</v>
      </c>
      <c r="J33" s="20"/>
      <c r="K33" s="20"/>
      <c r="L33" s="20"/>
      <c r="M33" s="20" t="n">
        <v>6.1</v>
      </c>
      <c r="N33" s="21" t="n">
        <v>6.1</v>
      </c>
      <c r="O33" s="21" t="n">
        <f aca="false">SUM(N33,I33)</f>
        <v>465.5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0.34</v>
      </c>
      <c r="D34" s="14" t="n">
        <v>19.89</v>
      </c>
      <c r="E34" s="14"/>
      <c r="F34" s="14" t="n">
        <v>63.38</v>
      </c>
      <c r="G34" s="14" t="n">
        <v>33.61</v>
      </c>
      <c r="H34" s="14" t="n">
        <v>5.39</v>
      </c>
      <c r="I34" s="15" t="n">
        <v>122.61</v>
      </c>
      <c r="J34" s="14"/>
      <c r="K34" s="14"/>
      <c r="L34" s="14" t="n">
        <v>0.11</v>
      </c>
      <c r="M34" s="14" t="n">
        <v>5.48</v>
      </c>
      <c r="N34" s="15" t="n">
        <v>5.59</v>
      </c>
      <c r="O34" s="15" t="n">
        <f aca="false">SUM(N34,I34)</f>
        <v>128.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03</v>
      </c>
      <c r="D35" s="17" t="n">
        <v>4024</v>
      </c>
      <c r="E35" s="17"/>
      <c r="F35" s="17" t="n">
        <v>11585</v>
      </c>
      <c r="G35" s="17" t="n">
        <v>7513</v>
      </c>
      <c r="H35" s="17" t="n">
        <v>686</v>
      </c>
      <c r="I35" s="18" t="n">
        <v>23911</v>
      </c>
      <c r="J35" s="17"/>
      <c r="K35" s="17"/>
      <c r="L35" s="17" t="n">
        <v>10</v>
      </c>
      <c r="M35" s="17" t="n">
        <v>495</v>
      </c>
      <c r="N35" s="18" t="n">
        <v>505</v>
      </c>
      <c r="O35" s="18" t="n">
        <f aca="false">SUM(N35,I35)</f>
        <v>24416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.4</v>
      </c>
      <c r="D36" s="23" t="n">
        <v>76</v>
      </c>
      <c r="E36" s="23"/>
      <c r="F36" s="23" t="n">
        <v>158</v>
      </c>
      <c r="G36" s="23" t="n">
        <v>113.3</v>
      </c>
      <c r="H36" s="23" t="n">
        <v>20.2</v>
      </c>
      <c r="I36" s="24" t="n">
        <v>368.9</v>
      </c>
      <c r="J36" s="23"/>
      <c r="K36" s="23"/>
      <c r="L36" s="23" t="n">
        <v>0.2</v>
      </c>
      <c r="M36" s="23" t="n">
        <v>12.6</v>
      </c>
      <c r="N36" s="24" t="n">
        <v>12.8</v>
      </c>
      <c r="O36" s="24" t="n">
        <f aca="false">SUM(N36,I36)</f>
        <v>381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.67</v>
      </c>
      <c r="D37" s="26" t="n">
        <v>20.38</v>
      </c>
      <c r="E37" s="26"/>
      <c r="F37" s="26" t="n">
        <v>116.28</v>
      </c>
      <c r="G37" s="26" t="n">
        <v>220.4</v>
      </c>
      <c r="H37" s="26" t="n">
        <v>3.57</v>
      </c>
      <c r="I37" s="27" t="n">
        <v>363.3</v>
      </c>
      <c r="J37" s="26"/>
      <c r="K37" s="26"/>
      <c r="L37" s="26" t="n">
        <v>0.46</v>
      </c>
      <c r="M37" s="26" t="n">
        <v>16.65</v>
      </c>
      <c r="N37" s="27" t="n">
        <v>17.11</v>
      </c>
      <c r="O37" s="27" t="n">
        <f aca="false">SUM(N37,I37)</f>
        <v>380.41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873</v>
      </c>
      <c r="D38" s="17" t="n">
        <v>4752</v>
      </c>
      <c r="E38" s="17"/>
      <c r="F38" s="17" t="n">
        <v>23993</v>
      </c>
      <c r="G38" s="17" t="n">
        <v>55797</v>
      </c>
      <c r="H38" s="17" t="n">
        <v>410</v>
      </c>
      <c r="I38" s="18" t="n">
        <v>85825</v>
      </c>
      <c r="J38" s="17"/>
      <c r="K38" s="17"/>
      <c r="L38" s="17" t="n">
        <v>47</v>
      </c>
      <c r="M38" s="17" t="n">
        <v>1636</v>
      </c>
      <c r="N38" s="18" t="n">
        <v>1683</v>
      </c>
      <c r="O38" s="18" t="n">
        <f aca="false">SUM(N38,I38)</f>
        <v>87508</v>
      </c>
      <c r="P38" s="28" t="s">
        <v>21</v>
      </c>
      <c r="Q38" s="28"/>
      <c r="R38" s="14" t="n">
        <v>2.24</v>
      </c>
    </row>
    <row r="39" customFormat="false" ht="15.75" hidden="false" customHeight="true" outlineLevel="0" collapsed="false">
      <c r="A39" s="8"/>
      <c r="B39" s="19" t="s">
        <v>20</v>
      </c>
      <c r="C39" s="20" t="n">
        <v>12.1</v>
      </c>
      <c r="D39" s="20" t="n">
        <v>77.1</v>
      </c>
      <c r="E39" s="20"/>
      <c r="F39" s="20" t="n">
        <v>268</v>
      </c>
      <c r="G39" s="20" t="n">
        <v>781.7</v>
      </c>
      <c r="H39" s="20" t="n">
        <v>9.7</v>
      </c>
      <c r="I39" s="21" t="n">
        <v>1148.6</v>
      </c>
      <c r="J39" s="20"/>
      <c r="K39" s="20"/>
      <c r="L39" s="20" t="n">
        <v>1</v>
      </c>
      <c r="M39" s="20" t="n">
        <v>32.3</v>
      </c>
      <c r="N39" s="21" t="n">
        <v>33.3</v>
      </c>
      <c r="O39" s="21" t="n">
        <f aca="false">SUM(N39,I39)</f>
        <v>1181.9</v>
      </c>
      <c r="P39" s="29" t="s">
        <v>22</v>
      </c>
      <c r="Q39" s="29"/>
      <c r="R39" s="30" t="n">
        <v>128.1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7.21</v>
      </c>
      <c r="D40" s="14" t="n">
        <v>4.91</v>
      </c>
      <c r="E40" s="14" t="n">
        <v>0.18</v>
      </c>
      <c r="F40" s="14" t="n">
        <v>159.04</v>
      </c>
      <c r="G40" s="14" t="n">
        <v>544.31</v>
      </c>
      <c r="H40" s="14" t="n">
        <v>31.31</v>
      </c>
      <c r="I40" s="15" t="n">
        <v>746.96</v>
      </c>
      <c r="J40" s="14"/>
      <c r="K40" s="14"/>
      <c r="L40" s="14" t="n">
        <v>1.49</v>
      </c>
      <c r="M40" s="14" t="n">
        <v>45.46</v>
      </c>
      <c r="N40" s="15" t="n">
        <v>46.95</v>
      </c>
      <c r="O40" s="15" t="n">
        <f aca="false">SUM(N40,I40)</f>
        <v>793.91</v>
      </c>
      <c r="P40" s="31" t="s">
        <v>23</v>
      </c>
      <c r="Q40" s="31"/>
      <c r="R40" s="30" t="n">
        <v>3.04</v>
      </c>
    </row>
    <row r="41" customFormat="false" ht="15.75" hidden="false" customHeight="true" outlineLevel="0" collapsed="false">
      <c r="A41" s="8"/>
      <c r="B41" s="16" t="s">
        <v>19</v>
      </c>
      <c r="C41" s="17" t="n">
        <v>2505</v>
      </c>
      <c r="D41" s="17" t="n">
        <v>1205</v>
      </c>
      <c r="E41" s="17" t="n">
        <v>49</v>
      </c>
      <c r="F41" s="17" t="n">
        <v>35469</v>
      </c>
      <c r="G41" s="17" t="n">
        <v>138760</v>
      </c>
      <c r="H41" s="17" t="n">
        <v>4324</v>
      </c>
      <c r="I41" s="18" t="n">
        <v>182312</v>
      </c>
      <c r="J41" s="17"/>
      <c r="K41" s="17"/>
      <c r="L41" s="17" t="n">
        <v>161</v>
      </c>
      <c r="M41" s="17" t="n">
        <v>4772</v>
      </c>
      <c r="N41" s="18" t="n">
        <v>4933</v>
      </c>
      <c r="O41" s="18" t="n">
        <f aca="false">SUM(N41,I41)</f>
        <v>187245</v>
      </c>
      <c r="P41" s="31" t="s">
        <v>24</v>
      </c>
      <c r="Q41" s="31"/>
      <c r="R41" s="30" t="n">
        <v>19.19</v>
      </c>
    </row>
    <row r="42" customFormat="false" ht="15.75" hidden="false" customHeight="true" outlineLevel="0" collapsed="false">
      <c r="A42" s="8"/>
      <c r="B42" s="22" t="s">
        <v>20</v>
      </c>
      <c r="C42" s="23" t="n">
        <v>32.7</v>
      </c>
      <c r="D42" s="23" t="n">
        <v>17.4</v>
      </c>
      <c r="E42" s="23" t="n">
        <v>0.7</v>
      </c>
      <c r="F42" s="23" t="n">
        <v>323.4</v>
      </c>
      <c r="G42" s="23" t="n">
        <v>1757.2</v>
      </c>
      <c r="H42" s="23" t="n">
        <v>84.3</v>
      </c>
      <c r="I42" s="24" t="n">
        <v>2215.7</v>
      </c>
      <c r="J42" s="23"/>
      <c r="K42" s="23"/>
      <c r="L42" s="23" t="n">
        <v>3.1</v>
      </c>
      <c r="M42" s="23" t="n">
        <v>93</v>
      </c>
      <c r="N42" s="24" t="n">
        <v>96.1</v>
      </c>
      <c r="O42" s="24" t="n">
        <f aca="false">SUM(N42,I42)</f>
        <v>2311.8</v>
      </c>
      <c r="P42" s="31" t="s">
        <v>25</v>
      </c>
      <c r="Q42" s="31"/>
      <c r="R42" s="30" t="n">
        <v>0.16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1.74</v>
      </c>
      <c r="D43" s="26" t="n">
        <v>12.5</v>
      </c>
      <c r="E43" s="26" t="n">
        <v>0.17</v>
      </c>
      <c r="F43" s="26" t="n">
        <v>180.73</v>
      </c>
      <c r="G43" s="26" t="n">
        <v>767.07</v>
      </c>
      <c r="H43" s="26" t="n">
        <v>13.25</v>
      </c>
      <c r="I43" s="27" t="n">
        <v>985.46</v>
      </c>
      <c r="J43" s="26"/>
      <c r="K43" s="26"/>
      <c r="L43" s="26" t="n">
        <v>4.74</v>
      </c>
      <c r="M43" s="26" t="n">
        <v>108.66</v>
      </c>
      <c r="N43" s="27" t="n">
        <v>113.4</v>
      </c>
      <c r="O43" s="27" t="n">
        <f aca="false">SUM(N43,I43)</f>
        <v>1098.86</v>
      </c>
      <c r="P43" s="31" t="s">
        <v>26</v>
      </c>
      <c r="Q43" s="31"/>
      <c r="R43" s="30" t="n">
        <v>20.22</v>
      </c>
    </row>
    <row r="44" customFormat="false" ht="15.75" hidden="false" customHeight="true" outlineLevel="0" collapsed="false">
      <c r="A44" s="8"/>
      <c r="B44" s="16" t="s">
        <v>19</v>
      </c>
      <c r="C44" s="17" t="n">
        <v>4213</v>
      </c>
      <c r="D44" s="17" t="n">
        <v>3364</v>
      </c>
      <c r="E44" s="17" t="n">
        <v>49</v>
      </c>
      <c r="F44" s="17" t="n">
        <v>40661</v>
      </c>
      <c r="G44" s="17" t="n">
        <v>199567</v>
      </c>
      <c r="H44" s="17" t="n">
        <v>2015</v>
      </c>
      <c r="I44" s="18" t="n">
        <v>249869</v>
      </c>
      <c r="J44" s="17"/>
      <c r="K44" s="17"/>
      <c r="L44" s="17" t="n">
        <v>546</v>
      </c>
      <c r="M44" s="17" t="n">
        <v>12533</v>
      </c>
      <c r="N44" s="18" t="n">
        <v>13079</v>
      </c>
      <c r="O44" s="18" t="n">
        <f aca="false">SUM(N44,I44)</f>
        <v>26294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52.3</v>
      </c>
      <c r="D45" s="20" t="n">
        <v>43.4</v>
      </c>
      <c r="E45" s="20" t="n">
        <v>0.6</v>
      </c>
      <c r="F45" s="20" t="n">
        <v>368.3</v>
      </c>
      <c r="G45" s="20" t="n">
        <v>2461.8</v>
      </c>
      <c r="H45" s="20" t="n">
        <v>35</v>
      </c>
      <c r="I45" s="21" t="n">
        <v>2961.4</v>
      </c>
      <c r="J45" s="20"/>
      <c r="K45" s="20"/>
      <c r="L45" s="20" t="n">
        <v>9.5</v>
      </c>
      <c r="M45" s="20" t="n">
        <v>186</v>
      </c>
      <c r="N45" s="21" t="n">
        <v>195.5</v>
      </c>
      <c r="O45" s="21" t="n">
        <f aca="false">SUM(N45,I45)</f>
        <v>3156.9</v>
      </c>
      <c r="P45" s="8" t="s">
        <v>5</v>
      </c>
      <c r="Q45" s="8"/>
      <c r="R45" s="34" t="n">
        <f aca="false">SUM(R38:R44)</f>
        <v>173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0.6</v>
      </c>
      <c r="D46" s="14" t="n">
        <v>19.77</v>
      </c>
      <c r="E46" s="14" t="n">
        <v>0.27</v>
      </c>
      <c r="F46" s="14" t="n">
        <v>225.4</v>
      </c>
      <c r="G46" s="14" t="n">
        <v>782.31</v>
      </c>
      <c r="H46" s="14" t="n">
        <v>35.57</v>
      </c>
      <c r="I46" s="15" t="n">
        <v>1073.92</v>
      </c>
      <c r="J46" s="14"/>
      <c r="K46" s="14"/>
      <c r="L46" s="14" t="n">
        <v>8</v>
      </c>
      <c r="M46" s="14" t="n">
        <v>75.37</v>
      </c>
      <c r="N46" s="15" t="n">
        <v>83.37</v>
      </c>
      <c r="O46" s="15" t="n">
        <f aca="false">SUM(N46,I46)</f>
        <v>1157.29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3773</v>
      </c>
      <c r="D47" s="17" t="n">
        <v>5594</v>
      </c>
      <c r="E47" s="17" t="n">
        <v>80</v>
      </c>
      <c r="F47" s="17" t="n">
        <v>55076</v>
      </c>
      <c r="G47" s="17" t="n">
        <v>211098</v>
      </c>
      <c r="H47" s="17" t="n">
        <v>5192</v>
      </c>
      <c r="I47" s="18" t="n">
        <v>280813</v>
      </c>
      <c r="J47" s="17"/>
      <c r="K47" s="17"/>
      <c r="L47" s="17" t="n">
        <v>981</v>
      </c>
      <c r="M47" s="17" t="n">
        <v>9198</v>
      </c>
      <c r="N47" s="18" t="n">
        <v>10179</v>
      </c>
      <c r="O47" s="18" t="n">
        <f aca="false">SUM(N47,I47)</f>
        <v>290992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38.8</v>
      </c>
      <c r="D48" s="23" t="n">
        <v>67.5</v>
      </c>
      <c r="E48" s="23" t="n">
        <v>0.9</v>
      </c>
      <c r="F48" s="23" t="n">
        <v>444.5</v>
      </c>
      <c r="G48" s="23" t="n">
        <v>2237.8</v>
      </c>
      <c r="H48" s="23" t="n">
        <v>87.9</v>
      </c>
      <c r="I48" s="24" t="n">
        <v>2877.4</v>
      </c>
      <c r="J48" s="23"/>
      <c r="K48" s="23"/>
      <c r="L48" s="23" t="n">
        <v>10.6</v>
      </c>
      <c r="M48" s="23" t="n">
        <v>99.3</v>
      </c>
      <c r="N48" s="24" t="n">
        <v>109.9</v>
      </c>
      <c r="O48" s="24" t="n">
        <f aca="false">SUM(N48,I48)</f>
        <v>2987.3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37.02</v>
      </c>
      <c r="D49" s="26" t="n">
        <v>53.61</v>
      </c>
      <c r="E49" s="26" t="n">
        <v>12.67</v>
      </c>
      <c r="F49" s="26" t="n">
        <v>599.66</v>
      </c>
      <c r="G49" s="26" t="n">
        <v>494.54</v>
      </c>
      <c r="H49" s="26" t="n">
        <v>29.44</v>
      </c>
      <c r="I49" s="27" t="n">
        <v>1226.94</v>
      </c>
      <c r="J49" s="26" t="n">
        <v>0.01</v>
      </c>
      <c r="K49" s="26"/>
      <c r="L49" s="26" t="n">
        <v>13.51</v>
      </c>
      <c r="M49" s="26" t="n">
        <v>373.16</v>
      </c>
      <c r="N49" s="27" t="n">
        <v>386.68</v>
      </c>
      <c r="O49" s="27" t="n">
        <f aca="false">SUM(N49,I49)</f>
        <v>1613.62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5064</v>
      </c>
      <c r="D50" s="17" t="n">
        <v>16722</v>
      </c>
      <c r="E50" s="17" t="n">
        <v>3872</v>
      </c>
      <c r="F50" s="17" t="n">
        <v>161015</v>
      </c>
      <c r="G50" s="17" t="n">
        <v>139541</v>
      </c>
      <c r="H50" s="17" t="n">
        <v>4464</v>
      </c>
      <c r="I50" s="18" t="n">
        <v>340678</v>
      </c>
      <c r="J50" s="17" t="n">
        <v>1</v>
      </c>
      <c r="K50" s="17"/>
      <c r="L50" s="17" t="n">
        <v>1761</v>
      </c>
      <c r="M50" s="17" t="n">
        <v>43322</v>
      </c>
      <c r="N50" s="18" t="n">
        <v>45084</v>
      </c>
      <c r="O50" s="18" t="n">
        <f aca="false">SUM(N50,I50)</f>
        <v>385762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1.2</v>
      </c>
      <c r="D51" s="23" t="n">
        <v>41.3</v>
      </c>
      <c r="E51" s="23" t="n">
        <v>7.5</v>
      </c>
      <c r="F51" s="23" t="n">
        <v>803.2</v>
      </c>
      <c r="G51" s="23" t="n">
        <v>756.1</v>
      </c>
      <c r="H51" s="23" t="n">
        <v>36.1</v>
      </c>
      <c r="I51" s="24" t="n">
        <v>1665.4</v>
      </c>
      <c r="J51" s="23" t="n">
        <v>0</v>
      </c>
      <c r="K51" s="23"/>
      <c r="L51" s="23" t="n">
        <v>13.8</v>
      </c>
      <c r="M51" s="23" t="n">
        <v>176.4</v>
      </c>
      <c r="N51" s="24" t="n">
        <v>190.2</v>
      </c>
      <c r="O51" s="24" t="n">
        <f aca="false">SUM(N51,I51)</f>
        <v>1855.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72.83</v>
      </c>
      <c r="D52" s="15" t="n">
        <f aca="false">SUM(D7,D10,D13,D16,D19,D22,D25,D28,D31,D34,D37,D40,D43,D46,D49)</f>
        <v>276.74</v>
      </c>
      <c r="E52" s="15" t="n">
        <f aca="false">SUM(E7,E10,E13,E16,E19,E22,E25,E28,E31,E34,E37,E40,E43,E46,E49)</f>
        <v>13.48</v>
      </c>
      <c r="F52" s="15" t="n">
        <f aca="false">SUM(F7,F10,F13,F16,F19,F22,F25,F28,F31,F34,F37,F40,F43,F46,F49)</f>
        <v>1380.06</v>
      </c>
      <c r="G52" s="15" t="n">
        <f aca="false">SUM(G7,G10,G13,G16,G19,G22,G25,G28,G31,G34,G37,G40,G43,G46,G49)</f>
        <v>2907.25</v>
      </c>
      <c r="H52" s="15" t="n">
        <f aca="false">SUM(H7,H10,H13,H16,H19,H22,H25,H28,H31,H34,H37,H40,H43,H46,H49)</f>
        <v>145.79</v>
      </c>
      <c r="I52" s="15" t="n">
        <f aca="false">SUM(C52:H52)</f>
        <v>4796.15</v>
      </c>
      <c r="J52" s="15" t="n">
        <f aca="false">SUM(J7,J10,J13,J16,J19,J22,J25,J28,J31,J34,J37,J40,J43,J46,J49)</f>
        <v>0.01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39.44</v>
      </c>
      <c r="M52" s="15" t="n">
        <f aca="false">SUM(M7,M10,M13,M16,M19,M22,M25,M28,M31,M34,M37,M40,M43,M46,M49)</f>
        <v>665.16</v>
      </c>
      <c r="N52" s="15" t="n">
        <f aca="false">SUM(J52:M52)</f>
        <v>704.61</v>
      </c>
      <c r="O52" s="15" t="n">
        <f aca="false">SUM(N52,I52)</f>
        <v>5500.76</v>
      </c>
      <c r="P52" s="8" t="s">
        <v>32</v>
      </c>
      <c r="Q52" s="8"/>
      <c r="R52" s="43" t="n">
        <f aca="false">SUM(O52,R45,R47,R46)</f>
        <v>5673.76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7349</v>
      </c>
      <c r="D53" s="18" t="n">
        <f aca="false">SUM(D8,D11,D14,D17,D20,D23,D26,D29,D32,D35,D38,D41,D44,D47,D50)</f>
        <v>70405</v>
      </c>
      <c r="E53" s="18" t="n">
        <f aca="false">SUM(E8,E11,E14,E17,E20,E23,E26,E29,E32,E35,E38,E41,E44,E47,E50)</f>
        <v>4089</v>
      </c>
      <c r="F53" s="18" t="n">
        <f aca="false">SUM(F8,F11,F14,F17,F20,F23,F26,F29,F32,F35,F38,F41,F44,F47,F50)</f>
        <v>333229</v>
      </c>
      <c r="G53" s="18" t="n">
        <f aca="false">SUM(G8,G11,G14,G17,G20,G23,G26,G29,G32,G35,G38,G41,G44,G47,G50)</f>
        <v>758142</v>
      </c>
      <c r="H53" s="18" t="n">
        <f aca="false">SUM(H8,H11,H14,H17,H20,H23,H26,H29,H32,H35,H38,H41,H44,H47,H50)</f>
        <v>19979</v>
      </c>
      <c r="I53" s="18" t="n">
        <f aca="false">SUM(C53:H53)</f>
        <v>1213193</v>
      </c>
      <c r="J53" s="18" t="n">
        <f aca="false">SUM(J8,J11,J14,J17,J20,J23,J26,J29,J32,J35,J38,J41,J44,J47,J50)</f>
        <v>1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4086</v>
      </c>
      <c r="M53" s="18" t="n">
        <f aca="false">SUM(M8,M11,M14,M17,M20,M23,M26,M29,M32,M35,M38,M41,M44,M47,M50)</f>
        <v>73919</v>
      </c>
      <c r="N53" s="18" t="n">
        <f aca="false">SUM(J53:M53)</f>
        <v>78006</v>
      </c>
      <c r="O53" s="18" t="n">
        <f aca="false">SUM(N53,I53)</f>
        <v>1291199</v>
      </c>
      <c r="P53" s="8" t="s">
        <v>19</v>
      </c>
      <c r="Q53" s="8"/>
      <c r="R53" s="44" t="n">
        <f aca="false">O53+R48</f>
        <v>1291199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77.7</v>
      </c>
      <c r="D54" s="24" t="n">
        <f aca="false">SUM(D9,D12,D15,D18,D21,D24,D27,D30,D33,D36,D39,D42,D45,D48,D51)</f>
        <v>1336.7</v>
      </c>
      <c r="E54" s="24" t="n">
        <f aca="false">SUM(E9,E12,E15,E18,E21,E24,E27,E30,E33,E36,E39,E42,E45,E48,E51)</f>
        <v>10.5</v>
      </c>
      <c r="F54" s="24" t="n">
        <f aca="false">SUM(F9,F12,F15,F18,F21,F24,F27,F30,F33,F36,F39,F42,F45,F48,F51)</f>
        <v>2459.8</v>
      </c>
      <c r="G54" s="24" t="n">
        <f aca="false">SUM(G9,G12,G15,G18,G21,G24,G27,G30,G33,G36,G39,G42,G45,G48,G51)</f>
        <v>8244.9</v>
      </c>
      <c r="H54" s="24" t="n">
        <f aca="false">SUM(H9,H12,H15,H18,H21,H24,H27,H30,H33,H36,H39,H42,H45,H48,H51)</f>
        <v>375.6</v>
      </c>
      <c r="I54" s="24" t="n">
        <f aca="false">SUM(C54:H54)</f>
        <v>12605.2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62.7</v>
      </c>
      <c r="M54" s="24" t="n">
        <f aca="false">SUM(M9,M12,M15,M18,M21,M24,M27,M30,M33,M36,M39,M42,M45,M48,M51)</f>
        <v>688.7</v>
      </c>
      <c r="N54" s="24" t="n">
        <f aca="false">SUM(J54:M54)</f>
        <v>751.4</v>
      </c>
      <c r="O54" s="24" t="n">
        <f aca="false">SUM(N54,I54)</f>
        <v>13356.6</v>
      </c>
      <c r="P54" s="8" t="s">
        <v>33</v>
      </c>
      <c r="Q54" s="8"/>
      <c r="R54" s="45" t="n">
        <f aca="false">O54+R49</f>
        <v>13356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0.39</v>
      </c>
      <c r="E7" s="14"/>
      <c r="F7" s="14" t="n">
        <v>2.84</v>
      </c>
      <c r="G7" s="14" t="n">
        <v>5.84</v>
      </c>
      <c r="H7" s="14"/>
      <c r="I7" s="15" t="n">
        <v>9.07</v>
      </c>
      <c r="J7" s="14"/>
      <c r="K7" s="14"/>
      <c r="L7" s="14"/>
      <c r="M7" s="14"/>
      <c r="N7" s="15" t="n">
        <v>0</v>
      </c>
      <c r="O7" s="15" t="n">
        <f aca="false">SUM(N7,I7)</f>
        <v>9.07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 t="n">
        <v>0</v>
      </c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 t="n">
        <v>0</v>
      </c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4.7</v>
      </c>
      <c r="H10" s="14"/>
      <c r="I10" s="15" t="n">
        <v>4.7</v>
      </c>
      <c r="J10" s="14"/>
      <c r="K10" s="14"/>
      <c r="L10" s="14"/>
      <c r="M10" s="14"/>
      <c r="N10" s="15" t="n">
        <v>0</v>
      </c>
      <c r="O10" s="15" t="n">
        <f aca="false">SUM(N10,I10)</f>
        <v>4.7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/>
      <c r="N13" s="27" t="n">
        <v>0</v>
      </c>
      <c r="O13" s="27" t="n">
        <f aca="false">SUM(N13,I13)</f>
        <v>0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/>
      <c r="N14" s="18" t="n">
        <v>0</v>
      </c>
      <c r="O14" s="18" t="n">
        <f aca="false">SUM(N14,I14)</f>
        <v>0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/>
      <c r="N15" s="21" t="n">
        <v>0</v>
      </c>
      <c r="O15" s="21" t="n">
        <f aca="false">SUM(N15,I15)</f>
        <v>0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/>
      <c r="K16" s="14"/>
      <c r="L16" s="14"/>
      <c r="M16" s="14" t="n">
        <v>0.1</v>
      </c>
      <c r="N16" s="15" t="n">
        <v>0.1</v>
      </c>
      <c r="O16" s="15" t="n">
        <f aca="false">SUM(N16,I16)</f>
        <v>0.1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64</v>
      </c>
      <c r="E17" s="17"/>
      <c r="F17" s="17"/>
      <c r="G17" s="17"/>
      <c r="H17" s="17"/>
      <c r="I17" s="18" t="n">
        <v>164</v>
      </c>
      <c r="J17" s="17"/>
      <c r="K17" s="17"/>
      <c r="L17" s="17"/>
      <c r="M17" s="17" t="n">
        <v>3</v>
      </c>
      <c r="N17" s="18" t="n">
        <v>3</v>
      </c>
      <c r="O17" s="18" t="n">
        <f aca="false">SUM(N17,I17)</f>
        <v>167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4.9</v>
      </c>
      <c r="E18" s="23"/>
      <c r="F18" s="23"/>
      <c r="G18" s="23"/>
      <c r="H18" s="23"/>
      <c r="I18" s="24" t="n">
        <v>14.9</v>
      </c>
      <c r="J18" s="23"/>
      <c r="K18" s="23"/>
      <c r="L18" s="23"/>
      <c r="M18" s="23" t="n">
        <v>0.2</v>
      </c>
      <c r="N18" s="24" t="n">
        <v>0.2</v>
      </c>
      <c r="O18" s="24" t="n">
        <f aca="false">SUM(N18,I18)</f>
        <v>15.1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/>
      <c r="E19" s="26"/>
      <c r="F19" s="26" t="n">
        <v>1.03</v>
      </c>
      <c r="G19" s="26"/>
      <c r="H19" s="26"/>
      <c r="I19" s="27" t="n">
        <v>1.03</v>
      </c>
      <c r="J19" s="26"/>
      <c r="K19" s="26"/>
      <c r="L19" s="26"/>
      <c r="M19" s="26" t="n">
        <v>5.59</v>
      </c>
      <c r="N19" s="27" t="n">
        <v>5.59</v>
      </c>
      <c r="O19" s="27" t="n">
        <f aca="false">SUM(N19,I19)</f>
        <v>6.62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345</v>
      </c>
      <c r="E20" s="17"/>
      <c r="F20" s="17" t="n">
        <v>2251</v>
      </c>
      <c r="G20" s="17" t="n">
        <v>182</v>
      </c>
      <c r="H20" s="17"/>
      <c r="I20" s="18" t="n">
        <v>2778</v>
      </c>
      <c r="J20" s="17"/>
      <c r="K20" s="17"/>
      <c r="L20" s="17" t="n">
        <v>63</v>
      </c>
      <c r="M20" s="17" t="n">
        <v>269</v>
      </c>
      <c r="N20" s="18" t="n">
        <v>332</v>
      </c>
      <c r="O20" s="18" t="n">
        <f aca="false">SUM(N20,I20)</f>
        <v>311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20.1</v>
      </c>
      <c r="E21" s="20"/>
      <c r="F21" s="20" t="n">
        <v>113.4</v>
      </c>
      <c r="G21" s="20" t="n">
        <v>8.4</v>
      </c>
      <c r="H21" s="20"/>
      <c r="I21" s="21" t="n">
        <v>141.9</v>
      </c>
      <c r="J21" s="20"/>
      <c r="K21" s="20"/>
      <c r="L21" s="20" t="n">
        <v>3.1</v>
      </c>
      <c r="M21" s="20" t="n">
        <v>13.8</v>
      </c>
      <c r="N21" s="21" t="n">
        <v>16.9</v>
      </c>
      <c r="O21" s="21" t="n">
        <f aca="false">SUM(N21,I21)</f>
        <v>158.8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/>
      <c r="E22" s="14"/>
      <c r="F22" s="14" t="n">
        <v>0.63</v>
      </c>
      <c r="G22" s="14" t="n">
        <v>0.2</v>
      </c>
      <c r="H22" s="14"/>
      <c r="I22" s="15" t="n">
        <v>0.83</v>
      </c>
      <c r="J22" s="14"/>
      <c r="K22" s="14"/>
      <c r="L22" s="14" t="n">
        <v>0.44</v>
      </c>
      <c r="M22" s="14" t="n">
        <v>4.83</v>
      </c>
      <c r="N22" s="15" t="n">
        <v>5.27</v>
      </c>
      <c r="O22" s="15" t="n">
        <f aca="false">SUM(N22,I22)</f>
        <v>6.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390</v>
      </c>
      <c r="E23" s="17"/>
      <c r="F23" s="17" t="n">
        <v>192</v>
      </c>
      <c r="G23" s="17" t="n">
        <v>32</v>
      </c>
      <c r="H23" s="17"/>
      <c r="I23" s="18" t="n">
        <v>614</v>
      </c>
      <c r="J23" s="17"/>
      <c r="K23" s="17"/>
      <c r="L23" s="17" t="n">
        <v>181</v>
      </c>
      <c r="M23" s="17" t="n">
        <v>241</v>
      </c>
      <c r="N23" s="18" t="n">
        <v>422</v>
      </c>
      <c r="O23" s="18" t="n">
        <f aca="false">SUM(N23,I23)</f>
        <v>103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6.8</v>
      </c>
      <c r="E24" s="23"/>
      <c r="F24" s="23" t="n">
        <v>7.1</v>
      </c>
      <c r="G24" s="23" t="n">
        <v>0.7</v>
      </c>
      <c r="H24" s="23"/>
      <c r="I24" s="24" t="n">
        <v>24.6</v>
      </c>
      <c r="J24" s="23"/>
      <c r="K24" s="23"/>
      <c r="L24" s="23" t="n">
        <v>6.9</v>
      </c>
      <c r="M24" s="23" t="n">
        <v>9.8</v>
      </c>
      <c r="N24" s="24" t="n">
        <v>16.7</v>
      </c>
      <c r="O24" s="24" t="n">
        <f aca="false">SUM(N24,I24)</f>
        <v>41.3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3.78</v>
      </c>
      <c r="E25" s="26"/>
      <c r="F25" s="26" t="n">
        <v>5.25</v>
      </c>
      <c r="G25" s="26" t="n">
        <v>0.71</v>
      </c>
      <c r="H25" s="26" t="n">
        <v>0.07</v>
      </c>
      <c r="I25" s="27" t="n">
        <v>9.81</v>
      </c>
      <c r="J25" s="26"/>
      <c r="K25" s="26"/>
      <c r="L25" s="26" t="n">
        <v>2.03</v>
      </c>
      <c r="M25" s="26" t="n">
        <v>8.88</v>
      </c>
      <c r="N25" s="27" t="n">
        <v>10.91</v>
      </c>
      <c r="O25" s="27" t="n">
        <f aca="false">SUM(N25,I25)</f>
        <v>20.72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7257</v>
      </c>
      <c r="E26" s="17"/>
      <c r="F26" s="17" t="n">
        <v>529</v>
      </c>
      <c r="G26" s="17" t="n">
        <v>125</v>
      </c>
      <c r="H26" s="17" t="n">
        <v>5</v>
      </c>
      <c r="I26" s="18" t="n">
        <v>7916</v>
      </c>
      <c r="J26" s="17"/>
      <c r="K26" s="17"/>
      <c r="L26" s="17" t="n">
        <v>164</v>
      </c>
      <c r="M26" s="17" t="n">
        <v>522</v>
      </c>
      <c r="N26" s="18" t="n">
        <v>686</v>
      </c>
      <c r="O26" s="18" t="n">
        <f aca="false">SUM(N26,I26)</f>
        <v>8602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233.2</v>
      </c>
      <c r="E27" s="20"/>
      <c r="F27" s="20" t="n">
        <v>12.7</v>
      </c>
      <c r="G27" s="20" t="n">
        <v>2.8</v>
      </c>
      <c r="H27" s="20" t="n">
        <v>0.2</v>
      </c>
      <c r="I27" s="21" t="n">
        <v>248.9</v>
      </c>
      <c r="J27" s="20"/>
      <c r="K27" s="20"/>
      <c r="L27" s="20" t="n">
        <v>5.8</v>
      </c>
      <c r="M27" s="20" t="n">
        <v>16.2</v>
      </c>
      <c r="N27" s="21" t="n">
        <v>22</v>
      </c>
      <c r="O27" s="21" t="n">
        <f aca="false">SUM(N27,I27)</f>
        <v>270.9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7.73</v>
      </c>
      <c r="E28" s="14"/>
      <c r="F28" s="14" t="n">
        <v>1.39</v>
      </c>
      <c r="G28" s="14" t="n">
        <v>1.53</v>
      </c>
      <c r="H28" s="14" t="n">
        <v>25.63</v>
      </c>
      <c r="I28" s="15" t="n">
        <v>36.28</v>
      </c>
      <c r="J28" s="14"/>
      <c r="K28" s="14"/>
      <c r="L28" s="14" t="n">
        <v>3.83</v>
      </c>
      <c r="M28" s="14" t="n">
        <v>20.88</v>
      </c>
      <c r="N28" s="15" t="n">
        <v>24.71</v>
      </c>
      <c r="O28" s="15" t="n">
        <f aca="false">SUM(N28,I28)</f>
        <v>60.9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8051</v>
      </c>
      <c r="E29" s="17"/>
      <c r="F29" s="17" t="n">
        <v>254</v>
      </c>
      <c r="G29" s="17" t="n">
        <v>323</v>
      </c>
      <c r="H29" s="17" t="n">
        <v>2500</v>
      </c>
      <c r="I29" s="18" t="n">
        <v>11128</v>
      </c>
      <c r="J29" s="17"/>
      <c r="K29" s="17"/>
      <c r="L29" s="17" t="n">
        <v>249</v>
      </c>
      <c r="M29" s="17" t="n">
        <v>1481</v>
      </c>
      <c r="N29" s="18" t="n">
        <v>1730</v>
      </c>
      <c r="O29" s="18" t="n">
        <f aca="false">SUM(N29,I29)</f>
        <v>12858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210.8</v>
      </c>
      <c r="E30" s="23"/>
      <c r="F30" s="23" t="n">
        <v>5</v>
      </c>
      <c r="G30" s="23" t="n">
        <v>6.7</v>
      </c>
      <c r="H30" s="23" t="n">
        <v>93</v>
      </c>
      <c r="I30" s="24" t="n">
        <v>315.5</v>
      </c>
      <c r="J30" s="23"/>
      <c r="K30" s="23"/>
      <c r="L30" s="23" t="n">
        <v>7.1</v>
      </c>
      <c r="M30" s="23" t="n">
        <v>45.4</v>
      </c>
      <c r="N30" s="24" t="n">
        <v>52.5</v>
      </c>
      <c r="O30" s="24" t="n">
        <f aca="false">SUM(N30,I30)</f>
        <v>368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19</v>
      </c>
      <c r="D31" s="26" t="n">
        <v>32.92</v>
      </c>
      <c r="E31" s="26" t="n">
        <v>0.42</v>
      </c>
      <c r="F31" s="26" t="n">
        <v>17.92</v>
      </c>
      <c r="G31" s="26" t="n">
        <v>18.56</v>
      </c>
      <c r="H31" s="26" t="n">
        <v>19.57</v>
      </c>
      <c r="I31" s="27" t="n">
        <v>89.58</v>
      </c>
      <c r="J31" s="26"/>
      <c r="K31" s="26"/>
      <c r="L31" s="26" t="n">
        <v>4.67</v>
      </c>
      <c r="M31" s="26" t="n">
        <v>14.44</v>
      </c>
      <c r="N31" s="27" t="n">
        <v>19.11</v>
      </c>
      <c r="O31" s="27" t="n">
        <f aca="false">SUM(N31,I31)</f>
        <v>108.6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53</v>
      </c>
      <c r="D32" s="17" t="n">
        <v>12034</v>
      </c>
      <c r="E32" s="17" t="n">
        <v>91</v>
      </c>
      <c r="F32" s="17" t="n">
        <v>3394</v>
      </c>
      <c r="G32" s="17" t="n">
        <v>3924</v>
      </c>
      <c r="H32" s="17" t="n">
        <v>1882</v>
      </c>
      <c r="I32" s="18" t="n">
        <v>21378</v>
      </c>
      <c r="J32" s="17"/>
      <c r="K32" s="17"/>
      <c r="L32" s="17" t="n">
        <v>385</v>
      </c>
      <c r="M32" s="17" t="n">
        <v>1138</v>
      </c>
      <c r="N32" s="18" t="n">
        <v>1523</v>
      </c>
      <c r="O32" s="18" t="n">
        <f aca="false">SUM(N32,I32)</f>
        <v>2290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0.9</v>
      </c>
      <c r="D33" s="20" t="n">
        <v>254.9</v>
      </c>
      <c r="E33" s="20" t="n">
        <v>1.9</v>
      </c>
      <c r="F33" s="20" t="n">
        <v>51.9</v>
      </c>
      <c r="G33" s="20" t="n">
        <v>72.6</v>
      </c>
      <c r="H33" s="20" t="n">
        <v>61.2</v>
      </c>
      <c r="I33" s="21" t="n">
        <v>443.4</v>
      </c>
      <c r="J33" s="20"/>
      <c r="K33" s="20"/>
      <c r="L33" s="20" t="n">
        <v>10.5</v>
      </c>
      <c r="M33" s="20" t="n">
        <v>31.9</v>
      </c>
      <c r="N33" s="21" t="n">
        <v>42.4</v>
      </c>
      <c r="O33" s="21" t="n">
        <f aca="false">SUM(N33,I33)</f>
        <v>485.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.56</v>
      </c>
      <c r="D34" s="14" t="n">
        <v>42.19</v>
      </c>
      <c r="E34" s="14" t="n">
        <v>0.38</v>
      </c>
      <c r="F34" s="14" t="n">
        <v>87.77</v>
      </c>
      <c r="G34" s="14" t="n">
        <v>62.83</v>
      </c>
      <c r="H34" s="14" t="n">
        <v>10.86</v>
      </c>
      <c r="I34" s="15" t="n">
        <v>205.59</v>
      </c>
      <c r="J34" s="14"/>
      <c r="K34" s="14"/>
      <c r="L34" s="14" t="n">
        <v>4.62</v>
      </c>
      <c r="M34" s="14" t="n">
        <v>31.83</v>
      </c>
      <c r="N34" s="15" t="n">
        <v>36.45</v>
      </c>
      <c r="O34" s="15" t="n">
        <f aca="false">SUM(N34,I34)</f>
        <v>242.04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54</v>
      </c>
      <c r="D35" s="17" t="n">
        <v>9745</v>
      </c>
      <c r="E35" s="17" t="n">
        <v>88</v>
      </c>
      <c r="F35" s="17" t="n">
        <v>17693</v>
      </c>
      <c r="G35" s="17" t="n">
        <v>13975</v>
      </c>
      <c r="H35" s="17" t="n">
        <v>1033</v>
      </c>
      <c r="I35" s="18" t="n">
        <v>42988</v>
      </c>
      <c r="J35" s="17"/>
      <c r="K35" s="17"/>
      <c r="L35" s="17" t="n">
        <v>420</v>
      </c>
      <c r="M35" s="17" t="n">
        <v>2626</v>
      </c>
      <c r="N35" s="18" t="n">
        <v>3046</v>
      </c>
      <c r="O35" s="18" t="n">
        <f aca="false">SUM(N35,I35)</f>
        <v>4603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6.5</v>
      </c>
      <c r="D36" s="23" t="n">
        <v>175.6</v>
      </c>
      <c r="E36" s="23" t="n">
        <v>1.6</v>
      </c>
      <c r="F36" s="23" t="n">
        <v>233.4</v>
      </c>
      <c r="G36" s="23" t="n">
        <v>213.1</v>
      </c>
      <c r="H36" s="23" t="n">
        <v>29.4</v>
      </c>
      <c r="I36" s="24" t="n">
        <v>659.6</v>
      </c>
      <c r="J36" s="23"/>
      <c r="K36" s="23"/>
      <c r="L36" s="23" t="n">
        <v>9.8</v>
      </c>
      <c r="M36" s="23" t="n">
        <v>66.6</v>
      </c>
      <c r="N36" s="24" t="n">
        <v>76.4</v>
      </c>
      <c r="O36" s="24" t="n">
        <f aca="false">SUM(N36,I36)</f>
        <v>73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</v>
      </c>
      <c r="D37" s="26" t="n">
        <v>12.28</v>
      </c>
      <c r="E37" s="26" t="n">
        <v>0.61</v>
      </c>
      <c r="F37" s="26" t="n">
        <v>145.5</v>
      </c>
      <c r="G37" s="26" t="n">
        <v>215.57</v>
      </c>
      <c r="H37" s="26" t="n">
        <v>18.69</v>
      </c>
      <c r="I37" s="27" t="n">
        <v>393.65</v>
      </c>
      <c r="J37" s="26"/>
      <c r="K37" s="26"/>
      <c r="L37" s="26" t="n">
        <v>3.02</v>
      </c>
      <c r="M37" s="26" t="n">
        <v>34.18</v>
      </c>
      <c r="N37" s="27" t="n">
        <v>37.2</v>
      </c>
      <c r="O37" s="27" t="n">
        <f aca="false">SUM(N37,I37)</f>
        <v>430.85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285</v>
      </c>
      <c r="D38" s="17" t="n">
        <v>3730</v>
      </c>
      <c r="E38" s="17" t="n">
        <v>153</v>
      </c>
      <c r="F38" s="17" t="n">
        <v>31678</v>
      </c>
      <c r="G38" s="17" t="n">
        <v>55303</v>
      </c>
      <c r="H38" s="17" t="n">
        <v>2709</v>
      </c>
      <c r="I38" s="18" t="n">
        <v>93858</v>
      </c>
      <c r="J38" s="17"/>
      <c r="K38" s="17"/>
      <c r="L38" s="17" t="n">
        <v>269</v>
      </c>
      <c r="M38" s="17" t="n">
        <v>3235</v>
      </c>
      <c r="N38" s="18" t="n">
        <v>3504</v>
      </c>
      <c r="O38" s="18" t="n">
        <f aca="false">SUM(N38,I38)</f>
        <v>97362</v>
      </c>
      <c r="P38" s="28" t="s">
        <v>21</v>
      </c>
      <c r="Q38" s="28"/>
      <c r="R38" s="14" t="n">
        <v>2.46</v>
      </c>
    </row>
    <row r="39" customFormat="false" ht="15.75" hidden="false" customHeight="true" outlineLevel="0" collapsed="false">
      <c r="A39" s="8"/>
      <c r="B39" s="19" t="s">
        <v>20</v>
      </c>
      <c r="C39" s="20" t="n">
        <v>3.6</v>
      </c>
      <c r="D39" s="20" t="n">
        <v>60.9</v>
      </c>
      <c r="E39" s="20" t="n">
        <v>2.4</v>
      </c>
      <c r="F39" s="20" t="n">
        <v>350.9</v>
      </c>
      <c r="G39" s="20" t="n">
        <v>772.6</v>
      </c>
      <c r="H39" s="20" t="n">
        <v>55.5</v>
      </c>
      <c r="I39" s="21" t="n">
        <v>1245.9</v>
      </c>
      <c r="J39" s="20"/>
      <c r="K39" s="20"/>
      <c r="L39" s="20" t="n">
        <v>5</v>
      </c>
      <c r="M39" s="20" t="n">
        <v>63.6</v>
      </c>
      <c r="N39" s="21" t="n">
        <v>68.6</v>
      </c>
      <c r="O39" s="21" t="n">
        <f aca="false">SUM(N39,I39)</f>
        <v>1314.5</v>
      </c>
      <c r="P39" s="29" t="s">
        <v>22</v>
      </c>
      <c r="Q39" s="29"/>
      <c r="R39" s="30" t="n">
        <v>819.04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.24</v>
      </c>
      <c r="D40" s="14" t="n">
        <v>13.89</v>
      </c>
      <c r="E40" s="14" t="n">
        <v>0.25</v>
      </c>
      <c r="F40" s="14" t="n">
        <v>218.61</v>
      </c>
      <c r="G40" s="14" t="n">
        <v>504.9</v>
      </c>
      <c r="H40" s="14" t="n">
        <v>25.79</v>
      </c>
      <c r="I40" s="15" t="n">
        <v>764.68</v>
      </c>
      <c r="J40" s="14"/>
      <c r="K40" s="14"/>
      <c r="L40" s="14" t="n">
        <v>2.61</v>
      </c>
      <c r="M40" s="14" t="n">
        <v>41.88</v>
      </c>
      <c r="N40" s="15" t="n">
        <v>44.49</v>
      </c>
      <c r="O40" s="15" t="n">
        <f aca="false">SUM(N40,I40)</f>
        <v>809.17</v>
      </c>
      <c r="P40" s="31" t="s">
        <v>23</v>
      </c>
      <c r="Q40" s="31"/>
      <c r="R40" s="30" t="n">
        <v>15.12</v>
      </c>
    </row>
    <row r="41" customFormat="false" ht="15.75" hidden="false" customHeight="true" outlineLevel="0" collapsed="false">
      <c r="A41" s="8"/>
      <c r="B41" s="16" t="s">
        <v>19</v>
      </c>
      <c r="C41" s="17" t="n">
        <v>356</v>
      </c>
      <c r="D41" s="17" t="n">
        <v>3602</v>
      </c>
      <c r="E41" s="17" t="n">
        <v>67</v>
      </c>
      <c r="F41" s="17" t="n">
        <v>47469</v>
      </c>
      <c r="G41" s="17" t="n">
        <v>139005</v>
      </c>
      <c r="H41" s="17" t="n">
        <v>4028</v>
      </c>
      <c r="I41" s="18" t="n">
        <v>194527</v>
      </c>
      <c r="J41" s="17"/>
      <c r="K41" s="17"/>
      <c r="L41" s="17" t="n">
        <v>275</v>
      </c>
      <c r="M41" s="17" t="n">
        <v>4311</v>
      </c>
      <c r="N41" s="18" t="n">
        <v>4586</v>
      </c>
      <c r="O41" s="18" t="n">
        <f aca="false">SUM(N41,I41)</f>
        <v>199113</v>
      </c>
      <c r="P41" s="31" t="s">
        <v>24</v>
      </c>
      <c r="Q41" s="31"/>
      <c r="R41" s="30" t="n">
        <v>5.68</v>
      </c>
    </row>
    <row r="42" customFormat="false" ht="15.75" hidden="false" customHeight="true" outlineLevel="0" collapsed="false">
      <c r="A42" s="8"/>
      <c r="B42" s="22" t="s">
        <v>20</v>
      </c>
      <c r="C42" s="23" t="n">
        <v>3.9</v>
      </c>
      <c r="D42" s="23" t="n">
        <v>51</v>
      </c>
      <c r="E42" s="23" t="n">
        <v>0.8</v>
      </c>
      <c r="F42" s="23" t="n">
        <v>437.9</v>
      </c>
      <c r="G42" s="23" t="n">
        <v>1791.1</v>
      </c>
      <c r="H42" s="23" t="n">
        <v>77.7</v>
      </c>
      <c r="I42" s="24" t="n">
        <v>2362.4</v>
      </c>
      <c r="J42" s="23"/>
      <c r="K42" s="23"/>
      <c r="L42" s="23" t="n">
        <v>5.5</v>
      </c>
      <c r="M42" s="23" t="n">
        <v>82.9</v>
      </c>
      <c r="N42" s="24" t="n">
        <v>88.4</v>
      </c>
      <c r="O42" s="24" t="n">
        <f aca="false">SUM(N42,I42)</f>
        <v>2450.8</v>
      </c>
      <c r="P42" s="31" t="s">
        <v>25</v>
      </c>
      <c r="Q42" s="31"/>
      <c r="R42" s="30" t="n">
        <v>10.6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.94</v>
      </c>
      <c r="D43" s="26" t="n">
        <v>13.35</v>
      </c>
      <c r="E43" s="26" t="n">
        <v>7.86</v>
      </c>
      <c r="F43" s="26" t="n">
        <v>188.2</v>
      </c>
      <c r="G43" s="26" t="n">
        <v>1156.17</v>
      </c>
      <c r="H43" s="26" t="n">
        <v>17.58</v>
      </c>
      <c r="I43" s="27" t="n">
        <v>1386.1</v>
      </c>
      <c r="J43" s="26"/>
      <c r="K43" s="26"/>
      <c r="L43" s="26" t="n">
        <v>5.89</v>
      </c>
      <c r="M43" s="26" t="n">
        <v>145.49</v>
      </c>
      <c r="N43" s="27" t="n">
        <v>151.38</v>
      </c>
      <c r="O43" s="27" t="n">
        <f aca="false">SUM(N43,I43)</f>
        <v>1537.48</v>
      </c>
      <c r="P43" s="31" t="s">
        <v>26</v>
      </c>
      <c r="Q43" s="31"/>
      <c r="R43" s="30" t="n">
        <v>26.1</v>
      </c>
    </row>
    <row r="44" customFormat="false" ht="15.75" hidden="false" customHeight="true" outlineLevel="0" collapsed="false">
      <c r="A44" s="8"/>
      <c r="B44" s="16" t="s">
        <v>19</v>
      </c>
      <c r="C44" s="17" t="n">
        <v>1054</v>
      </c>
      <c r="D44" s="17" t="n">
        <v>3537</v>
      </c>
      <c r="E44" s="17" t="n">
        <v>2147</v>
      </c>
      <c r="F44" s="17" t="n">
        <v>42461</v>
      </c>
      <c r="G44" s="17" t="n">
        <v>304221</v>
      </c>
      <c r="H44" s="17" t="n">
        <v>3298</v>
      </c>
      <c r="I44" s="18" t="n">
        <v>356718</v>
      </c>
      <c r="J44" s="17"/>
      <c r="K44" s="17"/>
      <c r="L44" s="17" t="n">
        <v>665</v>
      </c>
      <c r="M44" s="17" t="n">
        <v>14784</v>
      </c>
      <c r="N44" s="18" t="n">
        <v>15449</v>
      </c>
      <c r="O44" s="18" t="n">
        <f aca="false">SUM(N44,I44)</f>
        <v>372167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3.5</v>
      </c>
      <c r="D45" s="20" t="n">
        <v>50.5</v>
      </c>
      <c r="E45" s="20" t="n">
        <v>29.9</v>
      </c>
      <c r="F45" s="20" t="n">
        <v>386.2</v>
      </c>
      <c r="G45" s="20" t="n">
        <v>3758.2</v>
      </c>
      <c r="H45" s="20" t="n">
        <v>63.2</v>
      </c>
      <c r="I45" s="21" t="n">
        <v>4301.5</v>
      </c>
      <c r="J45" s="20"/>
      <c r="K45" s="20"/>
      <c r="L45" s="20" t="n">
        <v>10.5</v>
      </c>
      <c r="M45" s="20" t="n">
        <v>237.6</v>
      </c>
      <c r="N45" s="21" t="n">
        <v>248.1</v>
      </c>
      <c r="O45" s="21" t="n">
        <f aca="false">SUM(N45,I45)</f>
        <v>4549.6</v>
      </c>
      <c r="P45" s="8" t="s">
        <v>5</v>
      </c>
      <c r="Q45" s="8"/>
      <c r="R45" s="34" t="n">
        <f aca="false">SUM(R38:R44)</f>
        <v>879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.27</v>
      </c>
      <c r="D46" s="14" t="n">
        <v>34.14</v>
      </c>
      <c r="E46" s="14" t="n">
        <v>3.08</v>
      </c>
      <c r="F46" s="14" t="n">
        <v>155.1</v>
      </c>
      <c r="G46" s="14" t="n">
        <v>578.75</v>
      </c>
      <c r="H46" s="14" t="n">
        <v>1.14</v>
      </c>
      <c r="I46" s="15" t="n">
        <v>774.48</v>
      </c>
      <c r="J46" s="14"/>
      <c r="K46" s="14"/>
      <c r="L46" s="14" t="n">
        <v>11.6</v>
      </c>
      <c r="M46" s="14" t="n">
        <v>214.59</v>
      </c>
      <c r="N46" s="15" t="n">
        <v>226.19</v>
      </c>
      <c r="O46" s="15" t="n">
        <f aca="false">SUM(N46,I46)</f>
        <v>1000.67</v>
      </c>
      <c r="P46" s="8" t="s">
        <v>28</v>
      </c>
      <c r="Q46" s="8"/>
      <c r="R46" s="35" t="n">
        <v>0.55</v>
      </c>
    </row>
    <row r="47" customFormat="false" ht="15.75" hidden="false" customHeight="true" outlineLevel="0" collapsed="false">
      <c r="A47" s="8"/>
      <c r="B47" s="16" t="s">
        <v>19</v>
      </c>
      <c r="C47" s="17" t="n">
        <v>805</v>
      </c>
      <c r="D47" s="17" t="n">
        <v>7078</v>
      </c>
      <c r="E47" s="17" t="n">
        <v>879</v>
      </c>
      <c r="F47" s="17" t="n">
        <v>31379</v>
      </c>
      <c r="G47" s="17" t="n">
        <v>167520</v>
      </c>
      <c r="H47" s="17" t="n">
        <v>215</v>
      </c>
      <c r="I47" s="18" t="n">
        <v>207876</v>
      </c>
      <c r="J47" s="17"/>
      <c r="K47" s="17"/>
      <c r="L47" s="17" t="n">
        <v>1334</v>
      </c>
      <c r="M47" s="17" t="n">
        <v>21408</v>
      </c>
      <c r="N47" s="18" t="n">
        <v>22742</v>
      </c>
      <c r="O47" s="18" t="n">
        <f aca="false">SUM(N47,I47)</f>
        <v>230618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8</v>
      </c>
      <c r="D48" s="23" t="n">
        <v>84</v>
      </c>
      <c r="E48" s="23" t="n">
        <v>10.6</v>
      </c>
      <c r="F48" s="23" t="n">
        <v>270.6</v>
      </c>
      <c r="G48" s="23" t="n">
        <v>1829.5</v>
      </c>
      <c r="H48" s="23" t="n">
        <v>3.3</v>
      </c>
      <c r="I48" s="24" t="n">
        <v>2206</v>
      </c>
      <c r="J48" s="23"/>
      <c r="K48" s="23"/>
      <c r="L48" s="23" t="n">
        <v>14.8</v>
      </c>
      <c r="M48" s="23" t="n">
        <v>248</v>
      </c>
      <c r="N48" s="24" t="n">
        <v>262.8</v>
      </c>
      <c r="O48" s="24" t="n">
        <f aca="false">SUM(N48,I48)</f>
        <v>2468.8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8.42</v>
      </c>
      <c r="D49" s="26" t="n">
        <v>125.52</v>
      </c>
      <c r="E49" s="26" t="n">
        <v>44.57</v>
      </c>
      <c r="F49" s="26" t="n">
        <v>738.09</v>
      </c>
      <c r="G49" s="26" t="n">
        <v>528.61</v>
      </c>
      <c r="H49" s="26" t="n">
        <v>2.32</v>
      </c>
      <c r="I49" s="27" t="n">
        <v>1447.53</v>
      </c>
      <c r="J49" s="26"/>
      <c r="K49" s="26"/>
      <c r="L49" s="26" t="n">
        <v>49.46</v>
      </c>
      <c r="M49" s="26" t="n">
        <v>641.51</v>
      </c>
      <c r="N49" s="27" t="n">
        <v>690.97</v>
      </c>
      <c r="O49" s="27" t="n">
        <f aca="false">SUM(N49,I49)</f>
        <v>2138.5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133</v>
      </c>
      <c r="D50" s="17" t="n">
        <v>39159</v>
      </c>
      <c r="E50" s="17" t="n">
        <v>12966</v>
      </c>
      <c r="F50" s="17" t="n">
        <v>177968</v>
      </c>
      <c r="G50" s="17" t="n">
        <v>154621</v>
      </c>
      <c r="H50" s="17" t="n">
        <v>481</v>
      </c>
      <c r="I50" s="18" t="n">
        <v>388328</v>
      </c>
      <c r="J50" s="17"/>
      <c r="K50" s="17"/>
      <c r="L50" s="17" t="n">
        <v>6150</v>
      </c>
      <c r="M50" s="17" t="n">
        <v>76578</v>
      </c>
      <c r="N50" s="18" t="n">
        <v>82728</v>
      </c>
      <c r="O50" s="18" t="n">
        <f aca="false">SUM(N50,I50)</f>
        <v>471056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3.4</v>
      </c>
      <c r="D51" s="23" t="n">
        <v>111.8</v>
      </c>
      <c r="E51" s="23" t="n">
        <v>24.7</v>
      </c>
      <c r="F51" s="23" t="n">
        <v>783.2</v>
      </c>
      <c r="G51" s="23" t="n">
        <v>875.5</v>
      </c>
      <c r="H51" s="23" t="n">
        <v>3.3</v>
      </c>
      <c r="I51" s="24" t="n">
        <v>1811.9</v>
      </c>
      <c r="J51" s="23"/>
      <c r="K51" s="23"/>
      <c r="L51" s="23" t="n">
        <v>28.9</v>
      </c>
      <c r="M51" s="23" t="n">
        <v>338.1</v>
      </c>
      <c r="N51" s="24" t="n">
        <v>367</v>
      </c>
      <c r="O51" s="24" t="n">
        <f aca="false">SUM(N51,I51)</f>
        <v>2178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7.62</v>
      </c>
      <c r="D52" s="15" t="n">
        <f aca="false">SUM(D7,D10,D13,D16,D19,D22,D25,D28,D31,D34,D37,D40,D43,D46,D49)</f>
        <v>286.19</v>
      </c>
      <c r="E52" s="15" t="n">
        <f aca="false">SUM(E7,E10,E13,E16,E19,E22,E25,E28,E31,E34,E37,E40,E43,E46,E49)</f>
        <v>57.17</v>
      </c>
      <c r="F52" s="15" t="n">
        <f aca="false">SUM(F7,F10,F13,F16,F19,F22,F25,F28,F31,F34,F37,F40,F43,F46,F49)</f>
        <v>1562.33</v>
      </c>
      <c r="G52" s="15" t="n">
        <f aca="false">SUM(G7,G10,G13,G16,G19,G22,G25,G28,G31,G34,G37,G40,G43,G46,G49)</f>
        <v>3078.37</v>
      </c>
      <c r="H52" s="15" t="n">
        <f aca="false">SUM(H7,H10,H13,H16,H19,H22,H25,H28,H31,H34,H37,H40,H43,H46,H49)</f>
        <v>121.65</v>
      </c>
      <c r="I52" s="15" t="n">
        <f aca="false">SUM(C52:H52)</f>
        <v>5123.33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88.17</v>
      </c>
      <c r="M52" s="15" t="n">
        <f aca="false">SUM(M7,M10,M13,M16,M19,M22,M25,M28,M31,M34,M37,M40,M43,M46,M49)</f>
        <v>1164.2</v>
      </c>
      <c r="N52" s="15" t="n">
        <f aca="false">SUM(J52:M52)</f>
        <v>1252.37</v>
      </c>
      <c r="O52" s="15" t="n">
        <f aca="false">SUM(N52,I52)</f>
        <v>6375.7</v>
      </c>
      <c r="P52" s="8" t="s">
        <v>32</v>
      </c>
      <c r="Q52" s="8"/>
      <c r="R52" s="43" t="n">
        <f aca="false">SUM(O52,R45,R47,R46)</f>
        <v>7255.25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6140</v>
      </c>
      <c r="D53" s="18" t="n">
        <f aca="false">SUM(D8,D11,D14,D17,D20,D23,D26,D29,D32,D35,D38,D41,D44,D47,D50)</f>
        <v>95092</v>
      </c>
      <c r="E53" s="18" t="n">
        <f aca="false">SUM(E8,E11,E14,E17,E20,E23,E26,E29,E32,E35,E38,E41,E44,E47,E50)</f>
        <v>16391</v>
      </c>
      <c r="F53" s="18" t="n">
        <f aca="false">SUM(F8,F11,F14,F17,F20,F23,F26,F29,F32,F35,F38,F41,F44,F47,F50)</f>
        <v>355268</v>
      </c>
      <c r="G53" s="18" t="n">
        <f aca="false">SUM(G8,G11,G14,G17,G20,G23,G26,G29,G32,G35,G38,G41,G44,G47,G50)</f>
        <v>839231</v>
      </c>
      <c r="H53" s="18" t="n">
        <f aca="false">SUM(H8,H11,H14,H17,H20,H23,H26,H29,H32,H35,H38,H41,H44,H47,H50)</f>
        <v>16151</v>
      </c>
      <c r="I53" s="18" t="n">
        <f aca="false">SUM(C53:H53)</f>
        <v>1328273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0155</v>
      </c>
      <c r="M53" s="18" t="n">
        <f aca="false">SUM(M8,M11,M14,M17,M20,M23,M26,M29,M32,M35,M38,M41,M44,M47,M50)</f>
        <v>126596</v>
      </c>
      <c r="N53" s="18" t="n">
        <f aca="false">SUM(J53:M53)</f>
        <v>136751</v>
      </c>
      <c r="O53" s="18" t="n">
        <f aca="false">SUM(N53,I53)</f>
        <v>1465024</v>
      </c>
      <c r="P53" s="8" t="s">
        <v>19</v>
      </c>
      <c r="Q53" s="8"/>
      <c r="R53" s="44" t="n">
        <f aca="false">O53+R48</f>
        <v>1465024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49.8</v>
      </c>
      <c r="D54" s="24" t="n">
        <f aca="false">SUM(D9,D12,D15,D18,D21,D24,D27,D30,D33,D36,D39,D42,D45,D48,D51)</f>
        <v>1284.5</v>
      </c>
      <c r="E54" s="24" t="n">
        <f aca="false">SUM(E9,E12,E15,E18,E21,E24,E27,E30,E33,E36,E39,E42,E45,E48,E51)</f>
        <v>71.9</v>
      </c>
      <c r="F54" s="24" t="n">
        <f aca="false">SUM(F9,F12,F15,F18,F21,F24,F27,F30,F33,F36,F39,F42,F45,F48,F51)</f>
        <v>2652.3</v>
      </c>
      <c r="G54" s="24" t="n">
        <f aca="false">SUM(G9,G12,G15,G18,G21,G24,G27,G30,G33,G36,G39,G42,G45,G48,G51)</f>
        <v>9331.2</v>
      </c>
      <c r="H54" s="24" t="n">
        <f aca="false">SUM(H9,H12,H15,H18,H21,H24,H27,H30,H33,H36,H39,H42,H45,H48,H51)</f>
        <v>386.8</v>
      </c>
      <c r="I54" s="24" t="n">
        <f aca="false">SUM(C54:H54)</f>
        <v>13776.5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07.9</v>
      </c>
      <c r="M54" s="24" t="n">
        <f aca="false">SUM(M9,M12,M15,M18,M21,M24,M27,M30,M33,M36,M39,M42,M45,M48,M51)</f>
        <v>1154.1</v>
      </c>
      <c r="N54" s="24" t="n">
        <f aca="false">SUM(J54:M54)</f>
        <v>1262</v>
      </c>
      <c r="O54" s="24" t="n">
        <f aca="false">SUM(N54,I54)</f>
        <v>15038.5</v>
      </c>
      <c r="P54" s="8" t="s">
        <v>33</v>
      </c>
      <c r="Q54" s="8"/>
      <c r="R54" s="45" t="n">
        <f aca="false">O54+R49</f>
        <v>15038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 t="n">
        <v>4.59</v>
      </c>
      <c r="G7" s="14"/>
      <c r="H7" s="14"/>
      <c r="I7" s="15" t="n">
        <v>4.59</v>
      </c>
      <c r="J7" s="14"/>
      <c r="K7" s="14"/>
      <c r="L7" s="14" t="n">
        <v>0.15</v>
      </c>
      <c r="M7" s="14"/>
      <c r="N7" s="15" t="n">
        <v>0.15</v>
      </c>
      <c r="O7" s="15" t="n">
        <f aca="false">SUM(N7,I7)</f>
        <v>4.74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 t="n">
        <v>0</v>
      </c>
      <c r="G8" s="17"/>
      <c r="H8" s="17"/>
      <c r="I8" s="18" t="n">
        <v>0</v>
      </c>
      <c r="J8" s="17"/>
      <c r="K8" s="17"/>
      <c r="L8" s="17" t="n">
        <v>0</v>
      </c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 t="n">
        <v>0</v>
      </c>
      <c r="G9" s="20"/>
      <c r="H9" s="20"/>
      <c r="I9" s="21" t="n">
        <v>0</v>
      </c>
      <c r="J9" s="20"/>
      <c r="K9" s="20"/>
      <c r="L9" s="20" t="n">
        <v>0</v>
      </c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/>
      <c r="N10" s="15" t="n">
        <v>0</v>
      </c>
      <c r="O10" s="15" t="n">
        <f aca="false">SUM(N10,I10)</f>
        <v>0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6.56</v>
      </c>
      <c r="N13" s="27" t="n">
        <v>6.56</v>
      </c>
      <c r="O13" s="27" t="n">
        <f aca="false">SUM(N13,I13)</f>
        <v>6.56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95</v>
      </c>
      <c r="N14" s="18" t="n">
        <v>95</v>
      </c>
      <c r="O14" s="18" t="n">
        <f aca="false">SUM(N14,I14)</f>
        <v>95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8.5</v>
      </c>
      <c r="N15" s="21" t="n">
        <v>8.5</v>
      </c>
      <c r="O15" s="21" t="n">
        <f aca="false">SUM(N15,I15)</f>
        <v>8.5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0.07</v>
      </c>
      <c r="E16" s="14"/>
      <c r="F16" s="14"/>
      <c r="G16" s="14" t="n">
        <v>0.28</v>
      </c>
      <c r="H16" s="14"/>
      <c r="I16" s="15" t="n">
        <v>0.35</v>
      </c>
      <c r="J16" s="14"/>
      <c r="K16" s="14"/>
      <c r="L16" s="14"/>
      <c r="M16" s="14" t="n">
        <v>2.58</v>
      </c>
      <c r="N16" s="15" t="n">
        <v>2.58</v>
      </c>
      <c r="O16" s="15" t="n">
        <f aca="false">SUM(N16,I16)</f>
        <v>2.9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33</v>
      </c>
      <c r="E17" s="17"/>
      <c r="F17" s="17"/>
      <c r="G17" s="17" t="n">
        <v>28</v>
      </c>
      <c r="H17" s="17"/>
      <c r="I17" s="18" t="n">
        <v>61</v>
      </c>
      <c r="J17" s="17"/>
      <c r="K17" s="17"/>
      <c r="L17" s="17"/>
      <c r="M17" s="17" t="n">
        <v>73</v>
      </c>
      <c r="N17" s="18" t="n">
        <v>73</v>
      </c>
      <c r="O17" s="18" t="n">
        <f aca="false">SUM(N17,I17)</f>
        <v>13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3</v>
      </c>
      <c r="E18" s="23"/>
      <c r="F18" s="23"/>
      <c r="G18" s="23" t="n">
        <v>1.7</v>
      </c>
      <c r="H18" s="23"/>
      <c r="I18" s="24" t="n">
        <v>4.7</v>
      </c>
      <c r="J18" s="23"/>
      <c r="K18" s="23"/>
      <c r="L18" s="23"/>
      <c r="M18" s="23" t="n">
        <v>4.8</v>
      </c>
      <c r="N18" s="24" t="n">
        <v>4.8</v>
      </c>
      <c r="O18" s="24" t="n">
        <f aca="false">SUM(N18,I18)</f>
        <v>9.5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0.26</v>
      </c>
      <c r="E19" s="26"/>
      <c r="F19" s="26" t="n">
        <v>0.06</v>
      </c>
      <c r="G19" s="26"/>
      <c r="H19" s="26" t="n">
        <v>5.08</v>
      </c>
      <c r="I19" s="27" t="n">
        <v>5.4</v>
      </c>
      <c r="J19" s="26"/>
      <c r="K19" s="26"/>
      <c r="L19" s="26" t="n">
        <v>0.43</v>
      </c>
      <c r="M19" s="26" t="n">
        <v>12.49</v>
      </c>
      <c r="N19" s="27" t="n">
        <v>12.92</v>
      </c>
      <c r="O19" s="27" t="n">
        <f aca="false">SUM(N19,I19)</f>
        <v>18.32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4</v>
      </c>
      <c r="E20" s="17"/>
      <c r="F20" s="17" t="n">
        <v>7</v>
      </c>
      <c r="G20" s="17"/>
      <c r="H20" s="17" t="n">
        <v>458</v>
      </c>
      <c r="I20" s="18" t="n">
        <v>489</v>
      </c>
      <c r="J20" s="17"/>
      <c r="K20" s="17"/>
      <c r="L20" s="17" t="n">
        <v>16</v>
      </c>
      <c r="M20" s="17" t="n">
        <v>480</v>
      </c>
      <c r="N20" s="18" t="n">
        <v>496</v>
      </c>
      <c r="O20" s="18" t="n">
        <f aca="false">SUM(N20,I20)</f>
        <v>98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.4</v>
      </c>
      <c r="E21" s="20"/>
      <c r="F21" s="20" t="n">
        <v>0.4</v>
      </c>
      <c r="G21" s="20"/>
      <c r="H21" s="20" t="n">
        <v>29.9</v>
      </c>
      <c r="I21" s="21" t="n">
        <v>31.7</v>
      </c>
      <c r="J21" s="20"/>
      <c r="K21" s="20"/>
      <c r="L21" s="20" t="n">
        <v>0.8</v>
      </c>
      <c r="M21" s="20" t="n">
        <v>25.3</v>
      </c>
      <c r="N21" s="21" t="n">
        <v>26.1</v>
      </c>
      <c r="O21" s="21" t="n">
        <f aca="false">SUM(N21,I21)</f>
        <v>57.8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1.51</v>
      </c>
      <c r="E22" s="14"/>
      <c r="F22" s="14" t="n">
        <v>0.6</v>
      </c>
      <c r="G22" s="14" t="n">
        <v>0.54</v>
      </c>
      <c r="H22" s="14" t="n">
        <v>8.73</v>
      </c>
      <c r="I22" s="15" t="n">
        <v>11.38</v>
      </c>
      <c r="J22" s="14"/>
      <c r="K22" s="14"/>
      <c r="L22" s="14" t="n">
        <v>0.32</v>
      </c>
      <c r="M22" s="14" t="n">
        <v>60.77</v>
      </c>
      <c r="N22" s="15" t="n">
        <v>61.09</v>
      </c>
      <c r="O22" s="15" t="n">
        <f aca="false">SUM(N22,I22)</f>
        <v>72.47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109</v>
      </c>
      <c r="E23" s="17"/>
      <c r="F23" s="17" t="n">
        <v>79</v>
      </c>
      <c r="G23" s="17" t="n">
        <v>53</v>
      </c>
      <c r="H23" s="17" t="n">
        <v>484</v>
      </c>
      <c r="I23" s="18" t="n">
        <v>1725</v>
      </c>
      <c r="J23" s="17"/>
      <c r="K23" s="17"/>
      <c r="L23" s="17" t="n">
        <v>17</v>
      </c>
      <c r="M23" s="17" t="n">
        <v>2943</v>
      </c>
      <c r="N23" s="18" t="n">
        <v>2960</v>
      </c>
      <c r="O23" s="18" t="n">
        <f aca="false">SUM(N23,I23)</f>
        <v>468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47.7</v>
      </c>
      <c r="E24" s="23"/>
      <c r="F24" s="23" t="n">
        <v>3</v>
      </c>
      <c r="G24" s="23" t="n">
        <v>1.2</v>
      </c>
      <c r="H24" s="23" t="n">
        <v>24.6</v>
      </c>
      <c r="I24" s="24" t="n">
        <v>76.5</v>
      </c>
      <c r="J24" s="23"/>
      <c r="K24" s="23"/>
      <c r="L24" s="23" t="n">
        <v>0.7</v>
      </c>
      <c r="M24" s="23" t="n">
        <v>119.8</v>
      </c>
      <c r="N24" s="24" t="n">
        <v>120.5</v>
      </c>
      <c r="O24" s="24" t="n">
        <f aca="false">SUM(N24,I24)</f>
        <v>19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35.16</v>
      </c>
      <c r="E25" s="26"/>
      <c r="F25" s="26" t="n">
        <v>0.23</v>
      </c>
      <c r="G25" s="26" t="n">
        <v>6.84</v>
      </c>
      <c r="H25" s="26" t="n">
        <v>13.07</v>
      </c>
      <c r="I25" s="27" t="n">
        <v>55.3</v>
      </c>
      <c r="J25" s="26"/>
      <c r="K25" s="26"/>
      <c r="L25" s="26" t="n">
        <v>2.31</v>
      </c>
      <c r="M25" s="26" t="n">
        <v>58.4</v>
      </c>
      <c r="N25" s="27" t="n">
        <v>60.71</v>
      </c>
      <c r="O25" s="27" t="n">
        <f aca="false">SUM(N25,I25)</f>
        <v>116.0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6195</v>
      </c>
      <c r="E26" s="17"/>
      <c r="F26" s="17" t="n">
        <v>30</v>
      </c>
      <c r="G26" s="17" t="n">
        <v>960</v>
      </c>
      <c r="H26" s="17" t="n">
        <v>910</v>
      </c>
      <c r="I26" s="18" t="n">
        <v>8095</v>
      </c>
      <c r="J26" s="17"/>
      <c r="K26" s="17"/>
      <c r="L26" s="17" t="n">
        <v>37</v>
      </c>
      <c r="M26" s="17" t="n">
        <v>2983</v>
      </c>
      <c r="N26" s="18" t="n">
        <v>3020</v>
      </c>
      <c r="O26" s="18" t="n">
        <f aca="false">SUM(N26,I26)</f>
        <v>1111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198.3</v>
      </c>
      <c r="E27" s="20"/>
      <c r="F27" s="20" t="n">
        <v>0.7</v>
      </c>
      <c r="G27" s="20" t="n">
        <v>21.9</v>
      </c>
      <c r="H27" s="20" t="n">
        <v>40.6</v>
      </c>
      <c r="I27" s="21" t="n">
        <v>261.5</v>
      </c>
      <c r="J27" s="20"/>
      <c r="K27" s="20"/>
      <c r="L27" s="20" t="n">
        <v>1.4</v>
      </c>
      <c r="M27" s="20" t="n">
        <v>92.6</v>
      </c>
      <c r="N27" s="21" t="n">
        <v>94</v>
      </c>
      <c r="O27" s="21" t="n">
        <f aca="false">SUM(N27,I27)</f>
        <v>355.5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43.7</v>
      </c>
      <c r="E28" s="14" t="n">
        <v>1.21</v>
      </c>
      <c r="F28" s="14" t="n">
        <v>1.13</v>
      </c>
      <c r="G28" s="14" t="n">
        <v>22.56</v>
      </c>
      <c r="H28" s="14" t="n">
        <v>13.43</v>
      </c>
      <c r="I28" s="15" t="n">
        <v>82.03</v>
      </c>
      <c r="J28" s="14"/>
      <c r="K28" s="14"/>
      <c r="L28" s="14"/>
      <c r="M28" s="14" t="n">
        <v>37.56</v>
      </c>
      <c r="N28" s="15" t="n">
        <v>37.56</v>
      </c>
      <c r="O28" s="15" t="n">
        <f aca="false">SUM(N28,I28)</f>
        <v>119.5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8254</v>
      </c>
      <c r="E29" s="17" t="n">
        <v>239</v>
      </c>
      <c r="F29" s="17" t="n">
        <v>189</v>
      </c>
      <c r="G29" s="17" t="n">
        <v>3362</v>
      </c>
      <c r="H29" s="17" t="n">
        <v>849</v>
      </c>
      <c r="I29" s="18" t="n">
        <v>12893</v>
      </c>
      <c r="J29" s="17"/>
      <c r="K29" s="17"/>
      <c r="L29" s="17"/>
      <c r="M29" s="17" t="n">
        <v>2352</v>
      </c>
      <c r="N29" s="18" t="n">
        <v>2352</v>
      </c>
      <c r="O29" s="18" t="n">
        <f aca="false">SUM(N29,I29)</f>
        <v>15245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215.4</v>
      </c>
      <c r="E30" s="23" t="n">
        <v>6.4</v>
      </c>
      <c r="F30" s="23" t="n">
        <v>4</v>
      </c>
      <c r="G30" s="23" t="n">
        <v>74.5</v>
      </c>
      <c r="H30" s="23" t="n">
        <v>32.2</v>
      </c>
      <c r="I30" s="24" t="n">
        <v>332.5</v>
      </c>
      <c r="J30" s="23"/>
      <c r="K30" s="23"/>
      <c r="L30" s="23"/>
      <c r="M30" s="23" t="n">
        <v>71.5</v>
      </c>
      <c r="N30" s="24" t="n">
        <v>71.5</v>
      </c>
      <c r="O30" s="24" t="n">
        <f aca="false">SUM(N30,I30)</f>
        <v>40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09</v>
      </c>
      <c r="D31" s="26" t="n">
        <v>28.47</v>
      </c>
      <c r="E31" s="26" t="n">
        <v>0.14</v>
      </c>
      <c r="F31" s="26" t="n">
        <v>5.43</v>
      </c>
      <c r="G31" s="26" t="n">
        <v>24.85</v>
      </c>
      <c r="H31" s="26" t="n">
        <v>15.05</v>
      </c>
      <c r="I31" s="27" t="n">
        <v>74.03</v>
      </c>
      <c r="J31" s="26"/>
      <c r="K31" s="26"/>
      <c r="L31" s="26" t="n">
        <v>5.75</v>
      </c>
      <c r="M31" s="26" t="n">
        <v>140.23</v>
      </c>
      <c r="N31" s="27" t="n">
        <v>145.98</v>
      </c>
      <c r="O31" s="27" t="n">
        <f aca="false">SUM(N31,I31)</f>
        <v>220.0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9</v>
      </c>
      <c r="D32" s="17" t="n">
        <v>5863</v>
      </c>
      <c r="E32" s="17" t="n">
        <v>30</v>
      </c>
      <c r="F32" s="17" t="n">
        <v>925</v>
      </c>
      <c r="G32" s="17" t="n">
        <v>5220</v>
      </c>
      <c r="H32" s="17" t="n">
        <v>1384</v>
      </c>
      <c r="I32" s="18" t="n">
        <v>13441</v>
      </c>
      <c r="J32" s="17"/>
      <c r="K32" s="17"/>
      <c r="L32" s="17" t="n">
        <v>352</v>
      </c>
      <c r="M32" s="17" t="n">
        <v>9196</v>
      </c>
      <c r="N32" s="18" t="n">
        <v>9548</v>
      </c>
      <c r="O32" s="18" t="n">
        <f aca="false">SUM(N32,I32)</f>
        <v>2298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0.4</v>
      </c>
      <c r="D33" s="20" t="n">
        <v>124.2</v>
      </c>
      <c r="E33" s="20" t="n">
        <v>0.6</v>
      </c>
      <c r="F33" s="20" t="n">
        <v>14.2</v>
      </c>
      <c r="G33" s="20" t="n">
        <v>94.3</v>
      </c>
      <c r="H33" s="20" t="n">
        <v>46</v>
      </c>
      <c r="I33" s="21" t="n">
        <v>279.7</v>
      </c>
      <c r="J33" s="20"/>
      <c r="K33" s="20"/>
      <c r="L33" s="20" t="n">
        <v>7.5</v>
      </c>
      <c r="M33" s="20" t="n">
        <v>250.6</v>
      </c>
      <c r="N33" s="21" t="n">
        <v>258.1</v>
      </c>
      <c r="O33" s="21" t="n">
        <f aca="false">SUM(N33,I33)</f>
        <v>537.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0.51</v>
      </c>
      <c r="D34" s="14" t="n">
        <v>12.79</v>
      </c>
      <c r="E34" s="14" t="n">
        <v>0.16</v>
      </c>
      <c r="F34" s="14" t="n">
        <v>33.66</v>
      </c>
      <c r="G34" s="14" t="n">
        <v>111.93</v>
      </c>
      <c r="H34" s="14" t="n">
        <v>14.87</v>
      </c>
      <c r="I34" s="15" t="n">
        <v>173.92</v>
      </c>
      <c r="J34" s="14"/>
      <c r="K34" s="14"/>
      <c r="L34" s="14" t="n">
        <v>3.94</v>
      </c>
      <c r="M34" s="14" t="n">
        <v>135.4</v>
      </c>
      <c r="N34" s="15" t="n">
        <v>139.34</v>
      </c>
      <c r="O34" s="15" t="n">
        <f aca="false">SUM(N34,I34)</f>
        <v>313.2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54</v>
      </c>
      <c r="D35" s="17" t="n">
        <v>2864</v>
      </c>
      <c r="E35" s="17" t="n">
        <v>37</v>
      </c>
      <c r="F35" s="17" t="n">
        <v>6839</v>
      </c>
      <c r="G35" s="17" t="n">
        <v>24671</v>
      </c>
      <c r="H35" s="17" t="n">
        <v>1403</v>
      </c>
      <c r="I35" s="18" t="n">
        <v>35968</v>
      </c>
      <c r="J35" s="17"/>
      <c r="K35" s="17"/>
      <c r="L35" s="17" t="n">
        <v>330</v>
      </c>
      <c r="M35" s="17" t="n">
        <v>10261</v>
      </c>
      <c r="N35" s="18" t="n">
        <v>10591</v>
      </c>
      <c r="O35" s="18" t="n">
        <f aca="false">SUM(N35,I35)</f>
        <v>4655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2</v>
      </c>
      <c r="D36" s="23" t="n">
        <v>51.8</v>
      </c>
      <c r="E36" s="23" t="n">
        <v>0.6</v>
      </c>
      <c r="F36" s="23" t="n">
        <v>90.3</v>
      </c>
      <c r="G36" s="23" t="n">
        <v>376.8</v>
      </c>
      <c r="H36" s="23" t="n">
        <v>39.8</v>
      </c>
      <c r="I36" s="24" t="n">
        <v>561.3</v>
      </c>
      <c r="J36" s="23"/>
      <c r="K36" s="23"/>
      <c r="L36" s="23" t="n">
        <v>7.3</v>
      </c>
      <c r="M36" s="23" t="n">
        <v>260</v>
      </c>
      <c r="N36" s="24" t="n">
        <v>267.3</v>
      </c>
      <c r="O36" s="24" t="n">
        <f aca="false">SUM(N36,I36)</f>
        <v>828.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0.42</v>
      </c>
      <c r="D37" s="26" t="n">
        <v>0.88</v>
      </c>
      <c r="E37" s="26" t="n">
        <v>0.31</v>
      </c>
      <c r="F37" s="26" t="n">
        <v>88.61</v>
      </c>
      <c r="G37" s="26" t="n">
        <v>418.8</v>
      </c>
      <c r="H37" s="26" t="n">
        <v>7.88</v>
      </c>
      <c r="I37" s="27" t="n">
        <v>516.9</v>
      </c>
      <c r="J37" s="26"/>
      <c r="K37" s="26"/>
      <c r="L37" s="26" t="n">
        <v>10.85</v>
      </c>
      <c r="M37" s="26" t="n">
        <v>150.62</v>
      </c>
      <c r="N37" s="27" t="n">
        <v>161.47</v>
      </c>
      <c r="O37" s="27" t="n">
        <f aca="false">SUM(N37,I37)</f>
        <v>678.37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50</v>
      </c>
      <c r="D38" s="17" t="n">
        <v>214</v>
      </c>
      <c r="E38" s="17" t="n">
        <v>77</v>
      </c>
      <c r="F38" s="17" t="n">
        <v>18871</v>
      </c>
      <c r="G38" s="17" t="n">
        <v>101922</v>
      </c>
      <c r="H38" s="17" t="n">
        <v>967</v>
      </c>
      <c r="I38" s="18" t="n">
        <v>122201</v>
      </c>
      <c r="J38" s="17"/>
      <c r="K38" s="17"/>
      <c r="L38" s="17" t="n">
        <v>861</v>
      </c>
      <c r="M38" s="17" t="n">
        <v>12756</v>
      </c>
      <c r="N38" s="18" t="n">
        <v>13617</v>
      </c>
      <c r="O38" s="18" t="n">
        <f aca="false">SUM(N38,I38)</f>
        <v>135818</v>
      </c>
      <c r="P38" s="28" t="s">
        <v>21</v>
      </c>
      <c r="Q38" s="28"/>
      <c r="R38" s="14" t="n">
        <v>14.88</v>
      </c>
    </row>
    <row r="39" customFormat="false" ht="15.75" hidden="false" customHeight="true" outlineLevel="0" collapsed="false">
      <c r="A39" s="8"/>
      <c r="B39" s="19" t="s">
        <v>20</v>
      </c>
      <c r="C39" s="20" t="n">
        <v>2</v>
      </c>
      <c r="D39" s="20" t="n">
        <v>3.4</v>
      </c>
      <c r="E39" s="20" t="n">
        <v>1.2</v>
      </c>
      <c r="F39" s="20" t="n">
        <v>209.6</v>
      </c>
      <c r="G39" s="20" t="n">
        <v>1425.1</v>
      </c>
      <c r="H39" s="20" t="n">
        <v>22.1</v>
      </c>
      <c r="I39" s="21" t="n">
        <v>1663.4</v>
      </c>
      <c r="J39" s="20"/>
      <c r="K39" s="20"/>
      <c r="L39" s="20" t="n">
        <v>15.2</v>
      </c>
      <c r="M39" s="20" t="n">
        <v>249.1</v>
      </c>
      <c r="N39" s="21" t="n">
        <v>264.3</v>
      </c>
      <c r="O39" s="21" t="n">
        <f aca="false">SUM(N39,I39)</f>
        <v>1927.7</v>
      </c>
      <c r="P39" s="29" t="s">
        <v>22</v>
      </c>
      <c r="Q39" s="29"/>
      <c r="R39" s="30" t="n">
        <v>591.2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0.72</v>
      </c>
      <c r="D40" s="14" t="n">
        <v>0.22</v>
      </c>
      <c r="E40" s="14" t="n">
        <v>0.48</v>
      </c>
      <c r="F40" s="14" t="n">
        <v>113.66</v>
      </c>
      <c r="G40" s="14" t="n">
        <v>903.46</v>
      </c>
      <c r="H40" s="14" t="n">
        <v>68.28</v>
      </c>
      <c r="I40" s="15" t="n">
        <v>1086.82</v>
      </c>
      <c r="J40" s="14"/>
      <c r="K40" s="14"/>
      <c r="L40" s="14" t="n">
        <v>15.66</v>
      </c>
      <c r="M40" s="14" t="n">
        <v>359.79</v>
      </c>
      <c r="N40" s="15" t="n">
        <v>375.45</v>
      </c>
      <c r="O40" s="15" t="n">
        <f aca="false">SUM(N40,I40)</f>
        <v>1462.27</v>
      </c>
      <c r="P40" s="31" t="s">
        <v>23</v>
      </c>
      <c r="Q40" s="31"/>
      <c r="R40" s="30" t="n">
        <v>21.14</v>
      </c>
    </row>
    <row r="41" customFormat="false" ht="15.75" hidden="false" customHeight="true" outlineLevel="0" collapsed="false">
      <c r="A41" s="8"/>
      <c r="B41" s="16" t="s">
        <v>19</v>
      </c>
      <c r="C41" s="17" t="n">
        <v>248</v>
      </c>
      <c r="D41" s="17" t="n">
        <v>58</v>
      </c>
      <c r="E41" s="17" t="n">
        <v>128</v>
      </c>
      <c r="F41" s="17" t="n">
        <v>25249</v>
      </c>
      <c r="G41" s="17" t="n">
        <v>222171</v>
      </c>
      <c r="H41" s="17" t="n">
        <v>9105</v>
      </c>
      <c r="I41" s="18" t="n">
        <v>256959</v>
      </c>
      <c r="J41" s="17"/>
      <c r="K41" s="17"/>
      <c r="L41" s="17" t="n">
        <v>1309</v>
      </c>
      <c r="M41" s="17" t="n">
        <v>31335</v>
      </c>
      <c r="N41" s="18" t="n">
        <v>32644</v>
      </c>
      <c r="O41" s="18" t="n">
        <f aca="false">SUM(N41,I41)</f>
        <v>289603</v>
      </c>
      <c r="P41" s="31" t="s">
        <v>24</v>
      </c>
      <c r="Q41" s="31"/>
      <c r="R41" s="30" t="n">
        <v>49.8</v>
      </c>
    </row>
    <row r="42" customFormat="false" ht="15.75" hidden="false" customHeight="true" outlineLevel="0" collapsed="false">
      <c r="A42" s="8"/>
      <c r="B42" s="22" t="s">
        <v>20</v>
      </c>
      <c r="C42" s="23" t="n">
        <v>3.2</v>
      </c>
      <c r="D42" s="23" t="n">
        <v>0.8</v>
      </c>
      <c r="E42" s="23" t="n">
        <v>1.7</v>
      </c>
      <c r="F42" s="23" t="n">
        <v>229.3</v>
      </c>
      <c r="G42" s="23" t="n">
        <v>2805.2</v>
      </c>
      <c r="H42" s="23" t="n">
        <v>181.9</v>
      </c>
      <c r="I42" s="24" t="n">
        <v>3222.1</v>
      </c>
      <c r="J42" s="23"/>
      <c r="K42" s="23"/>
      <c r="L42" s="23" t="n">
        <v>23</v>
      </c>
      <c r="M42" s="23" t="n">
        <v>581.3</v>
      </c>
      <c r="N42" s="24" t="n">
        <v>604.3</v>
      </c>
      <c r="O42" s="24" t="n">
        <f aca="false">SUM(N42,I42)</f>
        <v>3826.4</v>
      </c>
      <c r="P42" s="31" t="s">
        <v>25</v>
      </c>
      <c r="Q42" s="31"/>
      <c r="R42" s="30" t="n">
        <v>0.75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.01</v>
      </c>
      <c r="D43" s="26" t="n">
        <v>1.16</v>
      </c>
      <c r="E43" s="26" t="n">
        <v>5.13</v>
      </c>
      <c r="F43" s="26" t="n">
        <v>113.61</v>
      </c>
      <c r="G43" s="26" t="n">
        <v>1399.4</v>
      </c>
      <c r="H43" s="26" t="n">
        <v>110.16</v>
      </c>
      <c r="I43" s="27" t="n">
        <v>1631.47</v>
      </c>
      <c r="J43" s="26"/>
      <c r="K43" s="26"/>
      <c r="L43" s="26" t="n">
        <v>217.61</v>
      </c>
      <c r="M43" s="26" t="n">
        <v>583.99</v>
      </c>
      <c r="N43" s="27" t="n">
        <v>801.6</v>
      </c>
      <c r="O43" s="27" t="n">
        <f aca="false">SUM(N43,I43)</f>
        <v>2433.07</v>
      </c>
      <c r="P43" s="31" t="s">
        <v>26</v>
      </c>
      <c r="Q43" s="31"/>
      <c r="R43" s="30" t="n">
        <v>20.6</v>
      </c>
    </row>
    <row r="44" customFormat="false" ht="15.75" hidden="false" customHeight="true" outlineLevel="0" collapsed="false">
      <c r="A44" s="8"/>
      <c r="B44" s="16" t="s">
        <v>19</v>
      </c>
      <c r="C44" s="17" t="n">
        <v>720</v>
      </c>
      <c r="D44" s="17" t="n">
        <v>320</v>
      </c>
      <c r="E44" s="17" t="n">
        <v>1194</v>
      </c>
      <c r="F44" s="17" t="n">
        <v>26429</v>
      </c>
      <c r="G44" s="17" t="n">
        <v>362100</v>
      </c>
      <c r="H44" s="17" t="n">
        <v>14904</v>
      </c>
      <c r="I44" s="18" t="n">
        <v>405667</v>
      </c>
      <c r="J44" s="17"/>
      <c r="K44" s="17"/>
      <c r="L44" s="17" t="n">
        <v>20533</v>
      </c>
      <c r="M44" s="17" t="n">
        <v>55416</v>
      </c>
      <c r="N44" s="18" t="n">
        <v>75949</v>
      </c>
      <c r="O44" s="18" t="n">
        <f aca="false">SUM(N44,I44)</f>
        <v>481616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8.7</v>
      </c>
      <c r="D45" s="20" t="n">
        <v>4.5</v>
      </c>
      <c r="E45" s="20" t="n">
        <v>17.8</v>
      </c>
      <c r="F45" s="20" t="n">
        <v>235.4</v>
      </c>
      <c r="G45" s="20" t="n">
        <v>4496.3</v>
      </c>
      <c r="H45" s="20" t="n">
        <v>292.2</v>
      </c>
      <c r="I45" s="21" t="n">
        <v>5054.9</v>
      </c>
      <c r="J45" s="20"/>
      <c r="K45" s="20"/>
      <c r="L45" s="20" t="n">
        <v>292.5</v>
      </c>
      <c r="M45" s="20" t="n">
        <v>908.1</v>
      </c>
      <c r="N45" s="21" t="n">
        <v>1200.6</v>
      </c>
      <c r="O45" s="21" t="n">
        <f aca="false">SUM(N45,I45)</f>
        <v>6255.5</v>
      </c>
      <c r="P45" s="8" t="s">
        <v>5</v>
      </c>
      <c r="Q45" s="8"/>
      <c r="R45" s="34" t="n">
        <f aca="false">SUM(R38:R44)</f>
        <v>698.4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0.62</v>
      </c>
      <c r="D46" s="14" t="n">
        <v>1.26</v>
      </c>
      <c r="E46" s="14" t="n">
        <v>2.31</v>
      </c>
      <c r="F46" s="14" t="n">
        <v>193.08</v>
      </c>
      <c r="G46" s="14" t="n">
        <v>1301.81</v>
      </c>
      <c r="H46" s="14" t="n">
        <v>68.76</v>
      </c>
      <c r="I46" s="15" t="n">
        <v>1567.84</v>
      </c>
      <c r="J46" s="14"/>
      <c r="K46" s="14"/>
      <c r="L46" s="14" t="n">
        <v>191.03</v>
      </c>
      <c r="M46" s="14" t="n">
        <v>677.38</v>
      </c>
      <c r="N46" s="15" t="n">
        <v>868.41</v>
      </c>
      <c r="O46" s="15" t="n">
        <f aca="false">SUM(N46,I46)</f>
        <v>2436.25</v>
      </c>
      <c r="P46" s="8" t="s">
        <v>28</v>
      </c>
      <c r="Q46" s="8"/>
      <c r="R46" s="35" t="n">
        <v>0.73</v>
      </c>
    </row>
    <row r="47" customFormat="false" ht="15.75" hidden="false" customHeight="true" outlineLevel="0" collapsed="false">
      <c r="A47" s="8"/>
      <c r="B47" s="16" t="s">
        <v>19</v>
      </c>
      <c r="C47" s="17" t="n">
        <v>216</v>
      </c>
      <c r="D47" s="17" t="n">
        <v>365</v>
      </c>
      <c r="E47" s="17" t="n">
        <v>511</v>
      </c>
      <c r="F47" s="17" t="n">
        <v>47081</v>
      </c>
      <c r="G47" s="17" t="n">
        <v>358893</v>
      </c>
      <c r="H47" s="17" t="n">
        <v>9772</v>
      </c>
      <c r="I47" s="18" t="n">
        <v>416838</v>
      </c>
      <c r="J47" s="17"/>
      <c r="K47" s="17"/>
      <c r="L47" s="17" t="n">
        <v>20128</v>
      </c>
      <c r="M47" s="17" t="n">
        <v>70535</v>
      </c>
      <c r="N47" s="18" t="n">
        <v>90663</v>
      </c>
      <c r="O47" s="18" t="n">
        <f aca="false">SUM(N47,I47)</f>
        <v>507501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2.2</v>
      </c>
      <c r="D48" s="23" t="n">
        <v>4.2</v>
      </c>
      <c r="E48" s="23" t="n">
        <v>6.3</v>
      </c>
      <c r="F48" s="23" t="n">
        <v>377</v>
      </c>
      <c r="G48" s="23" t="n">
        <v>3888.2</v>
      </c>
      <c r="H48" s="23" t="n">
        <v>166.2</v>
      </c>
      <c r="I48" s="24" t="n">
        <v>4444.1</v>
      </c>
      <c r="J48" s="23"/>
      <c r="K48" s="23"/>
      <c r="L48" s="23" t="n">
        <v>240.1</v>
      </c>
      <c r="M48" s="23" t="n">
        <v>885.6</v>
      </c>
      <c r="N48" s="24" t="n">
        <v>1125.7</v>
      </c>
      <c r="O48" s="24" t="n">
        <f aca="false">SUM(N48,I48)</f>
        <v>5569.8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3.95</v>
      </c>
      <c r="D49" s="26" t="n">
        <v>2.87</v>
      </c>
      <c r="E49" s="26" t="n">
        <v>59.9</v>
      </c>
      <c r="F49" s="26" t="n">
        <v>828.16</v>
      </c>
      <c r="G49" s="26" t="n">
        <v>2055.11</v>
      </c>
      <c r="H49" s="26" t="n">
        <v>825.69</v>
      </c>
      <c r="I49" s="27" t="n">
        <v>3775.68</v>
      </c>
      <c r="J49" s="26" t="n">
        <v>0.13</v>
      </c>
      <c r="K49" s="26"/>
      <c r="L49" s="26" t="n">
        <v>682.12</v>
      </c>
      <c r="M49" s="26" t="n">
        <v>2007.7</v>
      </c>
      <c r="N49" s="27" t="n">
        <v>2689.95</v>
      </c>
      <c r="O49" s="27" t="n">
        <f aca="false">SUM(N49,I49)</f>
        <v>6465.63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584</v>
      </c>
      <c r="D50" s="17" t="n">
        <v>897</v>
      </c>
      <c r="E50" s="17" t="n">
        <v>16300</v>
      </c>
      <c r="F50" s="17" t="n">
        <v>212347</v>
      </c>
      <c r="G50" s="17" t="n">
        <v>568273</v>
      </c>
      <c r="H50" s="17" t="n">
        <v>163421</v>
      </c>
      <c r="I50" s="18" t="n">
        <v>962822</v>
      </c>
      <c r="J50" s="17" t="n">
        <v>12</v>
      </c>
      <c r="K50" s="17"/>
      <c r="L50" s="17" t="n">
        <v>74265</v>
      </c>
      <c r="M50" s="17" t="n">
        <v>221966</v>
      </c>
      <c r="N50" s="18" t="n">
        <v>296243</v>
      </c>
      <c r="O50" s="18" t="n">
        <f aca="false">SUM(N50,I50)</f>
        <v>125906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.6</v>
      </c>
      <c r="D51" s="23" t="n">
        <v>1.4</v>
      </c>
      <c r="E51" s="23" t="n">
        <v>33.5</v>
      </c>
      <c r="F51" s="23" t="n">
        <v>1057.7</v>
      </c>
      <c r="G51" s="23" t="n">
        <v>2087.9</v>
      </c>
      <c r="H51" s="23" t="n">
        <v>1144</v>
      </c>
      <c r="I51" s="24" t="n">
        <v>4327.1</v>
      </c>
      <c r="J51" s="23" t="n">
        <v>0</v>
      </c>
      <c r="K51" s="23"/>
      <c r="L51" s="23" t="n">
        <v>649.1</v>
      </c>
      <c r="M51" s="23" t="n">
        <v>1173.2</v>
      </c>
      <c r="N51" s="24" t="n">
        <v>1822.3</v>
      </c>
      <c r="O51" s="24" t="n">
        <f aca="false">SUM(N51,I51)</f>
        <v>6149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8.32</v>
      </c>
      <c r="D52" s="15" t="n">
        <f aca="false">SUM(D7,D10,D13,D16,D19,D22,D25,D28,D31,D34,D37,D40,D43,D46,D49)</f>
        <v>128.35</v>
      </c>
      <c r="E52" s="15" t="n">
        <f aca="false">SUM(E7,E10,E13,E16,E19,E22,E25,E28,E31,E34,E37,E40,E43,E46,E49)</f>
        <v>69.64</v>
      </c>
      <c r="F52" s="15" t="n">
        <f aca="false">SUM(F7,F10,F13,F16,F19,F22,F25,F28,F31,F34,F37,F40,F43,F46,F49)</f>
        <v>1382.82</v>
      </c>
      <c r="G52" s="15" t="n">
        <f aca="false">SUM(G7,G10,G13,G16,G19,G22,G25,G28,G31,G34,G37,G40,G43,G46,G49)</f>
        <v>6245.58</v>
      </c>
      <c r="H52" s="15" t="n">
        <f aca="false">SUM(H7,H10,H13,H16,H19,H22,H25,H28,H31,H34,H37,H40,H43,H46,H49)</f>
        <v>1151</v>
      </c>
      <c r="I52" s="15" t="n">
        <f aca="false">SUM(C52:H52)</f>
        <v>8985.71</v>
      </c>
      <c r="J52" s="15" t="n">
        <f aca="false">SUM(J7,J10,J13,J16,J19,J22,J25,J28,J31,J34,J37,J40,J43,J46,J49)</f>
        <v>0.13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130.17</v>
      </c>
      <c r="M52" s="15" t="n">
        <f aca="false">SUM(M7,M10,M13,M16,M19,M22,M25,M28,M31,M34,M37,M40,M43,M46,M49)</f>
        <v>4233.47</v>
      </c>
      <c r="N52" s="15" t="n">
        <f aca="false">SUM(J52:M52)</f>
        <v>5363.77</v>
      </c>
      <c r="O52" s="15" t="n">
        <f aca="false">SUM(N52,I52)</f>
        <v>14349.48</v>
      </c>
      <c r="P52" s="8" t="s">
        <v>32</v>
      </c>
      <c r="Q52" s="8"/>
      <c r="R52" s="43" t="n">
        <f aca="false">SUM(O52,R45,R47,R46)</f>
        <v>15048.65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091</v>
      </c>
      <c r="D53" s="18" t="n">
        <f aca="false">SUM(D8,D11,D14,D17,D20,D23,D26,D29,D32,D35,D38,D41,D44,D47,D50)</f>
        <v>26196</v>
      </c>
      <c r="E53" s="18" t="n">
        <f aca="false">SUM(E8,E11,E14,E17,E20,E23,E26,E29,E32,E35,E38,E41,E44,E47,E50)</f>
        <v>18516</v>
      </c>
      <c r="F53" s="18" t="n">
        <f aca="false">SUM(F8,F11,F14,F17,F20,F23,F26,F29,F32,F35,F38,F41,F44,F47,F50)</f>
        <v>338046</v>
      </c>
      <c r="G53" s="18" t="n">
        <f aca="false">SUM(G8,G11,G14,G17,G20,G23,G26,G29,G32,G35,G38,G41,G44,G47,G50)</f>
        <v>1647653</v>
      </c>
      <c r="H53" s="18" t="n">
        <f aca="false">SUM(H8,H11,H14,H17,H20,H23,H26,H29,H32,H35,H38,H41,H44,H47,H50)</f>
        <v>203657</v>
      </c>
      <c r="I53" s="18" t="n">
        <f aca="false">SUM(C53:H53)</f>
        <v>2237159</v>
      </c>
      <c r="J53" s="18" t="n">
        <f aca="false">SUM(J8,J11,J14,J17,J20,J23,J26,J29,J32,J35,J38,J41,J44,J47,J50)</f>
        <v>12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17848</v>
      </c>
      <c r="M53" s="18" t="n">
        <f aca="false">SUM(M8,M11,M14,M17,M20,M23,M26,M29,M32,M35,M38,M41,M44,M47,M50)</f>
        <v>420391</v>
      </c>
      <c r="N53" s="18" t="n">
        <f aca="false">SUM(J53:M53)</f>
        <v>538251</v>
      </c>
      <c r="O53" s="18" t="n">
        <f aca="false">SUM(N53,I53)</f>
        <v>2775410</v>
      </c>
      <c r="P53" s="8" t="s">
        <v>19</v>
      </c>
      <c r="Q53" s="8"/>
      <c r="R53" s="44" t="n">
        <f aca="false">O53+R48</f>
        <v>277541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1.1</v>
      </c>
      <c r="D54" s="24" t="n">
        <f aca="false">SUM(D9,D12,D15,D18,D21,D24,D27,D30,D33,D36,D39,D42,D45,D48,D51)</f>
        <v>656.1</v>
      </c>
      <c r="E54" s="24" t="n">
        <f aca="false">SUM(E9,E12,E15,E18,E21,E24,E27,E30,E33,E36,E39,E42,E45,E48,E51)</f>
        <v>68.1</v>
      </c>
      <c r="F54" s="24" t="n">
        <f aca="false">SUM(F9,F12,F15,F18,F21,F24,F27,F30,F33,F36,F39,F42,F45,F48,F51)</f>
        <v>2221.6</v>
      </c>
      <c r="G54" s="24" t="n">
        <f aca="false">SUM(G9,G12,G15,G18,G21,G24,G27,G30,G33,G36,G39,G42,G45,G48,G51)</f>
        <v>15273.1</v>
      </c>
      <c r="H54" s="24" t="n">
        <f aca="false">SUM(H9,H12,H15,H18,H21,H24,H27,H30,H33,H36,H39,H42,H45,H48,H51)</f>
        <v>2019.5</v>
      </c>
      <c r="I54" s="24" t="n">
        <f aca="false">SUM(C54:H54)</f>
        <v>20259.5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237.6</v>
      </c>
      <c r="M54" s="24" t="n">
        <f aca="false">SUM(M9,M12,M15,M18,M21,M24,M27,M30,M33,M36,M39,M42,M45,M48,M51)</f>
        <v>4630.4</v>
      </c>
      <c r="N54" s="24" t="n">
        <f aca="false">SUM(J54:M54)</f>
        <v>5868</v>
      </c>
      <c r="O54" s="24" t="n">
        <f aca="false">SUM(N54,I54)</f>
        <v>26127.5</v>
      </c>
      <c r="P54" s="8" t="s">
        <v>33</v>
      </c>
      <c r="Q54" s="8"/>
      <c r="R54" s="45" t="n">
        <f aca="false">O54+R49</f>
        <v>26127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2.83</v>
      </c>
      <c r="E7" s="14"/>
      <c r="F7" s="14"/>
      <c r="G7" s="14"/>
      <c r="H7" s="14"/>
      <c r="I7" s="15" t="n">
        <v>2.83</v>
      </c>
      <c r="J7" s="14"/>
      <c r="K7" s="14"/>
      <c r="L7" s="14"/>
      <c r="M7" s="14" t="n">
        <v>0.08</v>
      </c>
      <c r="N7" s="15" t="n">
        <v>0.08</v>
      </c>
      <c r="O7" s="15" t="n">
        <f aca="false">SUM(N7,I7)</f>
        <v>2.91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0.49</v>
      </c>
      <c r="N10" s="15" t="n">
        <v>0.49</v>
      </c>
      <c r="O10" s="15" t="n">
        <f aca="false">SUM(N10,I10)</f>
        <v>0.49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6</v>
      </c>
      <c r="N11" s="18" t="n">
        <v>6</v>
      </c>
      <c r="O11" s="18" t="n">
        <f aca="false">SUM(N11,I11)</f>
        <v>6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8</v>
      </c>
      <c r="N12" s="24" t="n">
        <v>0.8</v>
      </c>
      <c r="O12" s="24" t="n">
        <f aca="false">SUM(N12,I12)</f>
        <v>0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2.13</v>
      </c>
      <c r="N13" s="27" t="n">
        <v>2.13</v>
      </c>
      <c r="O13" s="27" t="n">
        <f aca="false">SUM(N13,I13)</f>
        <v>2.1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51</v>
      </c>
      <c r="N14" s="18" t="n">
        <v>51</v>
      </c>
      <c r="O14" s="18" t="n">
        <f aca="false">SUM(N14,I14)</f>
        <v>5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4.2</v>
      </c>
      <c r="N15" s="21" t="n">
        <v>4.2</v>
      </c>
      <c r="O15" s="21" t="n">
        <f aca="false">SUM(N15,I15)</f>
        <v>4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 t="n">
        <v>2.4</v>
      </c>
      <c r="H16" s="14"/>
      <c r="I16" s="15" t="n">
        <v>2.4</v>
      </c>
      <c r="J16" s="14"/>
      <c r="K16" s="14"/>
      <c r="L16" s="14"/>
      <c r="M16" s="14" t="n">
        <v>2.13</v>
      </c>
      <c r="N16" s="15" t="n">
        <v>2.13</v>
      </c>
      <c r="O16" s="15" t="n">
        <f aca="false">SUM(N16,I16)</f>
        <v>4.5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711</v>
      </c>
      <c r="E17" s="17" t="n">
        <v>68</v>
      </c>
      <c r="F17" s="17"/>
      <c r="G17" s="17" t="n">
        <v>197</v>
      </c>
      <c r="H17" s="17" t="n">
        <v>26</v>
      </c>
      <c r="I17" s="18" t="n">
        <v>1002</v>
      </c>
      <c r="J17" s="17"/>
      <c r="K17" s="17"/>
      <c r="L17" s="17"/>
      <c r="M17" s="17" t="n">
        <v>226</v>
      </c>
      <c r="N17" s="18" t="n">
        <v>226</v>
      </c>
      <c r="O17" s="18" t="n">
        <f aca="false">SUM(N17,I17)</f>
        <v>1228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64.6</v>
      </c>
      <c r="E18" s="23" t="n">
        <v>6.2</v>
      </c>
      <c r="F18" s="23"/>
      <c r="G18" s="23" t="n">
        <v>11.7</v>
      </c>
      <c r="H18" s="23" t="n">
        <v>2</v>
      </c>
      <c r="I18" s="24" t="n">
        <v>84.5</v>
      </c>
      <c r="J18" s="23"/>
      <c r="K18" s="23"/>
      <c r="L18" s="23"/>
      <c r="M18" s="23" t="n">
        <v>15.5</v>
      </c>
      <c r="N18" s="24" t="n">
        <v>15.5</v>
      </c>
      <c r="O18" s="24" t="n">
        <f aca="false">SUM(N18,I18)</f>
        <v>100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0.12</v>
      </c>
      <c r="E19" s="26"/>
      <c r="F19" s="26"/>
      <c r="G19" s="26"/>
      <c r="H19" s="26"/>
      <c r="I19" s="27" t="n">
        <v>0.12</v>
      </c>
      <c r="J19" s="26"/>
      <c r="K19" s="26"/>
      <c r="L19" s="26"/>
      <c r="M19" s="26" t="n">
        <v>5.83</v>
      </c>
      <c r="N19" s="27" t="n">
        <v>5.83</v>
      </c>
      <c r="O19" s="27" t="n">
        <f aca="false">SUM(N19,I19)</f>
        <v>5.95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6</v>
      </c>
      <c r="D20" s="17" t="n">
        <v>2282</v>
      </c>
      <c r="E20" s="17"/>
      <c r="F20" s="17"/>
      <c r="G20" s="17"/>
      <c r="H20" s="17" t="n">
        <v>155</v>
      </c>
      <c r="I20" s="18" t="n">
        <v>2473</v>
      </c>
      <c r="J20" s="17"/>
      <c r="K20" s="17"/>
      <c r="L20" s="17" t="n">
        <v>5</v>
      </c>
      <c r="M20" s="17" t="n">
        <v>353</v>
      </c>
      <c r="N20" s="18" t="n">
        <v>358</v>
      </c>
      <c r="O20" s="18" t="n">
        <f aca="false">SUM(N20,I20)</f>
        <v>2831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.8</v>
      </c>
      <c r="D21" s="20" t="n">
        <v>133</v>
      </c>
      <c r="E21" s="20"/>
      <c r="F21" s="20"/>
      <c r="G21" s="20"/>
      <c r="H21" s="20" t="n">
        <v>10.5</v>
      </c>
      <c r="I21" s="21" t="n">
        <v>145.3</v>
      </c>
      <c r="J21" s="20"/>
      <c r="K21" s="20"/>
      <c r="L21" s="20" t="n">
        <v>0.2</v>
      </c>
      <c r="M21" s="20" t="n">
        <v>18.8</v>
      </c>
      <c r="N21" s="21" t="n">
        <v>19</v>
      </c>
      <c r="O21" s="21" t="n">
        <f aca="false">SUM(N21,I21)</f>
        <v>164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0.5</v>
      </c>
      <c r="E22" s="14"/>
      <c r="F22" s="14"/>
      <c r="G22" s="14"/>
      <c r="H22" s="14"/>
      <c r="I22" s="15" t="n">
        <v>0.5</v>
      </c>
      <c r="J22" s="14"/>
      <c r="K22" s="14"/>
      <c r="L22" s="14"/>
      <c r="M22" s="14" t="n">
        <v>7.5</v>
      </c>
      <c r="N22" s="15" t="n">
        <v>7.5</v>
      </c>
      <c r="O22" s="15" t="n">
        <f aca="false">SUM(N22,I22)</f>
        <v>8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159</v>
      </c>
      <c r="E23" s="17"/>
      <c r="F23" s="17"/>
      <c r="G23" s="17"/>
      <c r="H23" s="17"/>
      <c r="I23" s="18" t="n">
        <v>1159</v>
      </c>
      <c r="J23" s="17"/>
      <c r="K23" s="17"/>
      <c r="L23" s="17"/>
      <c r="M23" s="17" t="n">
        <v>665</v>
      </c>
      <c r="N23" s="18" t="n">
        <v>665</v>
      </c>
      <c r="O23" s="18" t="n">
        <f aca="false">SUM(N23,I23)</f>
        <v>1824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50</v>
      </c>
      <c r="E24" s="23"/>
      <c r="F24" s="23"/>
      <c r="G24" s="23"/>
      <c r="H24" s="23"/>
      <c r="I24" s="24" t="n">
        <v>50</v>
      </c>
      <c r="J24" s="23"/>
      <c r="K24" s="23"/>
      <c r="L24" s="23"/>
      <c r="M24" s="23" t="n">
        <v>27.3</v>
      </c>
      <c r="N24" s="24" t="n">
        <v>27.3</v>
      </c>
      <c r="O24" s="24" t="n">
        <f aca="false">SUM(N24,I24)</f>
        <v>77.3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21</v>
      </c>
      <c r="D25" s="26" t="n">
        <v>3.67</v>
      </c>
      <c r="E25" s="26"/>
      <c r="F25" s="26" t="n">
        <v>0.12</v>
      </c>
      <c r="G25" s="26"/>
      <c r="H25" s="26" t="n">
        <v>0.54</v>
      </c>
      <c r="I25" s="27" t="n">
        <v>4.54</v>
      </c>
      <c r="J25" s="26"/>
      <c r="K25" s="26"/>
      <c r="L25" s="26"/>
      <c r="M25" s="26" t="n">
        <v>8.89</v>
      </c>
      <c r="N25" s="27" t="n">
        <v>8.89</v>
      </c>
      <c r="O25" s="27" t="n">
        <f aca="false">SUM(N25,I25)</f>
        <v>13.4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64</v>
      </c>
      <c r="D26" s="17" t="n">
        <v>4467</v>
      </c>
      <c r="E26" s="17" t="n">
        <v>80</v>
      </c>
      <c r="F26" s="17" t="n">
        <v>17</v>
      </c>
      <c r="G26" s="17" t="n">
        <v>654</v>
      </c>
      <c r="H26" s="17" t="n">
        <v>434</v>
      </c>
      <c r="I26" s="18" t="n">
        <v>5716</v>
      </c>
      <c r="J26" s="17"/>
      <c r="K26" s="17"/>
      <c r="L26" s="17"/>
      <c r="M26" s="17" t="n">
        <v>883</v>
      </c>
      <c r="N26" s="18" t="n">
        <v>883</v>
      </c>
      <c r="O26" s="18" t="n">
        <f aca="false">SUM(N26,I26)</f>
        <v>6599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.8</v>
      </c>
      <c r="D27" s="20" t="n">
        <v>145.9</v>
      </c>
      <c r="E27" s="20" t="n">
        <v>2.6</v>
      </c>
      <c r="F27" s="20" t="n">
        <v>0.4</v>
      </c>
      <c r="G27" s="20" t="n">
        <v>14.5</v>
      </c>
      <c r="H27" s="20" t="n">
        <v>20.5</v>
      </c>
      <c r="I27" s="21" t="n">
        <v>185.7</v>
      </c>
      <c r="J27" s="20"/>
      <c r="K27" s="20"/>
      <c r="L27" s="20"/>
      <c r="M27" s="20" t="n">
        <v>27.2</v>
      </c>
      <c r="N27" s="21" t="n">
        <v>27.2</v>
      </c>
      <c r="O27" s="21" t="n">
        <f aca="false">SUM(N27,I27)</f>
        <v>212.9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8</v>
      </c>
      <c r="D28" s="14" t="n">
        <v>14.05</v>
      </c>
      <c r="E28" s="14"/>
      <c r="F28" s="14" t="n">
        <v>3.06</v>
      </c>
      <c r="G28" s="14"/>
      <c r="H28" s="14" t="n">
        <v>7.72</v>
      </c>
      <c r="I28" s="15" t="n">
        <v>25.63</v>
      </c>
      <c r="J28" s="14"/>
      <c r="K28" s="14"/>
      <c r="L28" s="14"/>
      <c r="M28" s="14" t="n">
        <v>25.72</v>
      </c>
      <c r="N28" s="15" t="n">
        <v>25.72</v>
      </c>
      <c r="O28" s="15" t="n">
        <f aca="false">SUM(N28,I28)</f>
        <v>51.35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08</v>
      </c>
      <c r="D29" s="17" t="n">
        <v>4481</v>
      </c>
      <c r="E29" s="17"/>
      <c r="F29" s="17" t="n">
        <v>453</v>
      </c>
      <c r="G29" s="17" t="n">
        <v>27</v>
      </c>
      <c r="H29" s="17" t="n">
        <v>864</v>
      </c>
      <c r="I29" s="18" t="n">
        <v>6033</v>
      </c>
      <c r="J29" s="17"/>
      <c r="K29" s="17"/>
      <c r="L29" s="17"/>
      <c r="M29" s="17" t="n">
        <v>1911</v>
      </c>
      <c r="N29" s="18" t="n">
        <v>1911</v>
      </c>
      <c r="O29" s="18" t="n">
        <f aca="false">SUM(N29,I29)</f>
        <v>794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.8</v>
      </c>
      <c r="D30" s="23" t="n">
        <v>118.2</v>
      </c>
      <c r="E30" s="23"/>
      <c r="F30" s="23" t="n">
        <v>11.4</v>
      </c>
      <c r="G30" s="23" t="n">
        <v>0.6</v>
      </c>
      <c r="H30" s="23" t="n">
        <v>32.6</v>
      </c>
      <c r="I30" s="24" t="n">
        <v>167.6</v>
      </c>
      <c r="J30" s="23"/>
      <c r="K30" s="23"/>
      <c r="L30" s="23"/>
      <c r="M30" s="23" t="n">
        <v>57.4</v>
      </c>
      <c r="N30" s="24" t="n">
        <v>57.4</v>
      </c>
      <c r="O30" s="24" t="n">
        <f aca="false">SUM(N30,I30)</f>
        <v>22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81</v>
      </c>
      <c r="D31" s="26" t="n">
        <v>38.34</v>
      </c>
      <c r="E31" s="26" t="n">
        <v>0.51</v>
      </c>
      <c r="F31" s="26" t="n">
        <v>0.59</v>
      </c>
      <c r="G31" s="26" t="n">
        <v>7.9</v>
      </c>
      <c r="H31" s="26" t="n">
        <v>14.6</v>
      </c>
      <c r="I31" s="27" t="n">
        <v>62.75</v>
      </c>
      <c r="J31" s="26"/>
      <c r="K31" s="26"/>
      <c r="L31" s="26"/>
      <c r="M31" s="26" t="n">
        <v>5.46</v>
      </c>
      <c r="N31" s="27" t="n">
        <v>5.46</v>
      </c>
      <c r="O31" s="27" t="n">
        <f aca="false">SUM(N31,I31)</f>
        <v>68.2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33</v>
      </c>
      <c r="D32" s="17" t="n">
        <v>6851</v>
      </c>
      <c r="E32" s="17" t="n">
        <v>109</v>
      </c>
      <c r="F32" s="17" t="n">
        <v>118</v>
      </c>
      <c r="G32" s="17" t="n">
        <v>1626</v>
      </c>
      <c r="H32" s="17" t="n">
        <v>1607</v>
      </c>
      <c r="I32" s="18" t="n">
        <v>10544</v>
      </c>
      <c r="J32" s="17"/>
      <c r="K32" s="17"/>
      <c r="L32" s="17"/>
      <c r="M32" s="17" t="n">
        <v>401</v>
      </c>
      <c r="N32" s="18" t="n">
        <v>401</v>
      </c>
      <c r="O32" s="18" t="n">
        <f aca="false">SUM(N32,I32)</f>
        <v>10945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.9</v>
      </c>
      <c r="D33" s="20" t="n">
        <v>152.1</v>
      </c>
      <c r="E33" s="20" t="n">
        <v>2.3</v>
      </c>
      <c r="F33" s="20" t="n">
        <v>1.7</v>
      </c>
      <c r="G33" s="20" t="n">
        <v>29.6</v>
      </c>
      <c r="H33" s="20" t="n">
        <v>48.6</v>
      </c>
      <c r="I33" s="21" t="n">
        <v>238.2</v>
      </c>
      <c r="J33" s="20"/>
      <c r="K33" s="20"/>
      <c r="L33" s="20"/>
      <c r="M33" s="20" t="n">
        <v>11.2</v>
      </c>
      <c r="N33" s="21" t="n">
        <v>11.2</v>
      </c>
      <c r="O33" s="21" t="n">
        <f aca="false">SUM(N33,I33)</f>
        <v>249.4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.37</v>
      </c>
      <c r="D34" s="14" t="n">
        <v>33.07</v>
      </c>
      <c r="E34" s="14" t="n">
        <v>0.03</v>
      </c>
      <c r="F34" s="14" t="n">
        <v>23.65</v>
      </c>
      <c r="G34" s="14" t="n">
        <v>65.15</v>
      </c>
      <c r="H34" s="14" t="n">
        <v>7.52</v>
      </c>
      <c r="I34" s="15" t="n">
        <v>131.79</v>
      </c>
      <c r="J34" s="14"/>
      <c r="K34" s="14"/>
      <c r="L34" s="14"/>
      <c r="M34" s="14" t="n">
        <v>24.46</v>
      </c>
      <c r="N34" s="15" t="n">
        <v>24.46</v>
      </c>
      <c r="O34" s="15" t="n">
        <f aca="false">SUM(N34,I34)</f>
        <v>156.25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725</v>
      </c>
      <c r="D35" s="17" t="n">
        <v>6772</v>
      </c>
      <c r="E35" s="17" t="n">
        <v>7</v>
      </c>
      <c r="F35" s="17" t="n">
        <v>4158</v>
      </c>
      <c r="G35" s="17" t="n">
        <v>14876</v>
      </c>
      <c r="H35" s="17" t="n">
        <v>920</v>
      </c>
      <c r="I35" s="18" t="n">
        <v>27458</v>
      </c>
      <c r="J35" s="17"/>
      <c r="K35" s="17"/>
      <c r="L35" s="17"/>
      <c r="M35" s="17" t="n">
        <v>2228</v>
      </c>
      <c r="N35" s="18" t="n">
        <v>2228</v>
      </c>
      <c r="O35" s="18" t="n">
        <f aca="false">SUM(N35,I35)</f>
        <v>29686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0.2</v>
      </c>
      <c r="D36" s="23" t="n">
        <v>128.9</v>
      </c>
      <c r="E36" s="23" t="n">
        <v>0.1</v>
      </c>
      <c r="F36" s="23" t="n">
        <v>58.5</v>
      </c>
      <c r="G36" s="23" t="n">
        <v>225.8</v>
      </c>
      <c r="H36" s="23" t="n">
        <v>27.5</v>
      </c>
      <c r="I36" s="24" t="n">
        <v>451</v>
      </c>
      <c r="J36" s="23"/>
      <c r="K36" s="23"/>
      <c r="L36" s="23"/>
      <c r="M36" s="23" t="n">
        <v>56.5</v>
      </c>
      <c r="N36" s="24" t="n">
        <v>56.5</v>
      </c>
      <c r="O36" s="24" t="n">
        <f aca="false">SUM(N36,I36)</f>
        <v>507.5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.24</v>
      </c>
      <c r="D37" s="26" t="n">
        <v>26.02</v>
      </c>
      <c r="E37" s="26"/>
      <c r="F37" s="26" t="n">
        <v>16.87</v>
      </c>
      <c r="G37" s="26" t="n">
        <v>208.11</v>
      </c>
      <c r="H37" s="26" t="n">
        <v>25.07</v>
      </c>
      <c r="I37" s="27" t="n">
        <v>278.31</v>
      </c>
      <c r="J37" s="26"/>
      <c r="K37" s="26"/>
      <c r="L37" s="26"/>
      <c r="M37" s="26" t="n">
        <v>14.35</v>
      </c>
      <c r="N37" s="27" t="n">
        <v>14.35</v>
      </c>
      <c r="O37" s="27" t="n">
        <f aca="false">SUM(N37,I37)</f>
        <v>292.66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737</v>
      </c>
      <c r="D38" s="17" t="n">
        <v>5838</v>
      </c>
      <c r="E38" s="17"/>
      <c r="F38" s="17" t="n">
        <v>3463</v>
      </c>
      <c r="G38" s="17" t="n">
        <v>45973</v>
      </c>
      <c r="H38" s="17" t="n">
        <v>3581</v>
      </c>
      <c r="I38" s="18" t="n">
        <v>59592</v>
      </c>
      <c r="J38" s="17"/>
      <c r="K38" s="17"/>
      <c r="L38" s="17"/>
      <c r="M38" s="17" t="n">
        <v>1370</v>
      </c>
      <c r="N38" s="18" t="n">
        <v>1370</v>
      </c>
      <c r="O38" s="18" t="n">
        <f aca="false">SUM(N38,I38)</f>
        <v>60962</v>
      </c>
      <c r="P38" s="28" t="s">
        <v>21</v>
      </c>
      <c r="Q38" s="28"/>
      <c r="R38" s="14" t="n">
        <v>10.48</v>
      </c>
    </row>
    <row r="39" customFormat="false" ht="15.75" hidden="false" customHeight="true" outlineLevel="0" collapsed="false">
      <c r="A39" s="8"/>
      <c r="B39" s="19" t="s">
        <v>20</v>
      </c>
      <c r="C39" s="20" t="n">
        <v>10.2</v>
      </c>
      <c r="D39" s="20" t="n">
        <v>93.2</v>
      </c>
      <c r="E39" s="20"/>
      <c r="F39" s="20" t="n">
        <v>39</v>
      </c>
      <c r="G39" s="20" t="n">
        <v>643.9</v>
      </c>
      <c r="H39" s="20" t="n">
        <v>72.6</v>
      </c>
      <c r="I39" s="21" t="n">
        <v>858.9</v>
      </c>
      <c r="J39" s="20"/>
      <c r="K39" s="20"/>
      <c r="L39" s="20"/>
      <c r="M39" s="20" t="n">
        <v>26.6</v>
      </c>
      <c r="N39" s="21" t="n">
        <v>26.6</v>
      </c>
      <c r="O39" s="21" t="n">
        <f aca="false">SUM(N39,I39)</f>
        <v>885.5</v>
      </c>
      <c r="P39" s="29" t="s">
        <v>22</v>
      </c>
      <c r="Q39" s="29"/>
      <c r="R39" s="30" t="n">
        <v>77.4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7.98</v>
      </c>
      <c r="D40" s="14" t="n">
        <v>3.03</v>
      </c>
      <c r="E40" s="14" t="n">
        <v>2.11</v>
      </c>
      <c r="F40" s="14" t="n">
        <v>14.85</v>
      </c>
      <c r="G40" s="14" t="n">
        <v>369.35</v>
      </c>
      <c r="H40" s="14" t="n">
        <v>2.08</v>
      </c>
      <c r="I40" s="15" t="n">
        <v>399.4</v>
      </c>
      <c r="J40" s="14"/>
      <c r="K40" s="14"/>
      <c r="L40" s="14"/>
      <c r="M40" s="14" t="n">
        <v>38.78</v>
      </c>
      <c r="N40" s="15" t="n">
        <v>38.78</v>
      </c>
      <c r="O40" s="15" t="n">
        <f aca="false">SUM(N40,I40)</f>
        <v>438.18</v>
      </c>
      <c r="P40" s="31" t="s">
        <v>23</v>
      </c>
      <c r="Q40" s="31"/>
      <c r="R40" s="30" t="n">
        <v>4.32</v>
      </c>
    </row>
    <row r="41" customFormat="false" ht="15.75" hidden="false" customHeight="true" outlineLevel="0" collapsed="false">
      <c r="A41" s="8"/>
      <c r="B41" s="16" t="s">
        <v>19</v>
      </c>
      <c r="C41" s="17" t="n">
        <v>2799</v>
      </c>
      <c r="D41" s="17" t="n">
        <v>799</v>
      </c>
      <c r="E41" s="17" t="n">
        <v>506</v>
      </c>
      <c r="F41" s="17" t="n">
        <v>3399</v>
      </c>
      <c r="G41" s="17" t="n">
        <v>92355</v>
      </c>
      <c r="H41" s="17" t="n">
        <v>293</v>
      </c>
      <c r="I41" s="18" t="n">
        <v>100151</v>
      </c>
      <c r="J41" s="17"/>
      <c r="K41" s="17"/>
      <c r="L41" s="17"/>
      <c r="M41" s="17" t="n">
        <v>3876</v>
      </c>
      <c r="N41" s="18" t="n">
        <v>3876</v>
      </c>
      <c r="O41" s="18" t="n">
        <f aca="false">SUM(N41,I41)</f>
        <v>104027</v>
      </c>
      <c r="P41" s="31" t="s">
        <v>24</v>
      </c>
      <c r="Q41" s="31"/>
      <c r="R41" s="30" t="n">
        <v>12.93</v>
      </c>
    </row>
    <row r="42" customFormat="false" ht="15.75" hidden="false" customHeight="true" outlineLevel="0" collapsed="false">
      <c r="A42" s="8"/>
      <c r="B42" s="22" t="s">
        <v>20</v>
      </c>
      <c r="C42" s="23" t="n">
        <v>36.3</v>
      </c>
      <c r="D42" s="23" t="n">
        <v>11.1</v>
      </c>
      <c r="E42" s="23" t="n">
        <v>7.3</v>
      </c>
      <c r="F42" s="23" t="n">
        <v>30.8</v>
      </c>
      <c r="G42" s="23" t="n">
        <v>1184</v>
      </c>
      <c r="H42" s="23" t="n">
        <v>5.9</v>
      </c>
      <c r="I42" s="24" t="n">
        <v>1275.4</v>
      </c>
      <c r="J42" s="23"/>
      <c r="K42" s="23"/>
      <c r="L42" s="23"/>
      <c r="M42" s="23" t="n">
        <v>74.7</v>
      </c>
      <c r="N42" s="24" t="n">
        <v>74.7</v>
      </c>
      <c r="O42" s="24" t="n">
        <f aca="false">SUM(N42,I42)</f>
        <v>1350.1</v>
      </c>
      <c r="P42" s="31" t="s">
        <v>25</v>
      </c>
      <c r="Q42" s="31"/>
      <c r="R42" s="30" t="n">
        <v>3.48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.36</v>
      </c>
      <c r="D43" s="26" t="n">
        <v>0.83</v>
      </c>
      <c r="E43" s="26" t="n">
        <v>4.83</v>
      </c>
      <c r="F43" s="26" t="n">
        <v>28.28</v>
      </c>
      <c r="G43" s="26" t="n">
        <v>421.91</v>
      </c>
      <c r="H43" s="26" t="n">
        <v>1.6</v>
      </c>
      <c r="I43" s="27" t="n">
        <v>460.81</v>
      </c>
      <c r="J43" s="26"/>
      <c r="K43" s="26"/>
      <c r="L43" s="26"/>
      <c r="M43" s="26" t="n">
        <v>87.72</v>
      </c>
      <c r="N43" s="27" t="n">
        <v>87.72</v>
      </c>
      <c r="O43" s="27" t="n">
        <f aca="false">SUM(N43,I43)</f>
        <v>548.53</v>
      </c>
      <c r="P43" s="31" t="s">
        <v>26</v>
      </c>
      <c r="Q43" s="31"/>
      <c r="R43" s="30" t="n">
        <v>17.77</v>
      </c>
    </row>
    <row r="44" customFormat="false" ht="15.75" hidden="false" customHeight="true" outlineLevel="0" collapsed="false">
      <c r="A44" s="8"/>
      <c r="B44" s="16" t="s">
        <v>19</v>
      </c>
      <c r="C44" s="17" t="n">
        <v>1198</v>
      </c>
      <c r="D44" s="17" t="n">
        <v>230</v>
      </c>
      <c r="E44" s="17" t="n">
        <v>1217</v>
      </c>
      <c r="F44" s="17" t="n">
        <v>6544</v>
      </c>
      <c r="G44" s="17" t="n">
        <v>114039</v>
      </c>
      <c r="H44" s="17" t="n">
        <v>125</v>
      </c>
      <c r="I44" s="18" t="n">
        <v>123353</v>
      </c>
      <c r="J44" s="17"/>
      <c r="K44" s="17"/>
      <c r="L44" s="17"/>
      <c r="M44" s="17" t="n">
        <v>9270</v>
      </c>
      <c r="N44" s="18" t="n">
        <v>9270</v>
      </c>
      <c r="O44" s="18" t="n">
        <f aca="false">SUM(N44,I44)</f>
        <v>132623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5.7</v>
      </c>
      <c r="D45" s="20" t="n">
        <v>3.1</v>
      </c>
      <c r="E45" s="20" t="n">
        <v>17.1</v>
      </c>
      <c r="F45" s="20" t="n">
        <v>59.8</v>
      </c>
      <c r="G45" s="20" t="n">
        <v>1431.6</v>
      </c>
      <c r="H45" s="20" t="n">
        <v>2.5</v>
      </c>
      <c r="I45" s="21" t="n">
        <v>1529.8</v>
      </c>
      <c r="J45" s="20"/>
      <c r="K45" s="20"/>
      <c r="L45" s="20"/>
      <c r="M45" s="20" t="n">
        <v>155.7</v>
      </c>
      <c r="N45" s="21" t="n">
        <v>155.7</v>
      </c>
      <c r="O45" s="21" t="n">
        <f aca="false">SUM(N45,I45)</f>
        <v>1685.5</v>
      </c>
      <c r="P45" s="8" t="s">
        <v>5</v>
      </c>
      <c r="Q45" s="8"/>
      <c r="R45" s="34" t="n">
        <f aca="false">SUM(R38:R44)</f>
        <v>126.46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1.46</v>
      </c>
      <c r="D46" s="14" t="n">
        <v>20.91</v>
      </c>
      <c r="E46" s="14" t="n">
        <v>16.21</v>
      </c>
      <c r="F46" s="14" t="n">
        <v>32.77</v>
      </c>
      <c r="G46" s="14" t="n">
        <v>373.9</v>
      </c>
      <c r="H46" s="14" t="n">
        <v>0.6</v>
      </c>
      <c r="I46" s="15" t="n">
        <v>455.85</v>
      </c>
      <c r="J46" s="14"/>
      <c r="K46" s="14"/>
      <c r="L46" s="14" t="n">
        <v>15.17</v>
      </c>
      <c r="M46" s="14" t="n">
        <v>268.73</v>
      </c>
      <c r="N46" s="15" t="n">
        <v>283.9</v>
      </c>
      <c r="O46" s="15" t="n">
        <f aca="false">SUM(N46,I46)</f>
        <v>739.75</v>
      </c>
      <c r="P46" s="8" t="s">
        <v>28</v>
      </c>
      <c r="Q46" s="8"/>
      <c r="R46" s="35" t="n">
        <v>0.51</v>
      </c>
    </row>
    <row r="47" customFormat="false" ht="15.75" hidden="false" customHeight="true" outlineLevel="0" collapsed="false">
      <c r="A47" s="8"/>
      <c r="B47" s="16" t="s">
        <v>19</v>
      </c>
      <c r="C47" s="17" t="n">
        <v>4247</v>
      </c>
      <c r="D47" s="17" t="n">
        <v>6104</v>
      </c>
      <c r="E47" s="17" t="n">
        <v>4619</v>
      </c>
      <c r="F47" s="17" t="n">
        <v>7593</v>
      </c>
      <c r="G47" s="17" t="n">
        <v>106782</v>
      </c>
      <c r="H47" s="17" t="n">
        <v>110</v>
      </c>
      <c r="I47" s="18" t="n">
        <v>129455</v>
      </c>
      <c r="J47" s="17"/>
      <c r="K47" s="17"/>
      <c r="L47" s="17" t="n">
        <v>1853</v>
      </c>
      <c r="M47" s="17" t="n">
        <v>23602</v>
      </c>
      <c r="N47" s="18" t="n">
        <v>25455</v>
      </c>
      <c r="O47" s="18" t="n">
        <f aca="false">SUM(N47,I47)</f>
        <v>15491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43</v>
      </c>
      <c r="D48" s="23" t="n">
        <v>70.9</v>
      </c>
      <c r="E48" s="23" t="n">
        <v>54.7</v>
      </c>
      <c r="F48" s="23" t="n">
        <v>64.2</v>
      </c>
      <c r="G48" s="23" t="n">
        <v>1148.6</v>
      </c>
      <c r="H48" s="23" t="n">
        <v>1.8</v>
      </c>
      <c r="I48" s="24" t="n">
        <v>1383.2</v>
      </c>
      <c r="J48" s="23"/>
      <c r="K48" s="23"/>
      <c r="L48" s="23" t="n">
        <v>20.3</v>
      </c>
      <c r="M48" s="23" t="n">
        <v>270.6</v>
      </c>
      <c r="N48" s="24" t="n">
        <v>290.9</v>
      </c>
      <c r="O48" s="24" t="n">
        <f aca="false">SUM(N48,I48)</f>
        <v>1674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40.58</v>
      </c>
      <c r="D49" s="26" t="n">
        <v>58.65</v>
      </c>
      <c r="E49" s="26" t="n">
        <v>64.89</v>
      </c>
      <c r="F49" s="26" t="n">
        <v>161</v>
      </c>
      <c r="G49" s="26" t="n">
        <v>366.8</v>
      </c>
      <c r="H49" s="26" t="n">
        <v>9.18</v>
      </c>
      <c r="I49" s="27" t="n">
        <v>701.1</v>
      </c>
      <c r="J49" s="26"/>
      <c r="K49" s="26"/>
      <c r="L49" s="26" t="n">
        <v>51.33</v>
      </c>
      <c r="M49" s="26" t="n">
        <v>807.14</v>
      </c>
      <c r="N49" s="27" t="n">
        <v>858.47</v>
      </c>
      <c r="O49" s="27" t="n">
        <f aca="false">SUM(N49,I49)</f>
        <v>1559.57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6284</v>
      </c>
      <c r="D50" s="17" t="n">
        <v>18105</v>
      </c>
      <c r="E50" s="17" t="n">
        <v>19566</v>
      </c>
      <c r="F50" s="17" t="n">
        <v>43501</v>
      </c>
      <c r="G50" s="17" t="n">
        <v>108955</v>
      </c>
      <c r="H50" s="17" t="n">
        <v>2196</v>
      </c>
      <c r="I50" s="18" t="n">
        <v>208607</v>
      </c>
      <c r="J50" s="17"/>
      <c r="K50" s="17"/>
      <c r="L50" s="17" t="n">
        <v>6643</v>
      </c>
      <c r="M50" s="17" t="n">
        <v>101767</v>
      </c>
      <c r="N50" s="18" t="n">
        <v>108410</v>
      </c>
      <c r="O50" s="18" t="n">
        <f aca="false">SUM(N50,I50)</f>
        <v>317017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2.1</v>
      </c>
      <c r="D51" s="23" t="n">
        <v>45.7</v>
      </c>
      <c r="E51" s="23" t="n">
        <v>38</v>
      </c>
      <c r="F51" s="23" t="n">
        <v>204.3</v>
      </c>
      <c r="G51" s="23" t="n">
        <v>428.8</v>
      </c>
      <c r="H51" s="23" t="n">
        <v>19.5</v>
      </c>
      <c r="I51" s="24" t="n">
        <v>778.4</v>
      </c>
      <c r="J51" s="23"/>
      <c r="K51" s="23"/>
      <c r="L51" s="23" t="n">
        <v>14.6</v>
      </c>
      <c r="M51" s="23" t="n">
        <v>407.4</v>
      </c>
      <c r="N51" s="24" t="n">
        <v>422</v>
      </c>
      <c r="O51" s="24" t="n">
        <f aca="false">SUM(N51,I51)</f>
        <v>1200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69.81</v>
      </c>
      <c r="D52" s="15" t="n">
        <f aca="false">SUM(D7,D10,D13,D16,D19,D22,D25,D28,D31,D34,D37,D40,D43,D46,D49)</f>
        <v>202.02</v>
      </c>
      <c r="E52" s="15" t="n">
        <f aca="false">SUM(E7,E10,E13,E16,E19,E22,E25,E28,E31,E34,E37,E40,E43,E46,E49)</f>
        <v>88.58</v>
      </c>
      <c r="F52" s="15" t="n">
        <f aca="false">SUM(F7,F10,F13,F16,F19,F22,F25,F28,F31,F34,F37,F40,F43,F46,F49)</f>
        <v>281.19</v>
      </c>
      <c r="G52" s="15" t="n">
        <f aca="false">SUM(G7,G10,G13,G16,G19,G22,G25,G28,G31,G34,G37,G40,G43,G46,G49)</f>
        <v>1815.52</v>
      </c>
      <c r="H52" s="15" t="n">
        <f aca="false">SUM(H7,H10,H13,H16,H19,H22,H25,H28,H31,H34,H37,H40,H43,H46,H49)</f>
        <v>68.91</v>
      </c>
      <c r="I52" s="15" t="n">
        <f aca="false">SUM(C52:H52)</f>
        <v>2526.03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66.5</v>
      </c>
      <c r="M52" s="15" t="n">
        <f aca="false">SUM(M7,M10,M13,M16,M19,M22,M25,M28,M31,M34,M37,M40,M43,M46,M49)</f>
        <v>1299.41</v>
      </c>
      <c r="N52" s="15" t="n">
        <f aca="false">SUM(J52:M52)</f>
        <v>1365.91</v>
      </c>
      <c r="O52" s="15" t="n">
        <f aca="false">SUM(N52,I52)</f>
        <v>3891.94</v>
      </c>
      <c r="P52" s="8" t="s">
        <v>32</v>
      </c>
      <c r="Q52" s="8"/>
      <c r="R52" s="43" t="n">
        <f aca="false">SUM(O52,R45,R47,R46)</f>
        <v>4018.91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6531</v>
      </c>
      <c r="D53" s="18" t="n">
        <f aca="false">SUM(D8,D11,D14,D17,D20,D23,D26,D29,D32,D35,D38,D41,D44,D47,D50)</f>
        <v>57799</v>
      </c>
      <c r="E53" s="18" t="n">
        <f aca="false">SUM(E8,E11,E14,E17,E20,E23,E26,E29,E32,E35,E38,E41,E44,E47,E50)</f>
        <v>26172</v>
      </c>
      <c r="F53" s="18" t="n">
        <f aca="false">SUM(F8,F11,F14,F17,F20,F23,F26,F29,F32,F35,F38,F41,F44,F47,F50)</f>
        <v>69246</v>
      </c>
      <c r="G53" s="18" t="n">
        <f aca="false">SUM(G8,G11,G14,G17,G20,G23,G26,G29,G32,G35,G38,G41,G44,G47,G50)</f>
        <v>485484</v>
      </c>
      <c r="H53" s="18" t="n">
        <f aca="false">SUM(H8,H11,H14,H17,H20,H23,H26,H29,H32,H35,H38,H41,H44,H47,H50)</f>
        <v>10311</v>
      </c>
      <c r="I53" s="18" t="n">
        <f aca="false">SUM(C53:H53)</f>
        <v>675543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8501</v>
      </c>
      <c r="M53" s="18" t="n">
        <f aca="false">SUM(M8,M11,M14,M17,M20,M23,M26,M29,M32,M35,M38,M41,M44,M47,M50)</f>
        <v>146609</v>
      </c>
      <c r="N53" s="18" t="n">
        <f aca="false">SUM(J53:M53)</f>
        <v>155110</v>
      </c>
      <c r="O53" s="18" t="n">
        <f aca="false">SUM(N53,I53)</f>
        <v>830653</v>
      </c>
      <c r="P53" s="8" t="s">
        <v>19</v>
      </c>
      <c r="Q53" s="8"/>
      <c r="R53" s="44" t="n">
        <f aca="false">O53+R48</f>
        <v>830653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69.8</v>
      </c>
      <c r="D54" s="24" t="n">
        <f aca="false">SUM(D9,D12,D15,D18,D21,D24,D27,D30,D33,D36,D39,D42,D45,D48,D51)</f>
        <v>1016.7</v>
      </c>
      <c r="E54" s="24" t="n">
        <f aca="false">SUM(E9,E12,E15,E18,E21,E24,E27,E30,E33,E36,E39,E42,E45,E48,E51)</f>
        <v>128.3</v>
      </c>
      <c r="F54" s="24" t="n">
        <f aca="false">SUM(F9,F12,F15,F18,F21,F24,F27,F30,F33,F36,F39,F42,F45,F48,F51)</f>
        <v>470.1</v>
      </c>
      <c r="G54" s="24" t="n">
        <f aca="false">SUM(G9,G12,G15,G18,G21,G24,G27,G30,G33,G36,G39,G42,G45,G48,G51)</f>
        <v>5119.1</v>
      </c>
      <c r="H54" s="24" t="n">
        <f aca="false">SUM(H9,H12,H15,H18,H21,H24,H27,H30,H33,H36,H39,H42,H45,H48,H51)</f>
        <v>244</v>
      </c>
      <c r="I54" s="24" t="n">
        <f aca="false">SUM(C54:H54)</f>
        <v>7148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5.1</v>
      </c>
      <c r="M54" s="24" t="n">
        <f aca="false">SUM(M9,M12,M15,M18,M21,M24,M27,M30,M33,M36,M39,M42,M45,M48,M51)</f>
        <v>1153.9</v>
      </c>
      <c r="N54" s="24" t="n">
        <f aca="false">SUM(J54:M54)</f>
        <v>1189</v>
      </c>
      <c r="O54" s="24" t="n">
        <f aca="false">SUM(N54,I54)</f>
        <v>8337</v>
      </c>
      <c r="P54" s="8" t="s">
        <v>33</v>
      </c>
      <c r="Q54" s="8"/>
      <c r="R54" s="45" t="n">
        <f aca="false">O54+R49</f>
        <v>833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0.09</v>
      </c>
      <c r="D7" s="14" t="n">
        <v>1.25</v>
      </c>
      <c r="E7" s="14"/>
      <c r="F7" s="14" t="n">
        <v>0.17</v>
      </c>
      <c r="G7" s="14" t="n">
        <v>19.52</v>
      </c>
      <c r="H7" s="14"/>
      <c r="I7" s="15" t="n">
        <v>21.03</v>
      </c>
      <c r="J7" s="14"/>
      <c r="K7" s="14"/>
      <c r="L7" s="14" t="n">
        <v>1.28</v>
      </c>
      <c r="M7" s="14" t="n">
        <v>12.53</v>
      </c>
      <c r="N7" s="15" t="n">
        <v>13.81</v>
      </c>
      <c r="O7" s="15" t="n">
        <f aca="false">SUM(N7,I7)</f>
        <v>34.84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 t="n">
        <v>0</v>
      </c>
      <c r="E8" s="17"/>
      <c r="F8" s="17" t="n">
        <v>0</v>
      </c>
      <c r="G8" s="17" t="n">
        <v>0</v>
      </c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 t="n">
        <v>0</v>
      </c>
      <c r="E9" s="20"/>
      <c r="F9" s="20" t="n">
        <v>0</v>
      </c>
      <c r="G9" s="20" t="n">
        <v>0</v>
      </c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8.17</v>
      </c>
      <c r="E10" s="14"/>
      <c r="F10" s="14" t="n">
        <v>0.24</v>
      </c>
      <c r="G10" s="14" t="n">
        <v>1.4</v>
      </c>
      <c r="H10" s="14"/>
      <c r="I10" s="15" t="n">
        <v>9.81</v>
      </c>
      <c r="J10" s="14"/>
      <c r="K10" s="14"/>
      <c r="L10" s="14" t="n">
        <v>0.61</v>
      </c>
      <c r="M10" s="14" t="n">
        <v>28.18</v>
      </c>
      <c r="N10" s="15" t="n">
        <v>28.79</v>
      </c>
      <c r="O10" s="15" t="n">
        <f aca="false">SUM(N10,I10)</f>
        <v>38.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 t="n">
        <v>0</v>
      </c>
      <c r="G11" s="17" t="n">
        <v>0</v>
      </c>
      <c r="H11" s="17"/>
      <c r="I11" s="18" t="n">
        <v>0</v>
      </c>
      <c r="J11" s="17"/>
      <c r="K11" s="17"/>
      <c r="L11" s="17" t="n">
        <v>7</v>
      </c>
      <c r="M11" s="17" t="n">
        <v>358</v>
      </c>
      <c r="N11" s="18" t="n">
        <v>365</v>
      </c>
      <c r="O11" s="18" t="n">
        <f aca="false">SUM(N11,I11)</f>
        <v>365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 t="n">
        <v>0</v>
      </c>
      <c r="G12" s="23" t="n">
        <v>0</v>
      </c>
      <c r="H12" s="23"/>
      <c r="I12" s="24" t="n">
        <v>0</v>
      </c>
      <c r="J12" s="23"/>
      <c r="K12" s="23"/>
      <c r="L12" s="23" t="n">
        <v>1</v>
      </c>
      <c r="M12" s="23" t="n">
        <v>51.5</v>
      </c>
      <c r="N12" s="24" t="n">
        <v>52.5</v>
      </c>
      <c r="O12" s="24" t="n">
        <f aca="false">SUM(N12,I12)</f>
        <v>52.5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01</v>
      </c>
      <c r="D13" s="26" t="n">
        <v>3.2</v>
      </c>
      <c r="E13" s="26"/>
      <c r="F13" s="26"/>
      <c r="G13" s="26" t="n">
        <v>14.5</v>
      </c>
      <c r="H13" s="26"/>
      <c r="I13" s="27" t="n">
        <v>17.71</v>
      </c>
      <c r="J13" s="26"/>
      <c r="K13" s="26"/>
      <c r="L13" s="26" t="n">
        <v>0.56</v>
      </c>
      <c r="M13" s="26" t="n">
        <v>20.06</v>
      </c>
      <c r="N13" s="27" t="n">
        <v>20.62</v>
      </c>
      <c r="O13" s="27" t="n">
        <f aca="false">SUM(N13,I13)</f>
        <v>38.3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1</v>
      </c>
      <c r="D14" s="17" t="n">
        <v>129</v>
      </c>
      <c r="E14" s="17"/>
      <c r="F14" s="17"/>
      <c r="G14" s="17" t="n">
        <v>1327</v>
      </c>
      <c r="H14" s="17"/>
      <c r="I14" s="18" t="n">
        <v>1457</v>
      </c>
      <c r="J14" s="17"/>
      <c r="K14" s="17"/>
      <c r="L14" s="17" t="n">
        <v>13</v>
      </c>
      <c r="M14" s="17" t="n">
        <v>460</v>
      </c>
      <c r="N14" s="18" t="n">
        <v>473</v>
      </c>
      <c r="O14" s="18" t="n">
        <f aca="false">SUM(N14,I14)</f>
        <v>1930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0.2</v>
      </c>
      <c r="D15" s="20" t="n">
        <v>28.9</v>
      </c>
      <c r="E15" s="20"/>
      <c r="F15" s="20"/>
      <c r="G15" s="20" t="n">
        <v>117.9</v>
      </c>
      <c r="H15" s="20"/>
      <c r="I15" s="21" t="n">
        <v>147</v>
      </c>
      <c r="J15" s="20"/>
      <c r="K15" s="20"/>
      <c r="L15" s="20" t="n">
        <v>1.1</v>
      </c>
      <c r="M15" s="20" t="n">
        <v>39.2</v>
      </c>
      <c r="N15" s="21" t="n">
        <v>40.3</v>
      </c>
      <c r="O15" s="21" t="n">
        <f aca="false">SUM(N15,I15)</f>
        <v>187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15</v>
      </c>
      <c r="D16" s="14" t="n">
        <v>8.7</v>
      </c>
      <c r="E16" s="14" t="n">
        <v>0.4</v>
      </c>
      <c r="F16" s="14" t="n">
        <v>0.84</v>
      </c>
      <c r="G16" s="14" t="n">
        <v>20.32</v>
      </c>
      <c r="H16" s="14"/>
      <c r="I16" s="15" t="n">
        <v>30.41</v>
      </c>
      <c r="J16" s="14"/>
      <c r="K16" s="14"/>
      <c r="L16" s="14" t="n">
        <v>9.34</v>
      </c>
      <c r="M16" s="14" t="n">
        <v>7.37</v>
      </c>
      <c r="N16" s="15" t="n">
        <v>16.71</v>
      </c>
      <c r="O16" s="15" t="n">
        <f aca="false">SUM(N16,I16)</f>
        <v>47.12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24</v>
      </c>
      <c r="D17" s="17" t="n">
        <v>823</v>
      </c>
      <c r="E17" s="17" t="n">
        <v>19</v>
      </c>
      <c r="F17" s="17" t="n">
        <v>78</v>
      </c>
      <c r="G17" s="17" t="n">
        <v>2111</v>
      </c>
      <c r="H17" s="17"/>
      <c r="I17" s="18" t="n">
        <v>3055</v>
      </c>
      <c r="J17" s="17"/>
      <c r="K17" s="17"/>
      <c r="L17" s="17" t="n">
        <v>269</v>
      </c>
      <c r="M17" s="17" t="n">
        <v>257</v>
      </c>
      <c r="N17" s="18" t="n">
        <v>526</v>
      </c>
      <c r="O17" s="18" t="n">
        <f aca="false">SUM(N17,I17)</f>
        <v>358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2</v>
      </c>
      <c r="D18" s="23" t="n">
        <v>87.1</v>
      </c>
      <c r="E18" s="23" t="n">
        <v>2.1</v>
      </c>
      <c r="F18" s="23" t="n">
        <v>6.4</v>
      </c>
      <c r="G18" s="23" t="n">
        <v>125.4</v>
      </c>
      <c r="H18" s="23"/>
      <c r="I18" s="24" t="n">
        <v>223</v>
      </c>
      <c r="J18" s="23"/>
      <c r="K18" s="23"/>
      <c r="L18" s="23" t="n">
        <v>18.6</v>
      </c>
      <c r="M18" s="23" t="n">
        <v>17.8</v>
      </c>
      <c r="N18" s="24" t="n">
        <v>36.4</v>
      </c>
      <c r="O18" s="24" t="n">
        <f aca="false">SUM(N18,I18)</f>
        <v>259.4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2.22</v>
      </c>
      <c r="D19" s="26" t="n">
        <v>20.69</v>
      </c>
      <c r="E19" s="26" t="n">
        <v>0.26</v>
      </c>
      <c r="F19" s="26" t="n">
        <v>1.6</v>
      </c>
      <c r="G19" s="26" t="n">
        <v>7.85</v>
      </c>
      <c r="H19" s="26"/>
      <c r="I19" s="27" t="n">
        <v>32.62</v>
      </c>
      <c r="J19" s="26"/>
      <c r="K19" s="26"/>
      <c r="L19" s="26" t="n">
        <v>4.61</v>
      </c>
      <c r="M19" s="26" t="n">
        <v>34.27</v>
      </c>
      <c r="N19" s="27" t="n">
        <v>38.88</v>
      </c>
      <c r="O19" s="27" t="n">
        <f aca="false">SUM(N19,I19)</f>
        <v>71.5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471</v>
      </c>
      <c r="D20" s="17" t="n">
        <v>2302</v>
      </c>
      <c r="E20" s="17" t="n">
        <v>30</v>
      </c>
      <c r="F20" s="17" t="n">
        <v>172</v>
      </c>
      <c r="G20" s="17" t="n">
        <v>1293</v>
      </c>
      <c r="H20" s="17"/>
      <c r="I20" s="18" t="n">
        <v>4268</v>
      </c>
      <c r="J20" s="17"/>
      <c r="K20" s="17"/>
      <c r="L20" s="17" t="n">
        <v>204</v>
      </c>
      <c r="M20" s="17" t="n">
        <v>1295</v>
      </c>
      <c r="N20" s="18" t="n">
        <v>1499</v>
      </c>
      <c r="O20" s="18" t="n">
        <f aca="false">SUM(N20,I20)</f>
        <v>576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23.7</v>
      </c>
      <c r="D21" s="20" t="n">
        <v>163.7</v>
      </c>
      <c r="E21" s="20" t="n">
        <v>2.1</v>
      </c>
      <c r="F21" s="20" t="n">
        <v>8.8</v>
      </c>
      <c r="G21" s="20" t="n">
        <v>59.4</v>
      </c>
      <c r="H21" s="20"/>
      <c r="I21" s="21" t="n">
        <v>257.7</v>
      </c>
      <c r="J21" s="20"/>
      <c r="K21" s="20"/>
      <c r="L21" s="20" t="n">
        <v>10.6</v>
      </c>
      <c r="M21" s="20" t="n">
        <v>67.2</v>
      </c>
      <c r="N21" s="21" t="n">
        <v>77.8</v>
      </c>
      <c r="O21" s="21" t="n">
        <f aca="false">SUM(N21,I21)</f>
        <v>335.5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2.82</v>
      </c>
      <c r="D22" s="14" t="n">
        <v>35.56</v>
      </c>
      <c r="E22" s="14"/>
      <c r="F22" s="14" t="n">
        <v>7.35</v>
      </c>
      <c r="G22" s="14" t="n">
        <v>26.23</v>
      </c>
      <c r="H22" s="14" t="n">
        <v>0.2</v>
      </c>
      <c r="I22" s="15" t="n">
        <v>72.16</v>
      </c>
      <c r="J22" s="14"/>
      <c r="K22" s="14"/>
      <c r="L22" s="14" t="n">
        <v>18.01</v>
      </c>
      <c r="M22" s="14" t="n">
        <v>249.96</v>
      </c>
      <c r="N22" s="15" t="n">
        <v>267.97</v>
      </c>
      <c r="O22" s="15" t="n">
        <f aca="false">SUM(N22,I22)</f>
        <v>340.1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731</v>
      </c>
      <c r="D23" s="17" t="n">
        <v>7615</v>
      </c>
      <c r="E23" s="17"/>
      <c r="F23" s="17" t="n">
        <v>1044</v>
      </c>
      <c r="G23" s="17" t="n">
        <v>4394</v>
      </c>
      <c r="H23" s="17" t="n">
        <v>25</v>
      </c>
      <c r="I23" s="18" t="n">
        <v>13809</v>
      </c>
      <c r="J23" s="17"/>
      <c r="K23" s="17"/>
      <c r="L23" s="17" t="n">
        <v>867</v>
      </c>
      <c r="M23" s="17" t="n">
        <v>12026</v>
      </c>
      <c r="N23" s="18" t="n">
        <v>12893</v>
      </c>
      <c r="O23" s="18" t="n">
        <f aca="false">SUM(N23,I23)</f>
        <v>26702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26.3</v>
      </c>
      <c r="D24" s="23" t="n">
        <v>418.8</v>
      </c>
      <c r="E24" s="23"/>
      <c r="F24" s="23" t="n">
        <v>38.4</v>
      </c>
      <c r="G24" s="23" t="n">
        <v>105.6</v>
      </c>
      <c r="H24" s="23" t="n">
        <v>1.3</v>
      </c>
      <c r="I24" s="24" t="n">
        <v>590.4</v>
      </c>
      <c r="J24" s="23"/>
      <c r="K24" s="23"/>
      <c r="L24" s="23" t="n">
        <v>35.4</v>
      </c>
      <c r="M24" s="23" t="n">
        <v>488.1</v>
      </c>
      <c r="N24" s="24" t="n">
        <v>523.5</v>
      </c>
      <c r="O24" s="24" t="n">
        <f aca="false">SUM(N24,I24)</f>
        <v>1113.9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04</v>
      </c>
      <c r="D25" s="26" t="n">
        <v>109.43</v>
      </c>
      <c r="E25" s="26"/>
      <c r="F25" s="26" t="n">
        <v>4.82</v>
      </c>
      <c r="G25" s="26" t="n">
        <v>163.14</v>
      </c>
      <c r="H25" s="26" t="n">
        <v>0.36</v>
      </c>
      <c r="I25" s="27" t="n">
        <v>278.79</v>
      </c>
      <c r="J25" s="26"/>
      <c r="K25" s="26"/>
      <c r="L25" s="26" t="n">
        <v>7.11</v>
      </c>
      <c r="M25" s="26" t="n">
        <v>106.53</v>
      </c>
      <c r="N25" s="27" t="n">
        <v>113.64</v>
      </c>
      <c r="O25" s="27" t="n">
        <f aca="false">SUM(N25,I25)</f>
        <v>392.4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505</v>
      </c>
      <c r="D26" s="17" t="n">
        <v>24277</v>
      </c>
      <c r="E26" s="17"/>
      <c r="F26" s="17" t="n">
        <v>750</v>
      </c>
      <c r="G26" s="17" t="n">
        <v>33230</v>
      </c>
      <c r="H26" s="17" t="n">
        <v>45</v>
      </c>
      <c r="I26" s="18" t="n">
        <v>58807</v>
      </c>
      <c r="J26" s="17"/>
      <c r="K26" s="17"/>
      <c r="L26" s="17" t="n">
        <v>427</v>
      </c>
      <c r="M26" s="17" t="n">
        <v>6207</v>
      </c>
      <c r="N26" s="18" t="n">
        <v>6634</v>
      </c>
      <c r="O26" s="18" t="n">
        <f aca="false">SUM(N26,I26)</f>
        <v>65441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4.2</v>
      </c>
      <c r="D27" s="20" t="n">
        <v>1095.4</v>
      </c>
      <c r="E27" s="20"/>
      <c r="F27" s="20" t="n">
        <v>18.9</v>
      </c>
      <c r="G27" s="20" t="n">
        <v>736.6</v>
      </c>
      <c r="H27" s="20" t="n">
        <v>1.9</v>
      </c>
      <c r="I27" s="21" t="n">
        <v>1867</v>
      </c>
      <c r="J27" s="20"/>
      <c r="K27" s="20"/>
      <c r="L27" s="20" t="n">
        <v>13.4</v>
      </c>
      <c r="M27" s="20" t="n">
        <v>191.9</v>
      </c>
      <c r="N27" s="21" t="n">
        <v>205.3</v>
      </c>
      <c r="O27" s="21" t="n">
        <f aca="false">SUM(N27,I27)</f>
        <v>2072.3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4.4</v>
      </c>
      <c r="D28" s="14" t="n">
        <v>197.55</v>
      </c>
      <c r="E28" s="14" t="n">
        <v>0.45</v>
      </c>
      <c r="F28" s="14" t="n">
        <v>31.15</v>
      </c>
      <c r="G28" s="14" t="n">
        <v>152.71</v>
      </c>
      <c r="H28" s="14" t="n">
        <v>2.88</v>
      </c>
      <c r="I28" s="15" t="n">
        <v>399.14</v>
      </c>
      <c r="J28" s="14"/>
      <c r="K28" s="14"/>
      <c r="L28" s="14" t="n">
        <v>55.43</v>
      </c>
      <c r="M28" s="14" t="n">
        <v>209.06</v>
      </c>
      <c r="N28" s="15" t="n">
        <v>264.49</v>
      </c>
      <c r="O28" s="15" t="n">
        <f aca="false">SUM(N28,I28)</f>
        <v>663.63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4387</v>
      </c>
      <c r="D29" s="17" t="n">
        <v>47660</v>
      </c>
      <c r="E29" s="17" t="n">
        <v>97</v>
      </c>
      <c r="F29" s="17" t="n">
        <v>5639</v>
      </c>
      <c r="G29" s="17" t="n">
        <v>35640</v>
      </c>
      <c r="H29" s="17" t="n">
        <v>752</v>
      </c>
      <c r="I29" s="18" t="n">
        <v>94175</v>
      </c>
      <c r="J29" s="17"/>
      <c r="K29" s="17"/>
      <c r="L29" s="17" t="n">
        <v>3873</v>
      </c>
      <c r="M29" s="17" t="n">
        <v>14715</v>
      </c>
      <c r="N29" s="18" t="n">
        <v>18588</v>
      </c>
      <c r="O29" s="18" t="n">
        <f aca="false">SUM(N29,I29)</f>
        <v>112763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02.9</v>
      </c>
      <c r="D30" s="23" t="n">
        <v>1770.3</v>
      </c>
      <c r="E30" s="23" t="n">
        <v>3.6</v>
      </c>
      <c r="F30" s="23" t="n">
        <v>114.6</v>
      </c>
      <c r="G30" s="23" t="n">
        <v>756.9</v>
      </c>
      <c r="H30" s="23" t="n">
        <v>28.5</v>
      </c>
      <c r="I30" s="24" t="n">
        <v>2776.8</v>
      </c>
      <c r="J30" s="23"/>
      <c r="K30" s="23"/>
      <c r="L30" s="23" t="n">
        <v>117.1</v>
      </c>
      <c r="M30" s="23" t="n">
        <v>444.1</v>
      </c>
      <c r="N30" s="24" t="n">
        <v>561.2</v>
      </c>
      <c r="O30" s="24" t="n">
        <f aca="false">SUM(N30,I30)</f>
        <v>3338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5.52</v>
      </c>
      <c r="D31" s="26" t="n">
        <v>104.84</v>
      </c>
      <c r="E31" s="26" t="n">
        <v>0.01</v>
      </c>
      <c r="F31" s="26" t="n">
        <v>123.41</v>
      </c>
      <c r="G31" s="26" t="n">
        <v>245.56</v>
      </c>
      <c r="H31" s="26" t="n">
        <v>2.65</v>
      </c>
      <c r="I31" s="27" t="n">
        <v>481.99</v>
      </c>
      <c r="J31" s="26"/>
      <c r="K31" s="26"/>
      <c r="L31" s="26" t="n">
        <v>26.25</v>
      </c>
      <c r="M31" s="26" t="n">
        <v>160.55</v>
      </c>
      <c r="N31" s="27" t="n">
        <v>186.8</v>
      </c>
      <c r="O31" s="27" t="n">
        <f aca="false">SUM(N31,I31)</f>
        <v>668.7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966</v>
      </c>
      <c r="D32" s="17" t="n">
        <v>27864</v>
      </c>
      <c r="E32" s="17" t="n">
        <v>3</v>
      </c>
      <c r="F32" s="17" t="n">
        <v>23608</v>
      </c>
      <c r="G32" s="17" t="n">
        <v>63982</v>
      </c>
      <c r="H32" s="17" t="n">
        <v>472</v>
      </c>
      <c r="I32" s="18" t="n">
        <v>117895</v>
      </c>
      <c r="J32" s="17"/>
      <c r="K32" s="17"/>
      <c r="L32" s="17" t="n">
        <v>2101</v>
      </c>
      <c r="M32" s="17" t="n">
        <v>13051</v>
      </c>
      <c r="N32" s="18" t="n">
        <v>15152</v>
      </c>
      <c r="O32" s="18" t="n">
        <f aca="false">SUM(N32,I32)</f>
        <v>133047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5.8</v>
      </c>
      <c r="D33" s="20" t="n">
        <v>841.6</v>
      </c>
      <c r="E33" s="20" t="n">
        <v>0.1</v>
      </c>
      <c r="F33" s="20" t="n">
        <v>357</v>
      </c>
      <c r="G33" s="20" t="n">
        <v>1176.1</v>
      </c>
      <c r="H33" s="20" t="n">
        <v>16.5</v>
      </c>
      <c r="I33" s="21" t="n">
        <v>2427.1</v>
      </c>
      <c r="J33" s="20"/>
      <c r="K33" s="20"/>
      <c r="L33" s="20" t="n">
        <v>58.4</v>
      </c>
      <c r="M33" s="20" t="n">
        <v>364.4</v>
      </c>
      <c r="N33" s="21" t="n">
        <v>422.8</v>
      </c>
      <c r="O33" s="21" t="n">
        <f aca="false">SUM(N33,I33)</f>
        <v>2849.9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5.34</v>
      </c>
      <c r="D34" s="14" t="n">
        <v>59.14</v>
      </c>
      <c r="E34" s="14" t="n">
        <v>0.33</v>
      </c>
      <c r="F34" s="14" t="n">
        <v>264.8</v>
      </c>
      <c r="G34" s="14" t="n">
        <v>661.5</v>
      </c>
      <c r="H34" s="14" t="n">
        <v>1.14</v>
      </c>
      <c r="I34" s="15" t="n">
        <v>1012.25</v>
      </c>
      <c r="J34" s="14"/>
      <c r="K34" s="14"/>
      <c r="L34" s="14" t="n">
        <v>49.53</v>
      </c>
      <c r="M34" s="14" t="n">
        <v>225.21</v>
      </c>
      <c r="N34" s="15" t="n">
        <v>274.74</v>
      </c>
      <c r="O34" s="15" t="n">
        <f aca="false">SUM(N34,I34)</f>
        <v>1286.99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9437</v>
      </c>
      <c r="D35" s="17" t="n">
        <v>17398</v>
      </c>
      <c r="E35" s="17" t="n">
        <v>81</v>
      </c>
      <c r="F35" s="17" t="n">
        <v>54831</v>
      </c>
      <c r="G35" s="17" t="n">
        <v>188308</v>
      </c>
      <c r="H35" s="17" t="n">
        <v>219</v>
      </c>
      <c r="I35" s="18" t="n">
        <v>270274</v>
      </c>
      <c r="J35" s="17"/>
      <c r="K35" s="17"/>
      <c r="L35" s="17" t="n">
        <v>4586</v>
      </c>
      <c r="M35" s="17" t="n">
        <v>20197</v>
      </c>
      <c r="N35" s="18" t="n">
        <v>24783</v>
      </c>
      <c r="O35" s="18" t="n">
        <f aca="false">SUM(N35,I35)</f>
        <v>295057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41.3</v>
      </c>
      <c r="D36" s="23" t="n">
        <v>503.5</v>
      </c>
      <c r="E36" s="23" t="n">
        <v>2.3</v>
      </c>
      <c r="F36" s="23" t="n">
        <v>717.6</v>
      </c>
      <c r="G36" s="23" t="n">
        <v>2865.2</v>
      </c>
      <c r="H36" s="23" t="n">
        <v>6.5</v>
      </c>
      <c r="I36" s="24" t="n">
        <v>4236.4</v>
      </c>
      <c r="J36" s="23"/>
      <c r="K36" s="23"/>
      <c r="L36" s="23" t="n">
        <v>115.8</v>
      </c>
      <c r="M36" s="23" t="n">
        <v>512.6</v>
      </c>
      <c r="N36" s="24" t="n">
        <v>628.4</v>
      </c>
      <c r="O36" s="24" t="n">
        <f aca="false">SUM(N36,I36)</f>
        <v>4864.8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73.19</v>
      </c>
      <c r="D37" s="26" t="n">
        <v>40.25</v>
      </c>
      <c r="E37" s="26" t="n">
        <v>0.45</v>
      </c>
      <c r="F37" s="26" t="n">
        <v>443.31</v>
      </c>
      <c r="G37" s="26" t="n">
        <v>1072.46</v>
      </c>
      <c r="H37" s="26" t="n">
        <v>7.49</v>
      </c>
      <c r="I37" s="27" t="n">
        <v>1637.15</v>
      </c>
      <c r="J37" s="26"/>
      <c r="K37" s="26"/>
      <c r="L37" s="26" t="n">
        <v>57.49</v>
      </c>
      <c r="M37" s="26" t="n">
        <v>285.67</v>
      </c>
      <c r="N37" s="27" t="n">
        <v>343.16</v>
      </c>
      <c r="O37" s="27" t="n">
        <f aca="false">SUM(N37,I37)</f>
        <v>1980.31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30069</v>
      </c>
      <c r="D38" s="17" t="n">
        <v>13147</v>
      </c>
      <c r="E38" s="17" t="n">
        <v>176</v>
      </c>
      <c r="F38" s="17" t="n">
        <v>96578</v>
      </c>
      <c r="G38" s="17" t="n">
        <v>321772</v>
      </c>
      <c r="H38" s="17" t="n">
        <v>1674</v>
      </c>
      <c r="I38" s="18" t="n">
        <v>463416</v>
      </c>
      <c r="J38" s="17"/>
      <c r="K38" s="17"/>
      <c r="L38" s="17" t="n">
        <v>5648</v>
      </c>
      <c r="M38" s="17" t="n">
        <v>26908</v>
      </c>
      <c r="N38" s="18" t="n">
        <v>32556</v>
      </c>
      <c r="O38" s="18" t="n">
        <f aca="false">SUM(N38,I38)</f>
        <v>495972</v>
      </c>
      <c r="P38" s="28" t="s">
        <v>21</v>
      </c>
      <c r="Q38" s="28"/>
      <c r="R38" s="14" t="n">
        <v>26.53</v>
      </c>
    </row>
    <row r="39" customFormat="false" ht="15.75" hidden="false" customHeight="true" outlineLevel="0" collapsed="false">
      <c r="A39" s="8"/>
      <c r="B39" s="19" t="s">
        <v>20</v>
      </c>
      <c r="C39" s="20" t="n">
        <v>390.8</v>
      </c>
      <c r="D39" s="20" t="n">
        <v>315.7</v>
      </c>
      <c r="E39" s="20" t="n">
        <v>4.2</v>
      </c>
      <c r="F39" s="20" t="n">
        <v>1066.2</v>
      </c>
      <c r="G39" s="20" t="n">
        <v>3863.6</v>
      </c>
      <c r="H39" s="20" t="n">
        <v>39.3</v>
      </c>
      <c r="I39" s="21" t="n">
        <v>5679.8</v>
      </c>
      <c r="J39" s="20"/>
      <c r="K39" s="20"/>
      <c r="L39" s="20" t="n">
        <v>112.2</v>
      </c>
      <c r="M39" s="20" t="n">
        <v>522.4</v>
      </c>
      <c r="N39" s="21" t="n">
        <v>634.6</v>
      </c>
      <c r="O39" s="21" t="n">
        <f aca="false">SUM(N39,I39)</f>
        <v>6314.4</v>
      </c>
      <c r="P39" s="29" t="s">
        <v>22</v>
      </c>
      <c r="Q39" s="29"/>
      <c r="R39" s="30" t="n">
        <v>106.3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85.87</v>
      </c>
      <c r="D40" s="14" t="n">
        <v>4.36</v>
      </c>
      <c r="E40" s="14" t="n">
        <v>1.05</v>
      </c>
      <c r="F40" s="14" t="n">
        <v>546.92</v>
      </c>
      <c r="G40" s="14" t="n">
        <v>1754.51</v>
      </c>
      <c r="H40" s="14" t="n">
        <v>3.55</v>
      </c>
      <c r="I40" s="15" t="n">
        <v>2396.26</v>
      </c>
      <c r="J40" s="14" t="n">
        <v>0.1</v>
      </c>
      <c r="K40" s="14"/>
      <c r="L40" s="14" t="n">
        <v>122.75</v>
      </c>
      <c r="M40" s="14" t="n">
        <v>416.73</v>
      </c>
      <c r="N40" s="15" t="n">
        <v>539.58</v>
      </c>
      <c r="O40" s="15" t="n">
        <f aca="false">SUM(N40,I40)</f>
        <v>2935.84</v>
      </c>
      <c r="P40" s="31" t="s">
        <v>23</v>
      </c>
      <c r="Q40" s="31"/>
      <c r="R40" s="30" t="n">
        <v>56.33</v>
      </c>
    </row>
    <row r="41" customFormat="false" ht="15.75" hidden="false" customHeight="true" outlineLevel="0" collapsed="false">
      <c r="A41" s="8"/>
      <c r="B41" s="16" t="s">
        <v>19</v>
      </c>
      <c r="C41" s="17" t="n">
        <v>34596</v>
      </c>
      <c r="D41" s="17" t="n">
        <v>1413</v>
      </c>
      <c r="E41" s="17" t="n">
        <v>401</v>
      </c>
      <c r="F41" s="17" t="n">
        <v>124876</v>
      </c>
      <c r="G41" s="17" t="n">
        <v>562887</v>
      </c>
      <c r="H41" s="17" t="n">
        <v>820</v>
      </c>
      <c r="I41" s="18" t="n">
        <v>724993</v>
      </c>
      <c r="J41" s="17" t="n">
        <v>9</v>
      </c>
      <c r="K41" s="17"/>
      <c r="L41" s="17" t="n">
        <v>12290</v>
      </c>
      <c r="M41" s="17" t="n">
        <v>42224</v>
      </c>
      <c r="N41" s="18" t="n">
        <v>54523</v>
      </c>
      <c r="O41" s="18" t="n">
        <f aca="false">SUM(N41,I41)</f>
        <v>779516</v>
      </c>
      <c r="P41" s="31" t="s">
        <v>24</v>
      </c>
      <c r="Q41" s="31"/>
      <c r="R41" s="30" t="n">
        <v>43.1</v>
      </c>
    </row>
    <row r="42" customFormat="false" ht="15.75" hidden="false" customHeight="true" outlineLevel="0" collapsed="false">
      <c r="A42" s="8"/>
      <c r="B42" s="22" t="s">
        <v>20</v>
      </c>
      <c r="C42" s="23" t="n">
        <v>386.2</v>
      </c>
      <c r="D42" s="23" t="n">
        <v>30.3</v>
      </c>
      <c r="E42" s="23" t="n">
        <v>8.4</v>
      </c>
      <c r="F42" s="23" t="n">
        <v>1133.3</v>
      </c>
      <c r="G42" s="23" t="n">
        <v>5142.8</v>
      </c>
      <c r="H42" s="23" t="n">
        <v>16.7</v>
      </c>
      <c r="I42" s="24" t="n">
        <v>6717.7</v>
      </c>
      <c r="J42" s="23" t="n">
        <v>0.2</v>
      </c>
      <c r="K42" s="23"/>
      <c r="L42" s="23" t="n">
        <v>233</v>
      </c>
      <c r="M42" s="23" t="n">
        <v>794.4</v>
      </c>
      <c r="N42" s="24" t="n">
        <v>1027.6</v>
      </c>
      <c r="O42" s="24" t="n">
        <f aca="false">SUM(N42,I42)</f>
        <v>7745.3</v>
      </c>
      <c r="P42" s="31" t="s">
        <v>25</v>
      </c>
      <c r="Q42" s="31"/>
      <c r="R42" s="30" t="n">
        <v>0.47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20.79</v>
      </c>
      <c r="D43" s="26" t="n">
        <v>3.47</v>
      </c>
      <c r="E43" s="26" t="n">
        <v>14.41</v>
      </c>
      <c r="F43" s="26" t="n">
        <v>312.82</v>
      </c>
      <c r="G43" s="26" t="n">
        <v>2702.36</v>
      </c>
      <c r="H43" s="26" t="n">
        <v>29.42</v>
      </c>
      <c r="I43" s="27" t="n">
        <v>3183.27</v>
      </c>
      <c r="J43" s="26" t="n">
        <v>1.46</v>
      </c>
      <c r="K43" s="26"/>
      <c r="L43" s="26" t="n">
        <v>206.4</v>
      </c>
      <c r="M43" s="26" t="n">
        <v>623.63</v>
      </c>
      <c r="N43" s="27" t="n">
        <v>831.49</v>
      </c>
      <c r="O43" s="27" t="n">
        <f aca="false">SUM(N43,I43)</f>
        <v>4014.76</v>
      </c>
      <c r="P43" s="31" t="s">
        <v>26</v>
      </c>
      <c r="Q43" s="31"/>
      <c r="R43" s="30" t="n">
        <v>18.91</v>
      </c>
    </row>
    <row r="44" customFormat="false" ht="15.75" hidden="false" customHeight="true" outlineLevel="0" collapsed="false">
      <c r="A44" s="8"/>
      <c r="B44" s="16" t="s">
        <v>19</v>
      </c>
      <c r="C44" s="17" t="n">
        <v>53842</v>
      </c>
      <c r="D44" s="17" t="n">
        <v>1357</v>
      </c>
      <c r="E44" s="17" t="n">
        <v>4136</v>
      </c>
      <c r="F44" s="17" t="n">
        <v>72404</v>
      </c>
      <c r="G44" s="17" t="n">
        <v>882666</v>
      </c>
      <c r="H44" s="17" t="n">
        <v>8175</v>
      </c>
      <c r="I44" s="18" t="n">
        <v>1022580</v>
      </c>
      <c r="J44" s="17" t="n">
        <v>137</v>
      </c>
      <c r="K44" s="17"/>
      <c r="L44" s="17" t="n">
        <v>22805</v>
      </c>
      <c r="M44" s="17" t="n">
        <v>70540</v>
      </c>
      <c r="N44" s="18" t="n">
        <v>93482</v>
      </c>
      <c r="O44" s="18" t="n">
        <f aca="false">SUM(N44,I44)</f>
        <v>1116062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592.7</v>
      </c>
      <c r="D45" s="20" t="n">
        <v>27.7</v>
      </c>
      <c r="E45" s="20" t="n">
        <v>82.1</v>
      </c>
      <c r="F45" s="20" t="n">
        <v>651.1</v>
      </c>
      <c r="G45" s="20" t="n">
        <v>7789.3</v>
      </c>
      <c r="H45" s="20" t="n">
        <v>160.1</v>
      </c>
      <c r="I45" s="21" t="n">
        <v>9303</v>
      </c>
      <c r="J45" s="20" t="n">
        <v>2.3</v>
      </c>
      <c r="K45" s="20"/>
      <c r="L45" s="20" t="n">
        <v>375.6</v>
      </c>
      <c r="M45" s="20" t="n">
        <v>1150.1</v>
      </c>
      <c r="N45" s="21" t="n">
        <v>1528</v>
      </c>
      <c r="O45" s="21" t="n">
        <f aca="false">SUM(N45,I45)</f>
        <v>10831</v>
      </c>
      <c r="P45" s="8" t="s">
        <v>5</v>
      </c>
      <c r="Q45" s="8"/>
      <c r="R45" s="34" t="n">
        <f aca="false">SUM(R38:R44)</f>
        <v>251.69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6.51</v>
      </c>
      <c r="D46" s="14" t="n">
        <v>3.13</v>
      </c>
      <c r="E46" s="14" t="n">
        <v>1.33</v>
      </c>
      <c r="F46" s="14" t="n">
        <v>180.33</v>
      </c>
      <c r="G46" s="14" t="n">
        <v>1713.53</v>
      </c>
      <c r="H46" s="14" t="n">
        <v>6.75</v>
      </c>
      <c r="I46" s="15" t="n">
        <v>1921.58</v>
      </c>
      <c r="J46" s="14" t="n">
        <v>0.57</v>
      </c>
      <c r="K46" s="14"/>
      <c r="L46" s="14" t="n">
        <v>223.02</v>
      </c>
      <c r="M46" s="14" t="n">
        <v>741.66</v>
      </c>
      <c r="N46" s="15" t="n">
        <v>965.25</v>
      </c>
      <c r="O46" s="15" t="n">
        <f aca="false">SUM(N46,I46)</f>
        <v>2886.83</v>
      </c>
      <c r="P46" s="8" t="s">
        <v>28</v>
      </c>
      <c r="Q46" s="8"/>
      <c r="R46" s="35" t="n">
        <v>15.79</v>
      </c>
    </row>
    <row r="47" customFormat="false" ht="15.75" hidden="false" customHeight="true" outlineLevel="0" collapsed="false">
      <c r="A47" s="8"/>
      <c r="B47" s="16" t="s">
        <v>19</v>
      </c>
      <c r="C47" s="17" t="n">
        <v>7546</v>
      </c>
      <c r="D47" s="17" t="n">
        <v>1723</v>
      </c>
      <c r="E47" s="17" t="n">
        <v>549</v>
      </c>
      <c r="F47" s="17" t="n">
        <v>43584</v>
      </c>
      <c r="G47" s="17" t="n">
        <v>568764</v>
      </c>
      <c r="H47" s="17" t="n">
        <v>2104</v>
      </c>
      <c r="I47" s="18" t="n">
        <v>624270</v>
      </c>
      <c r="J47" s="17" t="n">
        <v>70</v>
      </c>
      <c r="K47" s="17"/>
      <c r="L47" s="17" t="n">
        <v>25506</v>
      </c>
      <c r="M47" s="17" t="n">
        <v>85379</v>
      </c>
      <c r="N47" s="18" t="n">
        <v>110955</v>
      </c>
      <c r="O47" s="18" t="n">
        <f aca="false">SUM(N47,I47)</f>
        <v>735225</v>
      </c>
      <c r="P47" s="36" t="s">
        <v>29</v>
      </c>
      <c r="Q47" s="8" t="s">
        <v>18</v>
      </c>
      <c r="R47" s="35" t="n">
        <v>4.17</v>
      </c>
    </row>
    <row r="48" customFormat="false" ht="15.75" hidden="false" customHeight="true" outlineLevel="0" collapsed="false">
      <c r="A48" s="8"/>
      <c r="B48" s="22" t="s">
        <v>20</v>
      </c>
      <c r="C48" s="23" t="n">
        <v>68.5</v>
      </c>
      <c r="D48" s="23" t="n">
        <v>27.4</v>
      </c>
      <c r="E48" s="23" t="n">
        <v>9.2</v>
      </c>
      <c r="F48" s="23" t="n">
        <v>348.7</v>
      </c>
      <c r="G48" s="23" t="n">
        <v>3999.7</v>
      </c>
      <c r="H48" s="23" t="n">
        <v>35.8</v>
      </c>
      <c r="I48" s="24" t="n">
        <v>4489.3</v>
      </c>
      <c r="J48" s="23" t="n">
        <v>0.8</v>
      </c>
      <c r="K48" s="23"/>
      <c r="L48" s="23" t="n">
        <v>294.7</v>
      </c>
      <c r="M48" s="23" t="n">
        <v>981.4</v>
      </c>
      <c r="N48" s="24" t="n">
        <v>1276.9</v>
      </c>
      <c r="O48" s="24" t="n">
        <f aca="false">SUM(N48,I48)</f>
        <v>5766.2</v>
      </c>
      <c r="P48" s="36"/>
      <c r="Q48" s="8" t="s">
        <v>19</v>
      </c>
      <c r="R48" s="37" t="n">
        <v>342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56.79</v>
      </c>
      <c r="D49" s="26" t="n">
        <v>74.65</v>
      </c>
      <c r="E49" s="26" t="n">
        <v>34.73</v>
      </c>
      <c r="F49" s="26" t="n">
        <v>648.36</v>
      </c>
      <c r="G49" s="26" t="n">
        <v>1651.17</v>
      </c>
      <c r="H49" s="26" t="n">
        <v>230.31</v>
      </c>
      <c r="I49" s="27" t="n">
        <v>2696.01</v>
      </c>
      <c r="J49" s="26" t="n">
        <v>1.27</v>
      </c>
      <c r="K49" s="26"/>
      <c r="L49" s="26" t="n">
        <v>313</v>
      </c>
      <c r="M49" s="26" t="n">
        <v>1767.43</v>
      </c>
      <c r="N49" s="27" t="n">
        <v>2081.7</v>
      </c>
      <c r="O49" s="27" t="n">
        <f aca="false">SUM(N49,I49)</f>
        <v>4777.71</v>
      </c>
      <c r="P49" s="36"/>
      <c r="Q49" s="8" t="s">
        <v>20</v>
      </c>
      <c r="R49" s="39" t="n">
        <v>0</v>
      </c>
    </row>
    <row r="50" customFormat="false" ht="15.75" hidden="false" customHeight="true" outlineLevel="0" collapsed="false">
      <c r="A50" s="38"/>
      <c r="B50" s="16" t="s">
        <v>19</v>
      </c>
      <c r="C50" s="17" t="n">
        <v>27195</v>
      </c>
      <c r="D50" s="17" t="n">
        <v>37915</v>
      </c>
      <c r="E50" s="17" t="n">
        <v>13613</v>
      </c>
      <c r="F50" s="17" t="n">
        <v>165201</v>
      </c>
      <c r="G50" s="17" t="n">
        <v>570459</v>
      </c>
      <c r="H50" s="17" t="n">
        <v>78489</v>
      </c>
      <c r="I50" s="18" t="n">
        <v>892872</v>
      </c>
      <c r="J50" s="17" t="n">
        <v>162</v>
      </c>
      <c r="K50" s="17"/>
      <c r="L50" s="17" t="n">
        <v>38626</v>
      </c>
      <c r="M50" s="17" t="n">
        <v>202957</v>
      </c>
      <c r="N50" s="18" t="n">
        <v>241745</v>
      </c>
      <c r="O50" s="18" t="n">
        <f aca="false">SUM(N50,I50)</f>
        <v>1134617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2.5</v>
      </c>
      <c r="D51" s="23" t="n">
        <v>116</v>
      </c>
      <c r="E51" s="23" t="n">
        <v>48.3</v>
      </c>
      <c r="F51" s="23" t="n">
        <v>668.6</v>
      </c>
      <c r="G51" s="23" t="n">
        <v>1853.1</v>
      </c>
      <c r="H51" s="23" t="n">
        <v>224.8</v>
      </c>
      <c r="I51" s="24" t="n">
        <v>2953.3</v>
      </c>
      <c r="J51" s="23" t="n">
        <v>1.3</v>
      </c>
      <c r="K51" s="23"/>
      <c r="L51" s="23" t="n">
        <v>210.6</v>
      </c>
      <c r="M51" s="23" t="n">
        <v>936.4</v>
      </c>
      <c r="N51" s="24" t="n">
        <v>1148.3</v>
      </c>
      <c r="O51" s="24" t="n">
        <f aca="false">SUM(N51,I51)</f>
        <v>4101.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404.74</v>
      </c>
      <c r="D52" s="15" t="n">
        <f aca="false">SUM(D7,D10,D13,D16,D19,D22,D25,D28,D31,D34,D37,D40,D43,D46,D49)</f>
        <v>674.39</v>
      </c>
      <c r="E52" s="15" t="n">
        <f aca="false">SUM(E7,E10,E13,E16,E19,E22,E25,E28,E31,E34,E37,E40,E43,E46,E49)</f>
        <v>53.42</v>
      </c>
      <c r="F52" s="15" t="n">
        <f aca="false">SUM(F7,F10,F13,F16,F19,F22,F25,F28,F31,F34,F37,F40,F43,F46,F49)</f>
        <v>2566.12</v>
      </c>
      <c r="G52" s="15" t="n">
        <f aca="false">SUM(G7,G10,G13,G16,G19,G22,G25,G28,G31,G34,G37,G40,G43,G46,G49)</f>
        <v>10206.76</v>
      </c>
      <c r="H52" s="15" t="n">
        <f aca="false">SUM(H7,H10,H13,H16,H19,H22,H25,H28,H31,H34,H37,H40,H43,H46,H49)</f>
        <v>284.75</v>
      </c>
      <c r="I52" s="15" t="n">
        <f aca="false">SUM(C52:H52)</f>
        <v>14190.18</v>
      </c>
      <c r="J52" s="15" t="n">
        <f aca="false">SUM(J7,J10,J13,J16,J19,J22,J25,J28,J31,J34,J37,J40,J43,J46,J49)</f>
        <v>3.4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095.39</v>
      </c>
      <c r="M52" s="15" t="n">
        <f aca="false">SUM(M7,M10,M13,M16,M19,M22,M25,M28,M31,M34,M37,M40,M43,M46,M49)</f>
        <v>4888.84</v>
      </c>
      <c r="N52" s="15" t="n">
        <f aca="false">SUM(J52:M52)</f>
        <v>5987.63</v>
      </c>
      <c r="O52" s="15" t="n">
        <f aca="false">SUM(N52,I52)</f>
        <v>20177.81</v>
      </c>
      <c r="P52" s="8" t="s">
        <v>32</v>
      </c>
      <c r="Q52" s="8"/>
      <c r="R52" s="43" t="n">
        <f aca="false">SUM(O52,R45,R47,R46)</f>
        <v>20449.46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70770</v>
      </c>
      <c r="D53" s="18" t="n">
        <f aca="false">SUM(D8,D11,D14,D17,D20,D23,D26,D29,D32,D35,D38,D41,D44,D47,D50)</f>
        <v>183623</v>
      </c>
      <c r="E53" s="18" t="n">
        <f aca="false">SUM(E8,E11,E14,E17,E20,E23,E26,E29,E32,E35,E38,E41,E44,E47,E50)</f>
        <v>19105</v>
      </c>
      <c r="F53" s="18" t="n">
        <f aca="false">SUM(F8,F11,F14,F17,F20,F23,F26,F29,F32,F35,F38,F41,F44,F47,F50)</f>
        <v>588765</v>
      </c>
      <c r="G53" s="18" t="n">
        <f aca="false">SUM(G8,G11,G14,G17,G20,G23,G26,G29,G32,G35,G38,G41,G44,G47,G50)</f>
        <v>3236833</v>
      </c>
      <c r="H53" s="18" t="n">
        <f aca="false">SUM(H8,H11,H14,H17,H20,H23,H26,H29,H32,H35,H38,H41,H44,H47,H50)</f>
        <v>92775</v>
      </c>
      <c r="I53" s="18" t="n">
        <f aca="false">SUM(C53:H53)</f>
        <v>4291871</v>
      </c>
      <c r="J53" s="18" t="n">
        <f aca="false">SUM(J8,J11,J14,J17,J20,J23,J26,J29,J32,J35,J38,J41,J44,J47,J50)</f>
        <v>378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17222</v>
      </c>
      <c r="M53" s="18" t="n">
        <f aca="false">SUM(M8,M11,M14,M17,M20,M23,M26,M29,M32,M35,M38,M41,M44,M47,M50)</f>
        <v>496574</v>
      </c>
      <c r="N53" s="18" t="n">
        <f aca="false">SUM(J53:M53)</f>
        <v>614174</v>
      </c>
      <c r="O53" s="18" t="n">
        <f aca="false">SUM(N53,I53)</f>
        <v>4906045</v>
      </c>
      <c r="P53" s="8" t="s">
        <v>19</v>
      </c>
      <c r="Q53" s="8"/>
      <c r="R53" s="44" t="n">
        <f aca="false">O53+R48</f>
        <v>490638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827.1</v>
      </c>
      <c r="D54" s="24" t="n">
        <f aca="false">SUM(D9,D12,D15,D18,D21,D24,D27,D30,D33,D36,D39,D42,D45,D48,D51)</f>
        <v>5426.4</v>
      </c>
      <c r="E54" s="24" t="n">
        <f aca="false">SUM(E9,E12,E15,E18,E21,E24,E27,E30,E33,E36,E39,E42,E45,E48,E51)</f>
        <v>162.4</v>
      </c>
      <c r="F54" s="24" t="n">
        <f aca="false">SUM(F9,F12,F15,F18,F21,F24,F27,F30,F33,F36,F39,F42,F45,F48,F51)</f>
        <v>5129.6</v>
      </c>
      <c r="G54" s="24" t="n">
        <f aca="false">SUM(G9,G12,G15,G18,G21,G24,G27,G30,G33,G36,G39,G42,G45,G48,G51)</f>
        <v>28591.6</v>
      </c>
      <c r="H54" s="24" t="n">
        <f aca="false">SUM(H9,H12,H15,H18,H21,H24,H27,H30,H33,H36,H39,H42,H45,H48,H51)</f>
        <v>531.4</v>
      </c>
      <c r="I54" s="24" t="n">
        <f aca="false">SUM(C54:H54)</f>
        <v>41668.5</v>
      </c>
      <c r="J54" s="24" t="n">
        <f aca="false">SUM(J9,J12,J15,J18,J21,J24,J27,J30,J33,J36,J39,J42,J45,J48,J51)</f>
        <v>4.6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597.5</v>
      </c>
      <c r="M54" s="24" t="n">
        <f aca="false">SUM(M9,M12,M15,M18,M21,M24,M27,M30,M33,M36,M39,M42,M45,M48,M51)</f>
        <v>6561.5</v>
      </c>
      <c r="N54" s="24" t="n">
        <f aca="false">SUM(J54:M54)</f>
        <v>8163.6</v>
      </c>
      <c r="O54" s="24" t="n">
        <f aca="false">SUM(N54,I54)</f>
        <v>49832.1</v>
      </c>
      <c r="P54" s="8" t="s">
        <v>33</v>
      </c>
      <c r="Q54" s="8"/>
      <c r="R54" s="45" t="n">
        <f aca="false">O54+R49</f>
        <v>49832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 t="n">
        <v>0.03</v>
      </c>
      <c r="F7" s="14"/>
      <c r="G7" s="14" t="n">
        <v>0.72</v>
      </c>
      <c r="H7" s="14"/>
      <c r="I7" s="15" t="n">
        <v>0.75</v>
      </c>
      <c r="J7" s="14"/>
      <c r="K7" s="14"/>
      <c r="L7" s="14"/>
      <c r="M7" s="14"/>
      <c r="N7" s="15" t="n">
        <v>0</v>
      </c>
      <c r="O7" s="15" t="n">
        <f aca="false">SUM(N7,I7)</f>
        <v>0.7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 t="n">
        <v>0</v>
      </c>
      <c r="F8" s="17"/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 t="n">
        <v>0</v>
      </c>
      <c r="F9" s="20"/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/>
      <c r="N10" s="15" t="n">
        <v>0</v>
      </c>
      <c r="O10" s="15" t="n">
        <f aca="false">SUM(N10,I10)</f>
        <v>0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4.97</v>
      </c>
      <c r="N13" s="27" t="n">
        <v>4.97</v>
      </c>
      <c r="O13" s="27" t="n">
        <f aca="false">SUM(N13,I13)</f>
        <v>4.9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82</v>
      </c>
      <c r="N14" s="18" t="n">
        <v>82</v>
      </c>
      <c r="O14" s="18" t="n">
        <f aca="false">SUM(N14,I14)</f>
        <v>82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7.2</v>
      </c>
      <c r="N15" s="21" t="n">
        <v>7.2</v>
      </c>
      <c r="O15" s="21" t="n">
        <f aca="false">SUM(N15,I15)</f>
        <v>7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 t="n">
        <v>0.14</v>
      </c>
      <c r="H16" s="14"/>
      <c r="I16" s="15" t="n">
        <v>0.14</v>
      </c>
      <c r="J16" s="14"/>
      <c r="K16" s="14"/>
      <c r="L16" s="14"/>
      <c r="M16" s="14" t="n">
        <v>3.52</v>
      </c>
      <c r="N16" s="15" t="n">
        <v>3.52</v>
      </c>
      <c r="O16" s="15" t="n">
        <f aca="false">SUM(N16,I16)</f>
        <v>3.66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 t="n">
        <v>11</v>
      </c>
      <c r="H17" s="17"/>
      <c r="I17" s="18" t="n">
        <v>11</v>
      </c>
      <c r="J17" s="17"/>
      <c r="K17" s="17"/>
      <c r="L17" s="17"/>
      <c r="M17" s="17" t="n">
        <v>102</v>
      </c>
      <c r="N17" s="18" t="n">
        <v>102</v>
      </c>
      <c r="O17" s="18" t="n">
        <f aca="false">SUM(N17,I17)</f>
        <v>113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 t="n">
        <v>0.6</v>
      </c>
      <c r="H18" s="23"/>
      <c r="I18" s="24" t="n">
        <v>0.6</v>
      </c>
      <c r="J18" s="23"/>
      <c r="K18" s="23"/>
      <c r="L18" s="23"/>
      <c r="M18" s="23" t="n">
        <v>6.9</v>
      </c>
      <c r="N18" s="24" t="n">
        <v>6.9</v>
      </c>
      <c r="O18" s="24" t="n">
        <f aca="false">SUM(N18,I18)</f>
        <v>7.5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0.64</v>
      </c>
      <c r="E19" s="26"/>
      <c r="F19" s="26"/>
      <c r="G19" s="26" t="n">
        <v>0.25</v>
      </c>
      <c r="H19" s="26"/>
      <c r="I19" s="27" t="n">
        <v>0.89</v>
      </c>
      <c r="J19" s="26"/>
      <c r="K19" s="26"/>
      <c r="L19" s="26"/>
      <c r="M19" s="26" t="n">
        <v>10.43</v>
      </c>
      <c r="N19" s="27" t="n">
        <v>10.43</v>
      </c>
      <c r="O19" s="27" t="n">
        <f aca="false">SUM(N19,I19)</f>
        <v>11.32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698</v>
      </c>
      <c r="E20" s="17"/>
      <c r="F20" s="17"/>
      <c r="G20" s="17" t="n">
        <v>40</v>
      </c>
      <c r="H20" s="17" t="n">
        <v>120</v>
      </c>
      <c r="I20" s="18" t="n">
        <v>858</v>
      </c>
      <c r="J20" s="17"/>
      <c r="K20" s="17"/>
      <c r="L20" s="17"/>
      <c r="M20" s="17" t="n">
        <v>388</v>
      </c>
      <c r="N20" s="18" t="n">
        <v>388</v>
      </c>
      <c r="O20" s="18" t="n">
        <f aca="false">SUM(N20,I20)</f>
        <v>1246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42.1</v>
      </c>
      <c r="E21" s="20"/>
      <c r="F21" s="20"/>
      <c r="G21" s="20" t="n">
        <v>1.7</v>
      </c>
      <c r="H21" s="20" t="n">
        <v>8.2</v>
      </c>
      <c r="I21" s="21" t="n">
        <v>52</v>
      </c>
      <c r="J21" s="20"/>
      <c r="K21" s="20"/>
      <c r="L21" s="20"/>
      <c r="M21" s="20" t="n">
        <v>20.5</v>
      </c>
      <c r="N21" s="21" t="n">
        <v>20.5</v>
      </c>
      <c r="O21" s="21" t="n">
        <f aca="false">SUM(N21,I21)</f>
        <v>72.5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42</v>
      </c>
      <c r="D22" s="14" t="n">
        <v>1.35</v>
      </c>
      <c r="E22" s="14"/>
      <c r="F22" s="14"/>
      <c r="G22" s="14"/>
      <c r="H22" s="14"/>
      <c r="I22" s="15" t="n">
        <v>1.77</v>
      </c>
      <c r="J22" s="14"/>
      <c r="K22" s="14"/>
      <c r="L22" s="14" t="n">
        <v>0.6</v>
      </c>
      <c r="M22" s="14" t="n">
        <v>4.85</v>
      </c>
      <c r="N22" s="15" t="n">
        <v>5.45</v>
      </c>
      <c r="O22" s="15" t="n">
        <f aca="false">SUM(N22,I22)</f>
        <v>7.22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80</v>
      </c>
      <c r="D23" s="17" t="n">
        <v>1713</v>
      </c>
      <c r="E23" s="17"/>
      <c r="F23" s="17"/>
      <c r="G23" s="17"/>
      <c r="H23" s="17" t="n">
        <v>950</v>
      </c>
      <c r="I23" s="18" t="n">
        <v>2743</v>
      </c>
      <c r="J23" s="17"/>
      <c r="K23" s="17"/>
      <c r="L23" s="17" t="n">
        <v>43</v>
      </c>
      <c r="M23" s="17" t="n">
        <v>1062</v>
      </c>
      <c r="N23" s="18" t="n">
        <v>1105</v>
      </c>
      <c r="O23" s="18" t="n">
        <f aca="false">SUM(N23,I23)</f>
        <v>384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2.9</v>
      </c>
      <c r="D24" s="23" t="n">
        <v>73.7</v>
      </c>
      <c r="E24" s="23"/>
      <c r="F24" s="23"/>
      <c r="G24" s="23"/>
      <c r="H24" s="23" t="n">
        <v>47.7</v>
      </c>
      <c r="I24" s="24" t="n">
        <v>124.3</v>
      </c>
      <c r="J24" s="23"/>
      <c r="K24" s="23"/>
      <c r="L24" s="23" t="n">
        <v>1.7</v>
      </c>
      <c r="M24" s="23" t="n">
        <v>43.1</v>
      </c>
      <c r="N24" s="24" t="n">
        <v>44.8</v>
      </c>
      <c r="O24" s="24" t="n">
        <f aca="false">SUM(N24,I24)</f>
        <v>169.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13</v>
      </c>
      <c r="D25" s="26" t="n">
        <v>4.8</v>
      </c>
      <c r="E25" s="26" t="n">
        <v>0.42</v>
      </c>
      <c r="F25" s="26"/>
      <c r="G25" s="26"/>
      <c r="H25" s="26" t="n">
        <v>2.42</v>
      </c>
      <c r="I25" s="27" t="n">
        <v>7.77</v>
      </c>
      <c r="J25" s="26"/>
      <c r="K25" s="26"/>
      <c r="L25" s="26"/>
      <c r="M25" s="26" t="n">
        <v>9.74</v>
      </c>
      <c r="N25" s="27" t="n">
        <v>9.74</v>
      </c>
      <c r="O25" s="27" t="n">
        <f aca="false">SUM(N25,I25)</f>
        <v>17.5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31</v>
      </c>
      <c r="D26" s="17" t="n">
        <v>2602</v>
      </c>
      <c r="E26" s="17" t="n">
        <v>70</v>
      </c>
      <c r="F26" s="17"/>
      <c r="G26" s="17"/>
      <c r="H26" s="17" t="n">
        <v>1827</v>
      </c>
      <c r="I26" s="18" t="n">
        <v>4530</v>
      </c>
      <c r="J26" s="17"/>
      <c r="K26" s="17"/>
      <c r="L26" s="17"/>
      <c r="M26" s="17" t="n">
        <v>591</v>
      </c>
      <c r="N26" s="18" t="n">
        <v>591</v>
      </c>
      <c r="O26" s="18" t="n">
        <f aca="false">SUM(N26,I26)</f>
        <v>5121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0.9</v>
      </c>
      <c r="D27" s="20" t="n">
        <v>83.5</v>
      </c>
      <c r="E27" s="20" t="n">
        <v>2.4</v>
      </c>
      <c r="F27" s="20"/>
      <c r="G27" s="20"/>
      <c r="H27" s="20" t="n">
        <v>86</v>
      </c>
      <c r="I27" s="21" t="n">
        <v>172.8</v>
      </c>
      <c r="J27" s="20"/>
      <c r="K27" s="20"/>
      <c r="L27" s="20"/>
      <c r="M27" s="20" t="n">
        <v>18</v>
      </c>
      <c r="N27" s="21" t="n">
        <v>18</v>
      </c>
      <c r="O27" s="21" t="n">
        <f aca="false">SUM(N27,I27)</f>
        <v>190.8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16</v>
      </c>
      <c r="D28" s="14" t="n">
        <v>7.44</v>
      </c>
      <c r="E28" s="14"/>
      <c r="F28" s="14"/>
      <c r="G28" s="14" t="n">
        <v>0.34</v>
      </c>
      <c r="H28" s="14" t="n">
        <v>0.59</v>
      </c>
      <c r="I28" s="15" t="n">
        <v>8.53</v>
      </c>
      <c r="J28" s="14"/>
      <c r="K28" s="14"/>
      <c r="L28" s="14"/>
      <c r="M28" s="14" t="n">
        <v>10.94</v>
      </c>
      <c r="N28" s="15" t="n">
        <v>10.94</v>
      </c>
      <c r="O28" s="15" t="n">
        <f aca="false">SUM(N28,I28)</f>
        <v>19.47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43</v>
      </c>
      <c r="D29" s="17" t="n">
        <v>2753</v>
      </c>
      <c r="E29" s="17"/>
      <c r="F29" s="17"/>
      <c r="G29" s="17" t="n">
        <v>72</v>
      </c>
      <c r="H29" s="17" t="n">
        <v>59</v>
      </c>
      <c r="I29" s="18" t="n">
        <v>2927</v>
      </c>
      <c r="J29" s="17"/>
      <c r="K29" s="17"/>
      <c r="L29" s="17"/>
      <c r="M29" s="17" t="n">
        <v>730</v>
      </c>
      <c r="N29" s="18" t="n">
        <v>730</v>
      </c>
      <c r="O29" s="18" t="n">
        <f aca="false">SUM(N29,I29)</f>
        <v>365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</v>
      </c>
      <c r="D30" s="23" t="n">
        <v>71.8</v>
      </c>
      <c r="E30" s="23"/>
      <c r="F30" s="23"/>
      <c r="G30" s="23" t="n">
        <v>1.6</v>
      </c>
      <c r="H30" s="23" t="n">
        <v>2.2</v>
      </c>
      <c r="I30" s="24" t="n">
        <v>76.6</v>
      </c>
      <c r="J30" s="23"/>
      <c r="K30" s="23"/>
      <c r="L30" s="23"/>
      <c r="M30" s="23" t="n">
        <v>21.8</v>
      </c>
      <c r="N30" s="24" t="n">
        <v>21.8</v>
      </c>
      <c r="O30" s="24" t="n">
        <f aca="false">SUM(N30,I30)</f>
        <v>98.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.61</v>
      </c>
      <c r="D31" s="26" t="n">
        <v>23.87</v>
      </c>
      <c r="E31" s="26" t="n">
        <v>0.78</v>
      </c>
      <c r="F31" s="26" t="n">
        <v>3.87</v>
      </c>
      <c r="G31" s="26" t="n">
        <v>7.38</v>
      </c>
      <c r="H31" s="26" t="n">
        <v>0.17</v>
      </c>
      <c r="I31" s="27" t="n">
        <v>38.68</v>
      </c>
      <c r="J31" s="26"/>
      <c r="K31" s="26"/>
      <c r="L31" s="26"/>
      <c r="M31" s="26" t="n">
        <v>65.18</v>
      </c>
      <c r="N31" s="27" t="n">
        <v>65.18</v>
      </c>
      <c r="O31" s="27" t="n">
        <f aca="false">SUM(N31,I31)</f>
        <v>103.86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733</v>
      </c>
      <c r="D32" s="17" t="n">
        <v>4708</v>
      </c>
      <c r="E32" s="17" t="n">
        <v>161</v>
      </c>
      <c r="F32" s="17" t="n">
        <v>772</v>
      </c>
      <c r="G32" s="17" t="n">
        <v>1402</v>
      </c>
      <c r="H32" s="17" t="n">
        <v>14</v>
      </c>
      <c r="I32" s="18" t="n">
        <v>7790</v>
      </c>
      <c r="J32" s="17"/>
      <c r="K32" s="17"/>
      <c r="L32" s="17"/>
      <c r="M32" s="17" t="n">
        <v>4529</v>
      </c>
      <c r="N32" s="18" t="n">
        <v>4529</v>
      </c>
      <c r="O32" s="18" t="n">
        <f aca="false">SUM(N32,I32)</f>
        <v>1231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3.1</v>
      </c>
      <c r="D33" s="20" t="n">
        <v>98.7</v>
      </c>
      <c r="E33" s="20" t="n">
        <v>3.4</v>
      </c>
      <c r="F33" s="20" t="n">
        <v>11.6</v>
      </c>
      <c r="G33" s="20" t="n">
        <v>25.4</v>
      </c>
      <c r="H33" s="20" t="n">
        <v>0.4</v>
      </c>
      <c r="I33" s="21" t="n">
        <v>152.6</v>
      </c>
      <c r="J33" s="20"/>
      <c r="K33" s="20"/>
      <c r="L33" s="20"/>
      <c r="M33" s="20" t="n">
        <v>118.5</v>
      </c>
      <c r="N33" s="21" t="n">
        <v>118.5</v>
      </c>
      <c r="O33" s="21" t="n">
        <f aca="false">SUM(N33,I33)</f>
        <v>271.1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3.28</v>
      </c>
      <c r="D34" s="14" t="n">
        <v>10.33</v>
      </c>
      <c r="E34" s="14" t="n">
        <v>1.14</v>
      </c>
      <c r="F34" s="14" t="n">
        <v>12.45</v>
      </c>
      <c r="G34" s="14" t="n">
        <v>62.57</v>
      </c>
      <c r="H34" s="14" t="n">
        <v>14.58</v>
      </c>
      <c r="I34" s="15" t="n">
        <v>104.35</v>
      </c>
      <c r="J34" s="14"/>
      <c r="K34" s="14"/>
      <c r="L34" s="14"/>
      <c r="M34" s="14" t="n">
        <v>32.29</v>
      </c>
      <c r="N34" s="15" t="n">
        <v>32.29</v>
      </c>
      <c r="O34" s="15" t="n">
        <f aca="false">SUM(N34,I34)</f>
        <v>136.64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979</v>
      </c>
      <c r="D35" s="17" t="n">
        <v>2277</v>
      </c>
      <c r="E35" s="17" t="n">
        <v>254</v>
      </c>
      <c r="F35" s="17" t="n">
        <v>2600</v>
      </c>
      <c r="G35" s="17" t="n">
        <v>15540</v>
      </c>
      <c r="H35" s="17" t="n">
        <v>1821</v>
      </c>
      <c r="I35" s="18" t="n">
        <v>23471</v>
      </c>
      <c r="J35" s="17"/>
      <c r="K35" s="17"/>
      <c r="L35" s="17"/>
      <c r="M35" s="17" t="n">
        <v>2805</v>
      </c>
      <c r="N35" s="18" t="n">
        <v>2805</v>
      </c>
      <c r="O35" s="18" t="n">
        <f aca="false">SUM(N35,I35)</f>
        <v>26276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3.7</v>
      </c>
      <c r="D36" s="23" t="n">
        <v>41.1</v>
      </c>
      <c r="E36" s="23" t="n">
        <v>4.5</v>
      </c>
      <c r="F36" s="23" t="n">
        <v>33.5</v>
      </c>
      <c r="G36" s="23" t="n">
        <v>233.6</v>
      </c>
      <c r="H36" s="23" t="n">
        <v>53.4</v>
      </c>
      <c r="I36" s="24" t="n">
        <v>379.8</v>
      </c>
      <c r="J36" s="23"/>
      <c r="K36" s="23"/>
      <c r="L36" s="23"/>
      <c r="M36" s="23" t="n">
        <v>70.5</v>
      </c>
      <c r="N36" s="24" t="n">
        <v>70.5</v>
      </c>
      <c r="O36" s="24" t="n">
        <f aca="false">SUM(N36,I36)</f>
        <v>450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.42</v>
      </c>
      <c r="D37" s="26" t="n">
        <v>1</v>
      </c>
      <c r="E37" s="26" t="n">
        <v>0.63</v>
      </c>
      <c r="F37" s="26" t="n">
        <v>33.36</v>
      </c>
      <c r="G37" s="26" t="n">
        <v>312.09</v>
      </c>
      <c r="H37" s="26" t="n">
        <v>49.24</v>
      </c>
      <c r="I37" s="27" t="n">
        <v>397.74</v>
      </c>
      <c r="J37" s="26"/>
      <c r="K37" s="26"/>
      <c r="L37" s="26"/>
      <c r="M37" s="26" t="n">
        <v>40.96</v>
      </c>
      <c r="N37" s="27" t="n">
        <v>40.96</v>
      </c>
      <c r="O37" s="27" t="n">
        <f aca="false">SUM(N37,I37)</f>
        <v>438.7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473</v>
      </c>
      <c r="D38" s="17" t="n">
        <v>250</v>
      </c>
      <c r="E38" s="17" t="n">
        <v>150</v>
      </c>
      <c r="F38" s="17" t="n">
        <v>7430</v>
      </c>
      <c r="G38" s="17" t="n">
        <v>83324</v>
      </c>
      <c r="H38" s="17" t="n">
        <v>7016</v>
      </c>
      <c r="I38" s="18" t="n">
        <v>98643</v>
      </c>
      <c r="J38" s="17"/>
      <c r="K38" s="17"/>
      <c r="L38" s="17"/>
      <c r="M38" s="17" t="n">
        <v>3905</v>
      </c>
      <c r="N38" s="18" t="n">
        <v>3905</v>
      </c>
      <c r="O38" s="18" t="n">
        <f aca="false">SUM(N38,I38)</f>
        <v>102548</v>
      </c>
      <c r="P38" s="28" t="s">
        <v>21</v>
      </c>
      <c r="Q38" s="28"/>
      <c r="R38" s="14" t="n">
        <v>16.38</v>
      </c>
    </row>
    <row r="39" customFormat="false" ht="15.75" hidden="false" customHeight="true" outlineLevel="0" collapsed="false">
      <c r="A39" s="8"/>
      <c r="B39" s="19" t="s">
        <v>20</v>
      </c>
      <c r="C39" s="20" t="n">
        <v>6.1</v>
      </c>
      <c r="D39" s="20" t="n">
        <v>4.1</v>
      </c>
      <c r="E39" s="20" t="n">
        <v>2.2</v>
      </c>
      <c r="F39" s="20" t="n">
        <v>81.1</v>
      </c>
      <c r="G39" s="20" t="n">
        <v>1167.6</v>
      </c>
      <c r="H39" s="20" t="n">
        <v>141</v>
      </c>
      <c r="I39" s="21" t="n">
        <v>1402.1</v>
      </c>
      <c r="J39" s="20"/>
      <c r="K39" s="20"/>
      <c r="L39" s="20"/>
      <c r="M39" s="20" t="n">
        <v>76.5</v>
      </c>
      <c r="N39" s="21" t="n">
        <v>76.5</v>
      </c>
      <c r="O39" s="21" t="n">
        <f aca="false">SUM(N39,I39)</f>
        <v>1478.6</v>
      </c>
      <c r="P39" s="29" t="s">
        <v>22</v>
      </c>
      <c r="Q39" s="29"/>
      <c r="R39" s="30" t="n">
        <v>99.1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4.97</v>
      </c>
      <c r="D40" s="14" t="n">
        <v>0.86</v>
      </c>
      <c r="E40" s="14" t="n">
        <v>0.73</v>
      </c>
      <c r="F40" s="14" t="n">
        <v>103.56</v>
      </c>
      <c r="G40" s="14" t="n">
        <v>699.46</v>
      </c>
      <c r="H40" s="14" t="n">
        <v>50.09</v>
      </c>
      <c r="I40" s="15" t="n">
        <v>859.67</v>
      </c>
      <c r="J40" s="14"/>
      <c r="K40" s="14"/>
      <c r="L40" s="14"/>
      <c r="M40" s="14" t="n">
        <v>89.68</v>
      </c>
      <c r="N40" s="15" t="n">
        <v>89.68</v>
      </c>
      <c r="O40" s="15" t="n">
        <f aca="false">SUM(N40,I40)</f>
        <v>949.35</v>
      </c>
      <c r="P40" s="31" t="s">
        <v>23</v>
      </c>
      <c r="Q40" s="31"/>
      <c r="R40" s="30" t="n">
        <v>12.41</v>
      </c>
    </row>
    <row r="41" customFormat="false" ht="15.75" hidden="false" customHeight="true" outlineLevel="0" collapsed="false">
      <c r="A41" s="8"/>
      <c r="B41" s="16" t="s">
        <v>19</v>
      </c>
      <c r="C41" s="17" t="n">
        <v>1689</v>
      </c>
      <c r="D41" s="17" t="n">
        <v>229</v>
      </c>
      <c r="E41" s="17" t="n">
        <v>194</v>
      </c>
      <c r="F41" s="17" t="n">
        <v>23730</v>
      </c>
      <c r="G41" s="17" t="n">
        <v>193497</v>
      </c>
      <c r="H41" s="17" t="n">
        <v>6978</v>
      </c>
      <c r="I41" s="18" t="n">
        <v>226317</v>
      </c>
      <c r="J41" s="17"/>
      <c r="K41" s="17"/>
      <c r="L41" s="17"/>
      <c r="M41" s="17" t="n">
        <v>9618</v>
      </c>
      <c r="N41" s="18" t="n">
        <v>9618</v>
      </c>
      <c r="O41" s="18" t="n">
        <f aca="false">SUM(N41,I41)</f>
        <v>235935</v>
      </c>
      <c r="P41" s="31" t="s">
        <v>24</v>
      </c>
      <c r="Q41" s="31"/>
      <c r="R41" s="30" t="n">
        <v>113.02</v>
      </c>
    </row>
    <row r="42" customFormat="false" ht="15.75" hidden="false" customHeight="true" outlineLevel="0" collapsed="false">
      <c r="A42" s="8"/>
      <c r="B42" s="22" t="s">
        <v>20</v>
      </c>
      <c r="C42" s="23" t="n">
        <v>21.4</v>
      </c>
      <c r="D42" s="23" t="n">
        <v>3.2</v>
      </c>
      <c r="E42" s="23" t="n">
        <v>2.6</v>
      </c>
      <c r="F42" s="23" t="n">
        <v>211.8</v>
      </c>
      <c r="G42" s="23" t="n">
        <v>2505.9</v>
      </c>
      <c r="H42" s="23" t="n">
        <v>133.4</v>
      </c>
      <c r="I42" s="24" t="n">
        <v>2878.3</v>
      </c>
      <c r="J42" s="23"/>
      <c r="K42" s="23"/>
      <c r="L42" s="23"/>
      <c r="M42" s="23" t="n">
        <v>182.9</v>
      </c>
      <c r="N42" s="24" t="n">
        <v>182.9</v>
      </c>
      <c r="O42" s="24" t="n">
        <f aca="false">SUM(N42,I42)</f>
        <v>3061.2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2.98</v>
      </c>
      <c r="D43" s="26" t="n">
        <v>1.29</v>
      </c>
      <c r="E43" s="26" t="n">
        <v>2.32</v>
      </c>
      <c r="F43" s="26" t="n">
        <v>280.8</v>
      </c>
      <c r="G43" s="26" t="n">
        <v>743.92</v>
      </c>
      <c r="H43" s="26" t="n">
        <v>127.81</v>
      </c>
      <c r="I43" s="27" t="n">
        <v>1169.12</v>
      </c>
      <c r="J43" s="26"/>
      <c r="K43" s="26"/>
      <c r="L43" s="26" t="n">
        <v>1.51</v>
      </c>
      <c r="M43" s="26" t="n">
        <v>118.61</v>
      </c>
      <c r="N43" s="27" t="n">
        <v>120.12</v>
      </c>
      <c r="O43" s="27" t="n">
        <f aca="false">SUM(N43,I43)</f>
        <v>1289.24</v>
      </c>
      <c r="P43" s="31" t="s">
        <v>26</v>
      </c>
      <c r="Q43" s="31"/>
      <c r="R43" s="30" t="n">
        <v>12.55</v>
      </c>
    </row>
    <row r="44" customFormat="false" ht="15.75" hidden="false" customHeight="true" outlineLevel="0" collapsed="false">
      <c r="A44" s="8"/>
      <c r="B44" s="16" t="s">
        <v>19</v>
      </c>
      <c r="C44" s="17" t="n">
        <v>4158</v>
      </c>
      <c r="D44" s="17" t="n">
        <v>354</v>
      </c>
      <c r="E44" s="17" t="n">
        <v>636</v>
      </c>
      <c r="F44" s="17" t="n">
        <v>66552</v>
      </c>
      <c r="G44" s="17" t="n">
        <v>204309</v>
      </c>
      <c r="H44" s="17" t="n">
        <v>20177</v>
      </c>
      <c r="I44" s="18" t="n">
        <v>296186</v>
      </c>
      <c r="J44" s="17"/>
      <c r="K44" s="17"/>
      <c r="L44" s="17" t="n">
        <v>174</v>
      </c>
      <c r="M44" s="17" t="n">
        <v>13326</v>
      </c>
      <c r="N44" s="18" t="n">
        <v>13500</v>
      </c>
      <c r="O44" s="18" t="n">
        <f aca="false">SUM(N44,I44)</f>
        <v>309686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50.5</v>
      </c>
      <c r="D45" s="20" t="n">
        <v>4.6</v>
      </c>
      <c r="E45" s="20" t="n">
        <v>8.4</v>
      </c>
      <c r="F45" s="20" t="n">
        <v>572.9</v>
      </c>
      <c r="G45" s="20" t="n">
        <v>2530.1</v>
      </c>
      <c r="H45" s="20" t="n">
        <v>373.3</v>
      </c>
      <c r="I45" s="21" t="n">
        <v>3539.8</v>
      </c>
      <c r="J45" s="20"/>
      <c r="K45" s="20"/>
      <c r="L45" s="20" t="n">
        <v>2.9</v>
      </c>
      <c r="M45" s="20" t="n">
        <v>207</v>
      </c>
      <c r="N45" s="21" t="n">
        <v>209.9</v>
      </c>
      <c r="O45" s="21" t="n">
        <f aca="false">SUM(N45,I45)</f>
        <v>3749.7</v>
      </c>
      <c r="P45" s="8" t="s">
        <v>5</v>
      </c>
      <c r="Q45" s="8"/>
      <c r="R45" s="34" t="n">
        <f aca="false">SUM(R38:R44)</f>
        <v>253.5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9.92</v>
      </c>
      <c r="D46" s="14" t="n">
        <v>0.66</v>
      </c>
      <c r="E46" s="14" t="n">
        <v>0.81</v>
      </c>
      <c r="F46" s="14" t="n">
        <v>276.71</v>
      </c>
      <c r="G46" s="14" t="n">
        <v>1038.18</v>
      </c>
      <c r="H46" s="14" t="n">
        <v>67.46</v>
      </c>
      <c r="I46" s="15" t="n">
        <v>1393.74</v>
      </c>
      <c r="J46" s="14"/>
      <c r="K46" s="14"/>
      <c r="L46" s="14" t="n">
        <v>1.16</v>
      </c>
      <c r="M46" s="14" t="n">
        <v>161.64</v>
      </c>
      <c r="N46" s="15" t="n">
        <v>162.8</v>
      </c>
      <c r="O46" s="15" t="n">
        <f aca="false">SUM(N46,I46)</f>
        <v>1556.54</v>
      </c>
      <c r="P46" s="8" t="s">
        <v>28</v>
      </c>
      <c r="Q46" s="8"/>
      <c r="R46" s="35" t="n">
        <v>2.81</v>
      </c>
    </row>
    <row r="47" customFormat="false" ht="15.75" hidden="false" customHeight="true" outlineLevel="0" collapsed="false">
      <c r="A47" s="8"/>
      <c r="B47" s="16" t="s">
        <v>19</v>
      </c>
      <c r="C47" s="17" t="n">
        <v>3327</v>
      </c>
      <c r="D47" s="17" t="n">
        <v>184</v>
      </c>
      <c r="E47" s="17" t="n">
        <v>235</v>
      </c>
      <c r="F47" s="17" t="n">
        <v>67251</v>
      </c>
      <c r="G47" s="17" t="n">
        <v>310780</v>
      </c>
      <c r="H47" s="17" t="n">
        <v>12326</v>
      </c>
      <c r="I47" s="18" t="n">
        <v>394103</v>
      </c>
      <c r="J47" s="17"/>
      <c r="K47" s="17"/>
      <c r="L47" s="17" t="n">
        <v>161</v>
      </c>
      <c r="M47" s="17" t="n">
        <v>19829</v>
      </c>
      <c r="N47" s="18" t="n">
        <v>19990</v>
      </c>
      <c r="O47" s="18" t="n">
        <f aca="false">SUM(N47,I47)</f>
        <v>414093</v>
      </c>
      <c r="P47" s="36" t="s">
        <v>29</v>
      </c>
      <c r="Q47" s="8" t="s">
        <v>18</v>
      </c>
      <c r="R47" s="35" t="n">
        <v>1.19</v>
      </c>
    </row>
    <row r="48" customFormat="false" ht="15.75" hidden="false" customHeight="true" outlineLevel="0" collapsed="false">
      <c r="A48" s="8"/>
      <c r="B48" s="22" t="s">
        <v>20</v>
      </c>
      <c r="C48" s="23" t="n">
        <v>32.1</v>
      </c>
      <c r="D48" s="23" t="n">
        <v>2.2</v>
      </c>
      <c r="E48" s="23" t="n">
        <v>2.8</v>
      </c>
      <c r="F48" s="23" t="n">
        <v>535.2</v>
      </c>
      <c r="G48" s="23" t="n">
        <v>3295.8</v>
      </c>
      <c r="H48" s="23" t="n">
        <v>198</v>
      </c>
      <c r="I48" s="24" t="n">
        <v>4066.1</v>
      </c>
      <c r="J48" s="23"/>
      <c r="K48" s="23"/>
      <c r="L48" s="23" t="n">
        <v>1.5</v>
      </c>
      <c r="M48" s="23" t="n">
        <v>207.2</v>
      </c>
      <c r="N48" s="24" t="n">
        <v>208.7</v>
      </c>
      <c r="O48" s="24" t="n">
        <f aca="false">SUM(N48,I48)</f>
        <v>4274.8</v>
      </c>
      <c r="P48" s="36"/>
      <c r="Q48" s="8" t="s">
        <v>19</v>
      </c>
      <c r="R48" s="37" t="n">
        <v>229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5.76</v>
      </c>
      <c r="D49" s="26" t="n">
        <v>29.21</v>
      </c>
      <c r="E49" s="26" t="n">
        <v>12.22</v>
      </c>
      <c r="F49" s="26" t="n">
        <v>578.31</v>
      </c>
      <c r="G49" s="26" t="n">
        <v>527.76</v>
      </c>
      <c r="H49" s="26" t="n">
        <v>410.13</v>
      </c>
      <c r="I49" s="27" t="n">
        <v>1573.39</v>
      </c>
      <c r="J49" s="26" t="n">
        <v>0.17</v>
      </c>
      <c r="K49" s="26"/>
      <c r="L49" s="26" t="n">
        <v>11.44</v>
      </c>
      <c r="M49" s="26" t="n">
        <v>1371.59</v>
      </c>
      <c r="N49" s="27" t="n">
        <v>1383.2</v>
      </c>
      <c r="O49" s="27" t="n">
        <f aca="false">SUM(N49,I49)</f>
        <v>2956.59</v>
      </c>
      <c r="P49" s="36"/>
      <c r="Q49" s="8" t="s">
        <v>20</v>
      </c>
      <c r="R49" s="39" t="n">
        <v>2.5</v>
      </c>
    </row>
    <row r="50" customFormat="false" ht="15.75" hidden="false" customHeight="true" outlineLevel="0" collapsed="false">
      <c r="A50" s="38"/>
      <c r="B50" s="16" t="s">
        <v>19</v>
      </c>
      <c r="C50" s="17" t="n">
        <v>6030</v>
      </c>
      <c r="D50" s="17" t="n">
        <v>8231</v>
      </c>
      <c r="E50" s="17" t="n">
        <v>3662</v>
      </c>
      <c r="F50" s="17" t="n">
        <v>154484</v>
      </c>
      <c r="G50" s="17" t="n">
        <v>163346</v>
      </c>
      <c r="H50" s="17" t="n">
        <v>89061</v>
      </c>
      <c r="I50" s="18" t="n">
        <v>424814</v>
      </c>
      <c r="J50" s="17" t="n">
        <v>15</v>
      </c>
      <c r="K50" s="17"/>
      <c r="L50" s="17" t="n">
        <v>1481</v>
      </c>
      <c r="M50" s="17" t="n">
        <v>175353</v>
      </c>
      <c r="N50" s="18" t="n">
        <v>176849</v>
      </c>
      <c r="O50" s="18" t="n">
        <f aca="false">SUM(N50,I50)</f>
        <v>60166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6.6</v>
      </c>
      <c r="D51" s="23" t="n">
        <v>3.2</v>
      </c>
      <c r="E51" s="23" t="n">
        <v>6.8</v>
      </c>
      <c r="F51" s="23" t="n">
        <v>772.9</v>
      </c>
      <c r="G51" s="23" t="n">
        <v>937.4</v>
      </c>
      <c r="H51" s="23" t="n">
        <v>637.4</v>
      </c>
      <c r="I51" s="24" t="n">
        <v>2374.3</v>
      </c>
      <c r="J51" s="23" t="n">
        <v>0</v>
      </c>
      <c r="K51" s="23"/>
      <c r="L51" s="23" t="n">
        <v>10</v>
      </c>
      <c r="M51" s="23" t="n">
        <v>396.8</v>
      </c>
      <c r="N51" s="24" t="n">
        <v>406.8</v>
      </c>
      <c r="O51" s="24" t="n">
        <f aca="false">SUM(N51,I51)</f>
        <v>2781.1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51.65</v>
      </c>
      <c r="D52" s="15" t="n">
        <f aca="false">SUM(D7,D10,D13,D16,D19,D22,D25,D28,D31,D34,D37,D40,D43,D46,D49)</f>
        <v>81.45</v>
      </c>
      <c r="E52" s="15" t="n">
        <f aca="false">SUM(E7,E10,E13,E16,E19,E22,E25,E28,E31,E34,E37,E40,E43,E46,E49)</f>
        <v>19.08</v>
      </c>
      <c r="F52" s="15" t="n">
        <f aca="false">SUM(F7,F10,F13,F16,F19,F22,F25,F28,F31,F34,F37,F40,F43,F46,F49)</f>
        <v>1289.06</v>
      </c>
      <c r="G52" s="15" t="n">
        <f aca="false">SUM(G7,G10,G13,G16,G19,G22,G25,G28,G31,G34,G37,G40,G43,G46,G49)</f>
        <v>3392.81</v>
      </c>
      <c r="H52" s="15" t="n">
        <f aca="false">SUM(H7,H10,H13,H16,H19,H22,H25,H28,H31,H34,H37,H40,H43,H46,H49)</f>
        <v>722.49</v>
      </c>
      <c r="I52" s="15" t="n">
        <f aca="false">SUM(C52:H52)</f>
        <v>5556.54</v>
      </c>
      <c r="J52" s="15" t="n">
        <f aca="false">SUM(J7,J10,J13,J16,J19,J22,J25,J28,J31,J34,J37,J40,J43,J46,J49)</f>
        <v>0.17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4.71</v>
      </c>
      <c r="M52" s="15" t="n">
        <f aca="false">SUM(M7,M10,M13,M16,M19,M22,M25,M28,M31,M34,M37,M40,M43,M46,M49)</f>
        <v>1924.4</v>
      </c>
      <c r="N52" s="15" t="n">
        <f aca="false">SUM(J52:M52)</f>
        <v>1939.28</v>
      </c>
      <c r="O52" s="15" t="n">
        <f aca="false">SUM(N52,I52)</f>
        <v>7495.82</v>
      </c>
      <c r="P52" s="8" t="s">
        <v>32</v>
      </c>
      <c r="Q52" s="8"/>
      <c r="R52" s="43" t="n">
        <f aca="false">SUM(O52,R45,R47,R46)</f>
        <v>7753.36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7543</v>
      </c>
      <c r="D53" s="18" t="n">
        <f aca="false">SUM(D8,D11,D14,D17,D20,D23,D26,D29,D32,D35,D38,D41,D44,D47,D50)</f>
        <v>23999</v>
      </c>
      <c r="E53" s="18" t="n">
        <f aca="false">SUM(E8,E11,E14,E17,E20,E23,E26,E29,E32,E35,E38,E41,E44,E47,E50)</f>
        <v>5362</v>
      </c>
      <c r="F53" s="18" t="n">
        <f aca="false">SUM(F8,F11,F14,F17,F20,F23,F26,F29,F32,F35,F38,F41,F44,F47,F50)</f>
        <v>322819</v>
      </c>
      <c r="G53" s="18" t="n">
        <f aca="false">SUM(G8,G11,G14,G17,G20,G23,G26,G29,G32,G35,G38,G41,G44,G47,G50)</f>
        <v>972321</v>
      </c>
      <c r="H53" s="18" t="n">
        <f aca="false">SUM(H8,H11,H14,H17,H20,H23,H26,H29,H32,H35,H38,H41,H44,H47,H50)</f>
        <v>140349</v>
      </c>
      <c r="I53" s="18" t="n">
        <f aca="false">SUM(C53:H53)</f>
        <v>1482393</v>
      </c>
      <c r="J53" s="18" t="n">
        <f aca="false">SUM(J8,J11,J14,J17,J20,J23,J26,J29,J32,J35,J38,J41,J44,J47,J50)</f>
        <v>15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859</v>
      </c>
      <c r="M53" s="18" t="n">
        <f aca="false">SUM(M8,M11,M14,M17,M20,M23,M26,M29,M32,M35,M38,M41,M44,M47,M50)</f>
        <v>232320</v>
      </c>
      <c r="N53" s="18" t="n">
        <f aca="false">SUM(J53:M53)</f>
        <v>234194</v>
      </c>
      <c r="O53" s="18" t="n">
        <f aca="false">SUM(N53,I53)</f>
        <v>1716587</v>
      </c>
      <c r="P53" s="8" t="s">
        <v>19</v>
      </c>
      <c r="Q53" s="8"/>
      <c r="R53" s="44" t="n">
        <f aca="false">O53+R48</f>
        <v>1716816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58.3</v>
      </c>
      <c r="D54" s="24" t="n">
        <f aca="false">SUM(D9,D12,D15,D18,D21,D24,D27,D30,D33,D36,D39,D42,D45,D48,D51)</f>
        <v>428.2</v>
      </c>
      <c r="E54" s="24" t="n">
        <f aca="false">SUM(E9,E12,E15,E18,E21,E24,E27,E30,E33,E36,E39,E42,E45,E48,E51)</f>
        <v>33.1</v>
      </c>
      <c r="F54" s="24" t="n">
        <f aca="false">SUM(F9,F12,F15,F18,F21,F24,F27,F30,F33,F36,F39,F42,F45,F48,F51)</f>
        <v>2219</v>
      </c>
      <c r="G54" s="24" t="n">
        <f aca="false">SUM(G9,G12,G15,G18,G21,G24,G27,G30,G33,G36,G39,G42,G45,G48,G51)</f>
        <v>10699.7</v>
      </c>
      <c r="H54" s="24" t="n">
        <f aca="false">SUM(H9,H12,H15,H18,H21,H24,H27,H30,H33,H36,H39,H42,H45,H48,H51)</f>
        <v>1681</v>
      </c>
      <c r="I54" s="24" t="n">
        <f aca="false">SUM(C54:H54)</f>
        <v>15219.3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6.1</v>
      </c>
      <c r="M54" s="24" t="n">
        <f aca="false">SUM(M9,M12,M15,M18,M21,M24,M27,M30,M33,M36,M39,M42,M45,M48,M51)</f>
        <v>1376.9</v>
      </c>
      <c r="N54" s="24" t="n">
        <f aca="false">SUM(J54:M54)</f>
        <v>1393</v>
      </c>
      <c r="O54" s="24" t="n">
        <f aca="false">SUM(N54,I54)</f>
        <v>16612.3</v>
      </c>
      <c r="P54" s="8" t="s">
        <v>33</v>
      </c>
      <c r="Q54" s="8"/>
      <c r="R54" s="45" t="n">
        <f aca="false">O54+R49</f>
        <v>16614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/>
      <c r="N10" s="15" t="n">
        <v>0</v>
      </c>
      <c r="O10" s="15" t="n">
        <f aca="false">SUM(N10,I10)</f>
        <v>0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0.61</v>
      </c>
      <c r="N13" s="27" t="n">
        <v>0.61</v>
      </c>
      <c r="O13" s="27" t="n">
        <f aca="false">SUM(N13,I13)</f>
        <v>0.6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3</v>
      </c>
      <c r="N14" s="18" t="n">
        <v>3</v>
      </c>
      <c r="O14" s="18" t="n">
        <f aca="false">SUM(N14,I14)</f>
        <v>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0.3</v>
      </c>
      <c r="N15" s="21" t="n">
        <v>0.3</v>
      </c>
      <c r="O15" s="21" t="n">
        <f aca="false">SUM(N15,I15)</f>
        <v>0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/>
      <c r="K16" s="14"/>
      <c r="L16" s="14" t="n">
        <v>0.38</v>
      </c>
      <c r="M16" s="14" t="n">
        <v>1.17</v>
      </c>
      <c r="N16" s="15" t="n">
        <v>1.55</v>
      </c>
      <c r="O16" s="15" t="n">
        <f aca="false">SUM(N16,I16)</f>
        <v>1.5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/>
      <c r="H17" s="17" t="n">
        <v>278</v>
      </c>
      <c r="I17" s="18" t="n">
        <v>278</v>
      </c>
      <c r="J17" s="17"/>
      <c r="K17" s="17"/>
      <c r="L17" s="17" t="n">
        <v>11</v>
      </c>
      <c r="M17" s="17" t="n">
        <v>545</v>
      </c>
      <c r="N17" s="18" t="n">
        <v>556</v>
      </c>
      <c r="O17" s="18" t="n">
        <f aca="false">SUM(N17,I17)</f>
        <v>83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/>
      <c r="H18" s="23" t="n">
        <v>23.6</v>
      </c>
      <c r="I18" s="24" t="n">
        <v>23.6</v>
      </c>
      <c r="J18" s="23"/>
      <c r="K18" s="23"/>
      <c r="L18" s="23" t="n">
        <v>0.7</v>
      </c>
      <c r="M18" s="23" t="n">
        <v>36.6</v>
      </c>
      <c r="N18" s="24" t="n">
        <v>37.3</v>
      </c>
      <c r="O18" s="24" t="n">
        <f aca="false">SUM(N18,I18)</f>
        <v>60.9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0.11</v>
      </c>
      <c r="E19" s="26"/>
      <c r="F19" s="26" t="n">
        <v>1.23</v>
      </c>
      <c r="G19" s="26"/>
      <c r="H19" s="26" t="n">
        <v>0.24</v>
      </c>
      <c r="I19" s="27" t="n">
        <v>1.58</v>
      </c>
      <c r="J19" s="26"/>
      <c r="K19" s="26"/>
      <c r="L19" s="26"/>
      <c r="M19" s="26" t="n">
        <v>4.65</v>
      </c>
      <c r="N19" s="27" t="n">
        <v>4.65</v>
      </c>
      <c r="O19" s="27" t="n">
        <f aca="false">SUM(N19,I19)</f>
        <v>6.2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12</v>
      </c>
      <c r="E20" s="17"/>
      <c r="F20" s="17" t="n">
        <v>94</v>
      </c>
      <c r="G20" s="17"/>
      <c r="H20" s="17" t="n">
        <v>1620</v>
      </c>
      <c r="I20" s="18" t="n">
        <v>1726</v>
      </c>
      <c r="J20" s="17"/>
      <c r="K20" s="17"/>
      <c r="L20" s="17" t="n">
        <v>886</v>
      </c>
      <c r="M20" s="17" t="n">
        <v>380</v>
      </c>
      <c r="N20" s="18" t="n">
        <v>1266</v>
      </c>
      <c r="O20" s="18" t="n">
        <f aca="false">SUM(N20,I20)</f>
        <v>2992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0.7</v>
      </c>
      <c r="E21" s="20"/>
      <c r="F21" s="20" t="n">
        <v>6.2</v>
      </c>
      <c r="G21" s="20"/>
      <c r="H21" s="20" t="n">
        <v>109.5</v>
      </c>
      <c r="I21" s="21" t="n">
        <v>116.4</v>
      </c>
      <c r="J21" s="20"/>
      <c r="K21" s="20"/>
      <c r="L21" s="20" t="n">
        <v>43.4</v>
      </c>
      <c r="M21" s="20" t="n">
        <v>19.9</v>
      </c>
      <c r="N21" s="21" t="n">
        <v>63.3</v>
      </c>
      <c r="O21" s="21" t="n">
        <f aca="false">SUM(N21,I21)</f>
        <v>179.7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0.14</v>
      </c>
      <c r="E22" s="14"/>
      <c r="F22" s="14"/>
      <c r="G22" s="14" t="n">
        <v>0.1</v>
      </c>
      <c r="H22" s="14" t="n">
        <v>0.26</v>
      </c>
      <c r="I22" s="15" t="n">
        <v>0.5</v>
      </c>
      <c r="J22" s="14"/>
      <c r="K22" s="14"/>
      <c r="L22" s="14"/>
      <c r="M22" s="14" t="n">
        <v>3.53</v>
      </c>
      <c r="N22" s="15" t="n">
        <v>3.53</v>
      </c>
      <c r="O22" s="15" t="n">
        <f aca="false">SUM(N22,I22)</f>
        <v>4.0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20</v>
      </c>
      <c r="E23" s="17"/>
      <c r="F23" s="17"/>
      <c r="G23" s="17" t="n">
        <v>12</v>
      </c>
      <c r="H23" s="17" t="n">
        <v>740</v>
      </c>
      <c r="I23" s="18" t="n">
        <v>772</v>
      </c>
      <c r="J23" s="17"/>
      <c r="K23" s="17"/>
      <c r="L23" s="17" t="n">
        <v>267</v>
      </c>
      <c r="M23" s="17" t="n">
        <v>268</v>
      </c>
      <c r="N23" s="18" t="n">
        <v>535</v>
      </c>
      <c r="O23" s="18" t="n">
        <f aca="false">SUM(N23,I23)</f>
        <v>1307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0.9</v>
      </c>
      <c r="E24" s="23"/>
      <c r="F24" s="23"/>
      <c r="G24" s="23" t="n">
        <v>0.3</v>
      </c>
      <c r="H24" s="23" t="n">
        <v>37.3</v>
      </c>
      <c r="I24" s="24" t="n">
        <v>38.5</v>
      </c>
      <c r="J24" s="23"/>
      <c r="K24" s="23"/>
      <c r="L24" s="23" t="n">
        <v>10.4</v>
      </c>
      <c r="M24" s="23" t="n">
        <v>10.9</v>
      </c>
      <c r="N24" s="24" t="n">
        <v>21.3</v>
      </c>
      <c r="O24" s="24" t="n">
        <f aca="false">SUM(N24,I24)</f>
        <v>59.8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2</v>
      </c>
      <c r="D25" s="26" t="n">
        <v>0.09</v>
      </c>
      <c r="E25" s="26"/>
      <c r="F25" s="26" t="n">
        <v>0.1</v>
      </c>
      <c r="G25" s="26" t="n">
        <v>1.93</v>
      </c>
      <c r="H25" s="26" t="n">
        <v>0.4</v>
      </c>
      <c r="I25" s="27" t="n">
        <v>2.72</v>
      </c>
      <c r="J25" s="26"/>
      <c r="K25" s="26"/>
      <c r="L25" s="26"/>
      <c r="M25" s="26" t="n">
        <v>8.03</v>
      </c>
      <c r="N25" s="27" t="n">
        <v>8.03</v>
      </c>
      <c r="O25" s="27" t="n">
        <f aca="false">SUM(N25,I25)</f>
        <v>10.75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48</v>
      </c>
      <c r="D26" s="17" t="n">
        <v>15</v>
      </c>
      <c r="E26" s="17"/>
      <c r="F26" s="17" t="n">
        <v>12</v>
      </c>
      <c r="G26" s="17" t="n">
        <v>366</v>
      </c>
      <c r="H26" s="17" t="n">
        <v>24</v>
      </c>
      <c r="I26" s="18" t="n">
        <v>465</v>
      </c>
      <c r="J26" s="17"/>
      <c r="K26" s="17"/>
      <c r="L26" s="17"/>
      <c r="M26" s="17" t="n">
        <v>426</v>
      </c>
      <c r="N26" s="18" t="n">
        <v>426</v>
      </c>
      <c r="O26" s="18" t="n">
        <f aca="false">SUM(N26,I26)</f>
        <v>891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.2</v>
      </c>
      <c r="D27" s="20" t="n">
        <v>0.5</v>
      </c>
      <c r="E27" s="20"/>
      <c r="F27" s="20" t="n">
        <v>0.4</v>
      </c>
      <c r="G27" s="20" t="n">
        <v>8</v>
      </c>
      <c r="H27" s="20" t="n">
        <v>1</v>
      </c>
      <c r="I27" s="21" t="n">
        <v>11.1</v>
      </c>
      <c r="J27" s="20"/>
      <c r="K27" s="20"/>
      <c r="L27" s="20"/>
      <c r="M27" s="20" t="n">
        <v>13.5</v>
      </c>
      <c r="N27" s="21" t="n">
        <v>13.5</v>
      </c>
      <c r="O27" s="21" t="n">
        <f aca="false">SUM(N27,I27)</f>
        <v>24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2.27</v>
      </c>
      <c r="E28" s="14" t="n">
        <v>0.03</v>
      </c>
      <c r="F28" s="14" t="n">
        <v>0.23</v>
      </c>
      <c r="G28" s="14" t="n">
        <v>0.76</v>
      </c>
      <c r="H28" s="14" t="n">
        <v>3.72</v>
      </c>
      <c r="I28" s="15" t="n">
        <v>7.01</v>
      </c>
      <c r="J28" s="14"/>
      <c r="K28" s="14"/>
      <c r="L28" s="14"/>
      <c r="M28" s="14" t="n">
        <v>8.75</v>
      </c>
      <c r="N28" s="15" t="n">
        <v>8.75</v>
      </c>
      <c r="O28" s="15" t="n">
        <f aca="false">SUM(N28,I28)</f>
        <v>15.7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395</v>
      </c>
      <c r="E29" s="17" t="n">
        <v>5</v>
      </c>
      <c r="F29" s="17" t="n">
        <v>43</v>
      </c>
      <c r="G29" s="17" t="n">
        <v>153</v>
      </c>
      <c r="H29" s="17" t="n">
        <v>362</v>
      </c>
      <c r="I29" s="18" t="n">
        <v>958</v>
      </c>
      <c r="J29" s="17"/>
      <c r="K29" s="17"/>
      <c r="L29" s="17"/>
      <c r="M29" s="17" t="n">
        <v>530</v>
      </c>
      <c r="N29" s="18" t="n">
        <v>530</v>
      </c>
      <c r="O29" s="18" t="n">
        <f aca="false">SUM(N29,I29)</f>
        <v>1488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10.4</v>
      </c>
      <c r="E30" s="23" t="n">
        <v>0.1</v>
      </c>
      <c r="F30" s="23" t="n">
        <v>0.8</v>
      </c>
      <c r="G30" s="23" t="n">
        <v>3.3</v>
      </c>
      <c r="H30" s="23" t="n">
        <v>13.5</v>
      </c>
      <c r="I30" s="24" t="n">
        <v>28.1</v>
      </c>
      <c r="J30" s="23"/>
      <c r="K30" s="23"/>
      <c r="L30" s="23"/>
      <c r="M30" s="23" t="n">
        <v>15.7</v>
      </c>
      <c r="N30" s="24" t="n">
        <v>15.7</v>
      </c>
      <c r="O30" s="24" t="n">
        <f aca="false">SUM(N30,I30)</f>
        <v>43.8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/>
      <c r="D31" s="26" t="n">
        <v>0.22</v>
      </c>
      <c r="E31" s="26" t="n">
        <v>0.3</v>
      </c>
      <c r="F31" s="26" t="n">
        <v>1.13</v>
      </c>
      <c r="G31" s="26" t="n">
        <v>2.32</v>
      </c>
      <c r="H31" s="26" t="n">
        <v>6.3</v>
      </c>
      <c r="I31" s="27" t="n">
        <v>10.27</v>
      </c>
      <c r="J31" s="26"/>
      <c r="K31" s="26"/>
      <c r="L31" s="26"/>
      <c r="M31" s="26" t="n">
        <v>17.32</v>
      </c>
      <c r="N31" s="27" t="n">
        <v>17.32</v>
      </c>
      <c r="O31" s="27" t="n">
        <f aca="false">SUM(N31,I31)</f>
        <v>27.5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/>
      <c r="D32" s="17" t="n">
        <v>43</v>
      </c>
      <c r="E32" s="17" t="n">
        <v>62</v>
      </c>
      <c r="F32" s="17" t="n">
        <v>174</v>
      </c>
      <c r="G32" s="17" t="n">
        <v>429</v>
      </c>
      <c r="H32" s="17" t="n">
        <v>542</v>
      </c>
      <c r="I32" s="18" t="n">
        <v>1250</v>
      </c>
      <c r="J32" s="17"/>
      <c r="K32" s="17"/>
      <c r="L32" s="17"/>
      <c r="M32" s="17" t="n">
        <v>1104</v>
      </c>
      <c r="N32" s="18" t="n">
        <v>1104</v>
      </c>
      <c r="O32" s="18" t="n">
        <f aca="false">SUM(N32,I32)</f>
        <v>2354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/>
      <c r="D33" s="20" t="n">
        <v>0.9</v>
      </c>
      <c r="E33" s="20" t="n">
        <v>1.3</v>
      </c>
      <c r="F33" s="20" t="n">
        <v>3</v>
      </c>
      <c r="G33" s="20" t="n">
        <v>8.5</v>
      </c>
      <c r="H33" s="20" t="n">
        <v>18.5</v>
      </c>
      <c r="I33" s="21" t="n">
        <v>32.2</v>
      </c>
      <c r="J33" s="20"/>
      <c r="K33" s="20"/>
      <c r="L33" s="20"/>
      <c r="M33" s="20" t="n">
        <v>29.8</v>
      </c>
      <c r="N33" s="21" t="n">
        <v>29.8</v>
      </c>
      <c r="O33" s="21" t="n">
        <f aca="false">SUM(N33,I33)</f>
        <v>62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/>
      <c r="D34" s="14" t="n">
        <v>0.29</v>
      </c>
      <c r="E34" s="14" t="n">
        <v>0.07</v>
      </c>
      <c r="F34" s="14" t="n">
        <v>1.11</v>
      </c>
      <c r="G34" s="14" t="n">
        <v>7.5</v>
      </c>
      <c r="H34" s="14" t="n">
        <v>2.41</v>
      </c>
      <c r="I34" s="15" t="n">
        <v>11.38</v>
      </c>
      <c r="J34" s="14"/>
      <c r="K34" s="14"/>
      <c r="L34" s="14" t="n">
        <v>0.17</v>
      </c>
      <c r="M34" s="14" t="n">
        <v>9.82</v>
      </c>
      <c r="N34" s="15" t="n">
        <v>9.99</v>
      </c>
      <c r="O34" s="15" t="n">
        <f aca="false">SUM(N34,I34)</f>
        <v>21.37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/>
      <c r="D35" s="17" t="n">
        <v>66</v>
      </c>
      <c r="E35" s="17" t="n">
        <v>16</v>
      </c>
      <c r="F35" s="17" t="n">
        <v>197</v>
      </c>
      <c r="G35" s="17" t="n">
        <v>1684</v>
      </c>
      <c r="H35" s="17" t="n">
        <v>255</v>
      </c>
      <c r="I35" s="18" t="n">
        <v>2218</v>
      </c>
      <c r="J35" s="17"/>
      <c r="K35" s="17"/>
      <c r="L35" s="17" t="n">
        <v>17</v>
      </c>
      <c r="M35" s="17" t="n">
        <v>716</v>
      </c>
      <c r="N35" s="18" t="n">
        <v>733</v>
      </c>
      <c r="O35" s="18" t="n">
        <f aca="false">SUM(N35,I35)</f>
        <v>2951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/>
      <c r="D36" s="23" t="n">
        <v>1.3</v>
      </c>
      <c r="E36" s="23" t="n">
        <v>0.3</v>
      </c>
      <c r="F36" s="23" t="n">
        <v>2.8</v>
      </c>
      <c r="G36" s="23" t="n">
        <v>25.6</v>
      </c>
      <c r="H36" s="23" t="n">
        <v>7.3</v>
      </c>
      <c r="I36" s="24" t="n">
        <v>37.3</v>
      </c>
      <c r="J36" s="23"/>
      <c r="K36" s="23"/>
      <c r="L36" s="23" t="n">
        <v>0.4</v>
      </c>
      <c r="M36" s="23" t="n">
        <v>18.5</v>
      </c>
      <c r="N36" s="24" t="n">
        <v>18.9</v>
      </c>
      <c r="O36" s="24" t="n">
        <f aca="false">SUM(N36,I36)</f>
        <v>56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/>
      <c r="D37" s="26"/>
      <c r="E37" s="26" t="n">
        <v>0.06</v>
      </c>
      <c r="F37" s="26" t="n">
        <v>8.64</v>
      </c>
      <c r="G37" s="26" t="n">
        <v>55.3</v>
      </c>
      <c r="H37" s="26" t="n">
        <v>6.71</v>
      </c>
      <c r="I37" s="27" t="n">
        <v>70.71</v>
      </c>
      <c r="J37" s="26"/>
      <c r="K37" s="26"/>
      <c r="L37" s="26" t="n">
        <v>0.07</v>
      </c>
      <c r="M37" s="26" t="n">
        <v>10.4</v>
      </c>
      <c r="N37" s="27" t="n">
        <v>10.47</v>
      </c>
      <c r="O37" s="27" t="n">
        <f aca="false">SUM(N37,I37)</f>
        <v>81.18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/>
      <c r="D38" s="17"/>
      <c r="E38" s="17" t="n">
        <v>15</v>
      </c>
      <c r="F38" s="17" t="n">
        <v>1601</v>
      </c>
      <c r="G38" s="17" t="n">
        <v>10863</v>
      </c>
      <c r="H38" s="17" t="n">
        <v>789</v>
      </c>
      <c r="I38" s="18" t="n">
        <v>13268</v>
      </c>
      <c r="J38" s="17"/>
      <c r="K38" s="17"/>
      <c r="L38" s="17" t="n">
        <v>7</v>
      </c>
      <c r="M38" s="17" t="n">
        <v>869</v>
      </c>
      <c r="N38" s="18" t="n">
        <v>876</v>
      </c>
      <c r="O38" s="18" t="n">
        <f aca="false">SUM(N38,I38)</f>
        <v>14144</v>
      </c>
      <c r="P38" s="28" t="s">
        <v>21</v>
      </c>
      <c r="Q38" s="28"/>
      <c r="R38" s="14" t="n">
        <v>15</v>
      </c>
    </row>
    <row r="39" customFormat="false" ht="15.75" hidden="false" customHeight="true" outlineLevel="0" collapsed="false">
      <c r="A39" s="8"/>
      <c r="B39" s="19" t="s">
        <v>20</v>
      </c>
      <c r="C39" s="20"/>
      <c r="D39" s="20"/>
      <c r="E39" s="20" t="n">
        <v>0.2</v>
      </c>
      <c r="F39" s="20" t="n">
        <v>18.4</v>
      </c>
      <c r="G39" s="20" t="n">
        <v>152.4</v>
      </c>
      <c r="H39" s="20" t="n">
        <v>19</v>
      </c>
      <c r="I39" s="21" t="n">
        <v>190</v>
      </c>
      <c r="J39" s="20"/>
      <c r="K39" s="20"/>
      <c r="L39" s="20" t="n">
        <v>0.1</v>
      </c>
      <c r="M39" s="20" t="n">
        <v>16.6</v>
      </c>
      <c r="N39" s="21" t="n">
        <v>16.7</v>
      </c>
      <c r="O39" s="21" t="n">
        <f aca="false">SUM(N39,I39)</f>
        <v>206.7</v>
      </c>
      <c r="P39" s="29" t="s">
        <v>22</v>
      </c>
      <c r="Q39" s="29"/>
      <c r="R39" s="30" t="n">
        <v>9.6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/>
      <c r="D40" s="14" t="n">
        <v>0.01</v>
      </c>
      <c r="E40" s="14" t="n">
        <v>0.8</v>
      </c>
      <c r="F40" s="14" t="n">
        <v>8.7</v>
      </c>
      <c r="G40" s="14" t="n">
        <v>110.68</v>
      </c>
      <c r="H40" s="14" t="n">
        <v>11.36</v>
      </c>
      <c r="I40" s="15" t="n">
        <v>131.55</v>
      </c>
      <c r="J40" s="14"/>
      <c r="K40" s="14"/>
      <c r="L40" s="14" t="n">
        <v>0.25</v>
      </c>
      <c r="M40" s="14" t="n">
        <v>52.58</v>
      </c>
      <c r="N40" s="15" t="n">
        <v>52.83</v>
      </c>
      <c r="O40" s="15" t="n">
        <f aca="false">SUM(N40,I40)</f>
        <v>184.38</v>
      </c>
      <c r="P40" s="31" t="s">
        <v>23</v>
      </c>
      <c r="Q40" s="31"/>
      <c r="R40" s="30" t="n">
        <v>31.03</v>
      </c>
    </row>
    <row r="41" customFormat="false" ht="15.75" hidden="false" customHeight="true" outlineLevel="0" collapsed="false">
      <c r="A41" s="8"/>
      <c r="B41" s="16" t="s">
        <v>19</v>
      </c>
      <c r="C41" s="17"/>
      <c r="D41" s="17" t="n">
        <v>3</v>
      </c>
      <c r="E41" s="17" t="n">
        <v>185</v>
      </c>
      <c r="F41" s="17" t="n">
        <v>1915</v>
      </c>
      <c r="G41" s="17" t="n">
        <v>24234</v>
      </c>
      <c r="H41" s="17" t="n">
        <v>1542</v>
      </c>
      <c r="I41" s="18" t="n">
        <v>27879</v>
      </c>
      <c r="J41" s="17"/>
      <c r="K41" s="17"/>
      <c r="L41" s="17" t="n">
        <v>27</v>
      </c>
      <c r="M41" s="17" t="n">
        <v>4608</v>
      </c>
      <c r="N41" s="18" t="n">
        <v>4635</v>
      </c>
      <c r="O41" s="18" t="n">
        <f aca="false">SUM(N41,I41)</f>
        <v>32514</v>
      </c>
      <c r="P41" s="31" t="s">
        <v>24</v>
      </c>
      <c r="Q41" s="31"/>
      <c r="R41" s="30" t="n">
        <v>57.7</v>
      </c>
    </row>
    <row r="42" customFormat="false" ht="15.75" hidden="false" customHeight="true" outlineLevel="0" collapsed="false">
      <c r="A42" s="8"/>
      <c r="B42" s="22" t="s">
        <v>20</v>
      </c>
      <c r="C42" s="23"/>
      <c r="D42" s="23" t="n">
        <v>0</v>
      </c>
      <c r="E42" s="23" t="n">
        <v>2.7</v>
      </c>
      <c r="F42" s="23" t="n">
        <v>17.5</v>
      </c>
      <c r="G42" s="23" t="n">
        <v>300.6</v>
      </c>
      <c r="H42" s="23" t="n">
        <v>30.9</v>
      </c>
      <c r="I42" s="24" t="n">
        <v>351.7</v>
      </c>
      <c r="J42" s="23"/>
      <c r="K42" s="23"/>
      <c r="L42" s="23" t="n">
        <v>0.5</v>
      </c>
      <c r="M42" s="23" t="n">
        <v>83.5</v>
      </c>
      <c r="N42" s="24" t="n">
        <v>84</v>
      </c>
      <c r="O42" s="24" t="n">
        <f aca="false">SUM(N42,I42)</f>
        <v>435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/>
      <c r="D43" s="26"/>
      <c r="E43" s="26" t="n">
        <v>0.13</v>
      </c>
      <c r="F43" s="26" t="n">
        <v>15.9</v>
      </c>
      <c r="G43" s="26" t="n">
        <v>122.37</v>
      </c>
      <c r="H43" s="26" t="n">
        <v>53.99</v>
      </c>
      <c r="I43" s="27" t="n">
        <v>192.39</v>
      </c>
      <c r="J43" s="26"/>
      <c r="K43" s="26"/>
      <c r="L43" s="26" t="n">
        <v>0.07</v>
      </c>
      <c r="M43" s="26" t="n">
        <v>54.88</v>
      </c>
      <c r="N43" s="27" t="n">
        <v>54.95</v>
      </c>
      <c r="O43" s="27" t="n">
        <f aca="false">SUM(N43,I43)</f>
        <v>247.34</v>
      </c>
      <c r="P43" s="31" t="s">
        <v>26</v>
      </c>
      <c r="Q43" s="31"/>
      <c r="R43" s="30" t="n">
        <v>4.66</v>
      </c>
    </row>
    <row r="44" customFormat="false" ht="15.75" hidden="false" customHeight="true" outlineLevel="0" collapsed="false">
      <c r="A44" s="8"/>
      <c r="B44" s="16" t="s">
        <v>19</v>
      </c>
      <c r="C44" s="17"/>
      <c r="D44" s="17"/>
      <c r="E44" s="17" t="n">
        <v>32</v>
      </c>
      <c r="F44" s="17" t="n">
        <v>3504</v>
      </c>
      <c r="G44" s="17" t="n">
        <v>30764</v>
      </c>
      <c r="H44" s="17" t="n">
        <v>6873</v>
      </c>
      <c r="I44" s="18" t="n">
        <v>41173</v>
      </c>
      <c r="J44" s="17"/>
      <c r="K44" s="17"/>
      <c r="L44" s="17" t="n">
        <v>8</v>
      </c>
      <c r="M44" s="17" t="n">
        <v>5387</v>
      </c>
      <c r="N44" s="18" t="n">
        <v>5395</v>
      </c>
      <c r="O44" s="18" t="n">
        <f aca="false">SUM(N44,I44)</f>
        <v>4656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/>
      <c r="D45" s="20"/>
      <c r="E45" s="20" t="n">
        <v>0.4</v>
      </c>
      <c r="F45" s="20" t="n">
        <v>32.7</v>
      </c>
      <c r="G45" s="20" t="n">
        <v>382.6</v>
      </c>
      <c r="H45" s="20" t="n">
        <v>137.4</v>
      </c>
      <c r="I45" s="21" t="n">
        <v>553.1</v>
      </c>
      <c r="J45" s="20"/>
      <c r="K45" s="20"/>
      <c r="L45" s="20" t="n">
        <v>0.1</v>
      </c>
      <c r="M45" s="20" t="n">
        <v>89.5</v>
      </c>
      <c r="N45" s="21" t="n">
        <v>89.6</v>
      </c>
      <c r="O45" s="21" t="n">
        <f aca="false">SUM(N45,I45)</f>
        <v>642.7</v>
      </c>
      <c r="P45" s="8" t="s">
        <v>5</v>
      </c>
      <c r="Q45" s="8"/>
      <c r="R45" s="34" t="n">
        <f aca="false">SUM(R38:R44)</f>
        <v>118.06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/>
      <c r="D46" s="14" t="n">
        <v>0.1</v>
      </c>
      <c r="E46" s="14" t="n">
        <v>0.56</v>
      </c>
      <c r="F46" s="14" t="n">
        <v>35.63</v>
      </c>
      <c r="G46" s="14" t="n">
        <v>208.42</v>
      </c>
      <c r="H46" s="14" t="n">
        <v>69.69</v>
      </c>
      <c r="I46" s="15" t="n">
        <v>314.4</v>
      </c>
      <c r="J46" s="14"/>
      <c r="K46" s="14"/>
      <c r="L46" s="14"/>
      <c r="M46" s="14" t="n">
        <v>58.26</v>
      </c>
      <c r="N46" s="15" t="n">
        <v>58.26</v>
      </c>
      <c r="O46" s="15" t="n">
        <f aca="false">SUM(N46,I46)</f>
        <v>372.66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/>
      <c r="D47" s="17" t="n">
        <v>29</v>
      </c>
      <c r="E47" s="17" t="n">
        <v>138</v>
      </c>
      <c r="F47" s="17" t="n">
        <v>7191</v>
      </c>
      <c r="G47" s="17" t="n">
        <v>48722</v>
      </c>
      <c r="H47" s="17" t="n">
        <v>9664</v>
      </c>
      <c r="I47" s="18" t="n">
        <v>65744</v>
      </c>
      <c r="J47" s="17"/>
      <c r="K47" s="17"/>
      <c r="L47" s="17"/>
      <c r="M47" s="17" t="n">
        <v>5828</v>
      </c>
      <c r="N47" s="18" t="n">
        <v>5828</v>
      </c>
      <c r="O47" s="18" t="n">
        <f aca="false">SUM(N47,I47)</f>
        <v>71572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/>
      <c r="D48" s="23" t="n">
        <v>0.3</v>
      </c>
      <c r="E48" s="23" t="n">
        <v>1.8</v>
      </c>
      <c r="F48" s="23" t="n">
        <v>64</v>
      </c>
      <c r="G48" s="23" t="n">
        <v>530.8</v>
      </c>
      <c r="H48" s="23" t="n">
        <v>164.3</v>
      </c>
      <c r="I48" s="24" t="n">
        <v>761.2</v>
      </c>
      <c r="J48" s="23"/>
      <c r="K48" s="23"/>
      <c r="L48" s="23"/>
      <c r="M48" s="23" t="n">
        <v>76.3</v>
      </c>
      <c r="N48" s="24" t="n">
        <v>76.3</v>
      </c>
      <c r="O48" s="24" t="n">
        <f aca="false">SUM(N48,I48)</f>
        <v>837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0.03</v>
      </c>
      <c r="D49" s="26" t="n">
        <v>0.12</v>
      </c>
      <c r="E49" s="26" t="n">
        <v>7.64</v>
      </c>
      <c r="F49" s="26" t="n">
        <v>234.88</v>
      </c>
      <c r="G49" s="26" t="n">
        <v>375.8</v>
      </c>
      <c r="H49" s="26" t="n">
        <v>23.68</v>
      </c>
      <c r="I49" s="27" t="n">
        <v>642.15</v>
      </c>
      <c r="J49" s="26"/>
      <c r="K49" s="26"/>
      <c r="L49" s="26" t="n">
        <v>0.34</v>
      </c>
      <c r="M49" s="26" t="n">
        <v>211.15</v>
      </c>
      <c r="N49" s="27" t="n">
        <v>211.49</v>
      </c>
      <c r="O49" s="27" t="n">
        <f aca="false">SUM(N49,I49)</f>
        <v>853.64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1</v>
      </c>
      <c r="D50" s="17" t="n">
        <v>37</v>
      </c>
      <c r="E50" s="17" t="n">
        <v>2334</v>
      </c>
      <c r="F50" s="17" t="n">
        <v>55887</v>
      </c>
      <c r="G50" s="17" t="n">
        <v>89694</v>
      </c>
      <c r="H50" s="17" t="n">
        <v>4546</v>
      </c>
      <c r="I50" s="18" t="n">
        <v>152509</v>
      </c>
      <c r="J50" s="17"/>
      <c r="K50" s="17"/>
      <c r="L50" s="17" t="n">
        <v>44</v>
      </c>
      <c r="M50" s="17" t="n">
        <v>23329</v>
      </c>
      <c r="N50" s="18" t="n">
        <v>23373</v>
      </c>
      <c r="O50" s="18" t="n">
        <f aca="false">SUM(N50,I50)</f>
        <v>175882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0</v>
      </c>
      <c r="D51" s="23" t="n">
        <v>0.3</v>
      </c>
      <c r="E51" s="23" t="n">
        <v>8.3</v>
      </c>
      <c r="F51" s="23" t="n">
        <v>266.2</v>
      </c>
      <c r="G51" s="23" t="n">
        <v>495.9</v>
      </c>
      <c r="H51" s="23" t="n">
        <v>45.4</v>
      </c>
      <c r="I51" s="24" t="n">
        <v>816.1</v>
      </c>
      <c r="J51" s="23"/>
      <c r="K51" s="23"/>
      <c r="L51" s="23" t="n">
        <v>0.4</v>
      </c>
      <c r="M51" s="23" t="n">
        <v>74.5</v>
      </c>
      <c r="N51" s="24" t="n">
        <v>74.9</v>
      </c>
      <c r="O51" s="24" t="n">
        <f aca="false">SUM(N51,I51)</f>
        <v>891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0.23</v>
      </c>
      <c r="D52" s="15" t="n">
        <f aca="false">SUM(D7,D10,D13,D16,D19,D22,D25,D28,D31,D34,D37,D40,D43,D46,D49)</f>
        <v>3.35</v>
      </c>
      <c r="E52" s="15" t="n">
        <f aca="false">SUM(E7,E10,E13,E16,E19,E22,E25,E28,E31,E34,E37,E40,E43,E46,E49)</f>
        <v>9.59</v>
      </c>
      <c r="F52" s="15" t="n">
        <f aca="false">SUM(F7,F10,F13,F16,F19,F22,F25,F28,F31,F34,F37,F40,F43,F46,F49)</f>
        <v>307.55</v>
      </c>
      <c r="G52" s="15" t="n">
        <f aca="false">SUM(G7,G10,G13,G16,G19,G22,G25,G28,G31,G34,G37,G40,G43,G46,G49)</f>
        <v>885.18</v>
      </c>
      <c r="H52" s="15" t="n">
        <f aca="false">SUM(H7,H10,H13,H16,H19,H22,H25,H28,H31,H34,H37,H40,H43,H46,H49)</f>
        <v>178.76</v>
      </c>
      <c r="I52" s="15" t="n">
        <f aca="false">SUM(C52:H52)</f>
        <v>1384.66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.28</v>
      </c>
      <c r="M52" s="15" t="n">
        <f aca="false">SUM(M7,M10,M13,M16,M19,M22,M25,M28,M31,M34,M37,M40,M43,M46,M49)</f>
        <v>441.15</v>
      </c>
      <c r="N52" s="15" t="n">
        <f aca="false">SUM(J52:M52)</f>
        <v>442.43</v>
      </c>
      <c r="O52" s="15" t="n">
        <f aca="false">SUM(N52,I52)</f>
        <v>1827.09</v>
      </c>
      <c r="P52" s="8" t="s">
        <v>32</v>
      </c>
      <c r="Q52" s="8"/>
      <c r="R52" s="43" t="n">
        <f aca="false">SUM(O52,R45,R47,R46)</f>
        <v>1945.15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59</v>
      </c>
      <c r="D53" s="18" t="n">
        <f aca="false">SUM(D8,D11,D14,D17,D20,D23,D26,D29,D32,D35,D38,D41,D44,D47,D50)</f>
        <v>620</v>
      </c>
      <c r="E53" s="18" t="n">
        <f aca="false">SUM(E8,E11,E14,E17,E20,E23,E26,E29,E32,E35,E38,E41,E44,E47,E50)</f>
        <v>2787</v>
      </c>
      <c r="F53" s="18" t="n">
        <f aca="false">SUM(F8,F11,F14,F17,F20,F23,F26,F29,F32,F35,F38,F41,F44,F47,F50)</f>
        <v>70618</v>
      </c>
      <c r="G53" s="18" t="n">
        <f aca="false">SUM(G8,G11,G14,G17,G20,G23,G26,G29,G32,G35,G38,G41,G44,G47,G50)</f>
        <v>206921</v>
      </c>
      <c r="H53" s="18" t="n">
        <f aca="false">SUM(H8,H11,H14,H17,H20,H23,H26,H29,H32,H35,H38,H41,H44,H47,H50)</f>
        <v>27235</v>
      </c>
      <c r="I53" s="18" t="n">
        <f aca="false">SUM(C53:H53)</f>
        <v>308240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267</v>
      </c>
      <c r="M53" s="18" t="n">
        <f aca="false">SUM(M8,M11,M14,M17,M20,M23,M26,M29,M32,M35,M38,M41,M44,M47,M50)</f>
        <v>43993</v>
      </c>
      <c r="N53" s="18" t="n">
        <f aca="false">SUM(J53:M53)</f>
        <v>45260</v>
      </c>
      <c r="O53" s="18" t="n">
        <f aca="false">SUM(N53,I53)</f>
        <v>353500</v>
      </c>
      <c r="P53" s="8" t="s">
        <v>19</v>
      </c>
      <c r="Q53" s="8"/>
      <c r="R53" s="44" t="n">
        <f aca="false">O53+R48</f>
        <v>35350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.2</v>
      </c>
      <c r="D54" s="24" t="n">
        <f aca="false">SUM(D9,D12,D15,D18,D21,D24,D27,D30,D33,D36,D39,D42,D45,D48,D51)</f>
        <v>15.3</v>
      </c>
      <c r="E54" s="24" t="n">
        <f aca="false">SUM(E9,E12,E15,E18,E21,E24,E27,E30,E33,E36,E39,E42,E45,E48,E51)</f>
        <v>15.1</v>
      </c>
      <c r="F54" s="24" t="n">
        <f aca="false">SUM(F9,F12,F15,F18,F21,F24,F27,F30,F33,F36,F39,F42,F45,F48,F51)</f>
        <v>412</v>
      </c>
      <c r="G54" s="24" t="n">
        <f aca="false">SUM(G9,G12,G15,G18,G21,G24,G27,G30,G33,G36,G39,G42,G45,G48,G51)</f>
        <v>1908</v>
      </c>
      <c r="H54" s="24" t="n">
        <f aca="false">SUM(H9,H12,H15,H18,H21,H24,H27,H30,H33,H36,H39,H42,H45,H48,H51)</f>
        <v>607.7</v>
      </c>
      <c r="I54" s="24" t="n">
        <f aca="false">SUM(C54:H54)</f>
        <v>2959.3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56</v>
      </c>
      <c r="M54" s="24" t="n">
        <f aca="false">SUM(M9,M12,M15,M18,M21,M24,M27,M30,M33,M36,M39,M42,M45,M48,M51)</f>
        <v>485.6</v>
      </c>
      <c r="N54" s="24" t="n">
        <f aca="false">SUM(J54:M54)</f>
        <v>541.6</v>
      </c>
      <c r="O54" s="24" t="n">
        <f aca="false">SUM(N54,I54)</f>
        <v>3500.9</v>
      </c>
      <c r="P54" s="8" t="s">
        <v>33</v>
      </c>
      <c r="Q54" s="8"/>
      <c r="R54" s="45" t="n">
        <f aca="false">O54+R49</f>
        <v>3500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1.34</v>
      </c>
      <c r="D7" s="14" t="n">
        <v>24</v>
      </c>
      <c r="E7" s="14"/>
      <c r="F7" s="14" t="n">
        <v>0.44</v>
      </c>
      <c r="G7" s="14" t="n">
        <v>28.08</v>
      </c>
      <c r="H7" s="14"/>
      <c r="I7" s="15" t="n">
        <v>53.86</v>
      </c>
      <c r="J7" s="14" t="n">
        <v>0.02</v>
      </c>
      <c r="K7" s="14"/>
      <c r="L7" s="14" t="n">
        <v>19.39</v>
      </c>
      <c r="M7" s="14" t="n">
        <v>10.16</v>
      </c>
      <c r="N7" s="15" t="n">
        <v>29.57</v>
      </c>
      <c r="O7" s="15" t="n">
        <f aca="false">SUM(N7,I7)</f>
        <v>83.4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 t="n">
        <v>0</v>
      </c>
      <c r="E8" s="17"/>
      <c r="F8" s="17" t="n">
        <v>0</v>
      </c>
      <c r="G8" s="17" t="n">
        <v>0</v>
      </c>
      <c r="H8" s="17"/>
      <c r="I8" s="18" t="n">
        <v>0</v>
      </c>
      <c r="J8" s="17" t="n">
        <v>0</v>
      </c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 t="n">
        <v>0</v>
      </c>
      <c r="E9" s="20"/>
      <c r="F9" s="20" t="n">
        <v>0</v>
      </c>
      <c r="G9" s="20" t="n">
        <v>0</v>
      </c>
      <c r="H9" s="20"/>
      <c r="I9" s="21" t="n">
        <v>0</v>
      </c>
      <c r="J9" s="20" t="n">
        <v>0</v>
      </c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2.7</v>
      </c>
      <c r="E10" s="14"/>
      <c r="F10" s="14" t="n">
        <v>0.19</v>
      </c>
      <c r="G10" s="14" t="n">
        <v>1.52</v>
      </c>
      <c r="H10" s="14" t="n">
        <v>0.11</v>
      </c>
      <c r="I10" s="15" t="n">
        <v>4.52</v>
      </c>
      <c r="J10" s="14"/>
      <c r="K10" s="14"/>
      <c r="L10" s="14"/>
      <c r="M10" s="14" t="n">
        <v>9.11</v>
      </c>
      <c r="N10" s="15" t="n">
        <v>9.11</v>
      </c>
      <c r="O10" s="15" t="n">
        <f aca="false">SUM(N10,I10)</f>
        <v>13.6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 t="n">
        <v>0</v>
      </c>
      <c r="G11" s="17" t="n">
        <v>0</v>
      </c>
      <c r="H11" s="17" t="n">
        <v>0</v>
      </c>
      <c r="I11" s="18" t="n">
        <v>0</v>
      </c>
      <c r="J11" s="17"/>
      <c r="K11" s="17"/>
      <c r="L11" s="17"/>
      <c r="M11" s="17" t="n">
        <v>105</v>
      </c>
      <c r="N11" s="18" t="n">
        <v>105</v>
      </c>
      <c r="O11" s="18" t="n">
        <f aca="false">SUM(N11,I11)</f>
        <v>105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4" t="n">
        <v>0</v>
      </c>
      <c r="J12" s="23"/>
      <c r="K12" s="23"/>
      <c r="L12" s="23"/>
      <c r="M12" s="23" t="n">
        <v>14.6</v>
      </c>
      <c r="N12" s="24" t="n">
        <v>14.6</v>
      </c>
      <c r="O12" s="24" t="n">
        <f aca="false">SUM(N12,I12)</f>
        <v>14.6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5.12</v>
      </c>
      <c r="E13" s="26"/>
      <c r="F13" s="26" t="n">
        <v>0.81</v>
      </c>
      <c r="G13" s="26" t="n">
        <v>16.12</v>
      </c>
      <c r="H13" s="26"/>
      <c r="I13" s="27" t="n">
        <v>22.05</v>
      </c>
      <c r="J13" s="26"/>
      <c r="K13" s="26"/>
      <c r="L13" s="26" t="n">
        <v>0.09</v>
      </c>
      <c r="M13" s="26" t="n">
        <v>3.35</v>
      </c>
      <c r="N13" s="27" t="n">
        <v>3.44</v>
      </c>
      <c r="O13" s="27" t="n">
        <f aca="false">SUM(N13,I13)</f>
        <v>25.49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637</v>
      </c>
      <c r="E14" s="17"/>
      <c r="F14" s="17" t="n">
        <v>49</v>
      </c>
      <c r="G14" s="17" t="n">
        <v>1177</v>
      </c>
      <c r="H14" s="17"/>
      <c r="I14" s="18" t="n">
        <v>1863</v>
      </c>
      <c r="J14" s="17"/>
      <c r="K14" s="17"/>
      <c r="L14" s="17" t="n">
        <v>2</v>
      </c>
      <c r="M14" s="17" t="n">
        <v>75</v>
      </c>
      <c r="N14" s="18" t="n">
        <v>77</v>
      </c>
      <c r="O14" s="18" t="n">
        <f aca="false">SUM(N14,I14)</f>
        <v>1940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22.5</v>
      </c>
      <c r="E15" s="20"/>
      <c r="F15" s="20" t="n">
        <v>6.6</v>
      </c>
      <c r="G15" s="20" t="n">
        <v>108.4</v>
      </c>
      <c r="H15" s="20"/>
      <c r="I15" s="21" t="n">
        <v>237.5</v>
      </c>
      <c r="J15" s="20"/>
      <c r="K15" s="20"/>
      <c r="L15" s="20" t="n">
        <v>0.2</v>
      </c>
      <c r="M15" s="20" t="n">
        <v>6.7</v>
      </c>
      <c r="N15" s="21" t="n">
        <v>6.9</v>
      </c>
      <c r="O15" s="21" t="n">
        <f aca="false">SUM(N15,I15)</f>
        <v>244.4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36.64</v>
      </c>
      <c r="E16" s="14"/>
      <c r="F16" s="14" t="n">
        <v>0.41</v>
      </c>
      <c r="G16" s="14" t="n">
        <v>2.45</v>
      </c>
      <c r="H16" s="14"/>
      <c r="I16" s="15" t="n">
        <v>39.5</v>
      </c>
      <c r="J16" s="14"/>
      <c r="K16" s="14"/>
      <c r="L16" s="14" t="n">
        <v>2.28</v>
      </c>
      <c r="M16" s="14" t="n">
        <v>18.47</v>
      </c>
      <c r="N16" s="15" t="n">
        <v>20.75</v>
      </c>
      <c r="O16" s="15" t="n">
        <f aca="false">SUM(N16,I16)</f>
        <v>60.2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3320</v>
      </c>
      <c r="E17" s="17"/>
      <c r="F17" s="17" t="n">
        <v>38</v>
      </c>
      <c r="G17" s="17" t="n">
        <v>250</v>
      </c>
      <c r="H17" s="17"/>
      <c r="I17" s="18" t="n">
        <v>3608</v>
      </c>
      <c r="J17" s="17"/>
      <c r="K17" s="17"/>
      <c r="L17" s="17" t="n">
        <v>82</v>
      </c>
      <c r="M17" s="17" t="n">
        <v>632</v>
      </c>
      <c r="N17" s="18" t="n">
        <v>714</v>
      </c>
      <c r="O17" s="18" t="n">
        <f aca="false">SUM(N17,I17)</f>
        <v>432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303.2</v>
      </c>
      <c r="E18" s="23"/>
      <c r="F18" s="23" t="n">
        <v>3.1</v>
      </c>
      <c r="G18" s="23" t="n">
        <v>14.8</v>
      </c>
      <c r="H18" s="23"/>
      <c r="I18" s="24" t="n">
        <v>321.1</v>
      </c>
      <c r="J18" s="23"/>
      <c r="K18" s="23"/>
      <c r="L18" s="23" t="n">
        <v>5.3</v>
      </c>
      <c r="M18" s="23" t="n">
        <v>43.4</v>
      </c>
      <c r="N18" s="24" t="n">
        <v>48.7</v>
      </c>
      <c r="O18" s="24" t="n">
        <f aca="false">SUM(N18,I18)</f>
        <v>369.8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02</v>
      </c>
      <c r="D19" s="26" t="n">
        <v>21.82</v>
      </c>
      <c r="E19" s="26"/>
      <c r="F19" s="26" t="n">
        <v>2.15</v>
      </c>
      <c r="G19" s="26" t="n">
        <v>39.91</v>
      </c>
      <c r="H19" s="26" t="n">
        <v>0.04</v>
      </c>
      <c r="I19" s="27" t="n">
        <v>63.94</v>
      </c>
      <c r="J19" s="26" t="n">
        <v>0.42</v>
      </c>
      <c r="K19" s="26"/>
      <c r="L19" s="26" t="n">
        <v>0.85</v>
      </c>
      <c r="M19" s="26" t="n">
        <v>37.63</v>
      </c>
      <c r="N19" s="27" t="n">
        <v>38.9</v>
      </c>
      <c r="O19" s="27" t="n">
        <f aca="false">SUM(N19,I19)</f>
        <v>102.8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</v>
      </c>
      <c r="D20" s="17" t="n">
        <v>4458</v>
      </c>
      <c r="E20" s="17"/>
      <c r="F20" s="17" t="n">
        <v>246</v>
      </c>
      <c r="G20" s="17" t="n">
        <v>5121</v>
      </c>
      <c r="H20" s="17" t="n">
        <v>3</v>
      </c>
      <c r="I20" s="18" t="n">
        <v>9831</v>
      </c>
      <c r="J20" s="17" t="n">
        <v>25</v>
      </c>
      <c r="K20" s="17"/>
      <c r="L20" s="17" t="n">
        <v>35</v>
      </c>
      <c r="M20" s="17" t="n">
        <v>1496</v>
      </c>
      <c r="N20" s="18" t="n">
        <v>1556</v>
      </c>
      <c r="O20" s="18" t="n">
        <f aca="false">SUM(N20,I20)</f>
        <v>1138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0.1</v>
      </c>
      <c r="D21" s="20" t="n">
        <v>261.1</v>
      </c>
      <c r="E21" s="20"/>
      <c r="F21" s="20" t="n">
        <v>12.5</v>
      </c>
      <c r="G21" s="20" t="n">
        <v>236.9</v>
      </c>
      <c r="H21" s="20" t="n">
        <v>0.3</v>
      </c>
      <c r="I21" s="21" t="n">
        <v>510.9</v>
      </c>
      <c r="J21" s="20" t="n">
        <v>0.8</v>
      </c>
      <c r="K21" s="20"/>
      <c r="L21" s="20" t="n">
        <v>1.7</v>
      </c>
      <c r="M21" s="20" t="n">
        <v>79</v>
      </c>
      <c r="N21" s="21" t="n">
        <v>81.5</v>
      </c>
      <c r="O21" s="21" t="n">
        <f aca="false">SUM(N21,I21)</f>
        <v>592.4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04</v>
      </c>
      <c r="D22" s="14" t="n">
        <v>60.93</v>
      </c>
      <c r="E22" s="14"/>
      <c r="F22" s="14" t="n">
        <v>4.25</v>
      </c>
      <c r="G22" s="14" t="n">
        <v>47.91</v>
      </c>
      <c r="H22" s="14" t="n">
        <v>0.12</v>
      </c>
      <c r="I22" s="15" t="n">
        <v>113.25</v>
      </c>
      <c r="J22" s="14"/>
      <c r="K22" s="14"/>
      <c r="L22" s="14" t="n">
        <v>7.31</v>
      </c>
      <c r="M22" s="14" t="n">
        <v>68.49</v>
      </c>
      <c r="N22" s="15" t="n">
        <v>75.8</v>
      </c>
      <c r="O22" s="15" t="n">
        <f aca="false">SUM(N22,I22)</f>
        <v>189.0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8</v>
      </c>
      <c r="D23" s="17" t="n">
        <v>10127</v>
      </c>
      <c r="E23" s="17"/>
      <c r="F23" s="17" t="n">
        <v>616</v>
      </c>
      <c r="G23" s="17" t="n">
        <v>7483</v>
      </c>
      <c r="H23" s="17" t="n">
        <v>8</v>
      </c>
      <c r="I23" s="18" t="n">
        <v>18242</v>
      </c>
      <c r="J23" s="17"/>
      <c r="K23" s="17"/>
      <c r="L23" s="17" t="n">
        <v>401</v>
      </c>
      <c r="M23" s="17" t="n">
        <v>3386</v>
      </c>
      <c r="N23" s="18" t="n">
        <v>3787</v>
      </c>
      <c r="O23" s="18" t="n">
        <f aca="false">SUM(N23,I23)</f>
        <v>22029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0.2</v>
      </c>
      <c r="D24" s="23" t="n">
        <v>435.3</v>
      </c>
      <c r="E24" s="23"/>
      <c r="F24" s="23" t="n">
        <v>22.9</v>
      </c>
      <c r="G24" s="23" t="n">
        <v>172.3</v>
      </c>
      <c r="H24" s="23" t="n">
        <v>0.4</v>
      </c>
      <c r="I24" s="24" t="n">
        <v>631.1</v>
      </c>
      <c r="J24" s="23"/>
      <c r="K24" s="23"/>
      <c r="L24" s="23" t="n">
        <v>15.4</v>
      </c>
      <c r="M24" s="23" t="n">
        <v>137.7</v>
      </c>
      <c r="N24" s="24" t="n">
        <v>153.1</v>
      </c>
      <c r="O24" s="24" t="n">
        <f aca="false">SUM(N24,I24)</f>
        <v>784.2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03</v>
      </c>
      <c r="D25" s="26" t="n">
        <v>80.51</v>
      </c>
      <c r="E25" s="26"/>
      <c r="F25" s="26" t="n">
        <v>22.48</v>
      </c>
      <c r="G25" s="26" t="n">
        <v>104.88</v>
      </c>
      <c r="H25" s="26" t="n">
        <v>15.68</v>
      </c>
      <c r="I25" s="27" t="n">
        <v>224.58</v>
      </c>
      <c r="J25" s="26" t="n">
        <v>0.52</v>
      </c>
      <c r="K25" s="26"/>
      <c r="L25" s="26" t="n">
        <v>19.85</v>
      </c>
      <c r="M25" s="26" t="n">
        <v>162.28</v>
      </c>
      <c r="N25" s="27" t="n">
        <v>182.65</v>
      </c>
      <c r="O25" s="27" t="n">
        <f aca="false">SUM(N25,I25)</f>
        <v>407.2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40</v>
      </c>
      <c r="D26" s="17" t="n">
        <v>13337</v>
      </c>
      <c r="E26" s="17"/>
      <c r="F26" s="17" t="n">
        <v>3630</v>
      </c>
      <c r="G26" s="17" t="n">
        <v>19036</v>
      </c>
      <c r="H26" s="17" t="n">
        <v>1523</v>
      </c>
      <c r="I26" s="18" t="n">
        <v>37766</v>
      </c>
      <c r="J26" s="17" t="n">
        <v>41</v>
      </c>
      <c r="K26" s="17"/>
      <c r="L26" s="17" t="n">
        <v>1221</v>
      </c>
      <c r="M26" s="17" t="n">
        <v>9615</v>
      </c>
      <c r="N26" s="18" t="n">
        <v>10877</v>
      </c>
      <c r="O26" s="18" t="n">
        <f aca="false">SUM(N26,I26)</f>
        <v>48643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6.4</v>
      </c>
      <c r="D27" s="20" t="n">
        <v>431</v>
      </c>
      <c r="E27" s="20"/>
      <c r="F27" s="20" t="n">
        <v>86.5</v>
      </c>
      <c r="G27" s="20" t="n">
        <v>424.4</v>
      </c>
      <c r="H27" s="20" t="n">
        <v>71.1</v>
      </c>
      <c r="I27" s="21" t="n">
        <v>1019.4</v>
      </c>
      <c r="J27" s="20" t="n">
        <v>0.1</v>
      </c>
      <c r="K27" s="20"/>
      <c r="L27" s="20" t="n">
        <v>39.1</v>
      </c>
      <c r="M27" s="20" t="n">
        <v>297.2</v>
      </c>
      <c r="N27" s="21" t="n">
        <v>336.4</v>
      </c>
      <c r="O27" s="21" t="n">
        <f aca="false">SUM(N27,I27)</f>
        <v>1355.8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4.84</v>
      </c>
      <c r="D28" s="14" t="n">
        <v>217.07</v>
      </c>
      <c r="E28" s="14"/>
      <c r="F28" s="14" t="n">
        <v>47.92</v>
      </c>
      <c r="G28" s="14" t="n">
        <v>211.06</v>
      </c>
      <c r="H28" s="14" t="n">
        <v>31.25</v>
      </c>
      <c r="I28" s="15" t="n">
        <v>512.14</v>
      </c>
      <c r="J28" s="14"/>
      <c r="K28" s="14"/>
      <c r="L28" s="14" t="n">
        <v>23.56</v>
      </c>
      <c r="M28" s="14" t="n">
        <v>127.22</v>
      </c>
      <c r="N28" s="15" t="n">
        <v>150.78</v>
      </c>
      <c r="O28" s="15" t="n">
        <f aca="false">SUM(N28,I28)</f>
        <v>662.92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681</v>
      </c>
      <c r="D29" s="17" t="n">
        <v>44524</v>
      </c>
      <c r="E29" s="17"/>
      <c r="F29" s="17" t="n">
        <v>9156</v>
      </c>
      <c r="G29" s="17" t="n">
        <v>38746</v>
      </c>
      <c r="H29" s="17" t="n">
        <v>3042</v>
      </c>
      <c r="I29" s="18" t="n">
        <v>97149</v>
      </c>
      <c r="J29" s="17"/>
      <c r="K29" s="17"/>
      <c r="L29" s="17" t="n">
        <v>1685</v>
      </c>
      <c r="M29" s="17" t="n">
        <v>8618</v>
      </c>
      <c r="N29" s="18" t="n">
        <v>10303</v>
      </c>
      <c r="O29" s="18" t="n">
        <f aca="false">SUM(N29,I29)</f>
        <v>10745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38.8</v>
      </c>
      <c r="D30" s="23" t="n">
        <v>1161</v>
      </c>
      <c r="E30" s="23"/>
      <c r="F30" s="23" t="n">
        <v>186.6</v>
      </c>
      <c r="G30" s="23" t="n">
        <v>831.6</v>
      </c>
      <c r="H30" s="23" t="n">
        <v>112.8</v>
      </c>
      <c r="I30" s="24" t="n">
        <v>2330.8</v>
      </c>
      <c r="J30" s="23"/>
      <c r="K30" s="23"/>
      <c r="L30" s="23" t="n">
        <v>48.9</v>
      </c>
      <c r="M30" s="23" t="n">
        <v>260.9</v>
      </c>
      <c r="N30" s="24" t="n">
        <v>309.8</v>
      </c>
      <c r="O30" s="24" t="n">
        <f aca="false">SUM(N30,I30)</f>
        <v>2640.6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0.51</v>
      </c>
      <c r="D31" s="26" t="n">
        <v>185.51</v>
      </c>
      <c r="E31" s="26"/>
      <c r="F31" s="26" t="n">
        <v>134.52</v>
      </c>
      <c r="G31" s="26" t="n">
        <v>436.49</v>
      </c>
      <c r="H31" s="26" t="n">
        <v>50.79</v>
      </c>
      <c r="I31" s="27" t="n">
        <v>817.82</v>
      </c>
      <c r="J31" s="26" t="n">
        <v>1.26</v>
      </c>
      <c r="K31" s="26"/>
      <c r="L31" s="26" t="n">
        <v>20.14</v>
      </c>
      <c r="M31" s="26" t="n">
        <v>234.8</v>
      </c>
      <c r="N31" s="27" t="n">
        <v>256.2</v>
      </c>
      <c r="O31" s="27" t="n">
        <f aca="false">SUM(N31,I31)</f>
        <v>1074.02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888</v>
      </c>
      <c r="D32" s="17" t="n">
        <v>38476</v>
      </c>
      <c r="E32" s="17"/>
      <c r="F32" s="17" t="n">
        <v>25418</v>
      </c>
      <c r="G32" s="17" t="n">
        <v>86638</v>
      </c>
      <c r="H32" s="17" t="n">
        <v>5741</v>
      </c>
      <c r="I32" s="18" t="n">
        <v>159161</v>
      </c>
      <c r="J32" s="17" t="n">
        <v>111</v>
      </c>
      <c r="K32" s="17"/>
      <c r="L32" s="17" t="n">
        <v>1635</v>
      </c>
      <c r="M32" s="17" t="n">
        <v>18128</v>
      </c>
      <c r="N32" s="18" t="n">
        <v>19874</v>
      </c>
      <c r="O32" s="18" t="n">
        <f aca="false">SUM(N32,I32)</f>
        <v>179035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49.3</v>
      </c>
      <c r="D33" s="20" t="n">
        <v>813.6</v>
      </c>
      <c r="E33" s="20"/>
      <c r="F33" s="20" t="n">
        <v>387.6</v>
      </c>
      <c r="G33" s="20" t="n">
        <v>1590.4</v>
      </c>
      <c r="H33" s="20" t="n">
        <v>176.6</v>
      </c>
      <c r="I33" s="21" t="n">
        <v>3017.5</v>
      </c>
      <c r="J33" s="20" t="n">
        <v>0.1</v>
      </c>
      <c r="K33" s="20"/>
      <c r="L33" s="20" t="n">
        <v>44.3</v>
      </c>
      <c r="M33" s="20" t="n">
        <v>505</v>
      </c>
      <c r="N33" s="21" t="n">
        <v>549.4</v>
      </c>
      <c r="O33" s="21" t="n">
        <f aca="false">SUM(N33,I33)</f>
        <v>3566.9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4.58</v>
      </c>
      <c r="D34" s="14" t="n">
        <v>228.19</v>
      </c>
      <c r="E34" s="14" t="n">
        <v>9.73</v>
      </c>
      <c r="F34" s="14" t="n">
        <v>392.82</v>
      </c>
      <c r="G34" s="14" t="n">
        <v>1032.99</v>
      </c>
      <c r="H34" s="14" t="n">
        <v>29.38</v>
      </c>
      <c r="I34" s="15" t="n">
        <v>1707.69</v>
      </c>
      <c r="J34" s="14" t="n">
        <v>0.12</v>
      </c>
      <c r="K34" s="14"/>
      <c r="L34" s="14" t="n">
        <v>11.36</v>
      </c>
      <c r="M34" s="14" t="n">
        <v>291.6</v>
      </c>
      <c r="N34" s="15" t="n">
        <v>303.08</v>
      </c>
      <c r="O34" s="15" t="n">
        <f aca="false">SUM(N34,I34)</f>
        <v>2010.77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447</v>
      </c>
      <c r="D35" s="17" t="n">
        <v>52888</v>
      </c>
      <c r="E35" s="17" t="n">
        <v>1614</v>
      </c>
      <c r="F35" s="17" t="n">
        <v>81231</v>
      </c>
      <c r="G35" s="17" t="n">
        <v>243623</v>
      </c>
      <c r="H35" s="17" t="n">
        <v>3574</v>
      </c>
      <c r="I35" s="18" t="n">
        <v>387377</v>
      </c>
      <c r="J35" s="17" t="n">
        <v>8</v>
      </c>
      <c r="K35" s="17"/>
      <c r="L35" s="17" t="n">
        <v>1045</v>
      </c>
      <c r="M35" s="17" t="n">
        <v>24918</v>
      </c>
      <c r="N35" s="18" t="n">
        <v>25971</v>
      </c>
      <c r="O35" s="18" t="n">
        <f aca="false">SUM(N35,I35)</f>
        <v>413348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62.3</v>
      </c>
      <c r="D36" s="23" t="n">
        <v>955.6</v>
      </c>
      <c r="E36" s="23" t="n">
        <v>29.1</v>
      </c>
      <c r="F36" s="23" t="n">
        <v>1063.2</v>
      </c>
      <c r="G36" s="23" t="n">
        <v>3668.2</v>
      </c>
      <c r="H36" s="23" t="n">
        <v>105.6</v>
      </c>
      <c r="I36" s="24" t="n">
        <v>5884</v>
      </c>
      <c r="J36" s="23" t="n">
        <v>0</v>
      </c>
      <c r="K36" s="23"/>
      <c r="L36" s="23" t="n">
        <v>24.9</v>
      </c>
      <c r="M36" s="23" t="n">
        <v>631.9</v>
      </c>
      <c r="N36" s="24" t="n">
        <v>656.8</v>
      </c>
      <c r="O36" s="24" t="n">
        <f aca="false">SUM(N36,I36)</f>
        <v>6540.8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2.57</v>
      </c>
      <c r="D37" s="26" t="n">
        <v>226.83</v>
      </c>
      <c r="E37" s="26" t="n">
        <v>0.34</v>
      </c>
      <c r="F37" s="26" t="n">
        <v>1122.01</v>
      </c>
      <c r="G37" s="26" t="n">
        <v>1808.58</v>
      </c>
      <c r="H37" s="26" t="n">
        <v>29.91</v>
      </c>
      <c r="I37" s="27" t="n">
        <v>3210.24</v>
      </c>
      <c r="J37" s="26" t="n">
        <v>0.43</v>
      </c>
      <c r="K37" s="26"/>
      <c r="L37" s="26" t="n">
        <v>18.94</v>
      </c>
      <c r="M37" s="26" t="n">
        <v>436.95</v>
      </c>
      <c r="N37" s="27" t="n">
        <v>456.32</v>
      </c>
      <c r="O37" s="27" t="n">
        <f aca="false">SUM(N37,I37)</f>
        <v>3666.56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7050</v>
      </c>
      <c r="D38" s="17" t="n">
        <v>57475</v>
      </c>
      <c r="E38" s="17" t="n">
        <v>86</v>
      </c>
      <c r="F38" s="17" t="n">
        <v>245203</v>
      </c>
      <c r="G38" s="17" t="n">
        <v>437228</v>
      </c>
      <c r="H38" s="17" t="n">
        <v>3874</v>
      </c>
      <c r="I38" s="18" t="n">
        <v>750916</v>
      </c>
      <c r="J38" s="17" t="n">
        <v>38</v>
      </c>
      <c r="K38" s="17"/>
      <c r="L38" s="17" t="n">
        <v>1912</v>
      </c>
      <c r="M38" s="17" t="n">
        <v>42930</v>
      </c>
      <c r="N38" s="18" t="n">
        <v>44880</v>
      </c>
      <c r="O38" s="18" t="n">
        <f aca="false">SUM(N38,I38)</f>
        <v>795796</v>
      </c>
      <c r="P38" s="28" t="s">
        <v>21</v>
      </c>
      <c r="Q38" s="28"/>
      <c r="R38" s="14" t="n">
        <v>26.85</v>
      </c>
    </row>
    <row r="39" customFormat="false" ht="15.75" hidden="false" customHeight="true" outlineLevel="0" collapsed="false">
      <c r="A39" s="8"/>
      <c r="B39" s="19" t="s">
        <v>20</v>
      </c>
      <c r="C39" s="20" t="n">
        <v>96.4</v>
      </c>
      <c r="D39" s="20" t="n">
        <v>925.2</v>
      </c>
      <c r="E39" s="20" t="n">
        <v>1.4</v>
      </c>
      <c r="F39" s="20" t="n">
        <v>2710</v>
      </c>
      <c r="G39" s="20" t="n">
        <v>6113</v>
      </c>
      <c r="H39" s="20" t="n">
        <v>85.3</v>
      </c>
      <c r="I39" s="21" t="n">
        <v>9931.3</v>
      </c>
      <c r="J39" s="20" t="n">
        <v>0</v>
      </c>
      <c r="K39" s="20"/>
      <c r="L39" s="20" t="n">
        <v>38.4</v>
      </c>
      <c r="M39" s="20" t="n">
        <v>846.4</v>
      </c>
      <c r="N39" s="21" t="n">
        <v>884.8</v>
      </c>
      <c r="O39" s="21" t="n">
        <f aca="false">SUM(N39,I39)</f>
        <v>10816.1</v>
      </c>
      <c r="P39" s="29" t="s">
        <v>22</v>
      </c>
      <c r="Q39" s="29"/>
      <c r="R39" s="30" t="n">
        <v>90.5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44.75</v>
      </c>
      <c r="D40" s="14" t="n">
        <v>96.44</v>
      </c>
      <c r="E40" s="14" t="n">
        <v>0.71</v>
      </c>
      <c r="F40" s="14" t="n">
        <v>1233.16</v>
      </c>
      <c r="G40" s="14" t="n">
        <v>3053.25</v>
      </c>
      <c r="H40" s="14" t="n">
        <v>9.51</v>
      </c>
      <c r="I40" s="15" t="n">
        <v>4437.82</v>
      </c>
      <c r="J40" s="14" t="n">
        <v>0.72</v>
      </c>
      <c r="K40" s="14"/>
      <c r="L40" s="14" t="n">
        <v>28.04</v>
      </c>
      <c r="M40" s="14" t="n">
        <v>516.09</v>
      </c>
      <c r="N40" s="15" t="n">
        <v>544.85</v>
      </c>
      <c r="O40" s="15" t="n">
        <f aca="false">SUM(N40,I40)</f>
        <v>4982.67</v>
      </c>
      <c r="P40" s="31" t="s">
        <v>23</v>
      </c>
      <c r="Q40" s="31"/>
      <c r="R40" s="30" t="n">
        <v>60.34</v>
      </c>
    </row>
    <row r="41" customFormat="false" ht="15.75" hidden="false" customHeight="true" outlineLevel="0" collapsed="false">
      <c r="A41" s="8"/>
      <c r="B41" s="16" t="s">
        <v>19</v>
      </c>
      <c r="C41" s="17" t="n">
        <v>15128</v>
      </c>
      <c r="D41" s="17" t="n">
        <v>25569</v>
      </c>
      <c r="E41" s="17" t="n">
        <v>164</v>
      </c>
      <c r="F41" s="17" t="n">
        <v>281406</v>
      </c>
      <c r="G41" s="17" t="n">
        <v>780931</v>
      </c>
      <c r="H41" s="17" t="n">
        <v>1072</v>
      </c>
      <c r="I41" s="18" t="n">
        <v>1104270</v>
      </c>
      <c r="J41" s="17" t="n">
        <v>66</v>
      </c>
      <c r="K41" s="17"/>
      <c r="L41" s="17" t="n">
        <v>2982</v>
      </c>
      <c r="M41" s="17" t="n">
        <v>53892</v>
      </c>
      <c r="N41" s="18" t="n">
        <v>56940</v>
      </c>
      <c r="O41" s="18" t="n">
        <f aca="false">SUM(N41,I41)</f>
        <v>1161210</v>
      </c>
      <c r="P41" s="31" t="s">
        <v>24</v>
      </c>
      <c r="Q41" s="31"/>
      <c r="R41" s="30" t="n">
        <v>204.25</v>
      </c>
    </row>
    <row r="42" customFormat="false" ht="15.75" hidden="false" customHeight="true" outlineLevel="0" collapsed="false">
      <c r="A42" s="8"/>
      <c r="B42" s="22" t="s">
        <v>20</v>
      </c>
      <c r="C42" s="23" t="n">
        <v>193.8</v>
      </c>
      <c r="D42" s="23" t="n">
        <v>361.9</v>
      </c>
      <c r="E42" s="23" t="n">
        <v>2.4</v>
      </c>
      <c r="F42" s="23" t="n">
        <v>2563.5</v>
      </c>
      <c r="G42" s="23" t="n">
        <v>9942.3</v>
      </c>
      <c r="H42" s="23" t="n">
        <v>20.8</v>
      </c>
      <c r="I42" s="24" t="n">
        <v>13084.7</v>
      </c>
      <c r="J42" s="23" t="n">
        <v>0</v>
      </c>
      <c r="K42" s="23"/>
      <c r="L42" s="23" t="n">
        <v>58.5</v>
      </c>
      <c r="M42" s="23" t="n">
        <v>1034.7</v>
      </c>
      <c r="N42" s="24" t="n">
        <v>1093.2</v>
      </c>
      <c r="O42" s="24" t="n">
        <f aca="false">SUM(N42,I42)</f>
        <v>14177.9</v>
      </c>
      <c r="P42" s="31" t="s">
        <v>25</v>
      </c>
      <c r="Q42" s="31"/>
      <c r="R42" s="30" t="n">
        <v>1.6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84.13</v>
      </c>
      <c r="D43" s="26" t="n">
        <v>87.15</v>
      </c>
      <c r="E43" s="26" t="n">
        <v>9.54</v>
      </c>
      <c r="F43" s="26" t="n">
        <v>1177.1</v>
      </c>
      <c r="G43" s="26" t="n">
        <v>3474.27</v>
      </c>
      <c r="H43" s="26" t="n">
        <v>9.89</v>
      </c>
      <c r="I43" s="27" t="n">
        <v>4842.08</v>
      </c>
      <c r="J43" s="26" t="n">
        <v>2.22</v>
      </c>
      <c r="K43" s="26"/>
      <c r="L43" s="26" t="n">
        <v>75.92</v>
      </c>
      <c r="M43" s="26" t="n">
        <v>866.73</v>
      </c>
      <c r="N43" s="27" t="n">
        <v>944.87</v>
      </c>
      <c r="O43" s="27" t="n">
        <f aca="false">SUM(N43,I43)</f>
        <v>5786.95</v>
      </c>
      <c r="P43" s="31" t="s">
        <v>26</v>
      </c>
      <c r="Q43" s="31"/>
      <c r="R43" s="30" t="n">
        <v>71.04</v>
      </c>
    </row>
    <row r="44" customFormat="false" ht="15.75" hidden="false" customHeight="true" outlineLevel="0" collapsed="false">
      <c r="A44" s="8"/>
      <c r="B44" s="16" t="s">
        <v>19</v>
      </c>
      <c r="C44" s="17" t="n">
        <v>29114</v>
      </c>
      <c r="D44" s="17" t="n">
        <v>23866</v>
      </c>
      <c r="E44" s="17" t="n">
        <v>2499</v>
      </c>
      <c r="F44" s="17" t="n">
        <v>273645</v>
      </c>
      <c r="G44" s="17" t="n">
        <v>940457</v>
      </c>
      <c r="H44" s="17" t="n">
        <v>1515</v>
      </c>
      <c r="I44" s="18" t="n">
        <v>1271096</v>
      </c>
      <c r="J44" s="17" t="n">
        <v>201</v>
      </c>
      <c r="K44" s="17"/>
      <c r="L44" s="17" t="n">
        <v>8798</v>
      </c>
      <c r="M44" s="17" t="n">
        <v>98194</v>
      </c>
      <c r="N44" s="18" t="n">
        <v>107193</v>
      </c>
      <c r="O44" s="18" t="n">
        <f aca="false">SUM(N44,I44)</f>
        <v>1378289</v>
      </c>
      <c r="P44" s="32" t="s">
        <v>27</v>
      </c>
      <c r="Q44" s="32"/>
      <c r="R44" s="33" t="n">
        <v>6.49</v>
      </c>
    </row>
    <row r="45" customFormat="false" ht="15.75" hidden="false" customHeight="true" outlineLevel="0" collapsed="false">
      <c r="A45" s="8"/>
      <c r="B45" s="19" t="s">
        <v>20</v>
      </c>
      <c r="C45" s="20" t="n">
        <v>360.6</v>
      </c>
      <c r="D45" s="20" t="n">
        <v>331.6</v>
      </c>
      <c r="E45" s="20" t="n">
        <v>35.6</v>
      </c>
      <c r="F45" s="20" t="n">
        <v>2474.6</v>
      </c>
      <c r="G45" s="20" t="n">
        <v>11642.3</v>
      </c>
      <c r="H45" s="20" t="n">
        <v>29.6</v>
      </c>
      <c r="I45" s="21" t="n">
        <v>14874.3</v>
      </c>
      <c r="J45" s="20" t="n">
        <v>0</v>
      </c>
      <c r="K45" s="20"/>
      <c r="L45" s="20" t="n">
        <v>134.3</v>
      </c>
      <c r="M45" s="20" t="n">
        <v>1551.9</v>
      </c>
      <c r="N45" s="21" t="n">
        <v>1686.2</v>
      </c>
      <c r="O45" s="21" t="n">
        <f aca="false">SUM(N45,I45)</f>
        <v>16560.5</v>
      </c>
      <c r="P45" s="8" t="s">
        <v>5</v>
      </c>
      <c r="Q45" s="8"/>
      <c r="R45" s="34" t="n">
        <f aca="false">SUM(R38:R44)</f>
        <v>461.1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48.13</v>
      </c>
      <c r="D46" s="14" t="n">
        <v>63.38</v>
      </c>
      <c r="E46" s="14" t="n">
        <v>2.71</v>
      </c>
      <c r="F46" s="14" t="n">
        <v>725.46</v>
      </c>
      <c r="G46" s="14" t="n">
        <v>2693.19</v>
      </c>
      <c r="H46" s="14" t="n">
        <v>5.36</v>
      </c>
      <c r="I46" s="15" t="n">
        <v>3538.23</v>
      </c>
      <c r="J46" s="14" t="n">
        <v>3.09</v>
      </c>
      <c r="K46" s="14"/>
      <c r="L46" s="14" t="n">
        <v>124.04</v>
      </c>
      <c r="M46" s="14" t="n">
        <v>1364.11</v>
      </c>
      <c r="N46" s="15" t="n">
        <v>1491.24</v>
      </c>
      <c r="O46" s="15" t="n">
        <f aca="false">SUM(N46,I46)</f>
        <v>5029.47</v>
      </c>
      <c r="P46" s="8" t="s">
        <v>28</v>
      </c>
      <c r="Q46" s="8"/>
      <c r="R46" s="35" t="n">
        <v>50.39</v>
      </c>
    </row>
    <row r="47" customFormat="false" ht="15.75" hidden="false" customHeight="true" outlineLevel="0" collapsed="false">
      <c r="A47" s="8"/>
      <c r="B47" s="16" t="s">
        <v>19</v>
      </c>
      <c r="C47" s="17" t="n">
        <v>17502</v>
      </c>
      <c r="D47" s="17" t="n">
        <v>17759</v>
      </c>
      <c r="E47" s="17" t="n">
        <v>776</v>
      </c>
      <c r="F47" s="17" t="n">
        <v>175232</v>
      </c>
      <c r="G47" s="17" t="n">
        <v>779301</v>
      </c>
      <c r="H47" s="17" t="n">
        <v>932</v>
      </c>
      <c r="I47" s="18" t="n">
        <v>991502</v>
      </c>
      <c r="J47" s="17" t="n">
        <v>277</v>
      </c>
      <c r="K47" s="17"/>
      <c r="L47" s="17" t="n">
        <v>15132</v>
      </c>
      <c r="M47" s="17" t="n">
        <v>162137</v>
      </c>
      <c r="N47" s="18" t="n">
        <v>177546</v>
      </c>
      <c r="O47" s="18" t="n">
        <f aca="false">SUM(N47,I47)</f>
        <v>1169048</v>
      </c>
      <c r="P47" s="36" t="s">
        <v>29</v>
      </c>
      <c r="Q47" s="8" t="s">
        <v>18</v>
      </c>
      <c r="R47" s="35" t="n">
        <v>7.71</v>
      </c>
    </row>
    <row r="48" customFormat="false" ht="15.75" hidden="false" customHeight="true" outlineLevel="0" collapsed="false">
      <c r="A48" s="8"/>
      <c r="B48" s="22" t="s">
        <v>20</v>
      </c>
      <c r="C48" s="23" t="n">
        <v>176.1</v>
      </c>
      <c r="D48" s="23" t="n">
        <v>212.9</v>
      </c>
      <c r="E48" s="23" t="n">
        <v>9.3</v>
      </c>
      <c r="F48" s="23" t="n">
        <v>1424.2</v>
      </c>
      <c r="G48" s="23" t="n">
        <v>8478.7</v>
      </c>
      <c r="H48" s="23" t="n">
        <v>15</v>
      </c>
      <c r="I48" s="24" t="n">
        <v>10316.2</v>
      </c>
      <c r="J48" s="23" t="n">
        <v>0</v>
      </c>
      <c r="K48" s="23"/>
      <c r="L48" s="23" t="n">
        <v>165.8</v>
      </c>
      <c r="M48" s="23" t="n">
        <v>1814.8</v>
      </c>
      <c r="N48" s="24" t="n">
        <v>1980.6</v>
      </c>
      <c r="O48" s="24" t="n">
        <f aca="false">SUM(N48,I48)</f>
        <v>12296.8</v>
      </c>
      <c r="P48" s="36"/>
      <c r="Q48" s="8" t="s">
        <v>19</v>
      </c>
      <c r="R48" s="37" t="n">
        <v>1007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98.56</v>
      </c>
      <c r="D49" s="26" t="n">
        <v>414.34</v>
      </c>
      <c r="E49" s="26" t="n">
        <v>21.21</v>
      </c>
      <c r="F49" s="26" t="n">
        <v>2071.02</v>
      </c>
      <c r="G49" s="26" t="n">
        <v>2012.31</v>
      </c>
      <c r="H49" s="26" t="n">
        <v>347.42</v>
      </c>
      <c r="I49" s="27" t="n">
        <v>4964.86</v>
      </c>
      <c r="J49" s="26" t="n">
        <v>20.37</v>
      </c>
      <c r="K49" s="26"/>
      <c r="L49" s="26" t="n">
        <v>271</v>
      </c>
      <c r="M49" s="26" t="n">
        <v>4061.96</v>
      </c>
      <c r="N49" s="27" t="n">
        <v>4353.33</v>
      </c>
      <c r="O49" s="27" t="n">
        <f aca="false">SUM(N49,I49)</f>
        <v>9318.19</v>
      </c>
      <c r="P49" s="36"/>
      <c r="Q49" s="8" t="s">
        <v>20</v>
      </c>
      <c r="R49" s="39" t="n">
        <v>0.3</v>
      </c>
    </row>
    <row r="50" customFormat="false" ht="15.75" hidden="false" customHeight="true" outlineLevel="0" collapsed="false">
      <c r="A50" s="38"/>
      <c r="B50" s="16" t="s">
        <v>19</v>
      </c>
      <c r="C50" s="17" t="n">
        <v>38967</v>
      </c>
      <c r="D50" s="17" t="n">
        <v>126502</v>
      </c>
      <c r="E50" s="17" t="n">
        <v>6466</v>
      </c>
      <c r="F50" s="17" t="n">
        <v>553766</v>
      </c>
      <c r="G50" s="17" t="n">
        <v>603056</v>
      </c>
      <c r="H50" s="17" t="n">
        <v>69442</v>
      </c>
      <c r="I50" s="18" t="n">
        <v>1398199</v>
      </c>
      <c r="J50" s="17" t="n">
        <v>1824</v>
      </c>
      <c r="K50" s="17"/>
      <c r="L50" s="17" t="n">
        <v>35561</v>
      </c>
      <c r="M50" s="17" t="n">
        <v>507157</v>
      </c>
      <c r="N50" s="18" t="n">
        <v>544542</v>
      </c>
      <c r="O50" s="18" t="n">
        <f aca="false">SUM(N50,I50)</f>
        <v>1942741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97.9</v>
      </c>
      <c r="D51" s="23" t="n">
        <v>390.4</v>
      </c>
      <c r="E51" s="23" t="n">
        <v>12.7</v>
      </c>
      <c r="F51" s="23" t="n">
        <v>2824.1</v>
      </c>
      <c r="G51" s="23" t="n">
        <v>4046.6</v>
      </c>
      <c r="H51" s="23" t="n">
        <v>534.9</v>
      </c>
      <c r="I51" s="24" t="n">
        <v>7906.6</v>
      </c>
      <c r="J51" s="23" t="n">
        <v>0</v>
      </c>
      <c r="K51" s="23"/>
      <c r="L51" s="23" t="n">
        <v>155.1</v>
      </c>
      <c r="M51" s="23" t="n">
        <v>2112.1</v>
      </c>
      <c r="N51" s="24" t="n">
        <v>2267.2</v>
      </c>
      <c r="O51" s="24" t="n">
        <f aca="false">SUM(N51,I51)</f>
        <v>10173.8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330.5</v>
      </c>
      <c r="D52" s="15" t="n">
        <f aca="false">SUM(D7,D10,D13,D16,D19,D22,D25,D28,D31,D34,D37,D40,D43,D46,D49)</f>
        <v>1750.63</v>
      </c>
      <c r="E52" s="15" t="n">
        <f aca="false">SUM(E7,E10,E13,E16,E19,E22,E25,E28,E31,E34,E37,E40,E43,E46,E49)</f>
        <v>44.24</v>
      </c>
      <c r="F52" s="15" t="n">
        <f aca="false">SUM(F7,F10,F13,F16,F19,F22,F25,F28,F31,F34,F37,F40,F43,F46,F49)</f>
        <v>6934.74</v>
      </c>
      <c r="G52" s="15" t="n">
        <f aca="false">SUM(G7,G10,G13,G16,G19,G22,G25,G28,G31,G34,G37,G40,G43,G46,G49)</f>
        <v>14963.01</v>
      </c>
      <c r="H52" s="15" t="n">
        <f aca="false">SUM(H7,H10,H13,H16,H19,H22,H25,H28,H31,H34,H37,H40,H43,H46,H49)</f>
        <v>529.46</v>
      </c>
      <c r="I52" s="15" t="n">
        <f aca="false">SUM(C52:H52)</f>
        <v>24552.58</v>
      </c>
      <c r="J52" s="15" t="n">
        <f aca="false">SUM(J7,J10,J13,J16,J19,J22,J25,J28,J31,J34,J37,J40,J43,J46,J49)</f>
        <v>29.17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622.77</v>
      </c>
      <c r="M52" s="15" t="n">
        <f aca="false">SUM(M7,M10,M13,M16,M19,M22,M25,M28,M31,M34,M37,M40,M43,M46,M49)</f>
        <v>8208.95</v>
      </c>
      <c r="N52" s="15" t="n">
        <f aca="false">SUM(J52:M52)</f>
        <v>8860.89</v>
      </c>
      <c r="O52" s="15" t="n">
        <f aca="false">SUM(N52,I52)</f>
        <v>33413.47</v>
      </c>
      <c r="P52" s="8" t="s">
        <v>32</v>
      </c>
      <c r="Q52" s="8"/>
      <c r="R52" s="43" t="n">
        <f aca="false">SUM(O52,R45,R47,R46)</f>
        <v>33932.71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17028</v>
      </c>
      <c r="D53" s="18" t="n">
        <f aca="false">SUM(D8,D11,D14,D17,D20,D23,D26,D29,D32,D35,D38,D41,D44,D47,D50)</f>
        <v>418938</v>
      </c>
      <c r="E53" s="18" t="n">
        <f aca="false">SUM(E8,E11,E14,E17,E20,E23,E26,E29,E32,E35,E38,E41,E44,E47,E50)</f>
        <v>11605</v>
      </c>
      <c r="F53" s="18" t="n">
        <f aca="false">SUM(F8,F11,F14,F17,F20,F23,F26,F29,F32,F35,F38,F41,F44,F47,F50)</f>
        <v>1649636</v>
      </c>
      <c r="G53" s="18" t="n">
        <f aca="false">SUM(G8,G11,G14,G17,G20,G23,G26,G29,G32,G35,G38,G41,G44,G47,G50)</f>
        <v>3943047</v>
      </c>
      <c r="H53" s="18" t="n">
        <f aca="false">SUM(H8,H11,H14,H17,H20,H23,H26,H29,H32,H35,H38,H41,H44,H47,H50)</f>
        <v>90726</v>
      </c>
      <c r="I53" s="18" t="n">
        <f aca="false">SUM(C53:H53)</f>
        <v>6230980</v>
      </c>
      <c r="J53" s="18" t="n">
        <f aca="false">SUM(J8,J11,J14,J17,J20,J23,J26,J29,J32,J35,J38,J41,J44,J47,J50)</f>
        <v>2591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70491</v>
      </c>
      <c r="M53" s="18" t="n">
        <f aca="false">SUM(M8,M11,M14,M17,M20,M23,M26,M29,M32,M35,M38,M41,M44,M47,M50)</f>
        <v>931283</v>
      </c>
      <c r="N53" s="18" t="n">
        <f aca="false">SUM(J53:M53)</f>
        <v>1004365</v>
      </c>
      <c r="O53" s="18" t="n">
        <f aca="false">SUM(N53,I53)</f>
        <v>7235345</v>
      </c>
      <c r="P53" s="8" t="s">
        <v>19</v>
      </c>
      <c r="Q53" s="8"/>
      <c r="R53" s="44" t="n">
        <f aca="false">O53+R48</f>
        <v>7236352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081.9</v>
      </c>
      <c r="D54" s="24" t="n">
        <f aca="false">SUM(D9,D12,D15,D18,D21,D24,D27,D30,D33,D36,D39,D42,D45,D48,D51)</f>
        <v>6705.3</v>
      </c>
      <c r="E54" s="24" t="n">
        <f aca="false">SUM(E9,E12,E15,E18,E21,E24,E27,E30,E33,E36,E39,E42,E45,E48,E51)</f>
        <v>90.5</v>
      </c>
      <c r="F54" s="24" t="n">
        <f aca="false">SUM(F9,F12,F15,F18,F21,F24,F27,F30,F33,F36,F39,F42,F45,F48,F51)</f>
        <v>13765.4</v>
      </c>
      <c r="G54" s="24" t="n">
        <f aca="false">SUM(G9,G12,G15,G18,G21,G24,G27,G30,G33,G36,G39,G42,G45,G48,G51)</f>
        <v>47269.9</v>
      </c>
      <c r="H54" s="24" t="n">
        <f aca="false">SUM(H9,H12,H15,H18,H21,H24,H27,H30,H33,H36,H39,H42,H45,H48,H51)</f>
        <v>1152.4</v>
      </c>
      <c r="I54" s="24" t="n">
        <f aca="false">SUM(C54:H54)</f>
        <v>70065.4</v>
      </c>
      <c r="J54" s="24" t="n">
        <f aca="false">SUM(J9,J12,J15,J18,J21,J24,J27,J30,J33,J36,J39,J42,J45,J48,J51)</f>
        <v>1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731.9</v>
      </c>
      <c r="M54" s="24" t="n">
        <f aca="false">SUM(M9,M12,M15,M18,M21,M24,M27,M30,M33,M36,M39,M42,M45,M48,M51)</f>
        <v>9336.3</v>
      </c>
      <c r="N54" s="24" t="n">
        <f aca="false">SUM(J54:M54)</f>
        <v>10069.2</v>
      </c>
      <c r="O54" s="24" t="n">
        <f aca="false">SUM(N54,I54)</f>
        <v>80134.6</v>
      </c>
      <c r="P54" s="8" t="s">
        <v>33</v>
      </c>
      <c r="Q54" s="8"/>
      <c r="R54" s="45" t="n">
        <f aca="false">O54+R49</f>
        <v>80134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0.02</v>
      </c>
      <c r="E7" s="14"/>
      <c r="F7" s="14"/>
      <c r="G7" s="14" t="n">
        <v>1.99</v>
      </c>
      <c r="H7" s="14"/>
      <c r="I7" s="15" t="n">
        <v>2.01</v>
      </c>
      <c r="J7" s="14"/>
      <c r="K7" s="14"/>
      <c r="L7" s="14"/>
      <c r="M7" s="14"/>
      <c r="N7" s="15" t="n">
        <v>0</v>
      </c>
      <c r="O7" s="15" t="n">
        <f aca="false">SUM(N7,I7)</f>
        <v>2.01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5.36</v>
      </c>
      <c r="E10" s="14"/>
      <c r="F10" s="14"/>
      <c r="G10" s="14"/>
      <c r="H10" s="14"/>
      <c r="I10" s="15" t="n">
        <v>5.36</v>
      </c>
      <c r="J10" s="14"/>
      <c r="K10" s="14"/>
      <c r="L10" s="14"/>
      <c r="M10" s="14"/>
      <c r="N10" s="15" t="n">
        <v>0</v>
      </c>
      <c r="O10" s="15" t="n">
        <f aca="false">SUM(N10,I10)</f>
        <v>5.3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3.21</v>
      </c>
      <c r="E13" s="26"/>
      <c r="F13" s="26"/>
      <c r="G13" s="26"/>
      <c r="H13" s="26"/>
      <c r="I13" s="27" t="n">
        <v>3.21</v>
      </c>
      <c r="J13" s="26"/>
      <c r="K13" s="26"/>
      <c r="L13" s="26" t="n">
        <v>1.32</v>
      </c>
      <c r="M13" s="26" t="n">
        <v>2.95</v>
      </c>
      <c r="N13" s="27" t="n">
        <v>4.27</v>
      </c>
      <c r="O13" s="27" t="n">
        <f aca="false">SUM(N13,I13)</f>
        <v>7.48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47</v>
      </c>
      <c r="E14" s="17"/>
      <c r="F14" s="17"/>
      <c r="G14" s="17"/>
      <c r="H14" s="17"/>
      <c r="I14" s="18" t="n">
        <v>147</v>
      </c>
      <c r="J14" s="17"/>
      <c r="K14" s="17"/>
      <c r="L14" s="17" t="n">
        <v>29</v>
      </c>
      <c r="M14" s="17" t="n">
        <v>50</v>
      </c>
      <c r="N14" s="18" t="n">
        <v>79</v>
      </c>
      <c r="O14" s="18" t="n">
        <f aca="false">SUM(N14,I14)</f>
        <v>22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29.4</v>
      </c>
      <c r="E15" s="20"/>
      <c r="F15" s="20"/>
      <c r="G15" s="20"/>
      <c r="H15" s="20"/>
      <c r="I15" s="21" t="n">
        <v>29.4</v>
      </c>
      <c r="J15" s="20"/>
      <c r="K15" s="20"/>
      <c r="L15" s="20" t="n">
        <v>2.7</v>
      </c>
      <c r="M15" s="20" t="n">
        <v>4.8</v>
      </c>
      <c r="N15" s="21" t="n">
        <v>7.5</v>
      </c>
      <c r="O15" s="21" t="n">
        <f aca="false">SUM(N15,I15)</f>
        <v>36.9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6.1</v>
      </c>
      <c r="E16" s="14"/>
      <c r="F16" s="14"/>
      <c r="G16" s="14"/>
      <c r="H16" s="14" t="n">
        <v>0.1</v>
      </c>
      <c r="I16" s="15" t="n">
        <v>6.2</v>
      </c>
      <c r="J16" s="14"/>
      <c r="K16" s="14"/>
      <c r="L16" s="14"/>
      <c r="M16" s="14" t="n">
        <v>4.12</v>
      </c>
      <c r="N16" s="15" t="n">
        <v>4.12</v>
      </c>
      <c r="O16" s="15" t="n">
        <f aca="false">SUM(N16,I16)</f>
        <v>10.32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456</v>
      </c>
      <c r="E17" s="17"/>
      <c r="F17" s="17"/>
      <c r="G17" s="17"/>
      <c r="H17" s="17" t="n">
        <v>3</v>
      </c>
      <c r="I17" s="18" t="n">
        <v>459</v>
      </c>
      <c r="J17" s="17"/>
      <c r="K17" s="17"/>
      <c r="L17" s="17"/>
      <c r="M17" s="17" t="n">
        <v>202</v>
      </c>
      <c r="N17" s="18" t="n">
        <v>202</v>
      </c>
      <c r="O17" s="18" t="n">
        <f aca="false">SUM(N17,I17)</f>
        <v>66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41.3</v>
      </c>
      <c r="E18" s="23"/>
      <c r="F18" s="23"/>
      <c r="G18" s="23"/>
      <c r="H18" s="23" t="n">
        <v>0.2</v>
      </c>
      <c r="I18" s="24" t="n">
        <v>41.5</v>
      </c>
      <c r="J18" s="23"/>
      <c r="K18" s="23"/>
      <c r="L18" s="23"/>
      <c r="M18" s="23" t="n">
        <v>13.7</v>
      </c>
      <c r="N18" s="24" t="n">
        <v>13.7</v>
      </c>
      <c r="O18" s="24" t="n">
        <f aca="false">SUM(N18,I18)</f>
        <v>55.2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18.39</v>
      </c>
      <c r="E19" s="26"/>
      <c r="F19" s="26" t="n">
        <v>2.63</v>
      </c>
      <c r="G19" s="26"/>
      <c r="H19" s="26"/>
      <c r="I19" s="27" t="n">
        <v>21.02</v>
      </c>
      <c r="J19" s="26"/>
      <c r="K19" s="26"/>
      <c r="L19" s="26"/>
      <c r="M19" s="26" t="n">
        <v>4.67</v>
      </c>
      <c r="N19" s="27" t="n">
        <v>4.67</v>
      </c>
      <c r="O19" s="27" t="n">
        <f aca="false">SUM(N19,I19)</f>
        <v>25.69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3737</v>
      </c>
      <c r="E20" s="17"/>
      <c r="F20" s="17" t="n">
        <v>280</v>
      </c>
      <c r="G20" s="17"/>
      <c r="H20" s="17"/>
      <c r="I20" s="18" t="n">
        <v>4017</v>
      </c>
      <c r="J20" s="17"/>
      <c r="K20" s="17"/>
      <c r="L20" s="17"/>
      <c r="M20" s="17" t="n">
        <v>172</v>
      </c>
      <c r="N20" s="18" t="n">
        <v>172</v>
      </c>
      <c r="O20" s="18" t="n">
        <f aca="false">SUM(N20,I20)</f>
        <v>4189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217</v>
      </c>
      <c r="E21" s="20"/>
      <c r="F21" s="20" t="n">
        <v>14.1</v>
      </c>
      <c r="G21" s="20"/>
      <c r="H21" s="20"/>
      <c r="I21" s="21" t="n">
        <v>231.1</v>
      </c>
      <c r="J21" s="20"/>
      <c r="K21" s="20"/>
      <c r="L21" s="20"/>
      <c r="M21" s="20" t="n">
        <v>9.5</v>
      </c>
      <c r="N21" s="21" t="n">
        <v>9.5</v>
      </c>
      <c r="O21" s="21" t="n">
        <f aca="false">SUM(N21,I21)</f>
        <v>240.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06</v>
      </c>
      <c r="D22" s="14" t="n">
        <v>20.49</v>
      </c>
      <c r="E22" s="14"/>
      <c r="F22" s="14" t="n">
        <v>0.03</v>
      </c>
      <c r="G22" s="14"/>
      <c r="H22" s="14" t="n">
        <v>1.6</v>
      </c>
      <c r="I22" s="15" t="n">
        <v>22.18</v>
      </c>
      <c r="J22" s="14"/>
      <c r="K22" s="14"/>
      <c r="L22" s="14"/>
      <c r="M22" s="14" t="n">
        <v>5.43</v>
      </c>
      <c r="N22" s="15" t="n">
        <v>5.43</v>
      </c>
      <c r="O22" s="15" t="n">
        <f aca="false">SUM(N22,I22)</f>
        <v>27.6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2</v>
      </c>
      <c r="D23" s="17" t="n">
        <v>3692</v>
      </c>
      <c r="E23" s="17"/>
      <c r="F23" s="17" t="n">
        <v>4</v>
      </c>
      <c r="G23" s="17"/>
      <c r="H23" s="17" t="n">
        <v>91</v>
      </c>
      <c r="I23" s="18" t="n">
        <v>3799</v>
      </c>
      <c r="J23" s="17"/>
      <c r="K23" s="17"/>
      <c r="L23" s="17"/>
      <c r="M23" s="17" t="n">
        <v>266</v>
      </c>
      <c r="N23" s="18" t="n">
        <v>266</v>
      </c>
      <c r="O23" s="18" t="n">
        <f aca="false">SUM(N23,I23)</f>
        <v>406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0.4</v>
      </c>
      <c r="D24" s="23" t="n">
        <v>158.6</v>
      </c>
      <c r="E24" s="23"/>
      <c r="F24" s="23" t="n">
        <v>0.1</v>
      </c>
      <c r="G24" s="23"/>
      <c r="H24" s="23" t="n">
        <v>4.6</v>
      </c>
      <c r="I24" s="24" t="n">
        <v>163.7</v>
      </c>
      <c r="J24" s="23"/>
      <c r="K24" s="23"/>
      <c r="L24" s="23"/>
      <c r="M24" s="23" t="n">
        <v>10.8</v>
      </c>
      <c r="N24" s="24" t="n">
        <v>10.8</v>
      </c>
      <c r="O24" s="24" t="n">
        <f aca="false">SUM(N24,I24)</f>
        <v>174.5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56</v>
      </c>
      <c r="D25" s="26" t="n">
        <v>109.75</v>
      </c>
      <c r="E25" s="26"/>
      <c r="F25" s="26" t="n">
        <v>2.25</v>
      </c>
      <c r="G25" s="26" t="n">
        <v>5.86</v>
      </c>
      <c r="H25" s="26"/>
      <c r="I25" s="27" t="n">
        <v>118.42</v>
      </c>
      <c r="J25" s="26" t="n">
        <v>0.17</v>
      </c>
      <c r="K25" s="26"/>
      <c r="L25" s="26" t="n">
        <v>0.08</v>
      </c>
      <c r="M25" s="26" t="n">
        <v>30.98</v>
      </c>
      <c r="N25" s="27" t="n">
        <v>31.23</v>
      </c>
      <c r="O25" s="27" t="n">
        <f aca="false">SUM(N25,I25)</f>
        <v>149.65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24</v>
      </c>
      <c r="D26" s="17" t="n">
        <v>17412</v>
      </c>
      <c r="E26" s="17"/>
      <c r="F26" s="17" t="n">
        <v>339</v>
      </c>
      <c r="G26" s="17" t="n">
        <v>1066</v>
      </c>
      <c r="H26" s="17"/>
      <c r="I26" s="18" t="n">
        <v>18941</v>
      </c>
      <c r="J26" s="17" t="n">
        <v>14</v>
      </c>
      <c r="K26" s="17"/>
      <c r="L26" s="17" t="n">
        <v>5</v>
      </c>
      <c r="M26" s="17" t="n">
        <v>1966</v>
      </c>
      <c r="N26" s="18" t="n">
        <v>1985</v>
      </c>
      <c r="O26" s="18" t="n">
        <f aca="false">SUM(N26,I26)</f>
        <v>20926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3.3</v>
      </c>
      <c r="D27" s="20" t="n">
        <v>563.4</v>
      </c>
      <c r="E27" s="20"/>
      <c r="F27" s="20" t="n">
        <v>8.2</v>
      </c>
      <c r="G27" s="20" t="n">
        <v>23.4</v>
      </c>
      <c r="H27" s="20"/>
      <c r="I27" s="21" t="n">
        <v>598.3</v>
      </c>
      <c r="J27" s="20" t="n">
        <v>0</v>
      </c>
      <c r="K27" s="20"/>
      <c r="L27" s="20" t="n">
        <v>0.2</v>
      </c>
      <c r="M27" s="20" t="n">
        <v>60.8</v>
      </c>
      <c r="N27" s="21" t="n">
        <v>61</v>
      </c>
      <c r="O27" s="21" t="n">
        <f aca="false">SUM(N27,I27)</f>
        <v>659.3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4.68</v>
      </c>
      <c r="D28" s="14" t="n">
        <v>63.3</v>
      </c>
      <c r="E28" s="14"/>
      <c r="F28" s="14" t="n">
        <v>15.78</v>
      </c>
      <c r="G28" s="14" t="n">
        <v>9.6</v>
      </c>
      <c r="H28" s="14" t="n">
        <v>1.23</v>
      </c>
      <c r="I28" s="15" t="n">
        <v>94.59</v>
      </c>
      <c r="J28" s="14" t="n">
        <v>0.58</v>
      </c>
      <c r="K28" s="14"/>
      <c r="L28" s="14"/>
      <c r="M28" s="14" t="n">
        <v>7.49</v>
      </c>
      <c r="N28" s="15" t="n">
        <v>8.07</v>
      </c>
      <c r="O28" s="15" t="n">
        <f aca="false">SUM(N28,I28)</f>
        <v>102.6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342</v>
      </c>
      <c r="D29" s="17" t="n">
        <v>12374</v>
      </c>
      <c r="E29" s="17"/>
      <c r="F29" s="17" t="n">
        <v>2984</v>
      </c>
      <c r="G29" s="17" t="n">
        <v>1779</v>
      </c>
      <c r="H29" s="17" t="n">
        <v>115</v>
      </c>
      <c r="I29" s="18" t="n">
        <v>18594</v>
      </c>
      <c r="J29" s="17" t="n">
        <v>49</v>
      </c>
      <c r="K29" s="17"/>
      <c r="L29" s="17"/>
      <c r="M29" s="17" t="n">
        <v>511</v>
      </c>
      <c r="N29" s="18" t="n">
        <v>560</v>
      </c>
      <c r="O29" s="18" t="n">
        <f aca="false">SUM(N29,I29)</f>
        <v>1915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31.3</v>
      </c>
      <c r="D30" s="23" t="n">
        <v>322</v>
      </c>
      <c r="E30" s="23"/>
      <c r="F30" s="23" t="n">
        <v>62.5</v>
      </c>
      <c r="G30" s="23" t="n">
        <v>37.9</v>
      </c>
      <c r="H30" s="23" t="n">
        <v>4.2</v>
      </c>
      <c r="I30" s="24" t="n">
        <v>457.9</v>
      </c>
      <c r="J30" s="23" t="n">
        <v>0.1</v>
      </c>
      <c r="K30" s="23"/>
      <c r="L30" s="23"/>
      <c r="M30" s="23" t="n">
        <v>15.3</v>
      </c>
      <c r="N30" s="24" t="n">
        <v>15.4</v>
      </c>
      <c r="O30" s="24" t="n">
        <f aca="false">SUM(N30,I30)</f>
        <v>473.3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.72</v>
      </c>
      <c r="D31" s="26" t="n">
        <v>126.22</v>
      </c>
      <c r="E31" s="26"/>
      <c r="F31" s="26" t="n">
        <v>24.45</v>
      </c>
      <c r="G31" s="26" t="n">
        <v>21.18</v>
      </c>
      <c r="H31" s="26" t="n">
        <v>18.57</v>
      </c>
      <c r="I31" s="27" t="n">
        <v>193.14</v>
      </c>
      <c r="J31" s="26" t="n">
        <v>0.26</v>
      </c>
      <c r="K31" s="26"/>
      <c r="L31" s="26"/>
      <c r="M31" s="26" t="n">
        <v>31.65</v>
      </c>
      <c r="N31" s="27" t="n">
        <v>31.91</v>
      </c>
      <c r="O31" s="27" t="n">
        <f aca="false">SUM(N31,I31)</f>
        <v>225.05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781</v>
      </c>
      <c r="D32" s="17" t="n">
        <v>26259</v>
      </c>
      <c r="E32" s="17"/>
      <c r="F32" s="17" t="n">
        <v>4801</v>
      </c>
      <c r="G32" s="17" t="n">
        <v>3991</v>
      </c>
      <c r="H32" s="17" t="n">
        <v>1807</v>
      </c>
      <c r="I32" s="18" t="n">
        <v>37639</v>
      </c>
      <c r="J32" s="17" t="n">
        <v>23</v>
      </c>
      <c r="K32" s="17"/>
      <c r="L32" s="17"/>
      <c r="M32" s="17" t="n">
        <v>2498</v>
      </c>
      <c r="N32" s="18" t="n">
        <v>2521</v>
      </c>
      <c r="O32" s="18" t="n">
        <f aca="false">SUM(N32,I32)</f>
        <v>40160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3.2</v>
      </c>
      <c r="D33" s="20" t="n">
        <v>554.2</v>
      </c>
      <c r="E33" s="20"/>
      <c r="F33" s="20" t="n">
        <v>72.4</v>
      </c>
      <c r="G33" s="20" t="n">
        <v>72.9</v>
      </c>
      <c r="H33" s="20" t="n">
        <v>58.3</v>
      </c>
      <c r="I33" s="21" t="n">
        <v>771</v>
      </c>
      <c r="J33" s="20" t="n">
        <v>0</v>
      </c>
      <c r="K33" s="20"/>
      <c r="L33" s="20"/>
      <c r="M33" s="20" t="n">
        <v>69.1</v>
      </c>
      <c r="N33" s="21" t="n">
        <v>69.1</v>
      </c>
      <c r="O33" s="21" t="n">
        <f aca="false">SUM(N33,I33)</f>
        <v>840.1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.99</v>
      </c>
      <c r="D34" s="14" t="n">
        <v>184.34</v>
      </c>
      <c r="E34" s="14"/>
      <c r="F34" s="14" t="n">
        <v>125.9</v>
      </c>
      <c r="G34" s="14" t="n">
        <v>110.42</v>
      </c>
      <c r="H34" s="14"/>
      <c r="I34" s="15" t="n">
        <v>422.65</v>
      </c>
      <c r="J34" s="14"/>
      <c r="K34" s="14"/>
      <c r="L34" s="14" t="n">
        <v>0.2</v>
      </c>
      <c r="M34" s="14" t="n">
        <v>31.57</v>
      </c>
      <c r="N34" s="15" t="n">
        <v>31.77</v>
      </c>
      <c r="O34" s="15" t="n">
        <f aca="false">SUM(N34,I34)</f>
        <v>454.4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604</v>
      </c>
      <c r="D35" s="17" t="n">
        <v>42023</v>
      </c>
      <c r="E35" s="17"/>
      <c r="F35" s="17" t="n">
        <v>25949</v>
      </c>
      <c r="G35" s="17" t="n">
        <v>25536</v>
      </c>
      <c r="H35" s="17"/>
      <c r="I35" s="18" t="n">
        <v>94112</v>
      </c>
      <c r="J35" s="17"/>
      <c r="K35" s="17"/>
      <c r="L35" s="17" t="n">
        <v>19</v>
      </c>
      <c r="M35" s="17" t="n">
        <v>2608</v>
      </c>
      <c r="N35" s="18" t="n">
        <v>2627</v>
      </c>
      <c r="O35" s="18" t="n">
        <f aca="false">SUM(N35,I35)</f>
        <v>9673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8.6</v>
      </c>
      <c r="D36" s="23" t="n">
        <v>762.3</v>
      </c>
      <c r="E36" s="23"/>
      <c r="F36" s="23" t="n">
        <v>340</v>
      </c>
      <c r="G36" s="23" t="n">
        <v>388</v>
      </c>
      <c r="H36" s="23"/>
      <c r="I36" s="24" t="n">
        <v>1498.9</v>
      </c>
      <c r="J36" s="23"/>
      <c r="K36" s="23"/>
      <c r="L36" s="23" t="n">
        <v>0.5</v>
      </c>
      <c r="M36" s="23" t="n">
        <v>66.8</v>
      </c>
      <c r="N36" s="24" t="n">
        <v>67.3</v>
      </c>
      <c r="O36" s="24" t="n">
        <f aca="false">SUM(N36,I36)</f>
        <v>1566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3.89</v>
      </c>
      <c r="D37" s="26" t="n">
        <v>94.88</v>
      </c>
      <c r="E37" s="26"/>
      <c r="F37" s="26" t="n">
        <v>263</v>
      </c>
      <c r="G37" s="26" t="n">
        <v>336.85</v>
      </c>
      <c r="H37" s="26"/>
      <c r="I37" s="27" t="n">
        <v>708.62</v>
      </c>
      <c r="J37" s="26" t="n">
        <v>0.53</v>
      </c>
      <c r="K37" s="26"/>
      <c r="L37" s="26" t="n">
        <v>0.88</v>
      </c>
      <c r="M37" s="26" t="n">
        <v>84.26</v>
      </c>
      <c r="N37" s="27" t="n">
        <v>85.67</v>
      </c>
      <c r="O37" s="27" t="n">
        <f aca="false">SUM(N37,I37)</f>
        <v>794.2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4541</v>
      </c>
      <c r="D38" s="17" t="n">
        <v>23081</v>
      </c>
      <c r="E38" s="17"/>
      <c r="F38" s="17" t="n">
        <v>56995</v>
      </c>
      <c r="G38" s="17" t="n">
        <v>79172</v>
      </c>
      <c r="H38" s="17"/>
      <c r="I38" s="18" t="n">
        <v>163789</v>
      </c>
      <c r="J38" s="17" t="n">
        <v>48</v>
      </c>
      <c r="K38" s="17"/>
      <c r="L38" s="17" t="n">
        <v>91</v>
      </c>
      <c r="M38" s="17" t="n">
        <v>7819</v>
      </c>
      <c r="N38" s="18" t="n">
        <v>7958</v>
      </c>
      <c r="O38" s="18" t="n">
        <f aca="false">SUM(N38,I38)</f>
        <v>171747</v>
      </c>
      <c r="P38" s="28" t="s">
        <v>21</v>
      </c>
      <c r="Q38" s="28"/>
      <c r="R38" s="14" t="n">
        <v>5.55</v>
      </c>
    </row>
    <row r="39" customFormat="false" ht="15.75" hidden="false" customHeight="true" outlineLevel="0" collapsed="false">
      <c r="A39" s="8"/>
      <c r="B39" s="19" t="s">
        <v>20</v>
      </c>
      <c r="C39" s="20" t="n">
        <v>63</v>
      </c>
      <c r="D39" s="20" t="n">
        <v>369.8</v>
      </c>
      <c r="E39" s="20"/>
      <c r="F39" s="20" t="n">
        <v>633</v>
      </c>
      <c r="G39" s="20" t="n">
        <v>1119.1</v>
      </c>
      <c r="H39" s="20"/>
      <c r="I39" s="21" t="n">
        <v>2184.9</v>
      </c>
      <c r="J39" s="20" t="n">
        <v>0</v>
      </c>
      <c r="K39" s="20"/>
      <c r="L39" s="20" t="n">
        <v>1.8</v>
      </c>
      <c r="M39" s="20" t="n">
        <v>153.2</v>
      </c>
      <c r="N39" s="21" t="n">
        <v>155</v>
      </c>
      <c r="O39" s="21" t="n">
        <f aca="false">SUM(N39,I39)</f>
        <v>2339.9</v>
      </c>
      <c r="P39" s="29" t="s">
        <v>22</v>
      </c>
      <c r="Q39" s="29"/>
      <c r="R39" s="30" t="n">
        <v>36.22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4.54</v>
      </c>
      <c r="D40" s="14" t="n">
        <v>41.95</v>
      </c>
      <c r="E40" s="14"/>
      <c r="F40" s="14" t="n">
        <v>467.85</v>
      </c>
      <c r="G40" s="14" t="n">
        <v>441.25</v>
      </c>
      <c r="H40" s="14"/>
      <c r="I40" s="15" t="n">
        <v>985.59</v>
      </c>
      <c r="J40" s="14" t="n">
        <v>0.54</v>
      </c>
      <c r="K40" s="14"/>
      <c r="L40" s="14" t="n">
        <v>1.71</v>
      </c>
      <c r="M40" s="14" t="n">
        <v>117.52</v>
      </c>
      <c r="N40" s="15" t="n">
        <v>119.77</v>
      </c>
      <c r="O40" s="15" t="n">
        <f aca="false">SUM(N40,I40)</f>
        <v>1105.36</v>
      </c>
      <c r="P40" s="31" t="s">
        <v>23</v>
      </c>
      <c r="Q40" s="31"/>
      <c r="R40" s="30" t="n">
        <v>6.72</v>
      </c>
    </row>
    <row r="41" customFormat="false" ht="15.75" hidden="false" customHeight="true" outlineLevel="0" collapsed="false">
      <c r="A41" s="8"/>
      <c r="B41" s="16" t="s">
        <v>19</v>
      </c>
      <c r="C41" s="17" t="n">
        <v>11870</v>
      </c>
      <c r="D41" s="17" t="n">
        <v>10802</v>
      </c>
      <c r="E41" s="17"/>
      <c r="F41" s="17" t="n">
        <v>106734</v>
      </c>
      <c r="G41" s="17" t="n">
        <v>104288</v>
      </c>
      <c r="H41" s="17"/>
      <c r="I41" s="18" t="n">
        <v>233694</v>
      </c>
      <c r="J41" s="17" t="n">
        <v>48</v>
      </c>
      <c r="K41" s="17"/>
      <c r="L41" s="17" t="n">
        <v>194</v>
      </c>
      <c r="M41" s="17" t="n">
        <v>12197</v>
      </c>
      <c r="N41" s="18" t="n">
        <v>12439</v>
      </c>
      <c r="O41" s="18" t="n">
        <f aca="false">SUM(N41,I41)</f>
        <v>246133</v>
      </c>
      <c r="P41" s="31" t="s">
        <v>24</v>
      </c>
      <c r="Q41" s="31"/>
      <c r="R41" s="30" t="n">
        <v>106.33</v>
      </c>
    </row>
    <row r="42" customFormat="false" ht="15.75" hidden="false" customHeight="true" outlineLevel="0" collapsed="false">
      <c r="A42" s="8"/>
      <c r="B42" s="22" t="s">
        <v>20</v>
      </c>
      <c r="C42" s="23" t="n">
        <v>153.1</v>
      </c>
      <c r="D42" s="23" t="n">
        <v>153.4</v>
      </c>
      <c r="E42" s="23"/>
      <c r="F42" s="23" t="n">
        <v>974.6</v>
      </c>
      <c r="G42" s="23" t="n">
        <v>1304.9</v>
      </c>
      <c r="H42" s="23"/>
      <c r="I42" s="24" t="n">
        <v>2586</v>
      </c>
      <c r="J42" s="23" t="n">
        <v>0</v>
      </c>
      <c r="K42" s="23"/>
      <c r="L42" s="23" t="n">
        <v>3.3</v>
      </c>
      <c r="M42" s="23" t="n">
        <v>237.3</v>
      </c>
      <c r="N42" s="24" t="n">
        <v>240.6</v>
      </c>
      <c r="O42" s="24" t="n">
        <f aca="false">SUM(N42,I42)</f>
        <v>2826.6</v>
      </c>
      <c r="P42" s="31" t="s">
        <v>25</v>
      </c>
      <c r="Q42" s="31"/>
      <c r="R42" s="30" t="n">
        <v>2.1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64.98</v>
      </c>
      <c r="D43" s="26" t="n">
        <v>68.15</v>
      </c>
      <c r="E43" s="26"/>
      <c r="F43" s="26" t="n">
        <v>536.41</v>
      </c>
      <c r="G43" s="26" t="n">
        <v>562.15</v>
      </c>
      <c r="H43" s="26" t="n">
        <v>12.15</v>
      </c>
      <c r="I43" s="27" t="n">
        <v>1243.84</v>
      </c>
      <c r="J43" s="26" t="n">
        <v>0.55</v>
      </c>
      <c r="K43" s="26"/>
      <c r="L43" s="26" t="n">
        <v>3.35</v>
      </c>
      <c r="M43" s="26" t="n">
        <v>271.9</v>
      </c>
      <c r="N43" s="27" t="n">
        <v>275.8</v>
      </c>
      <c r="O43" s="27" t="n">
        <f aca="false">SUM(N43,I43)</f>
        <v>1519.64</v>
      </c>
      <c r="P43" s="31" t="s">
        <v>26</v>
      </c>
      <c r="Q43" s="31"/>
      <c r="R43" s="30" t="n">
        <v>14.28</v>
      </c>
    </row>
    <row r="44" customFormat="false" ht="15.75" hidden="false" customHeight="true" outlineLevel="0" collapsed="false">
      <c r="A44" s="8"/>
      <c r="B44" s="16" t="s">
        <v>19</v>
      </c>
      <c r="C44" s="17" t="n">
        <v>22942</v>
      </c>
      <c r="D44" s="17" t="n">
        <v>17148</v>
      </c>
      <c r="E44" s="17"/>
      <c r="F44" s="17" t="n">
        <v>124367</v>
      </c>
      <c r="G44" s="17" t="n">
        <v>137196</v>
      </c>
      <c r="H44" s="17" t="n">
        <v>1652</v>
      </c>
      <c r="I44" s="18" t="n">
        <v>303305</v>
      </c>
      <c r="J44" s="17" t="n">
        <v>49</v>
      </c>
      <c r="K44" s="17"/>
      <c r="L44" s="17" t="n">
        <v>389</v>
      </c>
      <c r="M44" s="17" t="n">
        <v>29993</v>
      </c>
      <c r="N44" s="18" t="n">
        <v>30431</v>
      </c>
      <c r="O44" s="18" t="n">
        <f aca="false">SUM(N44,I44)</f>
        <v>333736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287.9</v>
      </c>
      <c r="D45" s="20" t="n">
        <v>246.4</v>
      </c>
      <c r="E45" s="20"/>
      <c r="F45" s="20" t="n">
        <v>1128.6</v>
      </c>
      <c r="G45" s="20" t="n">
        <v>1703.2</v>
      </c>
      <c r="H45" s="20" t="n">
        <v>33</v>
      </c>
      <c r="I45" s="21" t="n">
        <v>3399.1</v>
      </c>
      <c r="J45" s="20" t="n">
        <v>0</v>
      </c>
      <c r="K45" s="20"/>
      <c r="L45" s="20" t="n">
        <v>6.2</v>
      </c>
      <c r="M45" s="20" t="n">
        <v>491.9</v>
      </c>
      <c r="N45" s="21" t="n">
        <v>498.1</v>
      </c>
      <c r="O45" s="21" t="n">
        <f aca="false">SUM(N45,I45)</f>
        <v>3897.2</v>
      </c>
      <c r="P45" s="8" t="s">
        <v>5</v>
      </c>
      <c r="Q45" s="8"/>
      <c r="R45" s="34" t="n">
        <f aca="false">SUM(R38:R44)</f>
        <v>171.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69.54</v>
      </c>
      <c r="D46" s="14" t="n">
        <v>36.27</v>
      </c>
      <c r="E46" s="14" t="n">
        <v>0.03</v>
      </c>
      <c r="F46" s="14" t="n">
        <v>394.33</v>
      </c>
      <c r="G46" s="14" t="n">
        <v>324.85</v>
      </c>
      <c r="H46" s="14"/>
      <c r="I46" s="15" t="n">
        <v>825.02</v>
      </c>
      <c r="J46" s="14" t="n">
        <v>7.05</v>
      </c>
      <c r="K46" s="14"/>
      <c r="L46" s="14" t="n">
        <v>3.81</v>
      </c>
      <c r="M46" s="14" t="n">
        <v>440.68</v>
      </c>
      <c r="N46" s="15" t="n">
        <v>451.54</v>
      </c>
      <c r="O46" s="15" t="n">
        <f aca="false">SUM(N46,I46)</f>
        <v>1276.56</v>
      </c>
      <c r="P46" s="8" t="s">
        <v>28</v>
      </c>
      <c r="Q46" s="8"/>
      <c r="R46" s="35" t="n">
        <v>35.9</v>
      </c>
    </row>
    <row r="47" customFormat="false" ht="15.75" hidden="false" customHeight="true" outlineLevel="0" collapsed="false">
      <c r="A47" s="8"/>
      <c r="B47" s="16" t="s">
        <v>19</v>
      </c>
      <c r="C47" s="17" t="n">
        <v>25598</v>
      </c>
      <c r="D47" s="17" t="n">
        <v>10518</v>
      </c>
      <c r="E47" s="17" t="n">
        <v>9</v>
      </c>
      <c r="F47" s="17" t="n">
        <v>95679</v>
      </c>
      <c r="G47" s="17" t="n">
        <v>88772</v>
      </c>
      <c r="H47" s="17"/>
      <c r="I47" s="18" t="n">
        <v>220576</v>
      </c>
      <c r="J47" s="17" t="n">
        <v>632</v>
      </c>
      <c r="K47" s="17"/>
      <c r="L47" s="17" t="n">
        <v>465</v>
      </c>
      <c r="M47" s="17" t="n">
        <v>52553</v>
      </c>
      <c r="N47" s="18" t="n">
        <v>53650</v>
      </c>
      <c r="O47" s="18" t="n">
        <f aca="false">SUM(N47,I47)</f>
        <v>274226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257.3</v>
      </c>
      <c r="D48" s="23" t="n">
        <v>127.7</v>
      </c>
      <c r="E48" s="23" t="n">
        <v>0.1</v>
      </c>
      <c r="F48" s="23" t="n">
        <v>777</v>
      </c>
      <c r="G48" s="23" t="n">
        <v>938.8</v>
      </c>
      <c r="H48" s="23"/>
      <c r="I48" s="24" t="n">
        <v>2100.9</v>
      </c>
      <c r="J48" s="23" t="n">
        <v>0</v>
      </c>
      <c r="K48" s="23"/>
      <c r="L48" s="23" t="n">
        <v>5</v>
      </c>
      <c r="M48" s="23" t="n">
        <v>590.6</v>
      </c>
      <c r="N48" s="24" t="n">
        <v>595.6</v>
      </c>
      <c r="O48" s="24" t="n">
        <f aca="false">SUM(N48,I48)</f>
        <v>2696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92.03</v>
      </c>
      <c r="D49" s="26" t="n">
        <v>252.35</v>
      </c>
      <c r="E49" s="26" t="n">
        <v>1.92</v>
      </c>
      <c r="F49" s="26" t="n">
        <v>1065.26</v>
      </c>
      <c r="G49" s="26" t="n">
        <v>310.39</v>
      </c>
      <c r="H49" s="26" t="n">
        <v>25.44</v>
      </c>
      <c r="I49" s="27" t="n">
        <v>1747.39</v>
      </c>
      <c r="J49" s="26" t="n">
        <v>4.97</v>
      </c>
      <c r="K49" s="26"/>
      <c r="L49" s="26" t="n">
        <v>17.86</v>
      </c>
      <c r="M49" s="26" t="n">
        <v>1416.87</v>
      </c>
      <c r="N49" s="27" t="n">
        <v>1439.7</v>
      </c>
      <c r="O49" s="27" t="n">
        <f aca="false">SUM(N49,I49)</f>
        <v>3187.0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6080</v>
      </c>
      <c r="D50" s="17" t="n">
        <v>76889</v>
      </c>
      <c r="E50" s="17" t="n">
        <v>579</v>
      </c>
      <c r="F50" s="17" t="n">
        <v>285112</v>
      </c>
      <c r="G50" s="17" t="n">
        <v>86214</v>
      </c>
      <c r="H50" s="17" t="n">
        <v>5714</v>
      </c>
      <c r="I50" s="18" t="n">
        <v>490588</v>
      </c>
      <c r="J50" s="17" t="n">
        <v>408</v>
      </c>
      <c r="K50" s="17"/>
      <c r="L50" s="17" t="n">
        <v>2346</v>
      </c>
      <c r="M50" s="17" t="n">
        <v>175638</v>
      </c>
      <c r="N50" s="18" t="n">
        <v>178392</v>
      </c>
      <c r="O50" s="18" t="n">
        <f aca="false">SUM(N50,I50)</f>
        <v>66898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65.8</v>
      </c>
      <c r="D51" s="23" t="n">
        <v>119.8</v>
      </c>
      <c r="E51" s="23" t="n">
        <v>0.5</v>
      </c>
      <c r="F51" s="23" t="n">
        <v>1469</v>
      </c>
      <c r="G51" s="23" t="n">
        <v>561.8</v>
      </c>
      <c r="H51" s="23" t="n">
        <v>25.7</v>
      </c>
      <c r="I51" s="24" t="n">
        <v>2342.6</v>
      </c>
      <c r="J51" s="23" t="n">
        <v>0</v>
      </c>
      <c r="K51" s="23"/>
      <c r="L51" s="23" t="n">
        <v>14.9</v>
      </c>
      <c r="M51" s="23" t="n">
        <v>888.9</v>
      </c>
      <c r="N51" s="24" t="n">
        <v>903.8</v>
      </c>
      <c r="O51" s="24" t="n">
        <f aca="false">SUM(N51,I51)</f>
        <v>3246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84.99</v>
      </c>
      <c r="D52" s="15" t="n">
        <f aca="false">SUM(D7,D10,D13,D16,D19,D22,D25,D28,D31,D34,D37,D40,D43,D46,D49)</f>
        <v>1030.78</v>
      </c>
      <c r="E52" s="15" t="n">
        <f aca="false">SUM(E7,E10,E13,E16,E19,E22,E25,E28,E31,E34,E37,E40,E43,E46,E49)</f>
        <v>1.95</v>
      </c>
      <c r="F52" s="15" t="n">
        <f aca="false">SUM(F7,F10,F13,F16,F19,F22,F25,F28,F31,F34,F37,F40,F43,F46,F49)</f>
        <v>2897.89</v>
      </c>
      <c r="G52" s="15" t="n">
        <f aca="false">SUM(G7,G10,G13,G16,G19,G22,G25,G28,G31,G34,G37,G40,G43,G46,G49)</f>
        <v>2124.54</v>
      </c>
      <c r="H52" s="15" t="n">
        <f aca="false">SUM(H7,H10,H13,H16,H19,H22,H25,H28,H31,H34,H37,H40,H43,H46,H49)</f>
        <v>59.09</v>
      </c>
      <c r="I52" s="15" t="n">
        <f aca="false">SUM(C52:H52)</f>
        <v>6399.24</v>
      </c>
      <c r="J52" s="15" t="n">
        <f aca="false">SUM(J7,J10,J13,J16,J19,J22,J25,J28,J31,J34,J37,J40,J43,J46,J49)</f>
        <v>14.65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9.21</v>
      </c>
      <c r="M52" s="15" t="n">
        <f aca="false">SUM(M7,M10,M13,M16,M19,M22,M25,M28,M31,M34,M37,M40,M43,M46,M49)</f>
        <v>2450.09</v>
      </c>
      <c r="N52" s="15" t="n">
        <f aca="false">SUM(J52:M52)</f>
        <v>2493.95</v>
      </c>
      <c r="O52" s="15" t="n">
        <f aca="false">SUM(N52,I52)</f>
        <v>8893.19</v>
      </c>
      <c r="P52" s="8" t="s">
        <v>32</v>
      </c>
      <c r="Q52" s="8"/>
      <c r="R52" s="43" t="n">
        <f aca="false">SUM(O52,R45,R47,R46)</f>
        <v>9100.2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03894</v>
      </c>
      <c r="D53" s="18" t="n">
        <f aca="false">SUM(D8,D11,D14,D17,D20,D23,D26,D29,D32,D35,D38,D41,D44,D47,D50)</f>
        <v>244538</v>
      </c>
      <c r="E53" s="18" t="n">
        <f aca="false">SUM(E8,E11,E14,E17,E20,E23,E26,E29,E32,E35,E38,E41,E44,E47,E50)</f>
        <v>588</v>
      </c>
      <c r="F53" s="18" t="n">
        <f aca="false">SUM(F8,F11,F14,F17,F20,F23,F26,F29,F32,F35,F38,F41,F44,F47,F50)</f>
        <v>703244</v>
      </c>
      <c r="G53" s="18" t="n">
        <f aca="false">SUM(G8,G11,G14,G17,G20,G23,G26,G29,G32,G35,G38,G41,G44,G47,G50)</f>
        <v>528014</v>
      </c>
      <c r="H53" s="18" t="n">
        <f aca="false">SUM(H8,H11,H14,H17,H20,H23,H26,H29,H32,H35,H38,H41,H44,H47,H50)</f>
        <v>9382</v>
      </c>
      <c r="I53" s="18" t="n">
        <f aca="false">SUM(C53:H53)</f>
        <v>1589660</v>
      </c>
      <c r="J53" s="18" t="n">
        <f aca="false">SUM(J8,J11,J14,J17,J20,J23,J26,J29,J32,J35,J38,J41,J44,J47,J50)</f>
        <v>1271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3538</v>
      </c>
      <c r="M53" s="18" t="n">
        <f aca="false">SUM(M8,M11,M14,M17,M20,M23,M26,M29,M32,M35,M38,M41,M44,M47,M50)</f>
        <v>286473</v>
      </c>
      <c r="N53" s="18" t="n">
        <f aca="false">SUM(J53:M53)</f>
        <v>291282</v>
      </c>
      <c r="O53" s="18" t="n">
        <f aca="false">SUM(N53,I53)</f>
        <v>1880942</v>
      </c>
      <c r="P53" s="8" t="s">
        <v>19</v>
      </c>
      <c r="Q53" s="8"/>
      <c r="R53" s="44" t="n">
        <f aca="false">O53+R48</f>
        <v>1880942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983.9</v>
      </c>
      <c r="D54" s="24" t="n">
        <f aca="false">SUM(D9,D12,D15,D18,D21,D24,D27,D30,D33,D36,D39,D42,D45,D48,D51)</f>
        <v>3665.3</v>
      </c>
      <c r="E54" s="24" t="n">
        <f aca="false">SUM(E9,E12,E15,E18,E21,E24,E27,E30,E33,E36,E39,E42,E45,E48,E51)</f>
        <v>0.6</v>
      </c>
      <c r="F54" s="24" t="n">
        <f aca="false">SUM(F9,F12,F15,F18,F21,F24,F27,F30,F33,F36,F39,F42,F45,F48,F51)</f>
        <v>5479.5</v>
      </c>
      <c r="G54" s="24" t="n">
        <f aca="false">SUM(G9,G12,G15,G18,G21,G24,G27,G30,G33,G36,G39,G42,G45,G48,G51)</f>
        <v>6150</v>
      </c>
      <c r="H54" s="24" t="n">
        <f aca="false">SUM(H9,H12,H15,H18,H21,H24,H27,H30,H33,H36,H39,H42,H45,H48,H51)</f>
        <v>126</v>
      </c>
      <c r="I54" s="24" t="n">
        <f aca="false">SUM(C54:H54)</f>
        <v>16405.3</v>
      </c>
      <c r="J54" s="24" t="n">
        <f aca="false">SUM(J9,J12,J15,J18,J21,J24,J27,J30,J33,J36,J39,J42,J45,J48,J51)</f>
        <v>0.1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4.6</v>
      </c>
      <c r="M54" s="24" t="n">
        <f aca="false">SUM(M9,M12,M15,M18,M21,M24,M27,M30,M33,M36,M39,M42,M45,M48,M51)</f>
        <v>2612.7</v>
      </c>
      <c r="N54" s="24" t="n">
        <f aca="false">SUM(J54:M54)</f>
        <v>2647.4</v>
      </c>
      <c r="O54" s="24" t="n">
        <f aca="false">SUM(N54,I54)</f>
        <v>19052.7</v>
      </c>
      <c r="P54" s="8" t="s">
        <v>33</v>
      </c>
      <c r="Q54" s="8"/>
      <c r="R54" s="45" t="n">
        <f aca="false">O54+R49</f>
        <v>19052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 t="n">
        <v>0.37</v>
      </c>
      <c r="F7" s="14"/>
      <c r="G7" s="14" t="n">
        <v>1.89</v>
      </c>
      <c r="H7" s="14"/>
      <c r="I7" s="15" t="n">
        <v>2.26</v>
      </c>
      <c r="J7" s="14"/>
      <c r="K7" s="14"/>
      <c r="L7" s="14"/>
      <c r="M7" s="14" t="n">
        <v>4.34</v>
      </c>
      <c r="N7" s="15" t="n">
        <v>4.34</v>
      </c>
      <c r="O7" s="15" t="n">
        <f aca="false">SUM(N7,I7)</f>
        <v>6.6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 t="n">
        <v>0</v>
      </c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 t="n">
        <v>0</v>
      </c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4.33</v>
      </c>
      <c r="N10" s="15" t="n">
        <v>4.33</v>
      </c>
      <c r="O10" s="15" t="n">
        <f aca="false">SUM(N10,I10)</f>
        <v>4.3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53</v>
      </c>
      <c r="N11" s="18" t="n">
        <v>53</v>
      </c>
      <c r="O11" s="18" t="n">
        <f aca="false">SUM(N11,I11)</f>
        <v>5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7.8</v>
      </c>
      <c r="N12" s="24" t="n">
        <v>7.8</v>
      </c>
      <c r="O12" s="24" t="n">
        <f aca="false">SUM(N12,I12)</f>
        <v>7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0.11</v>
      </c>
      <c r="N13" s="27" t="n">
        <v>0.11</v>
      </c>
      <c r="O13" s="27" t="n">
        <f aca="false">SUM(N13,I13)</f>
        <v>0.1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2</v>
      </c>
      <c r="N14" s="18" t="n">
        <v>2</v>
      </c>
      <c r="O14" s="18" t="n">
        <f aca="false">SUM(N14,I14)</f>
        <v>2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0.2</v>
      </c>
      <c r="N15" s="21" t="n">
        <v>0.2</v>
      </c>
      <c r="O15" s="21" t="n">
        <f aca="false">SUM(N15,I15)</f>
        <v>0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.07</v>
      </c>
      <c r="E16" s="14"/>
      <c r="F16" s="14" t="n">
        <v>0.1</v>
      </c>
      <c r="G16" s="14"/>
      <c r="H16" s="14" t="n">
        <v>0.13</v>
      </c>
      <c r="I16" s="15" t="n">
        <v>1.3</v>
      </c>
      <c r="J16" s="14"/>
      <c r="K16" s="14"/>
      <c r="L16" s="14"/>
      <c r="M16" s="14" t="n">
        <v>0.53</v>
      </c>
      <c r="N16" s="15" t="n">
        <v>0.53</v>
      </c>
      <c r="O16" s="15" t="n">
        <f aca="false">SUM(N16,I16)</f>
        <v>1.8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79</v>
      </c>
      <c r="E17" s="17"/>
      <c r="F17" s="17" t="n">
        <v>10</v>
      </c>
      <c r="G17" s="17"/>
      <c r="H17" s="17" t="n">
        <v>5</v>
      </c>
      <c r="I17" s="18" t="n">
        <v>94</v>
      </c>
      <c r="J17" s="17"/>
      <c r="K17" s="17"/>
      <c r="L17" s="17"/>
      <c r="M17" s="17" t="n">
        <v>17</v>
      </c>
      <c r="N17" s="18" t="n">
        <v>17</v>
      </c>
      <c r="O17" s="18" t="n">
        <f aca="false">SUM(N17,I17)</f>
        <v>11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7.1</v>
      </c>
      <c r="E18" s="23"/>
      <c r="F18" s="23" t="n">
        <v>0.8</v>
      </c>
      <c r="G18" s="23"/>
      <c r="H18" s="23" t="n">
        <v>0.4</v>
      </c>
      <c r="I18" s="24" t="n">
        <v>8.3</v>
      </c>
      <c r="J18" s="23"/>
      <c r="K18" s="23"/>
      <c r="L18" s="23"/>
      <c r="M18" s="23" t="n">
        <v>1.2</v>
      </c>
      <c r="N18" s="24" t="n">
        <v>1.2</v>
      </c>
      <c r="O18" s="24" t="n">
        <f aca="false">SUM(N18,I18)</f>
        <v>9.5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16</v>
      </c>
      <c r="D19" s="26" t="n">
        <v>3.08</v>
      </c>
      <c r="E19" s="26"/>
      <c r="F19" s="26"/>
      <c r="G19" s="26"/>
      <c r="H19" s="26"/>
      <c r="I19" s="27" t="n">
        <v>3.24</v>
      </c>
      <c r="J19" s="26"/>
      <c r="K19" s="26"/>
      <c r="L19" s="26"/>
      <c r="M19" s="26" t="n">
        <v>33.81</v>
      </c>
      <c r="N19" s="27" t="n">
        <v>33.81</v>
      </c>
      <c r="O19" s="27" t="n">
        <f aca="false">SUM(N19,I19)</f>
        <v>37.05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24</v>
      </c>
      <c r="D20" s="17" t="n">
        <v>318</v>
      </c>
      <c r="E20" s="17"/>
      <c r="F20" s="17"/>
      <c r="G20" s="17"/>
      <c r="H20" s="17"/>
      <c r="I20" s="18" t="n">
        <v>342</v>
      </c>
      <c r="J20" s="17"/>
      <c r="K20" s="17"/>
      <c r="L20" s="17"/>
      <c r="M20" s="17" t="n">
        <v>1375</v>
      </c>
      <c r="N20" s="18" t="n">
        <v>1375</v>
      </c>
      <c r="O20" s="18" t="n">
        <f aca="false">SUM(N20,I20)</f>
        <v>171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.2</v>
      </c>
      <c r="D21" s="20" t="n">
        <v>18.5</v>
      </c>
      <c r="E21" s="20"/>
      <c r="F21" s="20"/>
      <c r="G21" s="20"/>
      <c r="H21" s="20"/>
      <c r="I21" s="21" t="n">
        <v>19.7</v>
      </c>
      <c r="J21" s="20"/>
      <c r="K21" s="20"/>
      <c r="L21" s="20"/>
      <c r="M21" s="20" t="n">
        <v>74.1</v>
      </c>
      <c r="N21" s="21" t="n">
        <v>74.1</v>
      </c>
      <c r="O21" s="21" t="n">
        <f aca="false">SUM(N21,I21)</f>
        <v>93.8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42</v>
      </c>
      <c r="D22" s="14" t="n">
        <v>15.38</v>
      </c>
      <c r="E22" s="14"/>
      <c r="F22" s="14" t="n">
        <v>0.15</v>
      </c>
      <c r="G22" s="14" t="n">
        <v>12.81</v>
      </c>
      <c r="H22" s="14"/>
      <c r="I22" s="15" t="n">
        <v>28.76</v>
      </c>
      <c r="J22" s="14"/>
      <c r="K22" s="14"/>
      <c r="L22" s="14"/>
      <c r="M22" s="14" t="n">
        <v>19.51</v>
      </c>
      <c r="N22" s="15" t="n">
        <v>19.51</v>
      </c>
      <c r="O22" s="15" t="n">
        <f aca="false">SUM(N22,I22)</f>
        <v>48.27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86</v>
      </c>
      <c r="D23" s="17" t="n">
        <v>2601</v>
      </c>
      <c r="E23" s="17"/>
      <c r="F23" s="17" t="n">
        <v>23</v>
      </c>
      <c r="G23" s="17" t="n">
        <v>1989</v>
      </c>
      <c r="H23" s="17"/>
      <c r="I23" s="18" t="n">
        <v>4699</v>
      </c>
      <c r="J23" s="17"/>
      <c r="K23" s="17"/>
      <c r="L23" s="17"/>
      <c r="M23" s="17" t="n">
        <v>1074</v>
      </c>
      <c r="N23" s="18" t="n">
        <v>1074</v>
      </c>
      <c r="O23" s="18" t="n">
        <f aca="false">SUM(N23,I23)</f>
        <v>5773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3.1</v>
      </c>
      <c r="D24" s="23" t="n">
        <v>111.7</v>
      </c>
      <c r="E24" s="23"/>
      <c r="F24" s="23" t="n">
        <v>0.9</v>
      </c>
      <c r="G24" s="23" t="n">
        <v>45.7</v>
      </c>
      <c r="H24" s="23"/>
      <c r="I24" s="24" t="n">
        <v>161.4</v>
      </c>
      <c r="J24" s="23"/>
      <c r="K24" s="23"/>
      <c r="L24" s="23"/>
      <c r="M24" s="23" t="n">
        <v>44</v>
      </c>
      <c r="N24" s="24" t="n">
        <v>44</v>
      </c>
      <c r="O24" s="24" t="n">
        <f aca="false">SUM(N24,I24)</f>
        <v>205.4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1</v>
      </c>
      <c r="D25" s="26" t="n">
        <v>46.27</v>
      </c>
      <c r="E25" s="26"/>
      <c r="F25" s="26" t="n">
        <v>1.96</v>
      </c>
      <c r="G25" s="26" t="n">
        <v>12.64</v>
      </c>
      <c r="H25" s="26"/>
      <c r="I25" s="27" t="n">
        <v>61.97</v>
      </c>
      <c r="J25" s="26"/>
      <c r="K25" s="26"/>
      <c r="L25" s="26"/>
      <c r="M25" s="26" t="n">
        <v>23.42</v>
      </c>
      <c r="N25" s="27" t="n">
        <v>23.42</v>
      </c>
      <c r="O25" s="27" t="n">
        <f aca="false">SUM(N25,I25)</f>
        <v>85.3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31</v>
      </c>
      <c r="D26" s="17" t="n">
        <v>9983</v>
      </c>
      <c r="E26" s="17"/>
      <c r="F26" s="17" t="n">
        <v>323</v>
      </c>
      <c r="G26" s="17" t="n">
        <v>2275</v>
      </c>
      <c r="H26" s="17"/>
      <c r="I26" s="18" t="n">
        <v>12812</v>
      </c>
      <c r="J26" s="17"/>
      <c r="K26" s="17"/>
      <c r="L26" s="17"/>
      <c r="M26" s="17" t="n">
        <v>1394</v>
      </c>
      <c r="N26" s="18" t="n">
        <v>1394</v>
      </c>
      <c r="O26" s="18" t="n">
        <f aca="false">SUM(N26,I26)</f>
        <v>14206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6</v>
      </c>
      <c r="D27" s="20" t="n">
        <v>319.4</v>
      </c>
      <c r="E27" s="20"/>
      <c r="F27" s="20" t="n">
        <v>7.8</v>
      </c>
      <c r="G27" s="20" t="n">
        <v>50</v>
      </c>
      <c r="H27" s="20"/>
      <c r="I27" s="21" t="n">
        <v>383.2</v>
      </c>
      <c r="J27" s="20"/>
      <c r="K27" s="20"/>
      <c r="L27" s="20"/>
      <c r="M27" s="20" t="n">
        <v>43.4</v>
      </c>
      <c r="N27" s="21" t="n">
        <v>43.4</v>
      </c>
      <c r="O27" s="21" t="n">
        <f aca="false">SUM(N27,I27)</f>
        <v>426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5</v>
      </c>
      <c r="D28" s="14" t="n">
        <v>21.89</v>
      </c>
      <c r="E28" s="14"/>
      <c r="F28" s="14" t="n">
        <v>17.69</v>
      </c>
      <c r="G28" s="14" t="n">
        <v>66.88</v>
      </c>
      <c r="H28" s="14" t="n">
        <v>2.81</v>
      </c>
      <c r="I28" s="15" t="n">
        <v>110.77</v>
      </c>
      <c r="J28" s="14"/>
      <c r="K28" s="14"/>
      <c r="L28" s="14"/>
      <c r="M28" s="14" t="n">
        <v>18.3</v>
      </c>
      <c r="N28" s="15" t="n">
        <v>18.3</v>
      </c>
      <c r="O28" s="15" t="n">
        <f aca="false">SUM(N28,I28)</f>
        <v>129.07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386</v>
      </c>
      <c r="D29" s="17" t="n">
        <v>4595</v>
      </c>
      <c r="E29" s="17"/>
      <c r="F29" s="17" t="n">
        <v>2653</v>
      </c>
      <c r="G29" s="17" t="n">
        <v>12669</v>
      </c>
      <c r="H29" s="17" t="n">
        <v>256</v>
      </c>
      <c r="I29" s="18" t="n">
        <v>20559</v>
      </c>
      <c r="J29" s="17"/>
      <c r="K29" s="17"/>
      <c r="L29" s="17"/>
      <c r="M29" s="17" t="n">
        <v>1264</v>
      </c>
      <c r="N29" s="18" t="n">
        <v>1264</v>
      </c>
      <c r="O29" s="18" t="n">
        <f aca="false">SUM(N29,I29)</f>
        <v>21823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8.9</v>
      </c>
      <c r="D30" s="23" t="n">
        <v>119.7</v>
      </c>
      <c r="E30" s="23"/>
      <c r="F30" s="23" t="n">
        <v>65.5</v>
      </c>
      <c r="G30" s="23" t="n">
        <v>269.8</v>
      </c>
      <c r="H30" s="23" t="n">
        <v>9.5</v>
      </c>
      <c r="I30" s="24" t="n">
        <v>473.4</v>
      </c>
      <c r="J30" s="23"/>
      <c r="K30" s="23"/>
      <c r="L30" s="23"/>
      <c r="M30" s="23" t="n">
        <v>38.3</v>
      </c>
      <c r="N30" s="24" t="n">
        <v>38.3</v>
      </c>
      <c r="O30" s="24" t="n">
        <f aca="false">SUM(N30,I30)</f>
        <v>511.7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.35</v>
      </c>
      <c r="D31" s="26" t="n">
        <v>58.06</v>
      </c>
      <c r="E31" s="26"/>
      <c r="F31" s="26" t="n">
        <v>35.48</v>
      </c>
      <c r="G31" s="26" t="n">
        <v>52.77</v>
      </c>
      <c r="H31" s="26" t="n">
        <v>2.02</v>
      </c>
      <c r="I31" s="27" t="n">
        <v>150.68</v>
      </c>
      <c r="J31" s="26"/>
      <c r="K31" s="26"/>
      <c r="L31" s="26"/>
      <c r="M31" s="26" t="n">
        <v>24.29</v>
      </c>
      <c r="N31" s="27" t="n">
        <v>24.29</v>
      </c>
      <c r="O31" s="27" t="n">
        <f aca="false">SUM(N31,I31)</f>
        <v>174.97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642</v>
      </c>
      <c r="D32" s="17" t="n">
        <v>12128</v>
      </c>
      <c r="E32" s="17"/>
      <c r="F32" s="17" t="n">
        <v>6726</v>
      </c>
      <c r="G32" s="17" t="n">
        <v>10775</v>
      </c>
      <c r="H32" s="17" t="n">
        <v>238</v>
      </c>
      <c r="I32" s="18" t="n">
        <v>30509</v>
      </c>
      <c r="J32" s="17"/>
      <c r="K32" s="17"/>
      <c r="L32" s="17"/>
      <c r="M32" s="17" t="n">
        <v>1823</v>
      </c>
      <c r="N32" s="18" t="n">
        <v>1823</v>
      </c>
      <c r="O32" s="18" t="n">
        <f aca="false">SUM(N32,I32)</f>
        <v>32332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1</v>
      </c>
      <c r="D33" s="20" t="n">
        <v>255.3</v>
      </c>
      <c r="E33" s="20"/>
      <c r="F33" s="20" t="n">
        <v>102.3</v>
      </c>
      <c r="G33" s="20" t="n">
        <v>197</v>
      </c>
      <c r="H33" s="20" t="n">
        <v>7.1</v>
      </c>
      <c r="I33" s="21" t="n">
        <v>572.7</v>
      </c>
      <c r="J33" s="20"/>
      <c r="K33" s="20"/>
      <c r="L33" s="20"/>
      <c r="M33" s="20" t="n">
        <v>51.2</v>
      </c>
      <c r="N33" s="21" t="n">
        <v>51.2</v>
      </c>
      <c r="O33" s="21" t="n">
        <f aca="false">SUM(N33,I33)</f>
        <v>623.9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0.72</v>
      </c>
      <c r="D34" s="14" t="n">
        <v>75.41</v>
      </c>
      <c r="E34" s="14" t="n">
        <v>3.18</v>
      </c>
      <c r="F34" s="14" t="n">
        <v>161.55</v>
      </c>
      <c r="G34" s="14" t="n">
        <v>56.5</v>
      </c>
      <c r="H34" s="14" t="n">
        <v>28.86</v>
      </c>
      <c r="I34" s="15" t="n">
        <v>336.22</v>
      </c>
      <c r="J34" s="14"/>
      <c r="K34" s="14"/>
      <c r="L34" s="14" t="n">
        <v>0.5</v>
      </c>
      <c r="M34" s="14" t="n">
        <v>57.28</v>
      </c>
      <c r="N34" s="15" t="n">
        <v>57.78</v>
      </c>
      <c r="O34" s="15" t="n">
        <f aca="false">SUM(N34,I34)</f>
        <v>394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264</v>
      </c>
      <c r="D35" s="17" t="n">
        <v>17113</v>
      </c>
      <c r="E35" s="17" t="n">
        <v>710</v>
      </c>
      <c r="F35" s="17" t="n">
        <v>34118</v>
      </c>
      <c r="G35" s="17" t="n">
        <v>14010</v>
      </c>
      <c r="H35" s="17" t="n">
        <v>3710</v>
      </c>
      <c r="I35" s="18" t="n">
        <v>72925</v>
      </c>
      <c r="J35" s="17"/>
      <c r="K35" s="17"/>
      <c r="L35" s="17" t="n">
        <v>45</v>
      </c>
      <c r="M35" s="17" t="n">
        <v>5180</v>
      </c>
      <c r="N35" s="18" t="n">
        <v>5225</v>
      </c>
      <c r="O35" s="18" t="n">
        <f aca="false">SUM(N35,I35)</f>
        <v>78150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45.9</v>
      </c>
      <c r="D36" s="23" t="n">
        <v>308.3</v>
      </c>
      <c r="E36" s="23" t="n">
        <v>12.8</v>
      </c>
      <c r="F36" s="23" t="n">
        <v>443.5</v>
      </c>
      <c r="G36" s="23" t="n">
        <v>211.2</v>
      </c>
      <c r="H36" s="23" t="n">
        <v>111.5</v>
      </c>
      <c r="I36" s="24" t="n">
        <v>1133.2</v>
      </c>
      <c r="J36" s="23"/>
      <c r="K36" s="23"/>
      <c r="L36" s="23" t="n">
        <v>1.1</v>
      </c>
      <c r="M36" s="23" t="n">
        <v>130.4</v>
      </c>
      <c r="N36" s="24" t="n">
        <v>131.5</v>
      </c>
      <c r="O36" s="24" t="n">
        <f aca="false">SUM(N36,I36)</f>
        <v>1264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33.92</v>
      </c>
      <c r="D37" s="26" t="n">
        <v>27.25</v>
      </c>
      <c r="E37" s="26" t="n">
        <v>1.28</v>
      </c>
      <c r="F37" s="26" t="n">
        <v>489.18</v>
      </c>
      <c r="G37" s="26" t="n">
        <v>173.28</v>
      </c>
      <c r="H37" s="26" t="n">
        <v>1.34</v>
      </c>
      <c r="I37" s="27" t="n">
        <v>726.25</v>
      </c>
      <c r="J37" s="26"/>
      <c r="K37" s="26"/>
      <c r="L37" s="26"/>
      <c r="M37" s="26" t="n">
        <v>63.3</v>
      </c>
      <c r="N37" s="27" t="n">
        <v>63.3</v>
      </c>
      <c r="O37" s="27" t="n">
        <f aca="false">SUM(N37,I37)</f>
        <v>789.55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0998</v>
      </c>
      <c r="D38" s="17" t="n">
        <v>6615</v>
      </c>
      <c r="E38" s="17" t="n">
        <v>314</v>
      </c>
      <c r="F38" s="17" t="n">
        <v>108959</v>
      </c>
      <c r="G38" s="17" t="n">
        <v>46687</v>
      </c>
      <c r="H38" s="17" t="n">
        <v>197</v>
      </c>
      <c r="I38" s="18" t="n">
        <v>173770</v>
      </c>
      <c r="J38" s="17"/>
      <c r="K38" s="17"/>
      <c r="L38" s="17"/>
      <c r="M38" s="17" t="n">
        <v>6226</v>
      </c>
      <c r="N38" s="18" t="n">
        <v>6226</v>
      </c>
      <c r="O38" s="18" t="n">
        <f aca="false">SUM(N38,I38)</f>
        <v>179996</v>
      </c>
      <c r="P38" s="28" t="s">
        <v>21</v>
      </c>
      <c r="Q38" s="28"/>
      <c r="R38" s="14" t="n">
        <v>2.31</v>
      </c>
    </row>
    <row r="39" customFormat="false" ht="15.75" hidden="false" customHeight="true" outlineLevel="0" collapsed="false">
      <c r="A39" s="8"/>
      <c r="B39" s="19" t="s">
        <v>20</v>
      </c>
      <c r="C39" s="20" t="n">
        <v>152.6</v>
      </c>
      <c r="D39" s="20" t="n">
        <v>106.5</v>
      </c>
      <c r="E39" s="20" t="n">
        <v>5</v>
      </c>
      <c r="F39" s="20" t="n">
        <v>1200.2</v>
      </c>
      <c r="G39" s="20" t="n">
        <v>656.5</v>
      </c>
      <c r="H39" s="20" t="n">
        <v>3.9</v>
      </c>
      <c r="I39" s="21" t="n">
        <v>2124.7</v>
      </c>
      <c r="J39" s="20"/>
      <c r="K39" s="20"/>
      <c r="L39" s="20"/>
      <c r="M39" s="20" t="n">
        <v>123.4</v>
      </c>
      <c r="N39" s="21" t="n">
        <v>123.4</v>
      </c>
      <c r="O39" s="21" t="n">
        <f aca="false">SUM(N39,I39)</f>
        <v>2248.1</v>
      </c>
      <c r="P39" s="29" t="s">
        <v>22</v>
      </c>
      <c r="Q39" s="29"/>
      <c r="R39" s="30" t="n">
        <v>28.2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48.04</v>
      </c>
      <c r="D40" s="14" t="n">
        <v>8.23</v>
      </c>
      <c r="E40" s="14" t="n">
        <v>0.01</v>
      </c>
      <c r="F40" s="14" t="n">
        <v>936.82</v>
      </c>
      <c r="G40" s="14" t="n">
        <v>603.25</v>
      </c>
      <c r="H40" s="14" t="n">
        <v>2.09</v>
      </c>
      <c r="I40" s="15" t="n">
        <v>1598.44</v>
      </c>
      <c r="J40" s="14"/>
      <c r="K40" s="14"/>
      <c r="L40" s="14" t="n">
        <v>3.89</v>
      </c>
      <c r="M40" s="14" t="n">
        <v>95.39</v>
      </c>
      <c r="N40" s="15" t="n">
        <v>99.28</v>
      </c>
      <c r="O40" s="15" t="n">
        <f aca="false">SUM(N40,I40)</f>
        <v>1697.72</v>
      </c>
      <c r="P40" s="31" t="s">
        <v>23</v>
      </c>
      <c r="Q40" s="31"/>
      <c r="R40" s="30" t="n">
        <v>35.87</v>
      </c>
    </row>
    <row r="41" customFormat="false" ht="15.75" hidden="false" customHeight="true" outlineLevel="0" collapsed="false">
      <c r="A41" s="8"/>
      <c r="B41" s="16" t="s">
        <v>19</v>
      </c>
      <c r="C41" s="17" t="n">
        <v>16648</v>
      </c>
      <c r="D41" s="17" t="n">
        <v>2185</v>
      </c>
      <c r="E41" s="17" t="n">
        <v>3</v>
      </c>
      <c r="F41" s="17" t="n">
        <v>215465</v>
      </c>
      <c r="G41" s="17" t="n">
        <v>147423</v>
      </c>
      <c r="H41" s="17" t="n">
        <v>344</v>
      </c>
      <c r="I41" s="18" t="n">
        <v>382068</v>
      </c>
      <c r="J41" s="17"/>
      <c r="K41" s="17"/>
      <c r="L41" s="17" t="n">
        <v>428</v>
      </c>
      <c r="M41" s="17" t="n">
        <v>10157</v>
      </c>
      <c r="N41" s="18" t="n">
        <v>10585</v>
      </c>
      <c r="O41" s="18" t="n">
        <f aca="false">SUM(N41,I41)</f>
        <v>392653</v>
      </c>
      <c r="P41" s="31" t="s">
        <v>24</v>
      </c>
      <c r="Q41" s="31"/>
      <c r="R41" s="30" t="n">
        <v>17.63</v>
      </c>
    </row>
    <row r="42" customFormat="false" ht="15.75" hidden="false" customHeight="true" outlineLevel="0" collapsed="false">
      <c r="A42" s="8"/>
      <c r="B42" s="22" t="s">
        <v>20</v>
      </c>
      <c r="C42" s="23" t="n">
        <v>216.6</v>
      </c>
      <c r="D42" s="23" t="n">
        <v>30.6</v>
      </c>
      <c r="E42" s="23" t="n">
        <v>0</v>
      </c>
      <c r="F42" s="23" t="n">
        <v>1946.3</v>
      </c>
      <c r="G42" s="23" t="n">
        <v>1859.9</v>
      </c>
      <c r="H42" s="23" t="n">
        <v>6.5</v>
      </c>
      <c r="I42" s="24" t="n">
        <v>4059.9</v>
      </c>
      <c r="J42" s="23"/>
      <c r="K42" s="23"/>
      <c r="L42" s="23" t="n">
        <v>8.1</v>
      </c>
      <c r="M42" s="23" t="n">
        <v>196.5</v>
      </c>
      <c r="N42" s="24" t="n">
        <v>204.6</v>
      </c>
      <c r="O42" s="24" t="n">
        <f aca="false">SUM(N42,I42)</f>
        <v>4264.5</v>
      </c>
      <c r="P42" s="31" t="s">
        <v>25</v>
      </c>
      <c r="Q42" s="31"/>
      <c r="R42" s="30" t="n">
        <v>3.01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97.34</v>
      </c>
      <c r="D43" s="26" t="n">
        <v>30.73</v>
      </c>
      <c r="E43" s="26" t="n">
        <v>0.14</v>
      </c>
      <c r="F43" s="26" t="n">
        <v>850.4</v>
      </c>
      <c r="G43" s="26" t="n">
        <v>817.52</v>
      </c>
      <c r="H43" s="26" t="n">
        <v>5.15</v>
      </c>
      <c r="I43" s="27" t="n">
        <v>1801.28</v>
      </c>
      <c r="J43" s="26"/>
      <c r="K43" s="26"/>
      <c r="L43" s="26" t="n">
        <v>1.02</v>
      </c>
      <c r="M43" s="26" t="n">
        <v>153.58</v>
      </c>
      <c r="N43" s="27" t="n">
        <v>154.6</v>
      </c>
      <c r="O43" s="27" t="n">
        <f aca="false">SUM(N43,I43)</f>
        <v>1955.88</v>
      </c>
      <c r="P43" s="31" t="s">
        <v>26</v>
      </c>
      <c r="Q43" s="31"/>
      <c r="R43" s="30" t="n">
        <v>19.32</v>
      </c>
    </row>
    <row r="44" customFormat="false" ht="15.75" hidden="false" customHeight="true" outlineLevel="0" collapsed="false">
      <c r="A44" s="8"/>
      <c r="B44" s="16" t="s">
        <v>19</v>
      </c>
      <c r="C44" s="17" t="n">
        <v>35161</v>
      </c>
      <c r="D44" s="17" t="n">
        <v>8225</v>
      </c>
      <c r="E44" s="17" t="n">
        <v>39</v>
      </c>
      <c r="F44" s="17" t="n">
        <v>203022</v>
      </c>
      <c r="G44" s="17" t="n">
        <v>234284</v>
      </c>
      <c r="H44" s="17" t="n">
        <v>768</v>
      </c>
      <c r="I44" s="18" t="n">
        <v>481499</v>
      </c>
      <c r="J44" s="17"/>
      <c r="K44" s="17"/>
      <c r="L44" s="17" t="n">
        <v>109</v>
      </c>
      <c r="M44" s="17" t="n">
        <v>17310</v>
      </c>
      <c r="N44" s="18" t="n">
        <v>17419</v>
      </c>
      <c r="O44" s="18" t="n">
        <f aca="false">SUM(N44,I44)</f>
        <v>49891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426.6</v>
      </c>
      <c r="D45" s="20" t="n">
        <v>111.7</v>
      </c>
      <c r="E45" s="20" t="n">
        <v>0.5</v>
      </c>
      <c r="F45" s="20" t="n">
        <v>1784.2</v>
      </c>
      <c r="G45" s="20" t="n">
        <v>2929.3</v>
      </c>
      <c r="H45" s="20" t="n">
        <v>14.9</v>
      </c>
      <c r="I45" s="21" t="n">
        <v>5267.2</v>
      </c>
      <c r="J45" s="20"/>
      <c r="K45" s="20"/>
      <c r="L45" s="20" t="n">
        <v>1.7</v>
      </c>
      <c r="M45" s="20" t="n">
        <v>273.6</v>
      </c>
      <c r="N45" s="21" t="n">
        <v>275.3</v>
      </c>
      <c r="O45" s="21" t="n">
        <f aca="false">SUM(N45,I45)</f>
        <v>5542.5</v>
      </c>
      <c r="P45" s="8" t="s">
        <v>5</v>
      </c>
      <c r="Q45" s="8"/>
      <c r="R45" s="34" t="n">
        <f aca="false">SUM(R38:R44)</f>
        <v>106.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85.46</v>
      </c>
      <c r="D46" s="14" t="n">
        <v>31.74</v>
      </c>
      <c r="E46" s="14" t="n">
        <v>0.3</v>
      </c>
      <c r="F46" s="14" t="n">
        <v>758.54</v>
      </c>
      <c r="G46" s="14" t="n">
        <v>816.19</v>
      </c>
      <c r="H46" s="14" t="n">
        <v>3.31</v>
      </c>
      <c r="I46" s="15" t="n">
        <v>1695.54</v>
      </c>
      <c r="J46" s="14"/>
      <c r="K46" s="14"/>
      <c r="L46" s="14" t="n">
        <v>3.22</v>
      </c>
      <c r="M46" s="14" t="n">
        <v>308.05</v>
      </c>
      <c r="N46" s="15" t="n">
        <v>311.27</v>
      </c>
      <c r="O46" s="15" t="n">
        <f aca="false">SUM(N46,I46)</f>
        <v>2006.81</v>
      </c>
      <c r="P46" s="8" t="s">
        <v>28</v>
      </c>
      <c r="Q46" s="8"/>
      <c r="R46" s="35" t="n">
        <v>9.18</v>
      </c>
    </row>
    <row r="47" customFormat="false" ht="15.75" hidden="false" customHeight="true" outlineLevel="0" collapsed="false">
      <c r="A47" s="8"/>
      <c r="B47" s="16" t="s">
        <v>19</v>
      </c>
      <c r="C47" s="17" t="n">
        <v>31843</v>
      </c>
      <c r="D47" s="17" t="n">
        <v>8664</v>
      </c>
      <c r="E47" s="17" t="n">
        <v>87</v>
      </c>
      <c r="F47" s="17" t="n">
        <v>187520</v>
      </c>
      <c r="G47" s="17" t="n">
        <v>253287</v>
      </c>
      <c r="H47" s="17" t="n">
        <v>621</v>
      </c>
      <c r="I47" s="18" t="n">
        <v>482022</v>
      </c>
      <c r="J47" s="17"/>
      <c r="K47" s="17"/>
      <c r="L47" s="17" t="n">
        <v>394</v>
      </c>
      <c r="M47" s="17" t="n">
        <v>37514</v>
      </c>
      <c r="N47" s="18" t="n">
        <v>37908</v>
      </c>
      <c r="O47" s="18" t="n">
        <f aca="false">SUM(N47,I47)</f>
        <v>51993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321.9</v>
      </c>
      <c r="D48" s="23" t="n">
        <v>103</v>
      </c>
      <c r="E48" s="23" t="n">
        <v>1.1</v>
      </c>
      <c r="F48" s="23" t="n">
        <v>1498</v>
      </c>
      <c r="G48" s="23" t="n">
        <v>2706.2</v>
      </c>
      <c r="H48" s="23" t="n">
        <v>10</v>
      </c>
      <c r="I48" s="24" t="n">
        <v>4640.2</v>
      </c>
      <c r="J48" s="23"/>
      <c r="K48" s="23"/>
      <c r="L48" s="23" t="n">
        <v>4.3</v>
      </c>
      <c r="M48" s="23" t="n">
        <v>411.7</v>
      </c>
      <c r="N48" s="24" t="n">
        <v>416</v>
      </c>
      <c r="O48" s="24" t="n">
        <f aca="false">SUM(N48,I48)</f>
        <v>5056.2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95.48</v>
      </c>
      <c r="D49" s="26" t="n">
        <v>113.93</v>
      </c>
      <c r="E49" s="26" t="n">
        <v>19.07</v>
      </c>
      <c r="F49" s="26" t="n">
        <v>1536.17</v>
      </c>
      <c r="G49" s="26" t="n">
        <v>816.79</v>
      </c>
      <c r="H49" s="26" t="n">
        <v>36.06</v>
      </c>
      <c r="I49" s="27" t="n">
        <v>2617.5</v>
      </c>
      <c r="J49" s="26" t="n">
        <v>0.22</v>
      </c>
      <c r="K49" s="26"/>
      <c r="L49" s="26" t="n">
        <v>21.14</v>
      </c>
      <c r="M49" s="26" t="n">
        <v>764.85</v>
      </c>
      <c r="N49" s="27" t="n">
        <v>786.21</v>
      </c>
      <c r="O49" s="27" t="n">
        <f aca="false">SUM(N49,I49)</f>
        <v>3403.71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8082</v>
      </c>
      <c r="D50" s="17" t="n">
        <v>34737</v>
      </c>
      <c r="E50" s="17" t="n">
        <v>5863</v>
      </c>
      <c r="F50" s="17" t="n">
        <v>414897</v>
      </c>
      <c r="G50" s="17" t="n">
        <v>254600</v>
      </c>
      <c r="H50" s="17" t="n">
        <v>9012</v>
      </c>
      <c r="I50" s="18" t="n">
        <v>757191</v>
      </c>
      <c r="J50" s="17" t="n">
        <v>19</v>
      </c>
      <c r="K50" s="17"/>
      <c r="L50" s="17" t="n">
        <v>2801</v>
      </c>
      <c r="M50" s="17" t="n">
        <v>99914</v>
      </c>
      <c r="N50" s="18" t="n">
        <v>102734</v>
      </c>
      <c r="O50" s="18" t="n">
        <f aca="false">SUM(N50,I50)</f>
        <v>85992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40.4</v>
      </c>
      <c r="D51" s="23" t="n">
        <v>91.5</v>
      </c>
      <c r="E51" s="23" t="n">
        <v>8.7</v>
      </c>
      <c r="F51" s="23" t="n">
        <v>2106.5</v>
      </c>
      <c r="G51" s="23" t="n">
        <v>1548</v>
      </c>
      <c r="H51" s="23" t="n">
        <v>78.8</v>
      </c>
      <c r="I51" s="24" t="n">
        <v>3973.9</v>
      </c>
      <c r="J51" s="23" t="n">
        <v>0</v>
      </c>
      <c r="K51" s="23"/>
      <c r="L51" s="23" t="n">
        <v>9.9</v>
      </c>
      <c r="M51" s="23" t="n">
        <v>456.4</v>
      </c>
      <c r="N51" s="24" t="n">
        <v>466.3</v>
      </c>
      <c r="O51" s="24" t="n">
        <f aca="false">SUM(N51,I51)</f>
        <v>4440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376.49</v>
      </c>
      <c r="D52" s="15" t="n">
        <f aca="false">SUM(D7,D10,D13,D16,D19,D22,D25,D28,D31,D34,D37,D40,D43,D46,D49)</f>
        <v>433.04</v>
      </c>
      <c r="E52" s="15" t="n">
        <f aca="false">SUM(E7,E10,E13,E16,E19,E22,E25,E28,E31,E34,E37,E40,E43,E46,E49)</f>
        <v>24.35</v>
      </c>
      <c r="F52" s="15" t="n">
        <f aca="false">SUM(F7,F10,F13,F16,F19,F22,F25,F28,F31,F34,F37,F40,F43,F46,F49)</f>
        <v>4788.04</v>
      </c>
      <c r="G52" s="15" t="n">
        <f aca="false">SUM(G7,G10,G13,G16,G19,G22,G25,G28,G31,G34,G37,G40,G43,G46,G49)</f>
        <v>3430.52</v>
      </c>
      <c r="H52" s="15" t="n">
        <f aca="false">SUM(H7,H10,H13,H16,H19,H22,H25,H28,H31,H34,H37,H40,H43,H46,H49)</f>
        <v>81.77</v>
      </c>
      <c r="I52" s="15" t="n">
        <f aca="false">SUM(C52:H52)</f>
        <v>9134.21</v>
      </c>
      <c r="J52" s="15" t="n">
        <f aca="false">SUM(J7,J10,J13,J16,J19,J22,J25,J28,J31,J34,J37,J40,J43,J46,J49)</f>
        <v>0.22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9.77</v>
      </c>
      <c r="M52" s="15" t="n">
        <f aca="false">SUM(M7,M10,M13,M16,M19,M22,M25,M28,M31,M34,M37,M40,M43,M46,M49)</f>
        <v>1571.09</v>
      </c>
      <c r="N52" s="15" t="n">
        <f aca="false">SUM(J52:M52)</f>
        <v>1601.08</v>
      </c>
      <c r="O52" s="15" t="n">
        <f aca="false">SUM(N52,I52)</f>
        <v>10735.29</v>
      </c>
      <c r="P52" s="8" t="s">
        <v>32</v>
      </c>
      <c r="Q52" s="8"/>
      <c r="R52" s="43" t="n">
        <f aca="false">SUM(O52,R45,R47,R46)</f>
        <v>10850.8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37365</v>
      </c>
      <c r="D53" s="18" t="n">
        <f aca="false">SUM(D8,D11,D14,D17,D20,D23,D26,D29,D32,D35,D38,D41,D44,D47,D50)</f>
        <v>107243</v>
      </c>
      <c r="E53" s="18" t="n">
        <f aca="false">SUM(E8,E11,E14,E17,E20,E23,E26,E29,E32,E35,E38,E41,E44,E47,E50)</f>
        <v>7016</v>
      </c>
      <c r="F53" s="18" t="n">
        <f aca="false">SUM(F8,F11,F14,F17,F20,F23,F26,F29,F32,F35,F38,F41,F44,F47,F50)</f>
        <v>1173716</v>
      </c>
      <c r="G53" s="18" t="n">
        <f aca="false">SUM(G8,G11,G14,G17,G20,G23,G26,G29,G32,G35,G38,G41,G44,G47,G50)</f>
        <v>977999</v>
      </c>
      <c r="H53" s="18" t="n">
        <f aca="false">SUM(H8,H11,H14,H17,H20,H23,H26,H29,H32,H35,H38,H41,H44,H47,H50)</f>
        <v>15151</v>
      </c>
      <c r="I53" s="18" t="n">
        <f aca="false">SUM(C53:H53)</f>
        <v>2418490</v>
      </c>
      <c r="J53" s="18" t="n">
        <f aca="false">SUM(J8,J11,J14,J17,J20,J23,J26,J29,J32,J35,J38,J41,J44,J47,J50)</f>
        <v>19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3777</v>
      </c>
      <c r="M53" s="18" t="n">
        <f aca="false">SUM(M8,M11,M14,M17,M20,M23,M26,M29,M32,M35,M38,M41,M44,M47,M50)</f>
        <v>183303</v>
      </c>
      <c r="N53" s="18" t="n">
        <f aca="false">SUM(J53:M53)</f>
        <v>187099</v>
      </c>
      <c r="O53" s="18" t="n">
        <f aca="false">SUM(N53,I53)</f>
        <v>2605589</v>
      </c>
      <c r="P53" s="8" t="s">
        <v>19</v>
      </c>
      <c r="Q53" s="8"/>
      <c r="R53" s="44" t="n">
        <f aca="false">O53+R48</f>
        <v>2605589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334.2</v>
      </c>
      <c r="D54" s="24" t="n">
        <f aca="false">SUM(D9,D12,D15,D18,D21,D24,D27,D30,D33,D36,D39,D42,D45,D48,D51)</f>
        <v>1583.3</v>
      </c>
      <c r="E54" s="24" t="n">
        <f aca="false">SUM(E9,E12,E15,E18,E21,E24,E27,E30,E33,E36,E39,E42,E45,E48,E51)</f>
        <v>28.1</v>
      </c>
      <c r="F54" s="24" t="n">
        <f aca="false">SUM(F9,F12,F15,F18,F21,F24,F27,F30,F33,F36,F39,F42,F45,F48,F51)</f>
        <v>9156</v>
      </c>
      <c r="G54" s="24" t="n">
        <f aca="false">SUM(G9,G12,G15,G18,G21,G24,G27,G30,G33,G36,G39,G42,G45,G48,G51)</f>
        <v>10473.6</v>
      </c>
      <c r="H54" s="24" t="n">
        <f aca="false">SUM(H9,H12,H15,H18,H21,H24,H27,H30,H33,H36,H39,H42,H45,H48,H51)</f>
        <v>242.6</v>
      </c>
      <c r="I54" s="24" t="n">
        <f aca="false">SUM(C54:H54)</f>
        <v>22817.8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25.1</v>
      </c>
      <c r="M54" s="24" t="n">
        <f aca="false">SUM(M9,M12,M15,M18,M21,M24,M27,M30,M33,M36,M39,M42,M45,M48,M51)</f>
        <v>1852.2</v>
      </c>
      <c r="N54" s="24" t="n">
        <f aca="false">SUM(J54:M54)</f>
        <v>1877.3</v>
      </c>
      <c r="O54" s="24" t="n">
        <f aca="false">SUM(N54,I54)</f>
        <v>24695.1</v>
      </c>
      <c r="P54" s="8" t="s">
        <v>33</v>
      </c>
      <c r="Q54" s="8"/>
      <c r="R54" s="45" t="n">
        <f aca="false">O54+R49</f>
        <v>24695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 t="n">
        <v>0.56</v>
      </c>
      <c r="M7" s="14" t="n">
        <v>0.41</v>
      </c>
      <c r="N7" s="15" t="n">
        <v>0.97</v>
      </c>
      <c r="O7" s="15" t="n">
        <f aca="false">SUM(N7,I7)</f>
        <v>0.97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 t="n">
        <v>1.3</v>
      </c>
      <c r="M10" s="14"/>
      <c r="N10" s="15" t="n">
        <v>1.3</v>
      </c>
      <c r="O10" s="15" t="n">
        <f aca="false">SUM(N10,I10)</f>
        <v>1.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 t="n">
        <v>11</v>
      </c>
      <c r="M11" s="17"/>
      <c r="N11" s="18" t="n">
        <v>11</v>
      </c>
      <c r="O11" s="18" t="n">
        <f aca="false">SUM(N11,I11)</f>
        <v>11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 t="n">
        <v>1.2</v>
      </c>
      <c r="M12" s="23"/>
      <c r="N12" s="24" t="n">
        <v>1.2</v>
      </c>
      <c r="O12" s="24" t="n">
        <f aca="false">SUM(N12,I12)</f>
        <v>1.2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94</v>
      </c>
      <c r="E13" s="26" t="n">
        <v>0.11</v>
      </c>
      <c r="F13" s="26"/>
      <c r="G13" s="26"/>
      <c r="H13" s="26" t="n">
        <v>0.4</v>
      </c>
      <c r="I13" s="27" t="n">
        <v>1.45</v>
      </c>
      <c r="J13" s="26"/>
      <c r="K13" s="26"/>
      <c r="L13" s="26" t="n">
        <v>0.81</v>
      </c>
      <c r="M13" s="26" t="n">
        <v>2.01</v>
      </c>
      <c r="N13" s="27" t="n">
        <v>2.82</v>
      </c>
      <c r="O13" s="27" t="n">
        <f aca="false">SUM(N13,I13)</f>
        <v>4.2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77</v>
      </c>
      <c r="E14" s="17" t="n">
        <v>5</v>
      </c>
      <c r="F14" s="17"/>
      <c r="G14" s="17"/>
      <c r="H14" s="17" t="n">
        <v>11</v>
      </c>
      <c r="I14" s="18" t="n">
        <v>93</v>
      </c>
      <c r="J14" s="17"/>
      <c r="K14" s="17"/>
      <c r="L14" s="17" t="n">
        <v>19</v>
      </c>
      <c r="M14" s="17" t="n">
        <v>39</v>
      </c>
      <c r="N14" s="18" t="n">
        <v>58</v>
      </c>
      <c r="O14" s="18" t="n">
        <f aca="false">SUM(N14,I14)</f>
        <v>15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4.9</v>
      </c>
      <c r="E15" s="20" t="n">
        <v>1</v>
      </c>
      <c r="F15" s="20"/>
      <c r="G15" s="20"/>
      <c r="H15" s="20" t="n">
        <v>1.4</v>
      </c>
      <c r="I15" s="21" t="n">
        <v>17.3</v>
      </c>
      <c r="J15" s="20"/>
      <c r="K15" s="20"/>
      <c r="L15" s="20" t="n">
        <v>1.6</v>
      </c>
      <c r="M15" s="20" t="n">
        <v>3.4</v>
      </c>
      <c r="N15" s="21" t="n">
        <v>5</v>
      </c>
      <c r="O15" s="21" t="n">
        <f aca="false">SUM(N15,I15)</f>
        <v>22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0.75</v>
      </c>
      <c r="E16" s="14"/>
      <c r="F16" s="14"/>
      <c r="G16" s="14"/>
      <c r="H16" s="14"/>
      <c r="I16" s="15" t="n">
        <v>0.75</v>
      </c>
      <c r="J16" s="14"/>
      <c r="K16" s="14"/>
      <c r="L16" s="14" t="n">
        <v>0.42</v>
      </c>
      <c r="M16" s="14" t="n">
        <v>1.46</v>
      </c>
      <c r="N16" s="15" t="n">
        <v>1.88</v>
      </c>
      <c r="O16" s="15" t="n">
        <f aca="false">SUM(N16,I16)</f>
        <v>2.6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209</v>
      </c>
      <c r="E17" s="17"/>
      <c r="F17" s="17"/>
      <c r="G17" s="17" t="n">
        <v>62</v>
      </c>
      <c r="H17" s="17"/>
      <c r="I17" s="18" t="n">
        <v>271</v>
      </c>
      <c r="J17" s="17"/>
      <c r="K17" s="17" t="n">
        <v>1</v>
      </c>
      <c r="L17" s="17" t="n">
        <v>14</v>
      </c>
      <c r="M17" s="17" t="n">
        <v>45</v>
      </c>
      <c r="N17" s="18" t="n">
        <v>60</v>
      </c>
      <c r="O17" s="18" t="n">
        <f aca="false">SUM(N17,I17)</f>
        <v>33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9.3</v>
      </c>
      <c r="E18" s="23"/>
      <c r="F18" s="23"/>
      <c r="G18" s="23" t="n">
        <v>3.6</v>
      </c>
      <c r="H18" s="23"/>
      <c r="I18" s="24" t="n">
        <v>22.9</v>
      </c>
      <c r="J18" s="23"/>
      <c r="K18" s="23" t="n">
        <v>0.1</v>
      </c>
      <c r="L18" s="23" t="n">
        <v>0.9</v>
      </c>
      <c r="M18" s="23" t="n">
        <v>3</v>
      </c>
      <c r="N18" s="24" t="n">
        <v>4</v>
      </c>
      <c r="O18" s="24" t="n">
        <f aca="false">SUM(N18,I18)</f>
        <v>26.9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6.04</v>
      </c>
      <c r="E19" s="26"/>
      <c r="F19" s="26"/>
      <c r="G19" s="26" t="n">
        <v>7.65</v>
      </c>
      <c r="H19" s="26"/>
      <c r="I19" s="27" t="n">
        <v>13.69</v>
      </c>
      <c r="J19" s="26"/>
      <c r="K19" s="26"/>
      <c r="L19" s="26" t="n">
        <v>0.03</v>
      </c>
      <c r="M19" s="26" t="n">
        <v>16.67</v>
      </c>
      <c r="N19" s="27" t="n">
        <v>16.7</v>
      </c>
      <c r="O19" s="27" t="n">
        <f aca="false">SUM(N19,I19)</f>
        <v>30.39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1110</v>
      </c>
      <c r="E20" s="17"/>
      <c r="F20" s="17"/>
      <c r="G20" s="17" t="n">
        <v>600</v>
      </c>
      <c r="H20" s="17"/>
      <c r="I20" s="18" t="n">
        <v>1710</v>
      </c>
      <c r="J20" s="17"/>
      <c r="K20" s="17"/>
      <c r="L20" s="17" t="n">
        <v>1</v>
      </c>
      <c r="M20" s="17" t="n">
        <v>743</v>
      </c>
      <c r="N20" s="18" t="n">
        <v>744</v>
      </c>
      <c r="O20" s="18" t="n">
        <f aca="false">SUM(N20,I20)</f>
        <v>2454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64.8</v>
      </c>
      <c r="E21" s="20"/>
      <c r="F21" s="20"/>
      <c r="G21" s="20" t="n">
        <v>31.2</v>
      </c>
      <c r="H21" s="20"/>
      <c r="I21" s="21" t="n">
        <v>96</v>
      </c>
      <c r="J21" s="20"/>
      <c r="K21" s="20"/>
      <c r="L21" s="20" t="n">
        <v>0</v>
      </c>
      <c r="M21" s="20" t="n">
        <v>39.9</v>
      </c>
      <c r="N21" s="21" t="n">
        <v>39.9</v>
      </c>
      <c r="O21" s="21" t="n">
        <f aca="false">SUM(N21,I21)</f>
        <v>135.9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21.64</v>
      </c>
      <c r="E22" s="14"/>
      <c r="F22" s="14" t="n">
        <v>0.51</v>
      </c>
      <c r="G22" s="14" t="n">
        <v>9.37</v>
      </c>
      <c r="H22" s="14"/>
      <c r="I22" s="15" t="n">
        <v>31.52</v>
      </c>
      <c r="J22" s="14"/>
      <c r="K22" s="14"/>
      <c r="L22" s="14"/>
      <c r="M22" s="14" t="n">
        <v>3.49</v>
      </c>
      <c r="N22" s="15" t="n">
        <v>3.49</v>
      </c>
      <c r="O22" s="15" t="n">
        <f aca="false">SUM(N22,I22)</f>
        <v>35.0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5256</v>
      </c>
      <c r="E23" s="17"/>
      <c r="F23" s="17" t="n">
        <v>55</v>
      </c>
      <c r="G23" s="17" t="n">
        <v>1021</v>
      </c>
      <c r="H23" s="17"/>
      <c r="I23" s="18" t="n">
        <v>6332</v>
      </c>
      <c r="J23" s="17"/>
      <c r="K23" s="17"/>
      <c r="L23" s="17"/>
      <c r="M23" s="17" t="n">
        <v>171</v>
      </c>
      <c r="N23" s="18" t="n">
        <v>171</v>
      </c>
      <c r="O23" s="18" t="n">
        <f aca="false">SUM(N23,I23)</f>
        <v>6503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227.7</v>
      </c>
      <c r="E24" s="23"/>
      <c r="F24" s="23" t="n">
        <v>2.1</v>
      </c>
      <c r="G24" s="23" t="n">
        <v>25.6</v>
      </c>
      <c r="H24" s="23"/>
      <c r="I24" s="24" t="n">
        <v>255.4</v>
      </c>
      <c r="J24" s="23"/>
      <c r="K24" s="23"/>
      <c r="L24" s="23"/>
      <c r="M24" s="23" t="n">
        <v>6.8</v>
      </c>
      <c r="N24" s="24" t="n">
        <v>6.8</v>
      </c>
      <c r="O24" s="24" t="n">
        <f aca="false">SUM(N24,I24)</f>
        <v>262.2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8</v>
      </c>
      <c r="D25" s="26" t="n">
        <v>25.05</v>
      </c>
      <c r="E25" s="26"/>
      <c r="F25" s="26" t="n">
        <v>18.39</v>
      </c>
      <c r="G25" s="26" t="n">
        <v>4.3</v>
      </c>
      <c r="H25" s="26"/>
      <c r="I25" s="27" t="n">
        <v>48.54</v>
      </c>
      <c r="J25" s="26"/>
      <c r="K25" s="26"/>
      <c r="L25" s="26" t="n">
        <v>0.18</v>
      </c>
      <c r="M25" s="26" t="n">
        <v>14.74</v>
      </c>
      <c r="N25" s="27" t="n">
        <v>14.92</v>
      </c>
      <c r="O25" s="27" t="n">
        <f aca="false">SUM(N25,I25)</f>
        <v>63.46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55</v>
      </c>
      <c r="D26" s="17" t="n">
        <v>6015</v>
      </c>
      <c r="E26" s="17"/>
      <c r="F26" s="17" t="n">
        <v>1402</v>
      </c>
      <c r="G26" s="17" t="n">
        <v>529</v>
      </c>
      <c r="H26" s="17"/>
      <c r="I26" s="18" t="n">
        <v>8101</v>
      </c>
      <c r="J26" s="17"/>
      <c r="K26" s="17"/>
      <c r="L26" s="17" t="n">
        <v>10</v>
      </c>
      <c r="M26" s="17" t="n">
        <v>863</v>
      </c>
      <c r="N26" s="18" t="n">
        <v>873</v>
      </c>
      <c r="O26" s="18" t="n">
        <f aca="false">SUM(N26,I26)</f>
        <v>897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4</v>
      </c>
      <c r="D27" s="20" t="n">
        <v>196.4</v>
      </c>
      <c r="E27" s="20"/>
      <c r="F27" s="20" t="n">
        <v>43.9</v>
      </c>
      <c r="G27" s="20" t="n">
        <v>12.2</v>
      </c>
      <c r="H27" s="20"/>
      <c r="I27" s="21" t="n">
        <v>256.5</v>
      </c>
      <c r="J27" s="20"/>
      <c r="K27" s="20"/>
      <c r="L27" s="20" t="n">
        <v>0.3</v>
      </c>
      <c r="M27" s="20" t="n">
        <v>27.2</v>
      </c>
      <c r="N27" s="21" t="n">
        <v>27.5</v>
      </c>
      <c r="O27" s="21" t="n">
        <f aca="false">SUM(N27,I27)</f>
        <v>28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97</v>
      </c>
      <c r="D28" s="14" t="n">
        <v>32.65</v>
      </c>
      <c r="E28" s="14"/>
      <c r="F28" s="14" t="n">
        <v>4.77</v>
      </c>
      <c r="G28" s="14" t="n">
        <v>0.38</v>
      </c>
      <c r="H28" s="14"/>
      <c r="I28" s="15" t="n">
        <v>39.77</v>
      </c>
      <c r="J28" s="14"/>
      <c r="K28" s="14"/>
      <c r="L28" s="14"/>
      <c r="M28" s="14" t="n">
        <v>13.01</v>
      </c>
      <c r="N28" s="15" t="n">
        <v>13.01</v>
      </c>
      <c r="O28" s="15" t="n">
        <f aca="false">SUM(N28,I28)</f>
        <v>52.78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303</v>
      </c>
      <c r="D29" s="17" t="n">
        <v>7380</v>
      </c>
      <c r="E29" s="17"/>
      <c r="F29" s="17" t="n">
        <v>705</v>
      </c>
      <c r="G29" s="17" t="n">
        <v>78</v>
      </c>
      <c r="H29" s="17"/>
      <c r="I29" s="18" t="n">
        <v>8466</v>
      </c>
      <c r="J29" s="17"/>
      <c r="K29" s="17"/>
      <c r="L29" s="17"/>
      <c r="M29" s="17" t="n">
        <v>913</v>
      </c>
      <c r="N29" s="18" t="n">
        <v>913</v>
      </c>
      <c r="O29" s="18" t="n">
        <f aca="false">SUM(N29,I29)</f>
        <v>9379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7.2</v>
      </c>
      <c r="D30" s="23" t="n">
        <v>193.4</v>
      </c>
      <c r="E30" s="23"/>
      <c r="F30" s="23" t="n">
        <v>17.8</v>
      </c>
      <c r="G30" s="23" t="n">
        <v>1.7</v>
      </c>
      <c r="H30" s="23"/>
      <c r="I30" s="24" t="n">
        <v>220.1</v>
      </c>
      <c r="J30" s="23"/>
      <c r="K30" s="23"/>
      <c r="L30" s="23"/>
      <c r="M30" s="23" t="n">
        <v>27.6</v>
      </c>
      <c r="N30" s="24" t="n">
        <v>27.6</v>
      </c>
      <c r="O30" s="24" t="n">
        <f aca="false">SUM(N30,I30)</f>
        <v>247.7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74</v>
      </c>
      <c r="D31" s="26" t="n">
        <v>55.39</v>
      </c>
      <c r="E31" s="26"/>
      <c r="F31" s="26" t="n">
        <v>22.32</v>
      </c>
      <c r="G31" s="26" t="n">
        <v>72.45</v>
      </c>
      <c r="H31" s="26" t="n">
        <v>0.15</v>
      </c>
      <c r="I31" s="27" t="n">
        <v>151.05</v>
      </c>
      <c r="J31" s="26" t="n">
        <v>0.19</v>
      </c>
      <c r="K31" s="26"/>
      <c r="L31" s="26" t="n">
        <v>0.07</v>
      </c>
      <c r="M31" s="26" t="n">
        <v>24.27</v>
      </c>
      <c r="N31" s="27" t="n">
        <v>24.53</v>
      </c>
      <c r="O31" s="27" t="n">
        <f aca="false">SUM(N31,I31)</f>
        <v>175.58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08</v>
      </c>
      <c r="D32" s="17" t="n">
        <v>11197</v>
      </c>
      <c r="E32" s="17"/>
      <c r="F32" s="17" t="n">
        <v>4186</v>
      </c>
      <c r="G32" s="17" t="n">
        <v>12006</v>
      </c>
      <c r="H32" s="17" t="n">
        <v>18</v>
      </c>
      <c r="I32" s="18" t="n">
        <v>27615</v>
      </c>
      <c r="J32" s="17" t="n">
        <v>17</v>
      </c>
      <c r="K32" s="17"/>
      <c r="L32" s="17" t="n">
        <v>5</v>
      </c>
      <c r="M32" s="17" t="n">
        <v>1925</v>
      </c>
      <c r="N32" s="18" t="n">
        <v>1947</v>
      </c>
      <c r="O32" s="18" t="n">
        <f aca="false">SUM(N32,I32)</f>
        <v>29562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.5</v>
      </c>
      <c r="D33" s="20" t="n">
        <v>240.3</v>
      </c>
      <c r="E33" s="20"/>
      <c r="F33" s="20" t="n">
        <v>64.3</v>
      </c>
      <c r="G33" s="20" t="n">
        <v>239.3</v>
      </c>
      <c r="H33" s="20" t="n">
        <v>0.5</v>
      </c>
      <c r="I33" s="21" t="n">
        <v>547.9</v>
      </c>
      <c r="J33" s="20" t="n">
        <v>0</v>
      </c>
      <c r="K33" s="20"/>
      <c r="L33" s="20" t="n">
        <v>0.1</v>
      </c>
      <c r="M33" s="20" t="n">
        <v>54</v>
      </c>
      <c r="N33" s="21" t="n">
        <v>54.1</v>
      </c>
      <c r="O33" s="21" t="n">
        <f aca="false">SUM(N33,I33)</f>
        <v>602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.64</v>
      </c>
      <c r="D34" s="14" t="n">
        <v>48.73</v>
      </c>
      <c r="E34" s="14"/>
      <c r="F34" s="14" t="n">
        <v>55.79</v>
      </c>
      <c r="G34" s="14" t="n">
        <v>25.39</v>
      </c>
      <c r="H34" s="14" t="n">
        <v>0.63</v>
      </c>
      <c r="I34" s="15" t="n">
        <v>133.18</v>
      </c>
      <c r="J34" s="14"/>
      <c r="K34" s="14"/>
      <c r="L34" s="14"/>
      <c r="M34" s="14" t="n">
        <v>35.69</v>
      </c>
      <c r="N34" s="15" t="n">
        <v>35.69</v>
      </c>
      <c r="O34" s="15" t="n">
        <f aca="false">SUM(N34,I34)</f>
        <v>168.87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810</v>
      </c>
      <c r="D35" s="17" t="n">
        <v>10743</v>
      </c>
      <c r="E35" s="17"/>
      <c r="F35" s="17" t="n">
        <v>10887</v>
      </c>
      <c r="G35" s="17" t="n">
        <v>4876</v>
      </c>
      <c r="H35" s="17" t="n">
        <v>84</v>
      </c>
      <c r="I35" s="18" t="n">
        <v>27400</v>
      </c>
      <c r="J35" s="17"/>
      <c r="K35" s="17"/>
      <c r="L35" s="17"/>
      <c r="M35" s="17" t="n">
        <v>3082</v>
      </c>
      <c r="N35" s="18" t="n">
        <v>3082</v>
      </c>
      <c r="O35" s="18" t="n">
        <f aca="false">SUM(N35,I35)</f>
        <v>30482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1</v>
      </c>
      <c r="D36" s="23" t="n">
        <v>197.4</v>
      </c>
      <c r="E36" s="23"/>
      <c r="F36" s="23" t="n">
        <v>146.1</v>
      </c>
      <c r="G36" s="23" t="n">
        <v>76.6</v>
      </c>
      <c r="H36" s="23" t="n">
        <v>2.5</v>
      </c>
      <c r="I36" s="24" t="n">
        <v>433.6</v>
      </c>
      <c r="J36" s="23"/>
      <c r="K36" s="23"/>
      <c r="L36" s="23"/>
      <c r="M36" s="23" t="n">
        <v>78.1</v>
      </c>
      <c r="N36" s="24" t="n">
        <v>78.1</v>
      </c>
      <c r="O36" s="24" t="n">
        <f aca="false">SUM(N36,I36)</f>
        <v>511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3.99</v>
      </c>
      <c r="D37" s="26" t="n">
        <v>40.78</v>
      </c>
      <c r="E37" s="26" t="n">
        <v>0.01</v>
      </c>
      <c r="F37" s="26" t="n">
        <v>203.63</v>
      </c>
      <c r="G37" s="26" t="n">
        <v>67.2</v>
      </c>
      <c r="H37" s="26"/>
      <c r="I37" s="27" t="n">
        <v>315.61</v>
      </c>
      <c r="J37" s="26"/>
      <c r="K37" s="26"/>
      <c r="L37" s="26" t="n">
        <v>2.04</v>
      </c>
      <c r="M37" s="26" t="n">
        <v>42.44</v>
      </c>
      <c r="N37" s="27" t="n">
        <v>44.48</v>
      </c>
      <c r="O37" s="27" t="n">
        <f aca="false">SUM(N37,I37)</f>
        <v>360.0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283</v>
      </c>
      <c r="D38" s="17" t="n">
        <v>9779</v>
      </c>
      <c r="E38" s="17" t="n">
        <v>3</v>
      </c>
      <c r="F38" s="17" t="n">
        <v>44296</v>
      </c>
      <c r="G38" s="17" t="n">
        <v>17815</v>
      </c>
      <c r="H38" s="17"/>
      <c r="I38" s="18" t="n">
        <v>73176</v>
      </c>
      <c r="J38" s="17"/>
      <c r="K38" s="17"/>
      <c r="L38" s="17" t="n">
        <v>204</v>
      </c>
      <c r="M38" s="17" t="n">
        <v>4097</v>
      </c>
      <c r="N38" s="18" t="n">
        <v>4301</v>
      </c>
      <c r="O38" s="18" t="n">
        <f aca="false">SUM(N38,I38)</f>
        <v>77477</v>
      </c>
      <c r="P38" s="28" t="s">
        <v>21</v>
      </c>
      <c r="Q38" s="28"/>
      <c r="R38" s="14" t="n">
        <v>0.33</v>
      </c>
    </row>
    <row r="39" customFormat="false" ht="15.75" hidden="false" customHeight="true" outlineLevel="0" collapsed="false">
      <c r="A39" s="8"/>
      <c r="B39" s="19" t="s">
        <v>20</v>
      </c>
      <c r="C39" s="20" t="n">
        <v>17.7</v>
      </c>
      <c r="D39" s="20" t="n">
        <v>157</v>
      </c>
      <c r="E39" s="20" t="n">
        <v>0</v>
      </c>
      <c r="F39" s="20" t="n">
        <v>489.9</v>
      </c>
      <c r="G39" s="20" t="n">
        <v>249.3</v>
      </c>
      <c r="H39" s="20"/>
      <c r="I39" s="21" t="n">
        <v>913.9</v>
      </c>
      <c r="J39" s="20"/>
      <c r="K39" s="20"/>
      <c r="L39" s="20" t="n">
        <v>4.1</v>
      </c>
      <c r="M39" s="20" t="n">
        <v>81.4</v>
      </c>
      <c r="N39" s="21" t="n">
        <v>85.5</v>
      </c>
      <c r="O39" s="21" t="n">
        <f aca="false">SUM(N39,I39)</f>
        <v>999.4</v>
      </c>
      <c r="P39" s="29" t="s">
        <v>22</v>
      </c>
      <c r="Q39" s="29"/>
      <c r="R39" s="30" t="n">
        <v>30.31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8.15</v>
      </c>
      <c r="D40" s="14" t="n">
        <v>36.72</v>
      </c>
      <c r="E40" s="14" t="n">
        <v>0.53</v>
      </c>
      <c r="F40" s="14" t="n">
        <v>322.59</v>
      </c>
      <c r="G40" s="14" t="n">
        <v>158.91</v>
      </c>
      <c r="H40" s="14" t="n">
        <v>0.31</v>
      </c>
      <c r="I40" s="15" t="n">
        <v>527.21</v>
      </c>
      <c r="J40" s="14"/>
      <c r="K40" s="14"/>
      <c r="L40" s="14" t="n">
        <v>0.86</v>
      </c>
      <c r="M40" s="14" t="n">
        <v>26.32</v>
      </c>
      <c r="N40" s="15" t="n">
        <v>27.18</v>
      </c>
      <c r="O40" s="15" t="n">
        <f aca="false">SUM(N40,I40)</f>
        <v>554.39</v>
      </c>
      <c r="P40" s="31" t="s">
        <v>23</v>
      </c>
      <c r="Q40" s="31"/>
      <c r="R40" s="30" t="n">
        <v>3.91</v>
      </c>
    </row>
    <row r="41" customFormat="false" ht="15.75" hidden="false" customHeight="true" outlineLevel="0" collapsed="false">
      <c r="A41" s="8"/>
      <c r="B41" s="16" t="s">
        <v>19</v>
      </c>
      <c r="C41" s="17" t="n">
        <v>2734</v>
      </c>
      <c r="D41" s="17" t="n">
        <v>9548</v>
      </c>
      <c r="E41" s="17" t="n">
        <v>142</v>
      </c>
      <c r="F41" s="17" t="n">
        <v>73552</v>
      </c>
      <c r="G41" s="17" t="n">
        <v>42259</v>
      </c>
      <c r="H41" s="17" t="n">
        <v>50</v>
      </c>
      <c r="I41" s="18" t="n">
        <v>128285</v>
      </c>
      <c r="J41" s="17"/>
      <c r="K41" s="17"/>
      <c r="L41" s="17" t="n">
        <v>93</v>
      </c>
      <c r="M41" s="17" t="n">
        <v>2630</v>
      </c>
      <c r="N41" s="18" t="n">
        <v>2723</v>
      </c>
      <c r="O41" s="18" t="n">
        <f aca="false">SUM(N41,I41)</f>
        <v>131008</v>
      </c>
      <c r="P41" s="31" t="s">
        <v>24</v>
      </c>
      <c r="Q41" s="31"/>
      <c r="R41" s="30" t="n">
        <v>5.05</v>
      </c>
    </row>
    <row r="42" customFormat="false" ht="15.75" hidden="false" customHeight="true" outlineLevel="0" collapsed="false">
      <c r="A42" s="8"/>
      <c r="B42" s="22" t="s">
        <v>20</v>
      </c>
      <c r="C42" s="23" t="n">
        <v>34.9</v>
      </c>
      <c r="D42" s="23" t="n">
        <v>134.4</v>
      </c>
      <c r="E42" s="23" t="n">
        <v>2</v>
      </c>
      <c r="F42" s="23" t="n">
        <v>670.7</v>
      </c>
      <c r="G42" s="23" t="n">
        <v>541.8</v>
      </c>
      <c r="H42" s="23" t="n">
        <v>0.9</v>
      </c>
      <c r="I42" s="24" t="n">
        <v>1384.7</v>
      </c>
      <c r="J42" s="23"/>
      <c r="K42" s="23"/>
      <c r="L42" s="23" t="n">
        <v>1.9</v>
      </c>
      <c r="M42" s="23" t="n">
        <v>50.1</v>
      </c>
      <c r="N42" s="24" t="n">
        <v>52</v>
      </c>
      <c r="O42" s="24" t="n">
        <f aca="false">SUM(N42,I42)</f>
        <v>1436.7</v>
      </c>
      <c r="P42" s="31" t="s">
        <v>25</v>
      </c>
      <c r="Q42" s="31"/>
      <c r="R42" s="30" t="n">
        <v>0.68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0.65</v>
      </c>
      <c r="D43" s="26" t="n">
        <v>60.21</v>
      </c>
      <c r="E43" s="26" t="n">
        <v>0.29</v>
      </c>
      <c r="F43" s="26" t="n">
        <v>329.85</v>
      </c>
      <c r="G43" s="26" t="n">
        <v>726.67</v>
      </c>
      <c r="H43" s="26" t="n">
        <v>0.83</v>
      </c>
      <c r="I43" s="27" t="n">
        <v>1128.5</v>
      </c>
      <c r="J43" s="26"/>
      <c r="K43" s="26"/>
      <c r="L43" s="26" t="n">
        <v>0.83</v>
      </c>
      <c r="M43" s="26" t="n">
        <v>62.63</v>
      </c>
      <c r="N43" s="27" t="n">
        <v>63.46</v>
      </c>
      <c r="O43" s="27" t="n">
        <f aca="false">SUM(N43,I43)</f>
        <v>1191.96</v>
      </c>
      <c r="P43" s="31" t="s">
        <v>26</v>
      </c>
      <c r="Q43" s="31"/>
      <c r="R43" s="30" t="n">
        <v>11.24</v>
      </c>
    </row>
    <row r="44" customFormat="false" ht="15.75" hidden="false" customHeight="true" outlineLevel="0" collapsed="false">
      <c r="A44" s="8"/>
      <c r="B44" s="16" t="s">
        <v>19</v>
      </c>
      <c r="C44" s="17" t="n">
        <v>3742</v>
      </c>
      <c r="D44" s="17" t="n">
        <v>13444</v>
      </c>
      <c r="E44" s="17" t="n">
        <v>80</v>
      </c>
      <c r="F44" s="17" t="n">
        <v>75823</v>
      </c>
      <c r="G44" s="17" t="n">
        <v>201628</v>
      </c>
      <c r="H44" s="17" t="n">
        <v>144</v>
      </c>
      <c r="I44" s="18" t="n">
        <v>294861</v>
      </c>
      <c r="J44" s="17"/>
      <c r="K44" s="17"/>
      <c r="L44" s="17" t="n">
        <v>96</v>
      </c>
      <c r="M44" s="17" t="n">
        <v>6733</v>
      </c>
      <c r="N44" s="18" t="n">
        <v>6829</v>
      </c>
      <c r="O44" s="18" t="n">
        <f aca="false">SUM(N44,I44)</f>
        <v>301690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47.9</v>
      </c>
      <c r="D45" s="20" t="n">
        <v>188</v>
      </c>
      <c r="E45" s="20" t="n">
        <v>1</v>
      </c>
      <c r="F45" s="20" t="n">
        <v>681.4</v>
      </c>
      <c r="G45" s="20" t="n">
        <v>2528.8</v>
      </c>
      <c r="H45" s="20" t="n">
        <v>2.7</v>
      </c>
      <c r="I45" s="21" t="n">
        <v>3449.8</v>
      </c>
      <c r="J45" s="20"/>
      <c r="K45" s="20"/>
      <c r="L45" s="20" t="n">
        <v>1.6</v>
      </c>
      <c r="M45" s="20" t="n">
        <v>106.7</v>
      </c>
      <c r="N45" s="21" t="n">
        <v>108.3</v>
      </c>
      <c r="O45" s="21" t="n">
        <f aca="false">SUM(N45,I45)</f>
        <v>3558.1</v>
      </c>
      <c r="P45" s="8" t="s">
        <v>5</v>
      </c>
      <c r="Q45" s="8"/>
      <c r="R45" s="34" t="n">
        <f aca="false">SUM(R38:R44)</f>
        <v>51.5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6.11</v>
      </c>
      <c r="D46" s="14" t="n">
        <v>32.52</v>
      </c>
      <c r="E46" s="14" t="n">
        <v>0.65</v>
      </c>
      <c r="F46" s="14" t="n">
        <v>223.37</v>
      </c>
      <c r="G46" s="14" t="n">
        <v>593.52</v>
      </c>
      <c r="H46" s="14" t="n">
        <v>1.11</v>
      </c>
      <c r="I46" s="15" t="n">
        <v>867.28</v>
      </c>
      <c r="J46" s="14" t="n">
        <v>0.49</v>
      </c>
      <c r="K46" s="14"/>
      <c r="L46" s="14" t="n">
        <v>1.21</v>
      </c>
      <c r="M46" s="14" t="n">
        <v>111.6</v>
      </c>
      <c r="N46" s="15" t="n">
        <v>113.3</v>
      </c>
      <c r="O46" s="15" t="n">
        <f aca="false">SUM(N46,I46)</f>
        <v>980.58</v>
      </c>
      <c r="P46" s="8" t="s">
        <v>28</v>
      </c>
      <c r="Q46" s="8"/>
      <c r="R46" s="35" t="n">
        <v>0.66</v>
      </c>
    </row>
    <row r="47" customFormat="false" ht="15.75" hidden="false" customHeight="true" outlineLevel="0" collapsed="false">
      <c r="A47" s="8"/>
      <c r="B47" s="16" t="s">
        <v>19</v>
      </c>
      <c r="C47" s="17" t="n">
        <v>5926</v>
      </c>
      <c r="D47" s="17" t="n">
        <v>7549</v>
      </c>
      <c r="E47" s="17" t="n">
        <v>181</v>
      </c>
      <c r="F47" s="17" t="n">
        <v>51286</v>
      </c>
      <c r="G47" s="17" t="n">
        <v>168650</v>
      </c>
      <c r="H47" s="17" t="n">
        <v>209</v>
      </c>
      <c r="I47" s="18" t="n">
        <v>233801</v>
      </c>
      <c r="J47" s="17" t="n">
        <v>44</v>
      </c>
      <c r="K47" s="17"/>
      <c r="L47" s="17" t="n">
        <v>147</v>
      </c>
      <c r="M47" s="17" t="n">
        <v>12116</v>
      </c>
      <c r="N47" s="18" t="n">
        <v>12307</v>
      </c>
      <c r="O47" s="18" t="n">
        <f aca="false">SUM(N47,I47)</f>
        <v>246108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60</v>
      </c>
      <c r="D48" s="23" t="n">
        <v>88.1</v>
      </c>
      <c r="E48" s="23" t="n">
        <v>2.2</v>
      </c>
      <c r="F48" s="23" t="n">
        <v>428.2</v>
      </c>
      <c r="G48" s="23" t="n">
        <v>1804.9</v>
      </c>
      <c r="H48" s="23" t="n">
        <v>3.3</v>
      </c>
      <c r="I48" s="24" t="n">
        <v>2386.7</v>
      </c>
      <c r="J48" s="23" t="n">
        <v>0</v>
      </c>
      <c r="K48" s="23"/>
      <c r="L48" s="23" t="n">
        <v>1.6</v>
      </c>
      <c r="M48" s="23" t="n">
        <v>140.3</v>
      </c>
      <c r="N48" s="24" t="n">
        <v>141.9</v>
      </c>
      <c r="O48" s="24" t="n">
        <f aca="false">SUM(N48,I48)</f>
        <v>2528.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34.82</v>
      </c>
      <c r="D49" s="26" t="n">
        <v>84.24</v>
      </c>
      <c r="E49" s="26" t="n">
        <v>6.15</v>
      </c>
      <c r="F49" s="26" t="n">
        <v>493.95</v>
      </c>
      <c r="G49" s="26" t="n">
        <v>422.92</v>
      </c>
      <c r="H49" s="26" t="n">
        <v>9.46</v>
      </c>
      <c r="I49" s="27" t="n">
        <v>1051.54</v>
      </c>
      <c r="J49" s="26" t="n">
        <v>3.6</v>
      </c>
      <c r="K49" s="26"/>
      <c r="L49" s="26" t="n">
        <v>2.12</v>
      </c>
      <c r="M49" s="26" t="n">
        <v>622.2</v>
      </c>
      <c r="N49" s="27" t="n">
        <v>627.92</v>
      </c>
      <c r="O49" s="27" t="n">
        <f aca="false">SUM(N49,I49)</f>
        <v>1679.46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3693</v>
      </c>
      <c r="D50" s="17" t="n">
        <v>21635</v>
      </c>
      <c r="E50" s="17" t="n">
        <v>1914</v>
      </c>
      <c r="F50" s="17" t="n">
        <v>125935</v>
      </c>
      <c r="G50" s="17" t="n">
        <v>125806</v>
      </c>
      <c r="H50" s="17" t="n">
        <v>2095</v>
      </c>
      <c r="I50" s="18" t="n">
        <v>291078</v>
      </c>
      <c r="J50" s="17" t="n">
        <v>324</v>
      </c>
      <c r="K50" s="17"/>
      <c r="L50" s="17" t="n">
        <v>281</v>
      </c>
      <c r="M50" s="17" t="n">
        <v>74252</v>
      </c>
      <c r="N50" s="18" t="n">
        <v>74857</v>
      </c>
      <c r="O50" s="18" t="n">
        <f aca="false">SUM(N50,I50)</f>
        <v>36593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3.2</v>
      </c>
      <c r="D51" s="23" t="n">
        <v>150.8</v>
      </c>
      <c r="E51" s="23" t="n">
        <v>3</v>
      </c>
      <c r="F51" s="23" t="n">
        <v>686.7</v>
      </c>
      <c r="G51" s="23" t="n">
        <v>872.7</v>
      </c>
      <c r="H51" s="23" t="n">
        <v>19</v>
      </c>
      <c r="I51" s="24" t="n">
        <v>1775.4</v>
      </c>
      <c r="J51" s="23" t="n">
        <v>0</v>
      </c>
      <c r="K51" s="23"/>
      <c r="L51" s="23" t="n">
        <v>1.3</v>
      </c>
      <c r="M51" s="23" t="n">
        <v>455.7</v>
      </c>
      <c r="N51" s="24" t="n">
        <v>457</v>
      </c>
      <c r="O51" s="24" t="n">
        <f aca="false">SUM(N51,I51)</f>
        <v>2232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79.87</v>
      </c>
      <c r="D52" s="15" t="n">
        <f aca="false">SUM(D7,D10,D13,D16,D19,D22,D25,D28,D31,D34,D37,D40,D43,D46,D49)</f>
        <v>445.66</v>
      </c>
      <c r="E52" s="15" t="n">
        <f aca="false">SUM(E7,E10,E13,E16,E19,E22,E25,E28,E31,E34,E37,E40,E43,E46,E49)</f>
        <v>7.74</v>
      </c>
      <c r="F52" s="15" t="n">
        <f aca="false">SUM(F7,F10,F13,F16,F19,F22,F25,F28,F31,F34,F37,F40,F43,F46,F49)</f>
        <v>1675.17</v>
      </c>
      <c r="G52" s="15" t="n">
        <f aca="false">SUM(G7,G10,G13,G16,G19,G22,G25,G28,G31,G34,G37,G40,G43,G46,G49)</f>
        <v>2088.76</v>
      </c>
      <c r="H52" s="15" t="n">
        <f aca="false">SUM(H7,H10,H13,H16,H19,H22,H25,H28,H31,H34,H37,H40,H43,H46,H49)</f>
        <v>12.89</v>
      </c>
      <c r="I52" s="15" t="n">
        <f aca="false">SUM(C52:H52)</f>
        <v>4310.09</v>
      </c>
      <c r="J52" s="15" t="n">
        <f aca="false">SUM(J7,J10,J13,J16,J19,J22,J25,J28,J31,J34,J37,J40,J43,J46,J49)</f>
        <v>4.28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0.43</v>
      </c>
      <c r="M52" s="15" t="n">
        <f aca="false">SUM(M7,M10,M13,M16,M19,M22,M25,M28,M31,M34,M37,M40,M43,M46,M49)</f>
        <v>976.94</v>
      </c>
      <c r="N52" s="15" t="n">
        <f aca="false">SUM(J52:M52)</f>
        <v>991.65</v>
      </c>
      <c r="O52" s="15" t="n">
        <f aca="false">SUM(N52,I52)</f>
        <v>5301.74</v>
      </c>
      <c r="P52" s="8" t="s">
        <v>32</v>
      </c>
      <c r="Q52" s="8"/>
      <c r="R52" s="43" t="n">
        <f aca="false">SUM(O52,R45,R47,R46)</f>
        <v>5353.92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8854</v>
      </c>
      <c r="D53" s="18" t="n">
        <f aca="false">SUM(D8,D11,D14,D17,D20,D23,D26,D29,D32,D35,D38,D41,D44,D47,D50)</f>
        <v>103942</v>
      </c>
      <c r="E53" s="18" t="n">
        <f aca="false">SUM(E8,E11,E14,E17,E20,E23,E26,E29,E32,E35,E38,E41,E44,E47,E50)</f>
        <v>2325</v>
      </c>
      <c r="F53" s="18" t="n">
        <f aca="false">SUM(F8,F11,F14,F17,F20,F23,F26,F29,F32,F35,F38,F41,F44,F47,F50)</f>
        <v>388127</v>
      </c>
      <c r="G53" s="18" t="n">
        <f aca="false">SUM(G8,G11,G14,G17,G20,G23,G26,G29,G32,G35,G38,G41,G44,G47,G50)</f>
        <v>575330</v>
      </c>
      <c r="H53" s="18" t="n">
        <f aca="false">SUM(H8,H11,H14,H17,H20,H23,H26,H29,H32,H35,H38,H41,H44,H47,H50)</f>
        <v>2611</v>
      </c>
      <c r="I53" s="18" t="n">
        <f aca="false">SUM(C53:H53)</f>
        <v>1101189</v>
      </c>
      <c r="J53" s="18" t="n">
        <f aca="false">SUM(J8,J11,J14,J17,J20,J23,J26,J29,J32,J35,J38,J41,J44,J47,J50)</f>
        <v>385</v>
      </c>
      <c r="K53" s="18" t="n">
        <f aca="false">SUM(K8,K11,K14,K17,K20,K23,K26,K29,K32,K35,K38,K41,K44,K47,K50)</f>
        <v>1</v>
      </c>
      <c r="L53" s="18" t="n">
        <f aca="false">SUM(L8,L11,L14,L17,L20,L23,L26,L29,L32,L35,L38,L41,L44,L47,L50)</f>
        <v>881</v>
      </c>
      <c r="M53" s="18" t="n">
        <f aca="false">SUM(M8,M11,M14,M17,M20,M23,M26,M29,M32,M35,M38,M41,M44,M47,M50)</f>
        <v>107609</v>
      </c>
      <c r="N53" s="18" t="n">
        <f aca="false">SUM(J53:M53)</f>
        <v>108876</v>
      </c>
      <c r="O53" s="18" t="n">
        <f aca="false">SUM(N53,I53)</f>
        <v>1210065</v>
      </c>
      <c r="P53" s="8" t="s">
        <v>19</v>
      </c>
      <c r="Q53" s="8"/>
      <c r="R53" s="44" t="n">
        <f aca="false">O53+R48</f>
        <v>1210065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29.4</v>
      </c>
      <c r="D54" s="24" t="n">
        <f aca="false">SUM(D9,D12,D15,D18,D21,D24,D27,D30,D33,D36,D39,D42,D45,D48,D51)</f>
        <v>1872.5</v>
      </c>
      <c r="E54" s="24" t="n">
        <f aca="false">SUM(E9,E12,E15,E18,E21,E24,E27,E30,E33,E36,E39,E42,E45,E48,E51)</f>
        <v>9.2</v>
      </c>
      <c r="F54" s="24" t="n">
        <f aca="false">SUM(F9,F12,F15,F18,F21,F24,F27,F30,F33,F36,F39,F42,F45,F48,F51)</f>
        <v>3231.1</v>
      </c>
      <c r="G54" s="24" t="n">
        <f aca="false">SUM(G9,G12,G15,G18,G21,G24,G27,G30,G33,G36,G39,G42,G45,G48,G51)</f>
        <v>6387.7</v>
      </c>
      <c r="H54" s="24" t="n">
        <f aca="false">SUM(H9,H12,H15,H18,H21,H24,H27,H30,H33,H36,H39,H42,H45,H48,H51)</f>
        <v>30.3</v>
      </c>
      <c r="I54" s="24" t="n">
        <f aca="false">SUM(C54:H54)</f>
        <v>11760.2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.1</v>
      </c>
      <c r="L54" s="24" t="n">
        <f aca="false">SUM(L9,L12,L15,L18,L21,L24,L27,L30,L33,L36,L39,L42,L45,L48,L51)</f>
        <v>14.6</v>
      </c>
      <c r="M54" s="24" t="n">
        <f aca="false">SUM(M9,M12,M15,M18,M21,M24,M27,M30,M33,M36,M39,M42,M45,M48,M51)</f>
        <v>1074.2</v>
      </c>
      <c r="N54" s="24" t="n">
        <f aca="false">SUM(J54:M54)</f>
        <v>1088.9</v>
      </c>
      <c r="O54" s="24" t="n">
        <f aca="false">SUM(N54,I54)</f>
        <v>12849.1</v>
      </c>
      <c r="P54" s="8" t="s">
        <v>33</v>
      </c>
      <c r="Q54" s="8"/>
      <c r="R54" s="45" t="n">
        <f aca="false">O54+R49</f>
        <v>12849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0.31</v>
      </c>
      <c r="D7" s="14" t="n">
        <v>3.28</v>
      </c>
      <c r="E7" s="14"/>
      <c r="F7" s="14"/>
      <c r="G7" s="14"/>
      <c r="H7" s="14"/>
      <c r="I7" s="15" t="n">
        <v>3.59</v>
      </c>
      <c r="J7" s="14"/>
      <c r="K7" s="14"/>
      <c r="L7" s="14" t="n">
        <v>0.07</v>
      </c>
      <c r="M7" s="14" t="n">
        <v>0.8</v>
      </c>
      <c r="N7" s="15" t="n">
        <v>0.87</v>
      </c>
      <c r="O7" s="15" t="n">
        <f aca="false">SUM(N7,I7)</f>
        <v>4.46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8.29</v>
      </c>
      <c r="E10" s="14"/>
      <c r="F10" s="14"/>
      <c r="G10" s="14"/>
      <c r="H10" s="14"/>
      <c r="I10" s="15" t="n">
        <v>8.29</v>
      </c>
      <c r="J10" s="14"/>
      <c r="K10" s="14"/>
      <c r="L10" s="14"/>
      <c r="M10" s="14"/>
      <c r="N10" s="15" t="n">
        <v>0</v>
      </c>
      <c r="O10" s="15" t="n">
        <f aca="false">SUM(N10,I10)</f>
        <v>8.29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4.49</v>
      </c>
      <c r="E13" s="26"/>
      <c r="F13" s="26"/>
      <c r="G13" s="26"/>
      <c r="H13" s="26"/>
      <c r="I13" s="27" t="n">
        <v>4.49</v>
      </c>
      <c r="J13" s="26"/>
      <c r="K13" s="26"/>
      <c r="L13" s="26" t="n">
        <v>3.05</v>
      </c>
      <c r="M13" s="26" t="n">
        <v>2.86</v>
      </c>
      <c r="N13" s="27" t="n">
        <v>5.91</v>
      </c>
      <c r="O13" s="27" t="n">
        <f aca="false">SUM(N13,I13)</f>
        <v>10.4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223</v>
      </c>
      <c r="E14" s="17"/>
      <c r="F14" s="17"/>
      <c r="G14" s="17"/>
      <c r="H14" s="17"/>
      <c r="I14" s="18" t="n">
        <v>223</v>
      </c>
      <c r="J14" s="17"/>
      <c r="K14" s="17"/>
      <c r="L14" s="17" t="n">
        <v>69</v>
      </c>
      <c r="M14" s="17" t="n">
        <v>64</v>
      </c>
      <c r="N14" s="18" t="n">
        <v>133</v>
      </c>
      <c r="O14" s="18" t="n">
        <f aca="false">SUM(N14,I14)</f>
        <v>35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43</v>
      </c>
      <c r="E15" s="20"/>
      <c r="F15" s="20"/>
      <c r="G15" s="20"/>
      <c r="H15" s="20"/>
      <c r="I15" s="21" t="n">
        <v>43</v>
      </c>
      <c r="J15" s="20"/>
      <c r="K15" s="20"/>
      <c r="L15" s="20" t="n">
        <v>6.1</v>
      </c>
      <c r="M15" s="20" t="n">
        <v>5.2</v>
      </c>
      <c r="N15" s="21" t="n">
        <v>11.3</v>
      </c>
      <c r="O15" s="21" t="n">
        <f aca="false">SUM(N15,I15)</f>
        <v>54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4.16</v>
      </c>
      <c r="E16" s="14"/>
      <c r="F16" s="14" t="n">
        <v>0.52</v>
      </c>
      <c r="G16" s="14"/>
      <c r="H16" s="14"/>
      <c r="I16" s="15" t="n">
        <v>14.68</v>
      </c>
      <c r="J16" s="14"/>
      <c r="K16" s="14"/>
      <c r="L16" s="14"/>
      <c r="M16" s="14" t="n">
        <v>0.83</v>
      </c>
      <c r="N16" s="15" t="n">
        <v>0.83</v>
      </c>
      <c r="O16" s="15" t="n">
        <f aca="false">SUM(N16,I16)</f>
        <v>15.51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071</v>
      </c>
      <c r="E17" s="17"/>
      <c r="F17" s="17" t="n">
        <v>37</v>
      </c>
      <c r="G17" s="17"/>
      <c r="H17" s="17"/>
      <c r="I17" s="18" t="n">
        <v>1108</v>
      </c>
      <c r="J17" s="17"/>
      <c r="K17" s="17"/>
      <c r="L17" s="17"/>
      <c r="M17" s="17" t="n">
        <v>24</v>
      </c>
      <c r="N17" s="18" t="n">
        <v>24</v>
      </c>
      <c r="O17" s="18" t="n">
        <f aca="false">SUM(N17,I17)</f>
        <v>113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97.9</v>
      </c>
      <c r="E18" s="23"/>
      <c r="F18" s="23" t="n">
        <v>3.1</v>
      </c>
      <c r="G18" s="23"/>
      <c r="H18" s="23"/>
      <c r="I18" s="24" t="n">
        <v>101</v>
      </c>
      <c r="J18" s="23"/>
      <c r="K18" s="23"/>
      <c r="L18" s="23"/>
      <c r="M18" s="23" t="n">
        <v>1.7</v>
      </c>
      <c r="N18" s="24" t="n">
        <v>1.7</v>
      </c>
      <c r="O18" s="24" t="n">
        <f aca="false">SUM(N18,I18)</f>
        <v>102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18</v>
      </c>
      <c r="D19" s="26" t="n">
        <v>12.29</v>
      </c>
      <c r="E19" s="26"/>
      <c r="F19" s="26" t="n">
        <v>1.22</v>
      </c>
      <c r="G19" s="26"/>
      <c r="H19" s="26"/>
      <c r="I19" s="27" t="n">
        <v>13.69</v>
      </c>
      <c r="J19" s="26"/>
      <c r="K19" s="26"/>
      <c r="L19" s="26"/>
      <c r="M19" s="26" t="n">
        <v>8.61</v>
      </c>
      <c r="N19" s="27" t="n">
        <v>8.61</v>
      </c>
      <c r="O19" s="27" t="n">
        <f aca="false">SUM(N19,I19)</f>
        <v>22.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2</v>
      </c>
      <c r="D20" s="17" t="n">
        <v>1429</v>
      </c>
      <c r="E20" s="17"/>
      <c r="F20" s="17" t="n">
        <v>126</v>
      </c>
      <c r="G20" s="17"/>
      <c r="H20" s="17"/>
      <c r="I20" s="18" t="n">
        <v>1587</v>
      </c>
      <c r="J20" s="17"/>
      <c r="K20" s="17"/>
      <c r="L20" s="17"/>
      <c r="M20" s="17" t="n">
        <v>358</v>
      </c>
      <c r="N20" s="18" t="n">
        <v>358</v>
      </c>
      <c r="O20" s="18" t="n">
        <f aca="false">SUM(N20,I20)</f>
        <v>194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.6</v>
      </c>
      <c r="D21" s="20" t="n">
        <v>82.7</v>
      </c>
      <c r="E21" s="20"/>
      <c r="F21" s="20" t="n">
        <v>6.3</v>
      </c>
      <c r="G21" s="20"/>
      <c r="H21" s="20"/>
      <c r="I21" s="21" t="n">
        <v>90.6</v>
      </c>
      <c r="J21" s="20"/>
      <c r="K21" s="20"/>
      <c r="L21" s="20"/>
      <c r="M21" s="20" t="n">
        <v>18.8</v>
      </c>
      <c r="N21" s="21" t="n">
        <v>18.8</v>
      </c>
      <c r="O21" s="21" t="n">
        <f aca="false">SUM(N21,I21)</f>
        <v>109.4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15.42</v>
      </c>
      <c r="E22" s="14"/>
      <c r="F22" s="14"/>
      <c r="G22" s="14" t="n">
        <v>5.73</v>
      </c>
      <c r="H22" s="14"/>
      <c r="I22" s="15" t="n">
        <v>21.15</v>
      </c>
      <c r="J22" s="14"/>
      <c r="K22" s="14"/>
      <c r="L22" s="14"/>
      <c r="M22" s="14" t="n">
        <v>2.34</v>
      </c>
      <c r="N22" s="15" t="n">
        <v>2.34</v>
      </c>
      <c r="O22" s="15" t="n">
        <f aca="false">SUM(N22,I22)</f>
        <v>23.49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2286</v>
      </c>
      <c r="E23" s="17"/>
      <c r="F23" s="17"/>
      <c r="G23" s="17" t="n">
        <v>292</v>
      </c>
      <c r="H23" s="17"/>
      <c r="I23" s="18" t="n">
        <v>2578</v>
      </c>
      <c r="J23" s="17"/>
      <c r="K23" s="17"/>
      <c r="L23" s="17"/>
      <c r="M23" s="17" t="n">
        <v>117</v>
      </c>
      <c r="N23" s="18" t="n">
        <v>117</v>
      </c>
      <c r="O23" s="18" t="n">
        <f aca="false">SUM(N23,I23)</f>
        <v>269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98.6</v>
      </c>
      <c r="E24" s="23"/>
      <c r="F24" s="23"/>
      <c r="G24" s="23" t="n">
        <v>7.3</v>
      </c>
      <c r="H24" s="23"/>
      <c r="I24" s="24" t="n">
        <v>105.9</v>
      </c>
      <c r="J24" s="23"/>
      <c r="K24" s="23"/>
      <c r="L24" s="23"/>
      <c r="M24" s="23" t="n">
        <v>4.8</v>
      </c>
      <c r="N24" s="24" t="n">
        <v>4.8</v>
      </c>
      <c r="O24" s="24" t="n">
        <f aca="false">SUM(N24,I24)</f>
        <v>110.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26</v>
      </c>
      <c r="D25" s="26" t="n">
        <v>38</v>
      </c>
      <c r="E25" s="26"/>
      <c r="F25" s="26" t="n">
        <v>0.82</v>
      </c>
      <c r="G25" s="26"/>
      <c r="H25" s="26"/>
      <c r="I25" s="27" t="n">
        <v>39.08</v>
      </c>
      <c r="J25" s="26"/>
      <c r="K25" s="26"/>
      <c r="L25" s="26"/>
      <c r="M25" s="26" t="n">
        <v>11.73</v>
      </c>
      <c r="N25" s="27" t="n">
        <v>11.73</v>
      </c>
      <c r="O25" s="27" t="n">
        <f aca="false">SUM(N25,I25)</f>
        <v>50.8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61</v>
      </c>
      <c r="D26" s="17" t="n">
        <v>6862</v>
      </c>
      <c r="E26" s="17"/>
      <c r="F26" s="17" t="n">
        <v>134</v>
      </c>
      <c r="G26" s="17"/>
      <c r="H26" s="17"/>
      <c r="I26" s="18" t="n">
        <v>7057</v>
      </c>
      <c r="J26" s="17"/>
      <c r="K26" s="17"/>
      <c r="L26" s="17"/>
      <c r="M26" s="17" t="n">
        <v>691</v>
      </c>
      <c r="N26" s="18" t="n">
        <v>691</v>
      </c>
      <c r="O26" s="18" t="n">
        <f aca="false">SUM(N26,I26)</f>
        <v>7748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.6</v>
      </c>
      <c r="D27" s="20" t="n">
        <v>223.1</v>
      </c>
      <c r="E27" s="20"/>
      <c r="F27" s="20" t="n">
        <v>3.2</v>
      </c>
      <c r="G27" s="20"/>
      <c r="H27" s="20"/>
      <c r="I27" s="21" t="n">
        <v>227.9</v>
      </c>
      <c r="J27" s="20"/>
      <c r="K27" s="20"/>
      <c r="L27" s="20"/>
      <c r="M27" s="20" t="n">
        <v>21.5</v>
      </c>
      <c r="N27" s="21" t="n">
        <v>21.5</v>
      </c>
      <c r="O27" s="21" t="n">
        <f aca="false">SUM(N27,I27)</f>
        <v>249.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09</v>
      </c>
      <c r="D28" s="14" t="n">
        <v>54.29</v>
      </c>
      <c r="E28" s="14"/>
      <c r="F28" s="14"/>
      <c r="G28" s="14" t="n">
        <v>4.58</v>
      </c>
      <c r="H28" s="14"/>
      <c r="I28" s="15" t="n">
        <v>59.96</v>
      </c>
      <c r="J28" s="14"/>
      <c r="K28" s="14"/>
      <c r="L28" s="14"/>
      <c r="M28" s="14" t="n">
        <v>6.31</v>
      </c>
      <c r="N28" s="15" t="n">
        <v>6.31</v>
      </c>
      <c r="O28" s="15" t="n">
        <f aca="false">SUM(N28,I28)</f>
        <v>66.27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71</v>
      </c>
      <c r="D29" s="17" t="n">
        <v>10040</v>
      </c>
      <c r="E29" s="17"/>
      <c r="F29" s="17"/>
      <c r="G29" s="17" t="n">
        <v>911</v>
      </c>
      <c r="H29" s="17"/>
      <c r="I29" s="18" t="n">
        <v>11222</v>
      </c>
      <c r="J29" s="17"/>
      <c r="K29" s="17"/>
      <c r="L29" s="17"/>
      <c r="M29" s="17" t="n">
        <v>422</v>
      </c>
      <c r="N29" s="18" t="n">
        <v>422</v>
      </c>
      <c r="O29" s="18" t="n">
        <f aca="false">SUM(N29,I29)</f>
        <v>1164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6.2</v>
      </c>
      <c r="D30" s="23" t="n">
        <v>262</v>
      </c>
      <c r="E30" s="23"/>
      <c r="F30" s="23"/>
      <c r="G30" s="23" t="n">
        <v>19.1</v>
      </c>
      <c r="H30" s="23"/>
      <c r="I30" s="24" t="n">
        <v>287.3</v>
      </c>
      <c r="J30" s="23"/>
      <c r="K30" s="23"/>
      <c r="L30" s="23"/>
      <c r="M30" s="23" t="n">
        <v>12.8</v>
      </c>
      <c r="N30" s="24" t="n">
        <v>12.8</v>
      </c>
      <c r="O30" s="24" t="n">
        <f aca="false">SUM(N30,I30)</f>
        <v>300.1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95</v>
      </c>
      <c r="D31" s="26" t="n">
        <v>112.42</v>
      </c>
      <c r="E31" s="26"/>
      <c r="F31" s="26" t="n">
        <v>2.45</v>
      </c>
      <c r="G31" s="26"/>
      <c r="H31" s="26" t="n">
        <v>18.16</v>
      </c>
      <c r="I31" s="27" t="n">
        <v>133.98</v>
      </c>
      <c r="J31" s="26"/>
      <c r="K31" s="26"/>
      <c r="L31" s="26" t="n">
        <v>0.13</v>
      </c>
      <c r="M31" s="26" t="n">
        <v>8.87</v>
      </c>
      <c r="N31" s="27" t="n">
        <v>9</v>
      </c>
      <c r="O31" s="27" t="n">
        <f aca="false">SUM(N31,I31)</f>
        <v>142.98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72</v>
      </c>
      <c r="D32" s="17" t="n">
        <v>23302</v>
      </c>
      <c r="E32" s="17"/>
      <c r="F32" s="17" t="n">
        <v>465</v>
      </c>
      <c r="G32" s="17"/>
      <c r="H32" s="17" t="n">
        <v>2017</v>
      </c>
      <c r="I32" s="18" t="n">
        <v>26056</v>
      </c>
      <c r="J32" s="17"/>
      <c r="K32" s="17"/>
      <c r="L32" s="17" t="n">
        <v>10</v>
      </c>
      <c r="M32" s="17" t="n">
        <v>726</v>
      </c>
      <c r="N32" s="18" t="n">
        <v>736</v>
      </c>
      <c r="O32" s="18" t="n">
        <f aca="false">SUM(N32,I32)</f>
        <v>26792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4.4</v>
      </c>
      <c r="D33" s="20" t="n">
        <v>490.1</v>
      </c>
      <c r="E33" s="20"/>
      <c r="F33" s="20" t="n">
        <v>7</v>
      </c>
      <c r="G33" s="20"/>
      <c r="H33" s="20" t="n">
        <v>60.5</v>
      </c>
      <c r="I33" s="21" t="n">
        <v>562</v>
      </c>
      <c r="J33" s="20"/>
      <c r="K33" s="20"/>
      <c r="L33" s="20" t="n">
        <v>0.3</v>
      </c>
      <c r="M33" s="20" t="n">
        <v>20</v>
      </c>
      <c r="N33" s="21" t="n">
        <v>20.3</v>
      </c>
      <c r="O33" s="21" t="n">
        <f aca="false">SUM(N33,I33)</f>
        <v>582.3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3.43</v>
      </c>
      <c r="D34" s="14" t="n">
        <v>190.27</v>
      </c>
      <c r="E34" s="14"/>
      <c r="F34" s="14" t="n">
        <v>18.42</v>
      </c>
      <c r="G34" s="14" t="n">
        <v>37.36</v>
      </c>
      <c r="H34" s="14"/>
      <c r="I34" s="15" t="n">
        <v>249.48</v>
      </c>
      <c r="J34" s="14"/>
      <c r="K34" s="14"/>
      <c r="L34" s="14" t="n">
        <v>0.29</v>
      </c>
      <c r="M34" s="14" t="n">
        <v>5.81</v>
      </c>
      <c r="N34" s="15" t="n">
        <v>6.1</v>
      </c>
      <c r="O34" s="15" t="n">
        <f aca="false">SUM(N34,I34)</f>
        <v>255.58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020</v>
      </c>
      <c r="D35" s="17" t="n">
        <v>42379</v>
      </c>
      <c r="E35" s="17"/>
      <c r="F35" s="17" t="n">
        <v>3912</v>
      </c>
      <c r="G35" s="17" t="n">
        <v>8135</v>
      </c>
      <c r="H35" s="17"/>
      <c r="I35" s="18" t="n">
        <v>55446</v>
      </c>
      <c r="J35" s="17"/>
      <c r="K35" s="17"/>
      <c r="L35" s="17" t="n">
        <v>26</v>
      </c>
      <c r="M35" s="17" t="n">
        <v>524</v>
      </c>
      <c r="N35" s="18" t="n">
        <v>550</v>
      </c>
      <c r="O35" s="18" t="n">
        <f aca="false">SUM(N35,I35)</f>
        <v>55996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4.5</v>
      </c>
      <c r="D36" s="23" t="n">
        <v>772.8</v>
      </c>
      <c r="E36" s="23"/>
      <c r="F36" s="23" t="n">
        <v>50.9</v>
      </c>
      <c r="G36" s="23" t="n">
        <v>125.1</v>
      </c>
      <c r="H36" s="23"/>
      <c r="I36" s="24" t="n">
        <v>963.3</v>
      </c>
      <c r="J36" s="23"/>
      <c r="K36" s="23"/>
      <c r="L36" s="23" t="n">
        <v>0.6</v>
      </c>
      <c r="M36" s="23" t="n">
        <v>13.7</v>
      </c>
      <c r="N36" s="24" t="n">
        <v>14.3</v>
      </c>
      <c r="O36" s="24" t="n">
        <f aca="false">SUM(N36,I36)</f>
        <v>977.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4.12</v>
      </c>
      <c r="D37" s="26" t="n">
        <v>63.99</v>
      </c>
      <c r="E37" s="26"/>
      <c r="F37" s="26" t="n">
        <v>46.79</v>
      </c>
      <c r="G37" s="26" t="n">
        <v>43.57</v>
      </c>
      <c r="H37" s="26"/>
      <c r="I37" s="27" t="n">
        <v>158.47</v>
      </c>
      <c r="J37" s="26" t="n">
        <v>0.63</v>
      </c>
      <c r="K37" s="26"/>
      <c r="L37" s="26" t="n">
        <v>0.24</v>
      </c>
      <c r="M37" s="26" t="n">
        <v>11.31</v>
      </c>
      <c r="N37" s="27" t="n">
        <v>12.18</v>
      </c>
      <c r="O37" s="27" t="n">
        <f aca="false">SUM(N37,I37)</f>
        <v>170.65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346</v>
      </c>
      <c r="D38" s="17" t="n">
        <v>15546</v>
      </c>
      <c r="E38" s="17"/>
      <c r="F38" s="17" t="n">
        <v>10407</v>
      </c>
      <c r="G38" s="17" t="n">
        <v>9087</v>
      </c>
      <c r="H38" s="17"/>
      <c r="I38" s="18" t="n">
        <v>36386</v>
      </c>
      <c r="J38" s="17" t="n">
        <v>56</v>
      </c>
      <c r="K38" s="17"/>
      <c r="L38" s="17" t="n">
        <v>25</v>
      </c>
      <c r="M38" s="17" t="n">
        <v>1057</v>
      </c>
      <c r="N38" s="18" t="n">
        <v>1138</v>
      </c>
      <c r="O38" s="18" t="n">
        <f aca="false">SUM(N38,I38)</f>
        <v>37524</v>
      </c>
      <c r="P38" s="28" t="s">
        <v>21</v>
      </c>
      <c r="Q38" s="28"/>
      <c r="R38" s="14" t="n">
        <v>1.01</v>
      </c>
    </row>
    <row r="39" customFormat="false" ht="15.75" hidden="false" customHeight="true" outlineLevel="0" collapsed="false">
      <c r="A39" s="8"/>
      <c r="B39" s="19" t="s">
        <v>20</v>
      </c>
      <c r="C39" s="20" t="n">
        <v>18.6</v>
      </c>
      <c r="D39" s="20" t="n">
        <v>249.5</v>
      </c>
      <c r="E39" s="20"/>
      <c r="F39" s="20" t="n">
        <v>114.8</v>
      </c>
      <c r="G39" s="20" t="n">
        <v>127.2</v>
      </c>
      <c r="H39" s="20"/>
      <c r="I39" s="21" t="n">
        <v>510.1</v>
      </c>
      <c r="J39" s="20" t="n">
        <v>0</v>
      </c>
      <c r="K39" s="20"/>
      <c r="L39" s="20" t="n">
        <v>0.5</v>
      </c>
      <c r="M39" s="20" t="n">
        <v>21</v>
      </c>
      <c r="N39" s="21" t="n">
        <v>21.5</v>
      </c>
      <c r="O39" s="21" t="n">
        <f aca="false">SUM(N39,I39)</f>
        <v>531.6</v>
      </c>
      <c r="P39" s="29" t="s">
        <v>22</v>
      </c>
      <c r="Q39" s="29"/>
      <c r="R39" s="30" t="n">
        <v>13.83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0.35</v>
      </c>
      <c r="D40" s="14" t="n">
        <v>29.99</v>
      </c>
      <c r="E40" s="14"/>
      <c r="F40" s="14" t="n">
        <v>107.29</v>
      </c>
      <c r="G40" s="14" t="n">
        <v>138.58</v>
      </c>
      <c r="H40" s="14"/>
      <c r="I40" s="15" t="n">
        <v>286.21</v>
      </c>
      <c r="J40" s="14"/>
      <c r="K40" s="14"/>
      <c r="L40" s="14" t="n">
        <v>2.12</v>
      </c>
      <c r="M40" s="14" t="n">
        <v>33.05</v>
      </c>
      <c r="N40" s="15" t="n">
        <v>35.17</v>
      </c>
      <c r="O40" s="15" t="n">
        <f aca="false">SUM(N40,I40)</f>
        <v>321.38</v>
      </c>
      <c r="P40" s="31" t="s">
        <v>23</v>
      </c>
      <c r="Q40" s="31"/>
      <c r="R40" s="30" t="n">
        <v>6.72</v>
      </c>
    </row>
    <row r="41" customFormat="false" ht="15.75" hidden="false" customHeight="true" outlineLevel="0" collapsed="false">
      <c r="A41" s="8"/>
      <c r="B41" s="16" t="s">
        <v>19</v>
      </c>
      <c r="C41" s="17" t="n">
        <v>3566</v>
      </c>
      <c r="D41" s="17" t="n">
        <v>7906</v>
      </c>
      <c r="E41" s="17"/>
      <c r="F41" s="17" t="n">
        <v>24087</v>
      </c>
      <c r="G41" s="17" t="n">
        <v>35731</v>
      </c>
      <c r="H41" s="17"/>
      <c r="I41" s="18" t="n">
        <v>71290</v>
      </c>
      <c r="J41" s="17"/>
      <c r="K41" s="17"/>
      <c r="L41" s="17" t="n">
        <v>235</v>
      </c>
      <c r="M41" s="17" t="n">
        <v>3223</v>
      </c>
      <c r="N41" s="18" t="n">
        <v>3458</v>
      </c>
      <c r="O41" s="18" t="n">
        <f aca="false">SUM(N41,I41)</f>
        <v>74748</v>
      </c>
      <c r="P41" s="31" t="s">
        <v>24</v>
      </c>
      <c r="Q41" s="31"/>
      <c r="R41" s="30" t="n">
        <v>73.09</v>
      </c>
    </row>
    <row r="42" customFormat="false" ht="15.75" hidden="false" customHeight="true" outlineLevel="0" collapsed="false">
      <c r="A42" s="8"/>
      <c r="B42" s="22" t="s">
        <v>20</v>
      </c>
      <c r="C42" s="23" t="n">
        <v>46.1</v>
      </c>
      <c r="D42" s="23" t="n">
        <v>111.2</v>
      </c>
      <c r="E42" s="23"/>
      <c r="F42" s="23" t="n">
        <v>222.4</v>
      </c>
      <c r="G42" s="23" t="n">
        <v>455.1</v>
      </c>
      <c r="H42" s="23"/>
      <c r="I42" s="24" t="n">
        <v>834.8</v>
      </c>
      <c r="J42" s="23"/>
      <c r="K42" s="23"/>
      <c r="L42" s="23" t="n">
        <v>4.4</v>
      </c>
      <c r="M42" s="23" t="n">
        <v>60</v>
      </c>
      <c r="N42" s="24" t="n">
        <v>64.4</v>
      </c>
      <c r="O42" s="24" t="n">
        <f aca="false">SUM(N42,I42)</f>
        <v>899.2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5.53</v>
      </c>
      <c r="D43" s="26" t="n">
        <v>23.47</v>
      </c>
      <c r="E43" s="26"/>
      <c r="F43" s="26" t="n">
        <v>160.3</v>
      </c>
      <c r="G43" s="26" t="n">
        <v>128.74</v>
      </c>
      <c r="H43" s="26" t="n">
        <v>5.8</v>
      </c>
      <c r="I43" s="27" t="n">
        <v>353.84</v>
      </c>
      <c r="J43" s="26" t="n">
        <v>0.56</v>
      </c>
      <c r="K43" s="26"/>
      <c r="L43" s="26" t="n">
        <v>5.37</v>
      </c>
      <c r="M43" s="26" t="n">
        <v>120.93</v>
      </c>
      <c r="N43" s="27" t="n">
        <v>126.86</v>
      </c>
      <c r="O43" s="27" t="n">
        <f aca="false">SUM(N43,I43)</f>
        <v>480.7</v>
      </c>
      <c r="P43" s="31" t="s">
        <v>26</v>
      </c>
      <c r="Q43" s="31"/>
      <c r="R43" s="30" t="n">
        <v>3.75</v>
      </c>
    </row>
    <row r="44" customFormat="false" ht="15.75" hidden="false" customHeight="true" outlineLevel="0" collapsed="false">
      <c r="A44" s="8"/>
      <c r="B44" s="16" t="s">
        <v>19</v>
      </c>
      <c r="C44" s="17" t="n">
        <v>12631</v>
      </c>
      <c r="D44" s="17" t="n">
        <v>6454</v>
      </c>
      <c r="E44" s="17"/>
      <c r="F44" s="17" t="n">
        <v>37200</v>
      </c>
      <c r="G44" s="17" t="n">
        <v>33680</v>
      </c>
      <c r="H44" s="17" t="n">
        <v>998</v>
      </c>
      <c r="I44" s="18" t="n">
        <v>90963</v>
      </c>
      <c r="J44" s="17" t="n">
        <v>51</v>
      </c>
      <c r="K44" s="17"/>
      <c r="L44" s="17" t="n">
        <v>635</v>
      </c>
      <c r="M44" s="17" t="n">
        <v>12302</v>
      </c>
      <c r="N44" s="18" t="n">
        <v>12988</v>
      </c>
      <c r="O44" s="18" t="n">
        <f aca="false">SUM(N44,I44)</f>
        <v>103951</v>
      </c>
      <c r="P44" s="32" t="s">
        <v>27</v>
      </c>
      <c r="Q44" s="32"/>
      <c r="R44" s="33" t="n">
        <v>0.61</v>
      </c>
    </row>
    <row r="45" customFormat="false" ht="15.75" hidden="false" customHeight="true" outlineLevel="0" collapsed="false">
      <c r="A45" s="8"/>
      <c r="B45" s="19" t="s">
        <v>20</v>
      </c>
      <c r="C45" s="20" t="n">
        <v>159.2</v>
      </c>
      <c r="D45" s="20" t="n">
        <v>87.2</v>
      </c>
      <c r="E45" s="20"/>
      <c r="F45" s="20" t="n">
        <v>335.6</v>
      </c>
      <c r="G45" s="20" t="n">
        <v>421.1</v>
      </c>
      <c r="H45" s="20" t="n">
        <v>19</v>
      </c>
      <c r="I45" s="21" t="n">
        <v>1022.1</v>
      </c>
      <c r="J45" s="20" t="n">
        <v>0</v>
      </c>
      <c r="K45" s="20"/>
      <c r="L45" s="20" t="n">
        <v>8.9</v>
      </c>
      <c r="M45" s="20" t="n">
        <v>203.7</v>
      </c>
      <c r="N45" s="21" t="n">
        <v>212.6</v>
      </c>
      <c r="O45" s="21" t="n">
        <f aca="false">SUM(N45,I45)</f>
        <v>1234.7</v>
      </c>
      <c r="P45" s="8" t="s">
        <v>5</v>
      </c>
      <c r="Q45" s="8"/>
      <c r="R45" s="34" t="n">
        <f aca="false">SUM(R38:R44)</f>
        <v>99.01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32.49</v>
      </c>
      <c r="D46" s="14" t="n">
        <v>30.4</v>
      </c>
      <c r="E46" s="14" t="n">
        <v>0.29</v>
      </c>
      <c r="F46" s="14" t="n">
        <v>101.07</v>
      </c>
      <c r="G46" s="14" t="n">
        <v>77.3</v>
      </c>
      <c r="H46" s="14" t="n">
        <v>0.29</v>
      </c>
      <c r="I46" s="15" t="n">
        <v>241.84</v>
      </c>
      <c r="J46" s="14" t="n">
        <v>1.58</v>
      </c>
      <c r="K46" s="14"/>
      <c r="L46" s="14" t="n">
        <v>0.33</v>
      </c>
      <c r="M46" s="14" t="n">
        <v>124.95</v>
      </c>
      <c r="N46" s="15" t="n">
        <v>126.86</v>
      </c>
      <c r="O46" s="15" t="n">
        <f aca="false">SUM(N46,I46)</f>
        <v>368.7</v>
      </c>
      <c r="P46" s="8" t="s">
        <v>28</v>
      </c>
      <c r="Q46" s="8"/>
      <c r="R46" s="35" t="n">
        <v>35.46</v>
      </c>
    </row>
    <row r="47" customFormat="false" ht="15.75" hidden="false" customHeight="true" outlineLevel="0" collapsed="false">
      <c r="A47" s="8"/>
      <c r="B47" s="16" t="s">
        <v>19</v>
      </c>
      <c r="C47" s="17" t="n">
        <v>12022</v>
      </c>
      <c r="D47" s="17" t="n">
        <v>8443</v>
      </c>
      <c r="E47" s="17" t="n">
        <v>84</v>
      </c>
      <c r="F47" s="17" t="n">
        <v>24432</v>
      </c>
      <c r="G47" s="17" t="n">
        <v>22893</v>
      </c>
      <c r="H47" s="17" t="n">
        <v>43</v>
      </c>
      <c r="I47" s="18" t="n">
        <v>67917</v>
      </c>
      <c r="J47" s="17" t="n">
        <v>143</v>
      </c>
      <c r="K47" s="17"/>
      <c r="L47" s="17" t="n">
        <v>41</v>
      </c>
      <c r="M47" s="17" t="n">
        <v>14476</v>
      </c>
      <c r="N47" s="18" t="n">
        <v>14660</v>
      </c>
      <c r="O47" s="18" t="n">
        <f aca="false">SUM(N47,I47)</f>
        <v>82577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22.1</v>
      </c>
      <c r="D48" s="23" t="n">
        <v>101.6</v>
      </c>
      <c r="E48" s="23" t="n">
        <v>1</v>
      </c>
      <c r="F48" s="23" t="n">
        <v>197.4</v>
      </c>
      <c r="G48" s="23" t="n">
        <v>241.3</v>
      </c>
      <c r="H48" s="23" t="n">
        <v>0.7</v>
      </c>
      <c r="I48" s="24" t="n">
        <v>664.1</v>
      </c>
      <c r="J48" s="23" t="n">
        <v>0</v>
      </c>
      <c r="K48" s="23"/>
      <c r="L48" s="23" t="n">
        <v>0.4</v>
      </c>
      <c r="M48" s="23" t="n">
        <v>168.2</v>
      </c>
      <c r="N48" s="24" t="n">
        <v>168.6</v>
      </c>
      <c r="O48" s="24" t="n">
        <f aca="false">SUM(N48,I48)</f>
        <v>832.7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9.3</v>
      </c>
      <c r="D49" s="26" t="n">
        <v>127.54</v>
      </c>
      <c r="E49" s="26" t="n">
        <v>1.36</v>
      </c>
      <c r="F49" s="26" t="n">
        <v>295.63</v>
      </c>
      <c r="G49" s="26" t="n">
        <v>134.46</v>
      </c>
      <c r="H49" s="26" t="n">
        <v>39.75</v>
      </c>
      <c r="I49" s="27" t="n">
        <v>628.04</v>
      </c>
      <c r="J49" s="26" t="n">
        <v>3.57</v>
      </c>
      <c r="K49" s="26" t="n">
        <v>7.88</v>
      </c>
      <c r="L49" s="26" t="n">
        <v>1.95</v>
      </c>
      <c r="M49" s="26" t="n">
        <v>547.37</v>
      </c>
      <c r="N49" s="27" t="n">
        <v>560.77</v>
      </c>
      <c r="O49" s="27" t="n">
        <f aca="false">SUM(N49,I49)</f>
        <v>1188.81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1400</v>
      </c>
      <c r="D50" s="17" t="n">
        <v>39364</v>
      </c>
      <c r="E50" s="17" t="n">
        <v>404</v>
      </c>
      <c r="F50" s="17" t="n">
        <v>77617</v>
      </c>
      <c r="G50" s="17" t="n">
        <v>40532</v>
      </c>
      <c r="H50" s="17" t="n">
        <v>10217</v>
      </c>
      <c r="I50" s="18" t="n">
        <v>179534</v>
      </c>
      <c r="J50" s="17" t="n">
        <v>321</v>
      </c>
      <c r="K50" s="17" t="n">
        <v>1095</v>
      </c>
      <c r="L50" s="17" t="n">
        <v>254</v>
      </c>
      <c r="M50" s="17" t="n">
        <v>66829</v>
      </c>
      <c r="N50" s="18" t="n">
        <v>68499</v>
      </c>
      <c r="O50" s="18" t="n">
        <f aca="false">SUM(N50,I50)</f>
        <v>24803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7</v>
      </c>
      <c r="D51" s="23" t="n">
        <v>59.3</v>
      </c>
      <c r="E51" s="23" t="n">
        <v>0.6</v>
      </c>
      <c r="F51" s="23" t="n">
        <v>387.9</v>
      </c>
      <c r="G51" s="23" t="n">
        <v>325.4</v>
      </c>
      <c r="H51" s="23" t="n">
        <v>32.5</v>
      </c>
      <c r="I51" s="24" t="n">
        <v>852.7</v>
      </c>
      <c r="J51" s="23" t="n">
        <v>0</v>
      </c>
      <c r="K51" s="23" t="n">
        <v>0</v>
      </c>
      <c r="L51" s="23" t="n">
        <v>2.2</v>
      </c>
      <c r="M51" s="23" t="n">
        <v>266.9</v>
      </c>
      <c r="N51" s="24" t="n">
        <v>269.1</v>
      </c>
      <c r="O51" s="24" t="n">
        <f aca="false">SUM(N51,I51)</f>
        <v>1121.8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18.01</v>
      </c>
      <c r="D52" s="15" t="n">
        <f aca="false">SUM(D7,D10,D13,D16,D19,D22,D25,D28,D31,D34,D37,D40,D43,D46,D49)</f>
        <v>728.3</v>
      </c>
      <c r="E52" s="15" t="n">
        <f aca="false">SUM(E7,E10,E13,E16,E19,E22,E25,E28,E31,E34,E37,E40,E43,E46,E49)</f>
        <v>1.65</v>
      </c>
      <c r="F52" s="15" t="n">
        <f aca="false">SUM(F7,F10,F13,F16,F19,F22,F25,F28,F31,F34,F37,F40,F43,F46,F49)</f>
        <v>734.51</v>
      </c>
      <c r="G52" s="15" t="n">
        <f aca="false">SUM(G7,G10,G13,G16,G19,G22,G25,G28,G31,G34,G37,G40,G43,G46,G49)</f>
        <v>570.32</v>
      </c>
      <c r="H52" s="15" t="n">
        <f aca="false">SUM(H7,H10,H13,H16,H19,H22,H25,H28,H31,H34,H37,H40,H43,H46,H49)</f>
        <v>64</v>
      </c>
      <c r="I52" s="15" t="n">
        <f aca="false">SUM(C52:H52)</f>
        <v>2216.79</v>
      </c>
      <c r="J52" s="15" t="n">
        <f aca="false">SUM(J7,J10,J13,J16,J19,J22,J25,J28,J31,J34,J37,J40,J43,J46,J49)</f>
        <v>6.34</v>
      </c>
      <c r="K52" s="15" t="n">
        <f aca="false">SUM(K7,K10,K13,K16,K19,K22,K25,K28,K31,K34,K37,K40,K43,K46,K49)</f>
        <v>7.88</v>
      </c>
      <c r="L52" s="15" t="n">
        <f aca="false">SUM(L7,L10,L13,L16,L19,L22,L25,L28,L31,L34,L37,L40,L43,L46,L49)</f>
        <v>13.55</v>
      </c>
      <c r="M52" s="15" t="n">
        <f aca="false">SUM(M7,M10,M13,M16,M19,M22,M25,M28,M31,M34,M37,M40,M43,M46,M49)</f>
        <v>885.77</v>
      </c>
      <c r="N52" s="15" t="n">
        <f aca="false">SUM(J52:M52)</f>
        <v>913.54</v>
      </c>
      <c r="O52" s="15" t="n">
        <f aca="false">SUM(N52,I52)</f>
        <v>3130.33</v>
      </c>
      <c r="P52" s="8" t="s">
        <v>32</v>
      </c>
      <c r="Q52" s="8"/>
      <c r="R52" s="43" t="n">
        <f aca="false">SUM(O52,R45,R47,R46)</f>
        <v>3264.8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2621</v>
      </c>
      <c r="D53" s="18" t="n">
        <f aca="false">SUM(D8,D11,D14,D17,D20,D23,D26,D29,D32,D35,D38,D41,D44,D47,D50)</f>
        <v>165305</v>
      </c>
      <c r="E53" s="18" t="n">
        <f aca="false">SUM(E8,E11,E14,E17,E20,E23,E26,E29,E32,E35,E38,E41,E44,E47,E50)</f>
        <v>488</v>
      </c>
      <c r="F53" s="18" t="n">
        <f aca="false">SUM(F8,F11,F14,F17,F20,F23,F26,F29,F32,F35,F38,F41,F44,F47,F50)</f>
        <v>178417</v>
      </c>
      <c r="G53" s="18" t="n">
        <f aca="false">SUM(G8,G11,G14,G17,G20,G23,G26,G29,G32,G35,G38,G41,G44,G47,G50)</f>
        <v>151261</v>
      </c>
      <c r="H53" s="18" t="n">
        <f aca="false">SUM(H8,H11,H14,H17,H20,H23,H26,H29,H32,H35,H38,H41,H44,H47,H50)</f>
        <v>13275</v>
      </c>
      <c r="I53" s="18" t="n">
        <f aca="false">SUM(C53:H53)</f>
        <v>551367</v>
      </c>
      <c r="J53" s="18" t="n">
        <f aca="false">SUM(J8,J11,J14,J17,J20,J23,J26,J29,J32,J35,J38,J41,J44,J47,J50)</f>
        <v>571</v>
      </c>
      <c r="K53" s="18" t="n">
        <f aca="false">SUM(K8,K11,K14,K17,K20,K23,K26,K29,K32,K35,K38,K41,K44,K47,K50)</f>
        <v>1095</v>
      </c>
      <c r="L53" s="18" t="n">
        <f aca="false">SUM(L8,L11,L14,L17,L20,L23,L26,L29,L32,L35,L38,L41,L44,L47,L50)</f>
        <v>1295</v>
      </c>
      <c r="M53" s="18" t="n">
        <f aca="false">SUM(M8,M11,M14,M17,M20,M23,M26,M29,M32,M35,M38,M41,M44,M47,M50)</f>
        <v>100813</v>
      </c>
      <c r="N53" s="18" t="n">
        <f aca="false">SUM(J53:M53)</f>
        <v>103774</v>
      </c>
      <c r="O53" s="18" t="n">
        <f aca="false">SUM(N53,I53)</f>
        <v>655141</v>
      </c>
      <c r="P53" s="8" t="s">
        <v>19</v>
      </c>
      <c r="Q53" s="8"/>
      <c r="R53" s="44" t="n">
        <f aca="false">O53+R48</f>
        <v>655141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421.3</v>
      </c>
      <c r="D54" s="24" t="n">
        <f aca="false">SUM(D9,D12,D15,D18,D21,D24,D27,D30,D33,D36,D39,D42,D45,D48,D51)</f>
        <v>2679</v>
      </c>
      <c r="E54" s="24" t="n">
        <f aca="false">SUM(E9,E12,E15,E18,E21,E24,E27,E30,E33,E36,E39,E42,E45,E48,E51)</f>
        <v>1.6</v>
      </c>
      <c r="F54" s="24" t="n">
        <f aca="false">SUM(F9,F12,F15,F18,F21,F24,F27,F30,F33,F36,F39,F42,F45,F48,F51)</f>
        <v>1328.6</v>
      </c>
      <c r="G54" s="24" t="n">
        <f aca="false">SUM(G9,G12,G15,G18,G21,G24,G27,G30,G33,G36,G39,G42,G45,G48,G51)</f>
        <v>1721.6</v>
      </c>
      <c r="H54" s="24" t="n">
        <f aca="false">SUM(H9,H12,H15,H18,H21,H24,H27,H30,H33,H36,H39,H42,H45,H48,H51)</f>
        <v>112.7</v>
      </c>
      <c r="I54" s="24" t="n">
        <f aca="false">SUM(C54:H54)</f>
        <v>6264.8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23.4</v>
      </c>
      <c r="M54" s="24" t="n">
        <f aca="false">SUM(M9,M12,M15,M18,M21,M24,M27,M30,M33,M36,M39,M42,M45,M48,M51)</f>
        <v>818.3</v>
      </c>
      <c r="N54" s="24" t="n">
        <f aca="false">SUM(J54:M54)</f>
        <v>841.7</v>
      </c>
      <c r="O54" s="24" t="n">
        <f aca="false">SUM(N54,I54)</f>
        <v>7106.5</v>
      </c>
      <c r="P54" s="8" t="s">
        <v>33</v>
      </c>
      <c r="Q54" s="8"/>
      <c r="R54" s="45" t="n">
        <f aca="false">O54+R49</f>
        <v>7106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0.57</v>
      </c>
      <c r="E7" s="14"/>
      <c r="F7" s="14"/>
      <c r="G7" s="14"/>
      <c r="H7" s="14"/>
      <c r="I7" s="15" t="n">
        <v>0.57</v>
      </c>
      <c r="J7" s="14"/>
      <c r="K7" s="14"/>
      <c r="L7" s="14" t="n">
        <v>0.06</v>
      </c>
      <c r="M7" s="14"/>
      <c r="N7" s="15" t="n">
        <v>0.06</v>
      </c>
      <c r="O7" s="15" t="n">
        <f aca="false">SUM(N7,I7)</f>
        <v>0.6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0.3</v>
      </c>
      <c r="N10" s="15" t="n">
        <v>0.3</v>
      </c>
      <c r="O10" s="15" t="n">
        <f aca="false">SUM(N10,I10)</f>
        <v>0.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 t="n">
        <v>5</v>
      </c>
      <c r="K11" s="17"/>
      <c r="L11" s="17"/>
      <c r="M11" s="17" t="n">
        <v>4</v>
      </c>
      <c r="N11" s="18" t="n">
        <v>9</v>
      </c>
      <c r="O11" s="18" t="n">
        <f aca="false">SUM(N11,I11)</f>
        <v>9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 t="n">
        <v>1.2</v>
      </c>
      <c r="K12" s="23"/>
      <c r="L12" s="23"/>
      <c r="M12" s="23" t="n">
        <v>0.5</v>
      </c>
      <c r="N12" s="24" t="n">
        <v>1.7</v>
      </c>
      <c r="O12" s="24" t="n">
        <f aca="false">SUM(N12,I12)</f>
        <v>1.7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/>
      <c r="N13" s="27" t="n">
        <v>0</v>
      </c>
      <c r="O13" s="27" t="n">
        <f aca="false">SUM(N13,I13)</f>
        <v>0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/>
      <c r="N14" s="18" t="n">
        <v>0</v>
      </c>
      <c r="O14" s="18" t="n">
        <f aca="false">SUM(N14,I14)</f>
        <v>0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/>
      <c r="N15" s="21" t="n">
        <v>0</v>
      </c>
      <c r="O15" s="21" t="n">
        <f aca="false">SUM(N15,I15)</f>
        <v>0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3.76</v>
      </c>
      <c r="E16" s="14"/>
      <c r="F16" s="14"/>
      <c r="G16" s="14"/>
      <c r="H16" s="14"/>
      <c r="I16" s="15" t="n">
        <v>3.76</v>
      </c>
      <c r="J16" s="14"/>
      <c r="K16" s="14"/>
      <c r="L16" s="14"/>
      <c r="M16" s="14" t="n">
        <v>1</v>
      </c>
      <c r="N16" s="15" t="n">
        <v>1</v>
      </c>
      <c r="O16" s="15" t="n">
        <f aca="false">SUM(N16,I16)</f>
        <v>4.76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324</v>
      </c>
      <c r="E17" s="17"/>
      <c r="F17" s="17"/>
      <c r="G17" s="17"/>
      <c r="H17" s="17"/>
      <c r="I17" s="18" t="n">
        <v>324</v>
      </c>
      <c r="J17" s="17"/>
      <c r="K17" s="17"/>
      <c r="L17" s="17"/>
      <c r="M17" s="17" t="n">
        <v>28</v>
      </c>
      <c r="N17" s="18" t="n">
        <v>28</v>
      </c>
      <c r="O17" s="18" t="n">
        <f aca="false">SUM(N17,I17)</f>
        <v>35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29.5</v>
      </c>
      <c r="E18" s="23"/>
      <c r="F18" s="23"/>
      <c r="G18" s="23"/>
      <c r="H18" s="23"/>
      <c r="I18" s="24" t="n">
        <v>29.5</v>
      </c>
      <c r="J18" s="23"/>
      <c r="K18" s="23"/>
      <c r="L18" s="23"/>
      <c r="M18" s="23" t="n">
        <v>1.8</v>
      </c>
      <c r="N18" s="24" t="n">
        <v>1.8</v>
      </c>
      <c r="O18" s="24" t="n">
        <f aca="false">SUM(N18,I18)</f>
        <v>31.3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0.39</v>
      </c>
      <c r="E19" s="26"/>
      <c r="F19" s="26"/>
      <c r="G19" s="26"/>
      <c r="H19" s="26" t="n">
        <v>0.3</v>
      </c>
      <c r="I19" s="27" t="n">
        <v>0.69</v>
      </c>
      <c r="J19" s="26"/>
      <c r="K19" s="26"/>
      <c r="L19" s="26"/>
      <c r="M19" s="26" t="n">
        <v>0.04</v>
      </c>
      <c r="N19" s="27" t="n">
        <v>0.04</v>
      </c>
      <c r="O19" s="27" t="n">
        <f aca="false">SUM(N19,I19)</f>
        <v>0.7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46</v>
      </c>
      <c r="E20" s="17"/>
      <c r="F20" s="17"/>
      <c r="G20" s="17"/>
      <c r="H20" s="17" t="n">
        <v>10</v>
      </c>
      <c r="I20" s="18" t="n">
        <v>56</v>
      </c>
      <c r="J20" s="17"/>
      <c r="K20" s="17"/>
      <c r="L20" s="17"/>
      <c r="M20" s="17" t="n">
        <v>2</v>
      </c>
      <c r="N20" s="18" t="n">
        <v>2</v>
      </c>
      <c r="O20" s="18" t="n">
        <f aca="false">SUM(N20,I20)</f>
        <v>58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2.7</v>
      </c>
      <c r="E21" s="20"/>
      <c r="F21" s="20"/>
      <c r="G21" s="20"/>
      <c r="H21" s="20" t="n">
        <v>0.6</v>
      </c>
      <c r="I21" s="21" t="n">
        <v>3.3</v>
      </c>
      <c r="J21" s="20"/>
      <c r="K21" s="20"/>
      <c r="L21" s="20"/>
      <c r="M21" s="20" t="n">
        <v>0.1</v>
      </c>
      <c r="N21" s="21" t="n">
        <v>0.1</v>
      </c>
      <c r="O21" s="21" t="n">
        <f aca="false">SUM(N21,I21)</f>
        <v>3.4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0.7</v>
      </c>
      <c r="E22" s="14"/>
      <c r="F22" s="14"/>
      <c r="G22" s="14"/>
      <c r="H22" s="14"/>
      <c r="I22" s="15" t="n">
        <v>0.7</v>
      </c>
      <c r="J22" s="14"/>
      <c r="K22" s="14"/>
      <c r="L22" s="14"/>
      <c r="M22" s="14" t="n">
        <v>0.11</v>
      </c>
      <c r="N22" s="15" t="n">
        <v>0.11</v>
      </c>
      <c r="O22" s="15" t="n">
        <f aca="false">SUM(N22,I22)</f>
        <v>0.8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3318</v>
      </c>
      <c r="E23" s="17"/>
      <c r="F23" s="17"/>
      <c r="G23" s="17"/>
      <c r="H23" s="17"/>
      <c r="I23" s="18" t="n">
        <v>3318</v>
      </c>
      <c r="J23" s="17"/>
      <c r="K23" s="17"/>
      <c r="L23" s="17"/>
      <c r="M23" s="17" t="n">
        <v>6</v>
      </c>
      <c r="N23" s="18" t="n">
        <v>6</v>
      </c>
      <c r="O23" s="18" t="n">
        <f aca="false">SUM(N23,I23)</f>
        <v>3324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42.6</v>
      </c>
      <c r="E24" s="23"/>
      <c r="F24" s="23"/>
      <c r="G24" s="23"/>
      <c r="H24" s="23"/>
      <c r="I24" s="24" t="n">
        <v>142.6</v>
      </c>
      <c r="J24" s="23"/>
      <c r="K24" s="23"/>
      <c r="L24" s="23"/>
      <c r="M24" s="23" t="n">
        <v>0.2</v>
      </c>
      <c r="N24" s="24" t="n">
        <v>0.2</v>
      </c>
      <c r="O24" s="24" t="n">
        <f aca="false">SUM(N24,I24)</f>
        <v>142.8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1.06</v>
      </c>
      <c r="E25" s="26"/>
      <c r="F25" s="26" t="n">
        <v>0.55</v>
      </c>
      <c r="G25" s="26"/>
      <c r="H25" s="26"/>
      <c r="I25" s="27" t="n">
        <v>1.61</v>
      </c>
      <c r="J25" s="26"/>
      <c r="K25" s="26"/>
      <c r="L25" s="26"/>
      <c r="M25" s="26" t="n">
        <v>0.07</v>
      </c>
      <c r="N25" s="27" t="n">
        <v>0.07</v>
      </c>
      <c r="O25" s="27" t="n">
        <f aca="false">SUM(N25,I25)</f>
        <v>1.68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786</v>
      </c>
      <c r="E26" s="17"/>
      <c r="F26" s="17" t="n">
        <v>94</v>
      </c>
      <c r="G26" s="17"/>
      <c r="H26" s="17"/>
      <c r="I26" s="18" t="n">
        <v>880</v>
      </c>
      <c r="J26" s="17"/>
      <c r="K26" s="17"/>
      <c r="L26" s="17"/>
      <c r="M26" s="17" t="n">
        <v>5</v>
      </c>
      <c r="N26" s="18" t="n">
        <v>5</v>
      </c>
      <c r="O26" s="18" t="n">
        <f aca="false">SUM(N26,I26)</f>
        <v>88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25.2</v>
      </c>
      <c r="E27" s="20"/>
      <c r="F27" s="20" t="n">
        <v>2.2</v>
      </c>
      <c r="G27" s="20"/>
      <c r="H27" s="20"/>
      <c r="I27" s="21" t="n">
        <v>27.4</v>
      </c>
      <c r="J27" s="20"/>
      <c r="K27" s="20"/>
      <c r="L27" s="20"/>
      <c r="M27" s="20" t="n">
        <v>0.1</v>
      </c>
      <c r="N27" s="21" t="n">
        <v>0.1</v>
      </c>
      <c r="O27" s="21" t="n">
        <f aca="false">SUM(N27,I27)</f>
        <v>27.5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2.73</v>
      </c>
      <c r="E28" s="14"/>
      <c r="F28" s="14" t="n">
        <v>2.01</v>
      </c>
      <c r="G28" s="14"/>
      <c r="H28" s="14" t="n">
        <v>1.34</v>
      </c>
      <c r="I28" s="15" t="n">
        <v>6.08</v>
      </c>
      <c r="J28" s="14"/>
      <c r="K28" s="14"/>
      <c r="L28" s="14"/>
      <c r="M28" s="14" t="n">
        <v>0.65</v>
      </c>
      <c r="N28" s="15" t="n">
        <v>0.65</v>
      </c>
      <c r="O28" s="15" t="n">
        <f aca="false">SUM(N28,I28)</f>
        <v>6.73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929</v>
      </c>
      <c r="E29" s="17"/>
      <c r="F29" s="17" t="n">
        <v>369</v>
      </c>
      <c r="G29" s="17"/>
      <c r="H29" s="17" t="n">
        <v>107</v>
      </c>
      <c r="I29" s="18" t="n">
        <v>1405</v>
      </c>
      <c r="J29" s="17"/>
      <c r="K29" s="17"/>
      <c r="L29" s="17"/>
      <c r="M29" s="17" t="n">
        <v>46</v>
      </c>
      <c r="N29" s="18" t="n">
        <v>46</v>
      </c>
      <c r="O29" s="18" t="n">
        <f aca="false">SUM(N29,I29)</f>
        <v>145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24.2</v>
      </c>
      <c r="E30" s="23"/>
      <c r="F30" s="23" t="n">
        <v>7.4</v>
      </c>
      <c r="G30" s="23"/>
      <c r="H30" s="23" t="n">
        <v>4.1</v>
      </c>
      <c r="I30" s="24" t="n">
        <v>35.7</v>
      </c>
      <c r="J30" s="23"/>
      <c r="K30" s="23"/>
      <c r="L30" s="23"/>
      <c r="M30" s="23" t="n">
        <v>1.2</v>
      </c>
      <c r="N30" s="24" t="n">
        <v>1.2</v>
      </c>
      <c r="O30" s="24" t="n">
        <f aca="false">SUM(N30,I30)</f>
        <v>36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/>
      <c r="D31" s="26" t="n">
        <v>0.7</v>
      </c>
      <c r="E31" s="26"/>
      <c r="F31" s="26" t="n">
        <v>2.35</v>
      </c>
      <c r="G31" s="26" t="n">
        <v>0.04</v>
      </c>
      <c r="H31" s="26" t="n">
        <v>17.97</v>
      </c>
      <c r="I31" s="27" t="n">
        <v>21.06</v>
      </c>
      <c r="J31" s="26" t="n">
        <v>0.08</v>
      </c>
      <c r="K31" s="26"/>
      <c r="L31" s="26"/>
      <c r="M31" s="26" t="n">
        <v>1.75</v>
      </c>
      <c r="N31" s="27" t="n">
        <v>1.83</v>
      </c>
      <c r="O31" s="27" t="n">
        <f aca="false">SUM(N31,I31)</f>
        <v>22.8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/>
      <c r="D32" s="17" t="n">
        <v>643</v>
      </c>
      <c r="E32" s="17"/>
      <c r="F32" s="17" t="n">
        <v>448</v>
      </c>
      <c r="G32" s="17" t="n">
        <v>9</v>
      </c>
      <c r="H32" s="17" t="n">
        <v>2110</v>
      </c>
      <c r="I32" s="18" t="n">
        <v>3210</v>
      </c>
      <c r="J32" s="17" t="n">
        <v>7</v>
      </c>
      <c r="K32" s="17"/>
      <c r="L32" s="17"/>
      <c r="M32" s="17" t="n">
        <v>129</v>
      </c>
      <c r="N32" s="18" t="n">
        <v>136</v>
      </c>
      <c r="O32" s="18" t="n">
        <f aca="false">SUM(N32,I32)</f>
        <v>3346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/>
      <c r="D33" s="20" t="n">
        <v>13.4</v>
      </c>
      <c r="E33" s="20"/>
      <c r="F33" s="20" t="n">
        <v>6.7</v>
      </c>
      <c r="G33" s="20" t="n">
        <v>0.2</v>
      </c>
      <c r="H33" s="20" t="n">
        <v>63.3</v>
      </c>
      <c r="I33" s="21" t="n">
        <v>83.6</v>
      </c>
      <c r="J33" s="20" t="n">
        <v>0</v>
      </c>
      <c r="K33" s="20"/>
      <c r="L33" s="20"/>
      <c r="M33" s="20" t="n">
        <v>3.6</v>
      </c>
      <c r="N33" s="21" t="n">
        <v>3.6</v>
      </c>
      <c r="O33" s="21" t="n">
        <f aca="false">SUM(N33,I33)</f>
        <v>87.2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/>
      <c r="D34" s="14" t="n">
        <v>6.53</v>
      </c>
      <c r="E34" s="14"/>
      <c r="F34" s="14" t="n">
        <v>1.42</v>
      </c>
      <c r="G34" s="14" t="n">
        <v>11.85</v>
      </c>
      <c r="H34" s="14"/>
      <c r="I34" s="15" t="n">
        <v>19.8</v>
      </c>
      <c r="J34" s="14"/>
      <c r="K34" s="14"/>
      <c r="L34" s="14"/>
      <c r="M34" s="14" t="n">
        <v>0.49</v>
      </c>
      <c r="N34" s="15" t="n">
        <v>0.49</v>
      </c>
      <c r="O34" s="15" t="n">
        <f aca="false">SUM(N34,I34)</f>
        <v>20.29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/>
      <c r="D35" s="17" t="n">
        <v>2339</v>
      </c>
      <c r="E35" s="17"/>
      <c r="F35" s="17" t="n">
        <v>300</v>
      </c>
      <c r="G35" s="17" t="n">
        <v>2939</v>
      </c>
      <c r="H35" s="17"/>
      <c r="I35" s="18" t="n">
        <v>5578</v>
      </c>
      <c r="J35" s="17"/>
      <c r="K35" s="17"/>
      <c r="L35" s="17"/>
      <c r="M35" s="17" t="n">
        <v>46</v>
      </c>
      <c r="N35" s="18" t="n">
        <v>46</v>
      </c>
      <c r="O35" s="18" t="n">
        <f aca="false">SUM(N35,I35)</f>
        <v>562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/>
      <c r="D36" s="23" t="n">
        <v>42.4</v>
      </c>
      <c r="E36" s="23"/>
      <c r="F36" s="23" t="n">
        <v>4</v>
      </c>
      <c r="G36" s="23" t="n">
        <v>44</v>
      </c>
      <c r="H36" s="23"/>
      <c r="I36" s="24" t="n">
        <v>90.4</v>
      </c>
      <c r="J36" s="23"/>
      <c r="K36" s="23"/>
      <c r="L36" s="23"/>
      <c r="M36" s="23" t="n">
        <v>1.3</v>
      </c>
      <c r="N36" s="24" t="n">
        <v>1.3</v>
      </c>
      <c r="O36" s="24" t="n">
        <f aca="false">SUM(N36,I36)</f>
        <v>91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0.15</v>
      </c>
      <c r="D37" s="26" t="n">
        <v>0.31</v>
      </c>
      <c r="E37" s="26"/>
      <c r="F37" s="26" t="n">
        <v>10.28</v>
      </c>
      <c r="G37" s="26" t="n">
        <v>194.04</v>
      </c>
      <c r="H37" s="26"/>
      <c r="I37" s="27" t="n">
        <v>204.78</v>
      </c>
      <c r="J37" s="26"/>
      <c r="K37" s="26"/>
      <c r="L37" s="26"/>
      <c r="M37" s="26" t="n">
        <v>5.87</v>
      </c>
      <c r="N37" s="27" t="n">
        <v>5.87</v>
      </c>
      <c r="O37" s="27" t="n">
        <f aca="false">SUM(N37,I37)</f>
        <v>210.65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50</v>
      </c>
      <c r="D38" s="17" t="n">
        <v>1147</v>
      </c>
      <c r="E38" s="17"/>
      <c r="F38" s="17" t="n">
        <v>2320</v>
      </c>
      <c r="G38" s="17" t="n">
        <v>44811</v>
      </c>
      <c r="H38" s="17"/>
      <c r="I38" s="18" t="n">
        <v>48328</v>
      </c>
      <c r="J38" s="17"/>
      <c r="K38" s="17"/>
      <c r="L38" s="17"/>
      <c r="M38" s="17" t="n">
        <v>500</v>
      </c>
      <c r="N38" s="18" t="n">
        <v>500</v>
      </c>
      <c r="O38" s="18" t="n">
        <f aca="false">SUM(N38,I38)</f>
        <v>48828</v>
      </c>
      <c r="P38" s="28" t="s">
        <v>21</v>
      </c>
      <c r="Q38" s="28"/>
      <c r="R38" s="14" t="n">
        <v>0.6</v>
      </c>
    </row>
    <row r="39" customFormat="false" ht="15.75" hidden="false" customHeight="true" outlineLevel="0" collapsed="false">
      <c r="A39" s="8"/>
      <c r="B39" s="19" t="s">
        <v>20</v>
      </c>
      <c r="C39" s="20" t="n">
        <v>0.7</v>
      </c>
      <c r="D39" s="20" t="n">
        <v>18.2</v>
      </c>
      <c r="E39" s="20"/>
      <c r="F39" s="20" t="n">
        <v>25.4</v>
      </c>
      <c r="G39" s="20" t="n">
        <v>627.2</v>
      </c>
      <c r="H39" s="20"/>
      <c r="I39" s="21" t="n">
        <v>671.5</v>
      </c>
      <c r="J39" s="20"/>
      <c r="K39" s="20"/>
      <c r="L39" s="20"/>
      <c r="M39" s="20" t="n">
        <v>9.3</v>
      </c>
      <c r="N39" s="21" t="n">
        <v>9.3</v>
      </c>
      <c r="O39" s="21" t="n">
        <f aca="false">SUM(N39,I39)</f>
        <v>680.8</v>
      </c>
      <c r="P39" s="29" t="s">
        <v>22</v>
      </c>
      <c r="Q39" s="29"/>
      <c r="R39" s="30" t="n">
        <v>9.8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.09</v>
      </c>
      <c r="D40" s="14" t="n">
        <v>2.44</v>
      </c>
      <c r="E40" s="14" t="n">
        <v>0.06</v>
      </c>
      <c r="F40" s="14" t="n">
        <v>75.85</v>
      </c>
      <c r="G40" s="14" t="n">
        <v>412.69</v>
      </c>
      <c r="H40" s="14" t="n">
        <v>8.7</v>
      </c>
      <c r="I40" s="15" t="n">
        <v>501.83</v>
      </c>
      <c r="J40" s="14" t="n">
        <v>0.08</v>
      </c>
      <c r="K40" s="14"/>
      <c r="L40" s="14"/>
      <c r="M40" s="14" t="n">
        <v>17.01</v>
      </c>
      <c r="N40" s="15" t="n">
        <v>17.09</v>
      </c>
      <c r="O40" s="15" t="n">
        <f aca="false">SUM(N40,I40)</f>
        <v>518.92</v>
      </c>
      <c r="P40" s="31" t="s">
        <v>23</v>
      </c>
      <c r="Q40" s="31"/>
      <c r="R40" s="30" t="n">
        <v>0.12</v>
      </c>
    </row>
    <row r="41" customFormat="false" ht="15.75" hidden="false" customHeight="true" outlineLevel="0" collapsed="false">
      <c r="A41" s="8"/>
      <c r="B41" s="16" t="s">
        <v>19</v>
      </c>
      <c r="C41" s="17" t="n">
        <v>658</v>
      </c>
      <c r="D41" s="17" t="n">
        <v>613</v>
      </c>
      <c r="E41" s="17" t="n">
        <v>16</v>
      </c>
      <c r="F41" s="17" t="n">
        <v>16344</v>
      </c>
      <c r="G41" s="17" t="n">
        <v>93161</v>
      </c>
      <c r="H41" s="17" t="n">
        <v>1146</v>
      </c>
      <c r="I41" s="18" t="n">
        <v>111938</v>
      </c>
      <c r="J41" s="17" t="n">
        <v>7</v>
      </c>
      <c r="K41" s="17"/>
      <c r="L41" s="17"/>
      <c r="M41" s="17" t="n">
        <v>1552</v>
      </c>
      <c r="N41" s="18" t="n">
        <v>1559</v>
      </c>
      <c r="O41" s="18" t="n">
        <f aca="false">SUM(N41,I41)</f>
        <v>113497</v>
      </c>
      <c r="P41" s="31" t="s">
        <v>24</v>
      </c>
      <c r="Q41" s="31"/>
      <c r="R41" s="30" t="n">
        <v>24.85</v>
      </c>
    </row>
    <row r="42" customFormat="false" ht="15.75" hidden="false" customHeight="true" outlineLevel="0" collapsed="false">
      <c r="A42" s="8"/>
      <c r="B42" s="22" t="s">
        <v>20</v>
      </c>
      <c r="C42" s="23" t="n">
        <v>8</v>
      </c>
      <c r="D42" s="23" t="n">
        <v>8.7</v>
      </c>
      <c r="E42" s="23" t="n">
        <v>0.2</v>
      </c>
      <c r="F42" s="23" t="n">
        <v>150.5</v>
      </c>
      <c r="G42" s="23" t="n">
        <v>1166.8</v>
      </c>
      <c r="H42" s="23" t="n">
        <v>22.9</v>
      </c>
      <c r="I42" s="24" t="n">
        <v>1357.1</v>
      </c>
      <c r="J42" s="23" t="n">
        <v>0</v>
      </c>
      <c r="K42" s="23"/>
      <c r="L42" s="23"/>
      <c r="M42" s="23" t="n">
        <v>29.9</v>
      </c>
      <c r="N42" s="24" t="n">
        <v>29.9</v>
      </c>
      <c r="O42" s="24" t="n">
        <f aca="false">SUM(N42,I42)</f>
        <v>1387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.78</v>
      </c>
      <c r="D43" s="26" t="n">
        <v>3.61</v>
      </c>
      <c r="E43" s="26"/>
      <c r="F43" s="26" t="n">
        <v>18.42</v>
      </c>
      <c r="G43" s="26" t="n">
        <v>344.8</v>
      </c>
      <c r="H43" s="26" t="n">
        <v>17.02</v>
      </c>
      <c r="I43" s="27" t="n">
        <v>385.63</v>
      </c>
      <c r="J43" s="26" t="n">
        <v>0.11</v>
      </c>
      <c r="K43" s="26"/>
      <c r="L43" s="26"/>
      <c r="M43" s="26" t="n">
        <v>42.23</v>
      </c>
      <c r="N43" s="27" t="n">
        <v>42.34</v>
      </c>
      <c r="O43" s="27" t="n">
        <f aca="false">SUM(N43,I43)</f>
        <v>427.97</v>
      </c>
      <c r="P43" s="31" t="s">
        <v>26</v>
      </c>
      <c r="Q43" s="31"/>
      <c r="R43" s="30" t="n">
        <v>2.58</v>
      </c>
    </row>
    <row r="44" customFormat="false" ht="15.75" hidden="false" customHeight="true" outlineLevel="0" collapsed="false">
      <c r="A44" s="8"/>
      <c r="B44" s="16" t="s">
        <v>19</v>
      </c>
      <c r="C44" s="17" t="n">
        <v>653</v>
      </c>
      <c r="D44" s="17" t="n">
        <v>2509</v>
      </c>
      <c r="E44" s="17"/>
      <c r="F44" s="17" t="n">
        <v>4091</v>
      </c>
      <c r="G44" s="17" t="n">
        <v>78378</v>
      </c>
      <c r="H44" s="17" t="n">
        <v>2625</v>
      </c>
      <c r="I44" s="18" t="n">
        <v>88256</v>
      </c>
      <c r="J44" s="17" t="n">
        <v>10</v>
      </c>
      <c r="K44" s="17"/>
      <c r="L44" s="17"/>
      <c r="M44" s="17" t="n">
        <v>3840</v>
      </c>
      <c r="N44" s="18" t="n">
        <v>3850</v>
      </c>
      <c r="O44" s="18" t="n">
        <f aca="false">SUM(N44,I44)</f>
        <v>92106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7.2</v>
      </c>
      <c r="D45" s="20" t="n">
        <v>33.5</v>
      </c>
      <c r="E45" s="20"/>
      <c r="F45" s="20" t="n">
        <v>36</v>
      </c>
      <c r="G45" s="20" t="n">
        <v>927.8</v>
      </c>
      <c r="H45" s="20" t="n">
        <v>45.4</v>
      </c>
      <c r="I45" s="21" t="n">
        <v>1049.9</v>
      </c>
      <c r="J45" s="20" t="n">
        <v>0</v>
      </c>
      <c r="K45" s="20"/>
      <c r="L45" s="20"/>
      <c r="M45" s="20" t="n">
        <v>61.6</v>
      </c>
      <c r="N45" s="21" t="n">
        <v>61.6</v>
      </c>
      <c r="O45" s="21" t="n">
        <f aca="false">SUM(N45,I45)</f>
        <v>1111.5</v>
      </c>
      <c r="P45" s="8" t="s">
        <v>5</v>
      </c>
      <c r="Q45" s="8"/>
      <c r="R45" s="34" t="n">
        <f aca="false">SUM(R38:R44)</f>
        <v>3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.3</v>
      </c>
      <c r="D46" s="14" t="n">
        <v>4.59</v>
      </c>
      <c r="E46" s="14" t="n">
        <v>0.02</v>
      </c>
      <c r="F46" s="14" t="n">
        <v>39.6</v>
      </c>
      <c r="G46" s="14" t="n">
        <v>255.81</v>
      </c>
      <c r="H46" s="14" t="n">
        <v>1.94</v>
      </c>
      <c r="I46" s="15" t="n">
        <v>303.26</v>
      </c>
      <c r="J46" s="14" t="n">
        <v>0.01</v>
      </c>
      <c r="K46" s="14"/>
      <c r="L46" s="14" t="n">
        <v>0.13</v>
      </c>
      <c r="M46" s="14" t="n">
        <v>30.16</v>
      </c>
      <c r="N46" s="15" t="n">
        <v>30.3</v>
      </c>
      <c r="O46" s="15" t="n">
        <f aca="false">SUM(N46,I46)</f>
        <v>333.56</v>
      </c>
      <c r="P46" s="8" t="s">
        <v>28</v>
      </c>
      <c r="Q46" s="8"/>
      <c r="R46" s="35" t="n">
        <v>0.84</v>
      </c>
    </row>
    <row r="47" customFormat="false" ht="15.75" hidden="false" customHeight="true" outlineLevel="0" collapsed="false">
      <c r="A47" s="8"/>
      <c r="B47" s="16" t="s">
        <v>19</v>
      </c>
      <c r="C47" s="17" t="n">
        <v>486</v>
      </c>
      <c r="D47" s="17" t="n">
        <v>1434</v>
      </c>
      <c r="E47" s="17" t="n">
        <v>6</v>
      </c>
      <c r="F47" s="17" t="n">
        <v>9216</v>
      </c>
      <c r="G47" s="17" t="n">
        <v>68330</v>
      </c>
      <c r="H47" s="17" t="n">
        <v>109</v>
      </c>
      <c r="I47" s="18" t="n">
        <v>79581</v>
      </c>
      <c r="J47" s="17" t="n">
        <v>1</v>
      </c>
      <c r="K47" s="17"/>
      <c r="L47" s="17" t="n">
        <v>17</v>
      </c>
      <c r="M47" s="17" t="n">
        <v>3411</v>
      </c>
      <c r="N47" s="18" t="n">
        <v>3429</v>
      </c>
      <c r="O47" s="18" t="n">
        <f aca="false">SUM(N47,I47)</f>
        <v>8301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4.5</v>
      </c>
      <c r="D48" s="23" t="n">
        <v>17</v>
      </c>
      <c r="E48" s="23" t="n">
        <v>0</v>
      </c>
      <c r="F48" s="23" t="n">
        <v>71.8</v>
      </c>
      <c r="G48" s="23" t="n">
        <v>705</v>
      </c>
      <c r="H48" s="23" t="n">
        <v>1.9</v>
      </c>
      <c r="I48" s="24" t="n">
        <v>800.2</v>
      </c>
      <c r="J48" s="23" t="n">
        <v>0</v>
      </c>
      <c r="K48" s="23"/>
      <c r="L48" s="23" t="n">
        <v>0.1</v>
      </c>
      <c r="M48" s="23" t="n">
        <v>39.2</v>
      </c>
      <c r="N48" s="24" t="n">
        <v>39.3</v>
      </c>
      <c r="O48" s="24" t="n">
        <f aca="false">SUM(N48,I48)</f>
        <v>839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3.67</v>
      </c>
      <c r="D49" s="26" t="n">
        <v>35.81</v>
      </c>
      <c r="E49" s="26" t="n">
        <v>1.69</v>
      </c>
      <c r="F49" s="26" t="n">
        <v>95.44</v>
      </c>
      <c r="G49" s="26" t="n">
        <v>156.83</v>
      </c>
      <c r="H49" s="26" t="n">
        <v>12.17</v>
      </c>
      <c r="I49" s="27" t="n">
        <v>305.61</v>
      </c>
      <c r="J49" s="26" t="n">
        <v>1.55</v>
      </c>
      <c r="K49" s="26"/>
      <c r="L49" s="26"/>
      <c r="M49" s="26" t="n">
        <v>321.08</v>
      </c>
      <c r="N49" s="27" t="n">
        <v>322.63</v>
      </c>
      <c r="O49" s="27" t="n">
        <f aca="false">SUM(N49,I49)</f>
        <v>628.24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481</v>
      </c>
      <c r="D50" s="17" t="n">
        <v>20888</v>
      </c>
      <c r="E50" s="17" t="n">
        <v>529</v>
      </c>
      <c r="F50" s="17" t="n">
        <v>26018</v>
      </c>
      <c r="G50" s="17" t="n">
        <v>46557</v>
      </c>
      <c r="H50" s="17" t="n">
        <v>2205</v>
      </c>
      <c r="I50" s="18" t="n">
        <v>97678</v>
      </c>
      <c r="J50" s="17" t="n">
        <v>140</v>
      </c>
      <c r="K50" s="17"/>
      <c r="L50" s="17"/>
      <c r="M50" s="17" t="n">
        <v>36649</v>
      </c>
      <c r="N50" s="18" t="n">
        <v>36789</v>
      </c>
      <c r="O50" s="18" t="n">
        <f aca="false">SUM(N50,I50)</f>
        <v>134467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3.6</v>
      </c>
      <c r="D51" s="23" t="n">
        <v>56.6</v>
      </c>
      <c r="E51" s="23" t="n">
        <v>0.9</v>
      </c>
      <c r="F51" s="23" t="n">
        <v>122.2</v>
      </c>
      <c r="G51" s="23" t="n">
        <v>351.1</v>
      </c>
      <c r="H51" s="23" t="n">
        <v>20.2</v>
      </c>
      <c r="I51" s="24" t="n">
        <v>554.6</v>
      </c>
      <c r="J51" s="23" t="n">
        <v>0</v>
      </c>
      <c r="K51" s="23"/>
      <c r="L51" s="23"/>
      <c r="M51" s="23" t="n">
        <v>129.6</v>
      </c>
      <c r="N51" s="24" t="n">
        <v>129.6</v>
      </c>
      <c r="O51" s="24" t="n">
        <f aca="false">SUM(N51,I51)</f>
        <v>684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8.99</v>
      </c>
      <c r="D52" s="15" t="n">
        <f aca="false">SUM(D7,D10,D13,D16,D19,D22,D25,D28,D31,D34,D37,D40,D43,D46,D49)</f>
        <v>63.2</v>
      </c>
      <c r="E52" s="15" t="n">
        <f aca="false">SUM(E7,E10,E13,E16,E19,E22,E25,E28,E31,E34,E37,E40,E43,E46,E49)</f>
        <v>1.77</v>
      </c>
      <c r="F52" s="15" t="n">
        <f aca="false">SUM(F7,F10,F13,F16,F19,F22,F25,F28,F31,F34,F37,F40,F43,F46,F49)</f>
        <v>245.92</v>
      </c>
      <c r="G52" s="15" t="n">
        <f aca="false">SUM(G7,G10,G13,G16,G19,G22,G25,G28,G31,G34,G37,G40,G43,G46,G49)</f>
        <v>1376.06</v>
      </c>
      <c r="H52" s="15" t="n">
        <f aca="false">SUM(H7,H10,H13,H16,H19,H22,H25,H28,H31,H34,H37,H40,H43,H46,H49)</f>
        <v>59.44</v>
      </c>
      <c r="I52" s="15" t="n">
        <f aca="false">SUM(C52:H52)</f>
        <v>1755.38</v>
      </c>
      <c r="J52" s="15" t="n">
        <f aca="false">SUM(J7,J10,J13,J16,J19,J22,J25,J28,J31,J34,J37,J40,J43,J46,J49)</f>
        <v>1.83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0.19</v>
      </c>
      <c r="M52" s="15" t="n">
        <f aca="false">SUM(M7,M10,M13,M16,M19,M22,M25,M28,M31,M34,M37,M40,M43,M46,M49)</f>
        <v>420.76</v>
      </c>
      <c r="N52" s="15" t="n">
        <f aca="false">SUM(J52:M52)</f>
        <v>422.78</v>
      </c>
      <c r="O52" s="15" t="n">
        <f aca="false">SUM(N52,I52)</f>
        <v>2178.16</v>
      </c>
      <c r="P52" s="8" t="s">
        <v>32</v>
      </c>
      <c r="Q52" s="8"/>
      <c r="R52" s="43" t="n">
        <f aca="false">SUM(O52,R45,R47,R46)</f>
        <v>221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328</v>
      </c>
      <c r="D53" s="18" t="n">
        <f aca="false">SUM(D8,D11,D14,D17,D20,D23,D26,D29,D32,D35,D38,D41,D44,D47,D50)</f>
        <v>34976</v>
      </c>
      <c r="E53" s="18" t="n">
        <f aca="false">SUM(E8,E11,E14,E17,E20,E23,E26,E29,E32,E35,E38,E41,E44,E47,E50)</f>
        <v>551</v>
      </c>
      <c r="F53" s="18" t="n">
        <f aca="false">SUM(F8,F11,F14,F17,F20,F23,F26,F29,F32,F35,F38,F41,F44,F47,F50)</f>
        <v>59200</v>
      </c>
      <c r="G53" s="18" t="n">
        <f aca="false">SUM(G8,G11,G14,G17,G20,G23,G26,G29,G32,G35,G38,G41,G44,G47,G50)</f>
        <v>334185</v>
      </c>
      <c r="H53" s="18" t="n">
        <f aca="false">SUM(H8,H11,H14,H17,H20,H23,H26,H29,H32,H35,H38,H41,H44,H47,H50)</f>
        <v>8312</v>
      </c>
      <c r="I53" s="18" t="n">
        <f aca="false">SUM(C53:H53)</f>
        <v>440552</v>
      </c>
      <c r="J53" s="18" t="n">
        <f aca="false">SUM(J8,J11,J14,J17,J20,J23,J26,J29,J32,J35,J38,J41,J44,J47,J50)</f>
        <v>17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7</v>
      </c>
      <c r="M53" s="18" t="n">
        <f aca="false">SUM(M8,M11,M14,M17,M20,M23,M26,M29,M32,M35,M38,M41,M44,M47,M50)</f>
        <v>46218</v>
      </c>
      <c r="N53" s="18" t="n">
        <f aca="false">SUM(J53:M53)</f>
        <v>46405</v>
      </c>
      <c r="O53" s="18" t="n">
        <f aca="false">SUM(N53,I53)</f>
        <v>486957</v>
      </c>
      <c r="P53" s="8" t="s">
        <v>19</v>
      </c>
      <c r="Q53" s="8"/>
      <c r="R53" s="44" t="n">
        <f aca="false">O53+R48</f>
        <v>48695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4</v>
      </c>
      <c r="D54" s="24" t="n">
        <f aca="false">SUM(D9,D12,D15,D18,D21,D24,D27,D30,D33,D36,D39,D42,D45,D48,D51)</f>
        <v>414</v>
      </c>
      <c r="E54" s="24" t="n">
        <f aca="false">SUM(E9,E12,E15,E18,E21,E24,E27,E30,E33,E36,E39,E42,E45,E48,E51)</f>
        <v>1.1</v>
      </c>
      <c r="F54" s="24" t="n">
        <f aca="false">SUM(F9,F12,F15,F18,F21,F24,F27,F30,F33,F36,F39,F42,F45,F48,F51)</f>
        <v>426.2</v>
      </c>
      <c r="G54" s="24" t="n">
        <f aca="false">SUM(G9,G12,G15,G18,G21,G24,G27,G30,G33,G36,G39,G42,G45,G48,G51)</f>
        <v>3822.1</v>
      </c>
      <c r="H54" s="24" t="n">
        <f aca="false">SUM(H9,H12,H15,H18,H21,H24,H27,H30,H33,H36,H39,H42,H45,H48,H51)</f>
        <v>158.4</v>
      </c>
      <c r="I54" s="24" t="n">
        <f aca="false">SUM(C54:H54)</f>
        <v>4845.8</v>
      </c>
      <c r="J54" s="24" t="n">
        <f aca="false">SUM(J9,J12,J15,J18,J21,J24,J27,J30,J33,J36,J39,J42,J45,J48,J51)</f>
        <v>1.2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0.1</v>
      </c>
      <c r="M54" s="24" t="n">
        <f aca="false">SUM(M9,M12,M15,M18,M21,M24,M27,M30,M33,M36,M39,M42,M45,M48,M51)</f>
        <v>278.4</v>
      </c>
      <c r="N54" s="24" t="n">
        <f aca="false">SUM(J54:M54)</f>
        <v>279.7</v>
      </c>
      <c r="O54" s="24" t="n">
        <f aca="false">SUM(N54,I54)</f>
        <v>5125.5</v>
      </c>
      <c r="P54" s="8" t="s">
        <v>33</v>
      </c>
      <c r="Q54" s="8"/>
      <c r="R54" s="45" t="n">
        <f aca="false">O54+R49</f>
        <v>5125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5.78</v>
      </c>
      <c r="H7" s="14"/>
      <c r="I7" s="15" t="n">
        <v>5.78</v>
      </c>
      <c r="J7" s="14"/>
      <c r="K7" s="14"/>
      <c r="L7" s="14"/>
      <c r="M7" s="14" t="n">
        <v>0.84</v>
      </c>
      <c r="N7" s="15" t="n">
        <v>0.84</v>
      </c>
      <c r="O7" s="15" t="n">
        <f aca="false">SUM(N7,I7)</f>
        <v>6.62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/>
      <c r="N10" s="15" t="n">
        <v>0</v>
      </c>
      <c r="O10" s="15" t="n">
        <f aca="false">SUM(N10,I10)</f>
        <v>0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10.72</v>
      </c>
      <c r="E13" s="26"/>
      <c r="F13" s="26"/>
      <c r="G13" s="26" t="n">
        <v>8.47</v>
      </c>
      <c r="H13" s="26"/>
      <c r="I13" s="27" t="n">
        <v>19.19</v>
      </c>
      <c r="J13" s="26"/>
      <c r="K13" s="26" t="n">
        <v>0.61</v>
      </c>
      <c r="L13" s="26" t="n">
        <v>2.39</v>
      </c>
      <c r="M13" s="26" t="n">
        <v>1.53</v>
      </c>
      <c r="N13" s="27" t="n">
        <v>4.53</v>
      </c>
      <c r="O13" s="27" t="n">
        <f aca="false">SUM(N13,I13)</f>
        <v>23.72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504</v>
      </c>
      <c r="E14" s="17"/>
      <c r="F14" s="17"/>
      <c r="G14" s="17" t="n">
        <v>542</v>
      </c>
      <c r="H14" s="17"/>
      <c r="I14" s="18" t="n">
        <v>1046</v>
      </c>
      <c r="J14" s="17"/>
      <c r="K14" s="17" t="n">
        <v>7</v>
      </c>
      <c r="L14" s="17" t="n">
        <v>63</v>
      </c>
      <c r="M14" s="17" t="n">
        <v>33</v>
      </c>
      <c r="N14" s="18" t="n">
        <v>103</v>
      </c>
      <c r="O14" s="18" t="n">
        <f aca="false">SUM(N14,I14)</f>
        <v>1149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96.7</v>
      </c>
      <c r="E15" s="20"/>
      <c r="F15" s="20"/>
      <c r="G15" s="20" t="n">
        <v>49.9</v>
      </c>
      <c r="H15" s="20"/>
      <c r="I15" s="21" t="n">
        <v>146.6</v>
      </c>
      <c r="J15" s="20"/>
      <c r="K15" s="20" t="n">
        <v>0.7</v>
      </c>
      <c r="L15" s="20" t="n">
        <v>5.4</v>
      </c>
      <c r="M15" s="20" t="n">
        <v>2.8</v>
      </c>
      <c r="N15" s="21" t="n">
        <v>8.9</v>
      </c>
      <c r="O15" s="21" t="n">
        <f aca="false">SUM(N15,I15)</f>
        <v>155.5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83.39</v>
      </c>
      <c r="E16" s="14"/>
      <c r="F16" s="14" t="n">
        <v>0.14</v>
      </c>
      <c r="G16" s="14"/>
      <c r="H16" s="14"/>
      <c r="I16" s="15" t="n">
        <v>83.53</v>
      </c>
      <c r="J16" s="14"/>
      <c r="K16" s="14"/>
      <c r="L16" s="14" t="n">
        <v>10.62</v>
      </c>
      <c r="M16" s="14" t="n">
        <v>7.57</v>
      </c>
      <c r="N16" s="15" t="n">
        <v>18.19</v>
      </c>
      <c r="O16" s="15" t="n">
        <f aca="false">SUM(N16,I16)</f>
        <v>101.72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6495</v>
      </c>
      <c r="E17" s="17"/>
      <c r="F17" s="17" t="n">
        <v>2</v>
      </c>
      <c r="G17" s="17"/>
      <c r="H17" s="17"/>
      <c r="I17" s="18" t="n">
        <v>6497</v>
      </c>
      <c r="J17" s="17"/>
      <c r="K17" s="17"/>
      <c r="L17" s="17" t="n">
        <v>295</v>
      </c>
      <c r="M17" s="17" t="n">
        <v>199</v>
      </c>
      <c r="N17" s="18" t="n">
        <v>494</v>
      </c>
      <c r="O17" s="18" t="n">
        <f aca="false">SUM(N17,I17)</f>
        <v>699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592.1</v>
      </c>
      <c r="E18" s="23"/>
      <c r="F18" s="23" t="n">
        <v>0.2</v>
      </c>
      <c r="G18" s="23"/>
      <c r="H18" s="23"/>
      <c r="I18" s="24" t="n">
        <v>592.3</v>
      </c>
      <c r="J18" s="23"/>
      <c r="K18" s="23"/>
      <c r="L18" s="23" t="n">
        <v>19.2</v>
      </c>
      <c r="M18" s="23" t="n">
        <v>13.5</v>
      </c>
      <c r="N18" s="24" t="n">
        <v>32.7</v>
      </c>
      <c r="O18" s="24" t="n">
        <f aca="false">SUM(N18,I18)</f>
        <v>625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28.06</v>
      </c>
      <c r="E19" s="26"/>
      <c r="F19" s="26" t="n">
        <v>0.36</v>
      </c>
      <c r="G19" s="26" t="n">
        <v>38.5</v>
      </c>
      <c r="H19" s="26"/>
      <c r="I19" s="27" t="n">
        <v>66.92</v>
      </c>
      <c r="J19" s="26"/>
      <c r="K19" s="26"/>
      <c r="L19" s="26"/>
      <c r="M19" s="26" t="n">
        <v>2.56</v>
      </c>
      <c r="N19" s="27" t="n">
        <v>2.56</v>
      </c>
      <c r="O19" s="27" t="n">
        <f aca="false">SUM(N19,I19)</f>
        <v>69.48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4423</v>
      </c>
      <c r="E20" s="17"/>
      <c r="F20" s="17" t="n">
        <v>14</v>
      </c>
      <c r="G20" s="17" t="n">
        <v>4850</v>
      </c>
      <c r="H20" s="17" t="n">
        <v>700</v>
      </c>
      <c r="I20" s="18" t="n">
        <v>9987</v>
      </c>
      <c r="J20" s="17"/>
      <c r="K20" s="17"/>
      <c r="L20" s="17"/>
      <c r="M20" s="17" t="n">
        <v>99</v>
      </c>
      <c r="N20" s="18" t="n">
        <v>99</v>
      </c>
      <c r="O20" s="18" t="n">
        <f aca="false">SUM(N20,I20)</f>
        <v>10086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257.7</v>
      </c>
      <c r="E21" s="20"/>
      <c r="F21" s="20" t="n">
        <v>0.9</v>
      </c>
      <c r="G21" s="20" t="n">
        <v>224.5</v>
      </c>
      <c r="H21" s="20" t="n">
        <v>47.5</v>
      </c>
      <c r="I21" s="21" t="n">
        <v>530.6</v>
      </c>
      <c r="J21" s="20"/>
      <c r="K21" s="20"/>
      <c r="L21" s="20"/>
      <c r="M21" s="20" t="n">
        <v>5.4</v>
      </c>
      <c r="N21" s="21" t="n">
        <v>5.4</v>
      </c>
      <c r="O21" s="21" t="n">
        <f aca="false">SUM(N21,I21)</f>
        <v>53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79.93</v>
      </c>
      <c r="E22" s="14"/>
      <c r="F22" s="14"/>
      <c r="G22" s="14" t="n">
        <v>13.89</v>
      </c>
      <c r="H22" s="14"/>
      <c r="I22" s="15" t="n">
        <v>93.82</v>
      </c>
      <c r="J22" s="14"/>
      <c r="K22" s="14"/>
      <c r="L22" s="14"/>
      <c r="M22" s="14" t="n">
        <v>6.99</v>
      </c>
      <c r="N22" s="15" t="n">
        <v>6.99</v>
      </c>
      <c r="O22" s="15" t="n">
        <f aca="false">SUM(N22,I22)</f>
        <v>100.8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2612</v>
      </c>
      <c r="E23" s="17"/>
      <c r="F23" s="17"/>
      <c r="G23" s="17" t="n">
        <v>1929</v>
      </c>
      <c r="H23" s="17"/>
      <c r="I23" s="18" t="n">
        <v>14541</v>
      </c>
      <c r="J23" s="17"/>
      <c r="K23" s="17"/>
      <c r="L23" s="17"/>
      <c r="M23" s="17" t="n">
        <v>363</v>
      </c>
      <c r="N23" s="18" t="n">
        <v>363</v>
      </c>
      <c r="O23" s="18" t="n">
        <f aca="false">SUM(N23,I23)</f>
        <v>14904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543.6</v>
      </c>
      <c r="E24" s="23"/>
      <c r="F24" s="23"/>
      <c r="G24" s="23" t="n">
        <v>44.8</v>
      </c>
      <c r="H24" s="23"/>
      <c r="I24" s="24" t="n">
        <v>588.4</v>
      </c>
      <c r="J24" s="23"/>
      <c r="K24" s="23"/>
      <c r="L24" s="23"/>
      <c r="M24" s="23" t="n">
        <v>14.8</v>
      </c>
      <c r="N24" s="24" t="n">
        <v>14.8</v>
      </c>
      <c r="O24" s="24" t="n">
        <f aca="false">SUM(N24,I24)</f>
        <v>603.2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44</v>
      </c>
      <c r="D25" s="26" t="n">
        <v>45.81</v>
      </c>
      <c r="E25" s="26"/>
      <c r="F25" s="26" t="n">
        <v>2.13</v>
      </c>
      <c r="G25" s="26" t="n">
        <v>2.83</v>
      </c>
      <c r="H25" s="26" t="n">
        <v>0.88</v>
      </c>
      <c r="I25" s="27" t="n">
        <v>52.09</v>
      </c>
      <c r="J25" s="26"/>
      <c r="K25" s="26"/>
      <c r="L25" s="26"/>
      <c r="M25" s="26" t="n">
        <v>35.74</v>
      </c>
      <c r="N25" s="27" t="n">
        <v>35.74</v>
      </c>
      <c r="O25" s="27" t="n">
        <f aca="false">SUM(N25,I25)</f>
        <v>87.8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84</v>
      </c>
      <c r="D26" s="17" t="n">
        <v>10466</v>
      </c>
      <c r="E26" s="17"/>
      <c r="F26" s="17" t="n">
        <v>1053</v>
      </c>
      <c r="G26" s="17" t="n">
        <v>924</v>
      </c>
      <c r="H26" s="17" t="n">
        <v>571</v>
      </c>
      <c r="I26" s="18" t="n">
        <v>13098</v>
      </c>
      <c r="J26" s="17"/>
      <c r="K26" s="17"/>
      <c r="L26" s="17"/>
      <c r="M26" s="17" t="n">
        <v>2052</v>
      </c>
      <c r="N26" s="18" t="n">
        <v>2052</v>
      </c>
      <c r="O26" s="18" t="n">
        <f aca="false">SUM(N26,I26)</f>
        <v>1515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.2</v>
      </c>
      <c r="D27" s="20" t="n">
        <v>337.9</v>
      </c>
      <c r="E27" s="20"/>
      <c r="F27" s="20" t="n">
        <v>25.2</v>
      </c>
      <c r="G27" s="20" t="n">
        <v>20.7</v>
      </c>
      <c r="H27" s="20" t="n">
        <v>27</v>
      </c>
      <c r="I27" s="21" t="n">
        <v>413</v>
      </c>
      <c r="J27" s="20"/>
      <c r="K27" s="20"/>
      <c r="L27" s="20"/>
      <c r="M27" s="20" t="n">
        <v>63.3</v>
      </c>
      <c r="N27" s="21" t="n">
        <v>63.3</v>
      </c>
      <c r="O27" s="21" t="n">
        <f aca="false">SUM(N27,I27)</f>
        <v>476.3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49</v>
      </c>
      <c r="D28" s="14" t="n">
        <v>49.75</v>
      </c>
      <c r="E28" s="14"/>
      <c r="F28" s="14" t="n">
        <v>0.46</v>
      </c>
      <c r="G28" s="14" t="n">
        <v>2</v>
      </c>
      <c r="H28" s="14" t="n">
        <v>1</v>
      </c>
      <c r="I28" s="15" t="n">
        <v>54.7</v>
      </c>
      <c r="J28" s="14"/>
      <c r="K28" s="14"/>
      <c r="L28" s="14"/>
      <c r="M28" s="14" t="n">
        <v>36.69</v>
      </c>
      <c r="N28" s="15" t="n">
        <v>36.69</v>
      </c>
      <c r="O28" s="15" t="n">
        <f aca="false">SUM(N28,I28)</f>
        <v>91.3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375</v>
      </c>
      <c r="D29" s="17" t="n">
        <v>9158</v>
      </c>
      <c r="E29" s="17"/>
      <c r="F29" s="17" t="n">
        <v>83</v>
      </c>
      <c r="G29" s="17" t="n">
        <v>393</v>
      </c>
      <c r="H29" s="17" t="n">
        <v>81</v>
      </c>
      <c r="I29" s="18" t="n">
        <v>10090</v>
      </c>
      <c r="J29" s="17"/>
      <c r="K29" s="17"/>
      <c r="L29" s="17"/>
      <c r="M29" s="17" t="n">
        <v>2558</v>
      </c>
      <c r="N29" s="18" t="n">
        <v>2558</v>
      </c>
      <c r="O29" s="18" t="n">
        <f aca="false">SUM(N29,I29)</f>
        <v>12648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8.5</v>
      </c>
      <c r="D30" s="23" t="n">
        <v>239.3</v>
      </c>
      <c r="E30" s="23"/>
      <c r="F30" s="23" t="n">
        <v>1.7</v>
      </c>
      <c r="G30" s="23" t="n">
        <v>8.2</v>
      </c>
      <c r="H30" s="23" t="n">
        <v>3</v>
      </c>
      <c r="I30" s="24" t="n">
        <v>260.7</v>
      </c>
      <c r="J30" s="23"/>
      <c r="K30" s="23"/>
      <c r="L30" s="23"/>
      <c r="M30" s="23" t="n">
        <v>77.3</v>
      </c>
      <c r="N30" s="24" t="n">
        <v>77.3</v>
      </c>
      <c r="O30" s="24" t="n">
        <f aca="false">SUM(N30,I30)</f>
        <v>338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.81</v>
      </c>
      <c r="D31" s="26" t="n">
        <v>95.25</v>
      </c>
      <c r="E31" s="26"/>
      <c r="F31" s="26" t="n">
        <v>4.88</v>
      </c>
      <c r="G31" s="26" t="n">
        <v>0.19</v>
      </c>
      <c r="H31" s="26" t="n">
        <v>0.48</v>
      </c>
      <c r="I31" s="27" t="n">
        <v>102.61</v>
      </c>
      <c r="J31" s="26"/>
      <c r="K31" s="26"/>
      <c r="L31" s="26"/>
      <c r="M31" s="26" t="n">
        <v>69.73</v>
      </c>
      <c r="N31" s="27" t="n">
        <v>69.73</v>
      </c>
      <c r="O31" s="27" t="n">
        <f aca="false">SUM(N31,I31)</f>
        <v>172.3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507</v>
      </c>
      <c r="D32" s="17" t="n">
        <v>19885</v>
      </c>
      <c r="E32" s="17"/>
      <c r="F32" s="17" t="n">
        <v>956</v>
      </c>
      <c r="G32" s="17" t="n">
        <v>44</v>
      </c>
      <c r="H32" s="17" t="n">
        <v>40</v>
      </c>
      <c r="I32" s="18" t="n">
        <v>21432</v>
      </c>
      <c r="J32" s="17"/>
      <c r="K32" s="17"/>
      <c r="L32" s="17"/>
      <c r="M32" s="17" t="n">
        <v>5421</v>
      </c>
      <c r="N32" s="18" t="n">
        <v>5421</v>
      </c>
      <c r="O32" s="18" t="n">
        <f aca="false">SUM(N32,I32)</f>
        <v>26853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8.7</v>
      </c>
      <c r="D33" s="20" t="n">
        <v>419.2</v>
      </c>
      <c r="E33" s="20"/>
      <c r="F33" s="20" t="n">
        <v>14.4</v>
      </c>
      <c r="G33" s="20" t="n">
        <v>0.8</v>
      </c>
      <c r="H33" s="20" t="n">
        <v>1.4</v>
      </c>
      <c r="I33" s="21" t="n">
        <v>444.5</v>
      </c>
      <c r="J33" s="20"/>
      <c r="K33" s="20"/>
      <c r="L33" s="20"/>
      <c r="M33" s="20" t="n">
        <v>151.8</v>
      </c>
      <c r="N33" s="21" t="n">
        <v>151.8</v>
      </c>
      <c r="O33" s="21" t="n">
        <f aca="false">SUM(N33,I33)</f>
        <v>596.3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6.9</v>
      </c>
      <c r="D34" s="14" t="n">
        <v>130.06</v>
      </c>
      <c r="E34" s="14"/>
      <c r="F34" s="14" t="n">
        <v>30.3</v>
      </c>
      <c r="G34" s="14" t="n">
        <v>5.69</v>
      </c>
      <c r="H34" s="14"/>
      <c r="I34" s="15" t="n">
        <v>172.95</v>
      </c>
      <c r="J34" s="14"/>
      <c r="K34" s="14"/>
      <c r="L34" s="14"/>
      <c r="M34" s="14" t="n">
        <v>23.48</v>
      </c>
      <c r="N34" s="15" t="n">
        <v>23.48</v>
      </c>
      <c r="O34" s="15" t="n">
        <f aca="false">SUM(N34,I34)</f>
        <v>196.43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060</v>
      </c>
      <c r="D35" s="17" t="n">
        <v>29565</v>
      </c>
      <c r="E35" s="17"/>
      <c r="F35" s="17" t="n">
        <v>6368</v>
      </c>
      <c r="G35" s="17" t="n">
        <v>1425</v>
      </c>
      <c r="H35" s="17"/>
      <c r="I35" s="18" t="n">
        <v>39418</v>
      </c>
      <c r="J35" s="17"/>
      <c r="K35" s="17"/>
      <c r="L35" s="17"/>
      <c r="M35" s="17" t="n">
        <v>2212</v>
      </c>
      <c r="N35" s="18" t="n">
        <v>2212</v>
      </c>
      <c r="O35" s="18" t="n">
        <f aca="false">SUM(N35,I35)</f>
        <v>41630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28.8</v>
      </c>
      <c r="D36" s="23" t="n">
        <v>533.6</v>
      </c>
      <c r="E36" s="23"/>
      <c r="F36" s="23" t="n">
        <v>82.7</v>
      </c>
      <c r="G36" s="23" t="n">
        <v>21.3</v>
      </c>
      <c r="H36" s="23"/>
      <c r="I36" s="24" t="n">
        <v>666.4</v>
      </c>
      <c r="J36" s="23"/>
      <c r="K36" s="23"/>
      <c r="L36" s="23"/>
      <c r="M36" s="23" t="n">
        <v>56.3</v>
      </c>
      <c r="N36" s="24" t="n">
        <v>56.3</v>
      </c>
      <c r="O36" s="24" t="n">
        <f aca="false">SUM(N36,I36)</f>
        <v>722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4.84</v>
      </c>
      <c r="D37" s="26" t="n">
        <v>73.27</v>
      </c>
      <c r="E37" s="26"/>
      <c r="F37" s="26" t="n">
        <v>126.39</v>
      </c>
      <c r="G37" s="26" t="n">
        <v>37.46</v>
      </c>
      <c r="H37" s="26"/>
      <c r="I37" s="27" t="n">
        <v>251.96</v>
      </c>
      <c r="J37" s="26"/>
      <c r="K37" s="26"/>
      <c r="L37" s="26"/>
      <c r="M37" s="26" t="n">
        <v>52.87</v>
      </c>
      <c r="N37" s="27" t="n">
        <v>52.87</v>
      </c>
      <c r="O37" s="27" t="n">
        <f aca="false">SUM(N37,I37)</f>
        <v>304.8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4837</v>
      </c>
      <c r="D38" s="17" t="n">
        <v>17666</v>
      </c>
      <c r="E38" s="17"/>
      <c r="F38" s="17" t="n">
        <v>27854</v>
      </c>
      <c r="G38" s="17" t="n">
        <v>10109</v>
      </c>
      <c r="H38" s="17"/>
      <c r="I38" s="18" t="n">
        <v>60466</v>
      </c>
      <c r="J38" s="17"/>
      <c r="K38" s="17"/>
      <c r="L38" s="17"/>
      <c r="M38" s="17" t="n">
        <v>5051</v>
      </c>
      <c r="N38" s="18" t="n">
        <v>5051</v>
      </c>
      <c r="O38" s="18" t="n">
        <f aca="false">SUM(N38,I38)</f>
        <v>65517</v>
      </c>
      <c r="P38" s="28" t="s">
        <v>21</v>
      </c>
      <c r="Q38" s="28"/>
      <c r="R38" s="14" t="n">
        <v>0.29</v>
      </c>
    </row>
    <row r="39" customFormat="false" ht="15.75" hidden="false" customHeight="true" outlineLevel="0" collapsed="false">
      <c r="A39" s="8"/>
      <c r="B39" s="19" t="s">
        <v>20</v>
      </c>
      <c r="C39" s="20" t="n">
        <v>67.2</v>
      </c>
      <c r="D39" s="20" t="n">
        <v>283.7</v>
      </c>
      <c r="E39" s="20"/>
      <c r="F39" s="20" t="n">
        <v>308.3</v>
      </c>
      <c r="G39" s="20" t="n">
        <v>141.6</v>
      </c>
      <c r="H39" s="20"/>
      <c r="I39" s="21" t="n">
        <v>800.8</v>
      </c>
      <c r="J39" s="20"/>
      <c r="K39" s="20"/>
      <c r="L39" s="20"/>
      <c r="M39" s="20" t="n">
        <v>99.4</v>
      </c>
      <c r="N39" s="21" t="n">
        <v>99.4</v>
      </c>
      <c r="O39" s="21" t="n">
        <f aca="false">SUM(N39,I39)</f>
        <v>900.2</v>
      </c>
      <c r="P39" s="29" t="s">
        <v>22</v>
      </c>
      <c r="Q39" s="29"/>
      <c r="R39" s="30" t="n">
        <v>30.9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7.31</v>
      </c>
      <c r="D40" s="14" t="n">
        <v>16.01</v>
      </c>
      <c r="E40" s="14"/>
      <c r="F40" s="14" t="n">
        <v>258.36</v>
      </c>
      <c r="G40" s="14" t="n">
        <v>139.66</v>
      </c>
      <c r="H40" s="14"/>
      <c r="I40" s="15" t="n">
        <v>441.34</v>
      </c>
      <c r="J40" s="14"/>
      <c r="K40" s="14"/>
      <c r="L40" s="14"/>
      <c r="M40" s="14" t="n">
        <v>150</v>
      </c>
      <c r="N40" s="15" t="n">
        <v>150</v>
      </c>
      <c r="O40" s="15" t="n">
        <f aca="false">SUM(N40,I40)</f>
        <v>591.34</v>
      </c>
      <c r="P40" s="31" t="s">
        <v>23</v>
      </c>
      <c r="Q40" s="31"/>
      <c r="R40" s="30" t="n">
        <v>6.36</v>
      </c>
    </row>
    <row r="41" customFormat="false" ht="15.75" hidden="false" customHeight="true" outlineLevel="0" collapsed="false">
      <c r="A41" s="8"/>
      <c r="B41" s="16" t="s">
        <v>19</v>
      </c>
      <c r="C41" s="17" t="n">
        <v>9337</v>
      </c>
      <c r="D41" s="17" t="n">
        <v>6763</v>
      </c>
      <c r="E41" s="17"/>
      <c r="F41" s="17" t="n">
        <v>57557</v>
      </c>
      <c r="G41" s="17" t="n">
        <v>34155</v>
      </c>
      <c r="H41" s="17"/>
      <c r="I41" s="18" t="n">
        <v>107812</v>
      </c>
      <c r="J41" s="17"/>
      <c r="K41" s="17"/>
      <c r="L41" s="17"/>
      <c r="M41" s="17" t="n">
        <v>15982</v>
      </c>
      <c r="N41" s="18" t="n">
        <v>15982</v>
      </c>
      <c r="O41" s="18" t="n">
        <f aca="false">SUM(N41,I41)</f>
        <v>123794</v>
      </c>
      <c r="P41" s="31" t="s">
        <v>24</v>
      </c>
      <c r="Q41" s="31"/>
      <c r="R41" s="30" t="n">
        <v>77.47</v>
      </c>
    </row>
    <row r="42" customFormat="false" ht="15.75" hidden="false" customHeight="true" outlineLevel="0" collapsed="false">
      <c r="A42" s="8"/>
      <c r="B42" s="22" t="s">
        <v>20</v>
      </c>
      <c r="C42" s="23" t="n">
        <v>121.3</v>
      </c>
      <c r="D42" s="23" t="n">
        <v>95.2</v>
      </c>
      <c r="E42" s="23"/>
      <c r="F42" s="23" t="n">
        <v>520.6</v>
      </c>
      <c r="G42" s="23" t="n">
        <v>434.8</v>
      </c>
      <c r="H42" s="23"/>
      <c r="I42" s="24" t="n">
        <v>1171.9</v>
      </c>
      <c r="J42" s="23"/>
      <c r="K42" s="23"/>
      <c r="L42" s="23"/>
      <c r="M42" s="23" t="n">
        <v>294</v>
      </c>
      <c r="N42" s="24" t="n">
        <v>294</v>
      </c>
      <c r="O42" s="24" t="n">
        <f aca="false">SUM(N42,I42)</f>
        <v>1465.9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55.59</v>
      </c>
      <c r="D43" s="26" t="n">
        <v>24.66</v>
      </c>
      <c r="E43" s="26"/>
      <c r="F43" s="26" t="n">
        <v>252.85</v>
      </c>
      <c r="G43" s="26" t="n">
        <v>234.41</v>
      </c>
      <c r="H43" s="26"/>
      <c r="I43" s="27" t="n">
        <v>567.51</v>
      </c>
      <c r="J43" s="26" t="n">
        <v>2.31</v>
      </c>
      <c r="K43" s="26"/>
      <c r="L43" s="26"/>
      <c r="M43" s="26" t="n">
        <v>151.54</v>
      </c>
      <c r="N43" s="27" t="n">
        <v>153.85</v>
      </c>
      <c r="O43" s="27" t="n">
        <f aca="false">SUM(N43,I43)</f>
        <v>721.36</v>
      </c>
      <c r="P43" s="31" t="s">
        <v>26</v>
      </c>
      <c r="Q43" s="31"/>
      <c r="R43" s="30" t="n">
        <v>21.36</v>
      </c>
    </row>
    <row r="44" customFormat="false" ht="15.75" hidden="false" customHeight="true" outlineLevel="0" collapsed="false">
      <c r="A44" s="8"/>
      <c r="B44" s="16" t="s">
        <v>19</v>
      </c>
      <c r="C44" s="17" t="n">
        <v>19408</v>
      </c>
      <c r="D44" s="17" t="n">
        <v>6775</v>
      </c>
      <c r="E44" s="17"/>
      <c r="F44" s="17" t="n">
        <v>58234</v>
      </c>
      <c r="G44" s="17" t="n">
        <v>65459</v>
      </c>
      <c r="H44" s="17"/>
      <c r="I44" s="18" t="n">
        <v>149876</v>
      </c>
      <c r="J44" s="17" t="n">
        <v>208</v>
      </c>
      <c r="K44" s="17"/>
      <c r="L44" s="17"/>
      <c r="M44" s="17" t="n">
        <v>17112</v>
      </c>
      <c r="N44" s="18" t="n">
        <v>17320</v>
      </c>
      <c r="O44" s="18" t="n">
        <f aca="false">SUM(N44,I44)</f>
        <v>167196</v>
      </c>
      <c r="P44" s="32" t="s">
        <v>27</v>
      </c>
      <c r="Q44" s="32"/>
      <c r="R44" s="33" t="n">
        <v>7.13</v>
      </c>
    </row>
    <row r="45" customFormat="false" ht="15.75" hidden="false" customHeight="true" outlineLevel="0" collapsed="false">
      <c r="A45" s="8"/>
      <c r="B45" s="19" t="s">
        <v>20</v>
      </c>
      <c r="C45" s="20" t="n">
        <v>241.9</v>
      </c>
      <c r="D45" s="20" t="n">
        <v>93.6</v>
      </c>
      <c r="E45" s="20"/>
      <c r="F45" s="20" t="n">
        <v>529.3</v>
      </c>
      <c r="G45" s="20" t="n">
        <v>830.4</v>
      </c>
      <c r="H45" s="20"/>
      <c r="I45" s="21" t="n">
        <v>1695.2</v>
      </c>
      <c r="J45" s="20" t="n">
        <v>0</v>
      </c>
      <c r="K45" s="20"/>
      <c r="L45" s="20"/>
      <c r="M45" s="20" t="n">
        <v>283.7</v>
      </c>
      <c r="N45" s="21" t="n">
        <v>283.7</v>
      </c>
      <c r="O45" s="21" t="n">
        <f aca="false">SUM(N45,I45)</f>
        <v>1978.9</v>
      </c>
      <c r="P45" s="8" t="s">
        <v>5</v>
      </c>
      <c r="Q45" s="8"/>
      <c r="R45" s="34" t="n">
        <f aca="false">SUM(R38:R44)</f>
        <v>143.56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56.69</v>
      </c>
      <c r="D46" s="14" t="n">
        <v>27.62</v>
      </c>
      <c r="E46" s="14"/>
      <c r="F46" s="14" t="n">
        <v>197.02</v>
      </c>
      <c r="G46" s="14" t="n">
        <v>86.09</v>
      </c>
      <c r="H46" s="14"/>
      <c r="I46" s="15" t="n">
        <v>367.42</v>
      </c>
      <c r="J46" s="14" t="n">
        <v>0.37</v>
      </c>
      <c r="K46" s="14"/>
      <c r="L46" s="14"/>
      <c r="M46" s="14" t="n">
        <v>299.18</v>
      </c>
      <c r="N46" s="15" t="n">
        <v>299.55</v>
      </c>
      <c r="O46" s="15" t="n">
        <f aca="false">SUM(N46,I46)</f>
        <v>666.97</v>
      </c>
      <c r="P46" s="8" t="s">
        <v>28</v>
      </c>
      <c r="Q46" s="8"/>
      <c r="R46" s="35" t="n">
        <v>70.21</v>
      </c>
    </row>
    <row r="47" customFormat="false" ht="15.75" hidden="false" customHeight="true" outlineLevel="0" collapsed="false">
      <c r="A47" s="8"/>
      <c r="B47" s="16" t="s">
        <v>19</v>
      </c>
      <c r="C47" s="17" t="n">
        <v>20293</v>
      </c>
      <c r="D47" s="17" t="n">
        <v>7862</v>
      </c>
      <c r="E47" s="17"/>
      <c r="F47" s="17" t="n">
        <v>47568</v>
      </c>
      <c r="G47" s="17" t="n">
        <v>26081</v>
      </c>
      <c r="H47" s="17"/>
      <c r="I47" s="18" t="n">
        <v>101804</v>
      </c>
      <c r="J47" s="17" t="n">
        <v>34</v>
      </c>
      <c r="K47" s="17"/>
      <c r="L47" s="17"/>
      <c r="M47" s="17" t="n">
        <v>35771</v>
      </c>
      <c r="N47" s="18" t="n">
        <v>35805</v>
      </c>
      <c r="O47" s="18" t="n">
        <f aca="false">SUM(N47,I47)</f>
        <v>137609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202.9</v>
      </c>
      <c r="D48" s="23" t="n">
        <v>95</v>
      </c>
      <c r="E48" s="23"/>
      <c r="F48" s="23" t="n">
        <v>386.5</v>
      </c>
      <c r="G48" s="23" t="n">
        <v>282</v>
      </c>
      <c r="H48" s="23"/>
      <c r="I48" s="24" t="n">
        <v>966.4</v>
      </c>
      <c r="J48" s="23" t="n">
        <v>0</v>
      </c>
      <c r="K48" s="23"/>
      <c r="L48" s="23"/>
      <c r="M48" s="23" t="n">
        <v>401.1</v>
      </c>
      <c r="N48" s="24" t="n">
        <v>401.1</v>
      </c>
      <c r="O48" s="24" t="n">
        <f aca="false">SUM(N48,I48)</f>
        <v>1367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49.25</v>
      </c>
      <c r="D49" s="26" t="n">
        <v>81.41</v>
      </c>
      <c r="E49" s="26" t="n">
        <v>0.08</v>
      </c>
      <c r="F49" s="26" t="n">
        <v>405.28</v>
      </c>
      <c r="G49" s="26" t="n">
        <v>48.08</v>
      </c>
      <c r="H49" s="26" t="n">
        <v>0.06</v>
      </c>
      <c r="I49" s="27" t="n">
        <v>584.16</v>
      </c>
      <c r="J49" s="26" t="n">
        <v>3.42</v>
      </c>
      <c r="K49" s="26"/>
      <c r="L49" s="26"/>
      <c r="M49" s="26" t="n">
        <v>1030.85</v>
      </c>
      <c r="N49" s="27" t="n">
        <v>1034.27</v>
      </c>
      <c r="O49" s="27" t="n">
        <f aca="false">SUM(N49,I49)</f>
        <v>1618.43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8841</v>
      </c>
      <c r="D50" s="17" t="n">
        <v>24916</v>
      </c>
      <c r="E50" s="17" t="n">
        <v>25</v>
      </c>
      <c r="F50" s="17" t="n">
        <v>105902</v>
      </c>
      <c r="G50" s="17" t="n">
        <v>14773</v>
      </c>
      <c r="H50" s="17" t="n">
        <v>14</v>
      </c>
      <c r="I50" s="18" t="n">
        <v>164471</v>
      </c>
      <c r="J50" s="17" t="n">
        <v>304</v>
      </c>
      <c r="K50" s="17"/>
      <c r="L50" s="17"/>
      <c r="M50" s="17" t="n">
        <v>131139</v>
      </c>
      <c r="N50" s="18" t="n">
        <v>131443</v>
      </c>
      <c r="O50" s="18" t="n">
        <f aca="false">SUM(N50,I50)</f>
        <v>295914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97.8</v>
      </c>
      <c r="D51" s="23" t="n">
        <v>95.7</v>
      </c>
      <c r="E51" s="23" t="n">
        <v>0</v>
      </c>
      <c r="F51" s="23" t="n">
        <v>577.2</v>
      </c>
      <c r="G51" s="23" t="n">
        <v>107.6</v>
      </c>
      <c r="H51" s="23" t="n">
        <v>0.1</v>
      </c>
      <c r="I51" s="24" t="n">
        <v>878.4</v>
      </c>
      <c r="J51" s="23" t="n">
        <v>0</v>
      </c>
      <c r="K51" s="23"/>
      <c r="L51" s="23"/>
      <c r="M51" s="23" t="n">
        <v>873.5</v>
      </c>
      <c r="N51" s="24" t="n">
        <v>873.5</v>
      </c>
      <c r="O51" s="24" t="n">
        <f aca="false">SUM(N51,I51)</f>
        <v>1751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14.32</v>
      </c>
      <c r="D52" s="15" t="n">
        <f aca="false">SUM(D7,D10,D13,D16,D19,D22,D25,D28,D31,D34,D37,D40,D43,D46,D49)</f>
        <v>745.94</v>
      </c>
      <c r="E52" s="15" t="n">
        <f aca="false">SUM(E7,E10,E13,E16,E19,E22,E25,E28,E31,E34,E37,E40,E43,E46,E49)</f>
        <v>0.08</v>
      </c>
      <c r="F52" s="15" t="n">
        <f aca="false">SUM(F7,F10,F13,F16,F19,F22,F25,F28,F31,F34,F37,F40,F43,F46,F49)</f>
        <v>1278.17</v>
      </c>
      <c r="G52" s="15" t="n">
        <f aca="false">SUM(G7,G10,G13,G16,G19,G22,G25,G28,G31,G34,G37,G40,G43,G46,G49)</f>
        <v>623.05</v>
      </c>
      <c r="H52" s="15" t="n">
        <f aca="false">SUM(H7,H10,H13,H16,H19,H22,H25,H28,H31,H34,H37,H40,H43,H46,H49)</f>
        <v>2.42</v>
      </c>
      <c r="I52" s="15" t="n">
        <f aca="false">SUM(C52:H52)</f>
        <v>2863.98</v>
      </c>
      <c r="J52" s="15" t="n">
        <f aca="false">SUM(J7,J10,J13,J16,J19,J22,J25,J28,J31,J34,J37,J40,J43,J46,J49)</f>
        <v>6.1</v>
      </c>
      <c r="K52" s="15" t="n">
        <f aca="false">SUM(K7,K10,K13,K16,K19,K22,K25,K28,K31,K34,K37,K40,K43,K46,K49)</f>
        <v>0.61</v>
      </c>
      <c r="L52" s="15" t="n">
        <f aca="false">SUM(L7,L10,L13,L16,L19,L22,L25,L28,L31,L34,L37,L40,L43,L46,L49)</f>
        <v>13.01</v>
      </c>
      <c r="M52" s="15" t="n">
        <f aca="false">SUM(M7,M10,M13,M16,M19,M22,M25,M28,M31,M34,M37,M40,M43,M46,M49)</f>
        <v>1869.57</v>
      </c>
      <c r="N52" s="15" t="n">
        <f aca="false">SUM(J52:M52)</f>
        <v>1889.29</v>
      </c>
      <c r="O52" s="15" t="n">
        <f aca="false">SUM(N52,I52)</f>
        <v>4753.27</v>
      </c>
      <c r="P52" s="8" t="s">
        <v>32</v>
      </c>
      <c r="Q52" s="8"/>
      <c r="R52" s="43" t="n">
        <f aca="false">SUM(O52,R45,R47,R46)</f>
        <v>4967.0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75742</v>
      </c>
      <c r="D53" s="18" t="n">
        <f aca="false">SUM(D8,D11,D14,D17,D20,D23,D26,D29,D32,D35,D38,D41,D44,D47,D50)</f>
        <v>157090</v>
      </c>
      <c r="E53" s="18" t="n">
        <f aca="false">SUM(E8,E11,E14,E17,E20,E23,E26,E29,E32,E35,E38,E41,E44,E47,E50)</f>
        <v>25</v>
      </c>
      <c r="F53" s="18" t="n">
        <f aca="false">SUM(F8,F11,F14,F17,F20,F23,F26,F29,F32,F35,F38,F41,F44,F47,F50)</f>
        <v>305591</v>
      </c>
      <c r="G53" s="18" t="n">
        <f aca="false">SUM(G8,G11,G14,G17,G20,G23,G26,G29,G32,G35,G38,G41,G44,G47,G50)</f>
        <v>160684</v>
      </c>
      <c r="H53" s="18" t="n">
        <f aca="false">SUM(H8,H11,H14,H17,H20,H23,H26,H29,H32,H35,H38,H41,H44,H47,H50)</f>
        <v>1406</v>
      </c>
      <c r="I53" s="18" t="n">
        <f aca="false">SUM(C53:H53)</f>
        <v>700538</v>
      </c>
      <c r="J53" s="18" t="n">
        <f aca="false">SUM(J8,J11,J14,J17,J20,J23,J26,J29,J32,J35,J38,J41,J44,J47,J50)</f>
        <v>546</v>
      </c>
      <c r="K53" s="18" t="n">
        <f aca="false">SUM(K8,K11,K14,K17,K20,K23,K26,K29,K32,K35,K38,K41,K44,K47,K50)</f>
        <v>7</v>
      </c>
      <c r="L53" s="18" t="n">
        <f aca="false">SUM(L8,L11,L14,L17,L20,L23,L26,L29,L32,L35,L38,L41,L44,L47,L50)</f>
        <v>358</v>
      </c>
      <c r="M53" s="18" t="n">
        <f aca="false">SUM(M8,M11,M14,M17,M20,M23,M26,M29,M32,M35,M38,M41,M44,M47,M50)</f>
        <v>217992</v>
      </c>
      <c r="N53" s="18" t="n">
        <f aca="false">SUM(J53:M53)</f>
        <v>218903</v>
      </c>
      <c r="O53" s="18" t="n">
        <f aca="false">SUM(N53,I53)</f>
        <v>919441</v>
      </c>
      <c r="P53" s="8" t="s">
        <v>19</v>
      </c>
      <c r="Q53" s="8"/>
      <c r="R53" s="44" t="n">
        <f aca="false">O53+R48</f>
        <v>919441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779.3</v>
      </c>
      <c r="D54" s="24" t="n">
        <f aca="false">SUM(D9,D12,D15,D18,D21,D24,D27,D30,D33,D36,D39,D42,D45,D48,D51)</f>
        <v>3683.3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2447</v>
      </c>
      <c r="G54" s="24" t="n">
        <f aca="false">SUM(G9,G12,G15,G18,G21,G24,G27,G30,G33,G36,G39,G42,G45,G48,G51)</f>
        <v>2166.6</v>
      </c>
      <c r="H54" s="24" t="n">
        <f aca="false">SUM(H9,H12,H15,H18,H21,H24,H27,H30,H33,H36,H39,H42,H45,H48,H51)</f>
        <v>79</v>
      </c>
      <c r="I54" s="24" t="n">
        <f aca="false">SUM(C54:H54)</f>
        <v>9155.2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.7</v>
      </c>
      <c r="L54" s="24" t="n">
        <f aca="false">SUM(L9,L12,L15,L18,L21,L24,L27,L30,L33,L36,L39,L42,L45,L48,L51)</f>
        <v>24.6</v>
      </c>
      <c r="M54" s="24" t="n">
        <f aca="false">SUM(M9,M12,M15,M18,M21,M24,M27,M30,M33,M36,M39,M42,M45,M48,M51)</f>
        <v>2336.9</v>
      </c>
      <c r="N54" s="24" t="n">
        <f aca="false">SUM(J54:M54)</f>
        <v>2362.2</v>
      </c>
      <c r="O54" s="24" t="n">
        <f aca="false">SUM(N54,I54)</f>
        <v>11517.4</v>
      </c>
      <c r="P54" s="8" t="s">
        <v>33</v>
      </c>
      <c r="Q54" s="8"/>
      <c r="R54" s="45" t="n">
        <f aca="false">O54+R49</f>
        <v>11517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4.43</v>
      </c>
      <c r="E7" s="14"/>
      <c r="F7" s="14"/>
      <c r="G7" s="14"/>
      <c r="H7" s="14"/>
      <c r="I7" s="15" t="n">
        <v>4.43</v>
      </c>
      <c r="J7" s="14"/>
      <c r="K7" s="14"/>
      <c r="L7" s="14"/>
      <c r="M7" s="14" t="n">
        <v>2.92</v>
      </c>
      <c r="N7" s="15" t="n">
        <v>2.92</v>
      </c>
      <c r="O7" s="15" t="n">
        <f aca="false">SUM(N7,I7)</f>
        <v>7.3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/>
      <c r="N10" s="15" t="n">
        <v>0</v>
      </c>
      <c r="O10" s="15" t="n">
        <f aca="false">SUM(N10,I10)</f>
        <v>0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1.3</v>
      </c>
      <c r="E13" s="26"/>
      <c r="F13" s="26" t="n">
        <v>0.14</v>
      </c>
      <c r="G13" s="26"/>
      <c r="H13" s="26"/>
      <c r="I13" s="27" t="n">
        <v>1.44</v>
      </c>
      <c r="J13" s="26"/>
      <c r="K13" s="26"/>
      <c r="L13" s="26"/>
      <c r="M13" s="26" t="n">
        <v>1.23</v>
      </c>
      <c r="N13" s="27" t="n">
        <v>1.23</v>
      </c>
      <c r="O13" s="27" t="n">
        <f aca="false">SUM(N13,I13)</f>
        <v>2.6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65</v>
      </c>
      <c r="E14" s="17"/>
      <c r="F14" s="17" t="n">
        <v>7</v>
      </c>
      <c r="G14" s="17"/>
      <c r="H14" s="17"/>
      <c r="I14" s="18" t="n">
        <v>72</v>
      </c>
      <c r="J14" s="17"/>
      <c r="K14" s="17"/>
      <c r="L14" s="17"/>
      <c r="M14" s="17" t="n">
        <v>24</v>
      </c>
      <c r="N14" s="18" t="n">
        <v>24</v>
      </c>
      <c r="O14" s="18" t="n">
        <f aca="false">SUM(N14,I14)</f>
        <v>9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2.4</v>
      </c>
      <c r="E15" s="20"/>
      <c r="F15" s="20" t="n">
        <v>0.9</v>
      </c>
      <c r="G15" s="20"/>
      <c r="H15" s="20"/>
      <c r="I15" s="21" t="n">
        <v>13.3</v>
      </c>
      <c r="J15" s="20"/>
      <c r="K15" s="20"/>
      <c r="L15" s="20"/>
      <c r="M15" s="20" t="n">
        <v>2</v>
      </c>
      <c r="N15" s="21" t="n">
        <v>2</v>
      </c>
      <c r="O15" s="21" t="n">
        <f aca="false">SUM(N15,I15)</f>
        <v>15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3.33</v>
      </c>
      <c r="E16" s="14"/>
      <c r="F16" s="14"/>
      <c r="G16" s="14"/>
      <c r="H16" s="14"/>
      <c r="I16" s="15" t="n">
        <v>3.33</v>
      </c>
      <c r="J16" s="14"/>
      <c r="K16" s="14"/>
      <c r="L16" s="14"/>
      <c r="M16" s="14" t="n">
        <v>0.11</v>
      </c>
      <c r="N16" s="15" t="n">
        <v>0.11</v>
      </c>
      <c r="O16" s="15" t="n">
        <f aca="false">SUM(N16,I16)</f>
        <v>3.4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275</v>
      </c>
      <c r="E17" s="17"/>
      <c r="F17" s="17"/>
      <c r="G17" s="17"/>
      <c r="H17" s="17"/>
      <c r="I17" s="18" t="n">
        <v>275</v>
      </c>
      <c r="J17" s="17"/>
      <c r="K17" s="17"/>
      <c r="L17" s="17"/>
      <c r="M17" s="17" t="n">
        <v>4</v>
      </c>
      <c r="N17" s="18" t="n">
        <v>4</v>
      </c>
      <c r="O17" s="18" t="n">
        <f aca="false">SUM(N17,I17)</f>
        <v>279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24.8</v>
      </c>
      <c r="E18" s="23"/>
      <c r="F18" s="23"/>
      <c r="G18" s="23"/>
      <c r="H18" s="23"/>
      <c r="I18" s="24" t="n">
        <v>24.8</v>
      </c>
      <c r="J18" s="23"/>
      <c r="K18" s="23"/>
      <c r="L18" s="23"/>
      <c r="M18" s="23" t="n">
        <v>0.3</v>
      </c>
      <c r="N18" s="24" t="n">
        <v>0.3</v>
      </c>
      <c r="O18" s="24" t="n">
        <f aca="false">SUM(N18,I18)</f>
        <v>25.1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16.41</v>
      </c>
      <c r="E19" s="26"/>
      <c r="F19" s="26"/>
      <c r="G19" s="26" t="n">
        <v>4.58</v>
      </c>
      <c r="H19" s="26"/>
      <c r="I19" s="27" t="n">
        <v>20.99</v>
      </c>
      <c r="J19" s="26"/>
      <c r="K19" s="26"/>
      <c r="L19" s="26"/>
      <c r="M19" s="26" t="n">
        <v>8.48</v>
      </c>
      <c r="N19" s="27" t="n">
        <v>8.48</v>
      </c>
      <c r="O19" s="27" t="n">
        <f aca="false">SUM(N19,I19)</f>
        <v>29.47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1872</v>
      </c>
      <c r="E20" s="17"/>
      <c r="F20" s="17"/>
      <c r="G20" s="17" t="n">
        <v>634</v>
      </c>
      <c r="H20" s="17"/>
      <c r="I20" s="18" t="n">
        <v>2506</v>
      </c>
      <c r="J20" s="17"/>
      <c r="K20" s="17"/>
      <c r="L20" s="17"/>
      <c r="M20" s="17" t="n">
        <v>321</v>
      </c>
      <c r="N20" s="18" t="n">
        <v>321</v>
      </c>
      <c r="O20" s="18" t="n">
        <f aca="false">SUM(N20,I20)</f>
        <v>282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08.4</v>
      </c>
      <c r="E21" s="20"/>
      <c r="F21" s="20"/>
      <c r="G21" s="20" t="n">
        <v>29.6</v>
      </c>
      <c r="H21" s="20"/>
      <c r="I21" s="21" t="n">
        <v>138</v>
      </c>
      <c r="J21" s="20"/>
      <c r="K21" s="20"/>
      <c r="L21" s="20"/>
      <c r="M21" s="20" t="n">
        <v>17.4</v>
      </c>
      <c r="N21" s="21" t="n">
        <v>17.4</v>
      </c>
      <c r="O21" s="21" t="n">
        <f aca="false">SUM(N21,I21)</f>
        <v>155.4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03</v>
      </c>
      <c r="D22" s="14" t="n">
        <v>8.49</v>
      </c>
      <c r="E22" s="14"/>
      <c r="F22" s="14"/>
      <c r="G22" s="14" t="n">
        <v>9.7</v>
      </c>
      <c r="H22" s="14"/>
      <c r="I22" s="15" t="n">
        <v>18.22</v>
      </c>
      <c r="J22" s="14"/>
      <c r="K22" s="14"/>
      <c r="L22" s="14"/>
      <c r="M22" s="14" t="n">
        <v>4.83</v>
      </c>
      <c r="N22" s="15" t="n">
        <v>4.83</v>
      </c>
      <c r="O22" s="15" t="n">
        <f aca="false">SUM(N22,I22)</f>
        <v>23.0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6</v>
      </c>
      <c r="D23" s="17" t="n">
        <v>1142</v>
      </c>
      <c r="E23" s="17"/>
      <c r="F23" s="17"/>
      <c r="G23" s="17" t="n">
        <v>1418</v>
      </c>
      <c r="H23" s="17"/>
      <c r="I23" s="18" t="n">
        <v>2566</v>
      </c>
      <c r="J23" s="17"/>
      <c r="K23" s="17"/>
      <c r="L23" s="17"/>
      <c r="M23" s="17" t="n">
        <v>234</v>
      </c>
      <c r="N23" s="18" t="n">
        <v>234</v>
      </c>
      <c r="O23" s="18" t="n">
        <f aca="false">SUM(N23,I23)</f>
        <v>2800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0.2</v>
      </c>
      <c r="D24" s="23" t="n">
        <v>48.8</v>
      </c>
      <c r="E24" s="23"/>
      <c r="F24" s="23"/>
      <c r="G24" s="23" t="n">
        <v>32.6</v>
      </c>
      <c r="H24" s="23"/>
      <c r="I24" s="24" t="n">
        <v>81.6</v>
      </c>
      <c r="J24" s="23"/>
      <c r="K24" s="23"/>
      <c r="L24" s="23"/>
      <c r="M24" s="23" t="n">
        <v>9.6</v>
      </c>
      <c r="N24" s="24" t="n">
        <v>9.6</v>
      </c>
      <c r="O24" s="24" t="n">
        <f aca="false">SUM(N24,I24)</f>
        <v>91.2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73</v>
      </c>
      <c r="D25" s="26" t="n">
        <v>5.64</v>
      </c>
      <c r="E25" s="26"/>
      <c r="F25" s="26"/>
      <c r="G25" s="26" t="n">
        <v>20.02</v>
      </c>
      <c r="H25" s="26"/>
      <c r="I25" s="27" t="n">
        <v>26.39</v>
      </c>
      <c r="J25" s="26" t="n">
        <v>0.27</v>
      </c>
      <c r="K25" s="26" t="n">
        <v>1.56</v>
      </c>
      <c r="L25" s="26"/>
      <c r="M25" s="26" t="n">
        <v>3.75</v>
      </c>
      <c r="N25" s="27" t="n">
        <v>5.58</v>
      </c>
      <c r="O25" s="27" t="n">
        <f aca="false">SUM(N25,I25)</f>
        <v>31.97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74</v>
      </c>
      <c r="D26" s="17" t="n">
        <v>2773</v>
      </c>
      <c r="E26" s="17"/>
      <c r="F26" s="17"/>
      <c r="G26" s="17" t="n">
        <v>3804</v>
      </c>
      <c r="H26" s="17"/>
      <c r="I26" s="18" t="n">
        <v>6751</v>
      </c>
      <c r="J26" s="17" t="n">
        <v>22</v>
      </c>
      <c r="K26" s="17" t="n">
        <v>32</v>
      </c>
      <c r="L26" s="17"/>
      <c r="M26" s="17" t="n">
        <v>212</v>
      </c>
      <c r="N26" s="18" t="n">
        <v>266</v>
      </c>
      <c r="O26" s="18" t="n">
        <f aca="false">SUM(N26,I26)</f>
        <v>7017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4.5</v>
      </c>
      <c r="D27" s="20" t="n">
        <v>93.4</v>
      </c>
      <c r="E27" s="20"/>
      <c r="F27" s="20"/>
      <c r="G27" s="20" t="n">
        <v>83.7</v>
      </c>
      <c r="H27" s="20"/>
      <c r="I27" s="21" t="n">
        <v>181.6</v>
      </c>
      <c r="J27" s="20" t="n">
        <v>0.1</v>
      </c>
      <c r="K27" s="20" t="n">
        <v>1.8</v>
      </c>
      <c r="L27" s="20"/>
      <c r="M27" s="20" t="n">
        <v>6.9</v>
      </c>
      <c r="N27" s="21" t="n">
        <v>8.8</v>
      </c>
      <c r="O27" s="21" t="n">
        <f aca="false">SUM(N27,I27)</f>
        <v>190.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21</v>
      </c>
      <c r="D28" s="14" t="n">
        <v>12.67</v>
      </c>
      <c r="E28" s="14"/>
      <c r="F28" s="14" t="n">
        <v>0.72</v>
      </c>
      <c r="G28" s="14" t="n">
        <v>5.07</v>
      </c>
      <c r="H28" s="14"/>
      <c r="I28" s="15" t="n">
        <v>19.67</v>
      </c>
      <c r="J28" s="14"/>
      <c r="K28" s="14"/>
      <c r="L28" s="14"/>
      <c r="M28" s="14" t="n">
        <v>5.23</v>
      </c>
      <c r="N28" s="15" t="n">
        <v>5.23</v>
      </c>
      <c r="O28" s="15" t="n">
        <f aca="false">SUM(N28,I28)</f>
        <v>24.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321</v>
      </c>
      <c r="D29" s="17" t="n">
        <v>2537</v>
      </c>
      <c r="E29" s="17"/>
      <c r="F29" s="17" t="n">
        <v>129</v>
      </c>
      <c r="G29" s="17" t="n">
        <v>809</v>
      </c>
      <c r="H29" s="17"/>
      <c r="I29" s="18" t="n">
        <v>3796</v>
      </c>
      <c r="J29" s="17"/>
      <c r="K29" s="17"/>
      <c r="L29" s="17"/>
      <c r="M29" s="17" t="n">
        <v>365</v>
      </c>
      <c r="N29" s="18" t="n">
        <v>365</v>
      </c>
      <c r="O29" s="18" t="n">
        <f aca="false">SUM(N29,I29)</f>
        <v>416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7.3</v>
      </c>
      <c r="D30" s="23" t="n">
        <v>66.2</v>
      </c>
      <c r="E30" s="23"/>
      <c r="F30" s="23" t="n">
        <v>2.6</v>
      </c>
      <c r="G30" s="23" t="n">
        <v>17.7</v>
      </c>
      <c r="H30" s="23"/>
      <c r="I30" s="24" t="n">
        <v>93.8</v>
      </c>
      <c r="J30" s="23"/>
      <c r="K30" s="23"/>
      <c r="L30" s="23"/>
      <c r="M30" s="23" t="n">
        <v>11.1</v>
      </c>
      <c r="N30" s="24" t="n">
        <v>11.1</v>
      </c>
      <c r="O30" s="24" t="n">
        <f aca="false">SUM(N30,I30)</f>
        <v>104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38</v>
      </c>
      <c r="D31" s="26" t="n">
        <v>12.11</v>
      </c>
      <c r="E31" s="26"/>
      <c r="F31" s="26" t="n">
        <v>1.23</v>
      </c>
      <c r="G31" s="26" t="n">
        <v>4.02</v>
      </c>
      <c r="H31" s="26"/>
      <c r="I31" s="27" t="n">
        <v>17.74</v>
      </c>
      <c r="J31" s="26" t="n">
        <v>0.07</v>
      </c>
      <c r="K31" s="26"/>
      <c r="L31" s="26" t="n">
        <v>0.07</v>
      </c>
      <c r="M31" s="26" t="n">
        <v>9.06</v>
      </c>
      <c r="N31" s="27" t="n">
        <v>9.2</v>
      </c>
      <c r="O31" s="27" t="n">
        <f aca="false">SUM(N31,I31)</f>
        <v>26.9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07</v>
      </c>
      <c r="D32" s="17" t="n">
        <v>2558</v>
      </c>
      <c r="E32" s="17"/>
      <c r="F32" s="17" t="n">
        <v>208</v>
      </c>
      <c r="G32" s="17" t="n">
        <v>630</v>
      </c>
      <c r="H32" s="17"/>
      <c r="I32" s="18" t="n">
        <v>3503</v>
      </c>
      <c r="J32" s="17" t="n">
        <v>7</v>
      </c>
      <c r="K32" s="17"/>
      <c r="L32" s="17" t="n">
        <v>7</v>
      </c>
      <c r="M32" s="17" t="n">
        <v>693</v>
      </c>
      <c r="N32" s="18" t="n">
        <v>707</v>
      </c>
      <c r="O32" s="18" t="n">
        <f aca="false">SUM(N32,I32)</f>
        <v>4210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.8</v>
      </c>
      <c r="D33" s="20" t="n">
        <v>53.7</v>
      </c>
      <c r="E33" s="20"/>
      <c r="F33" s="20" t="n">
        <v>3.1</v>
      </c>
      <c r="G33" s="20" t="n">
        <v>12.6</v>
      </c>
      <c r="H33" s="20"/>
      <c r="I33" s="21" t="n">
        <v>71.2</v>
      </c>
      <c r="J33" s="20" t="n">
        <v>0</v>
      </c>
      <c r="K33" s="20"/>
      <c r="L33" s="20" t="n">
        <v>0.2</v>
      </c>
      <c r="M33" s="20" t="n">
        <v>19.2</v>
      </c>
      <c r="N33" s="21" t="n">
        <v>19.4</v>
      </c>
      <c r="O33" s="21" t="n">
        <f aca="false">SUM(N33,I33)</f>
        <v>90.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.48</v>
      </c>
      <c r="D34" s="14" t="n">
        <v>22.9</v>
      </c>
      <c r="E34" s="14"/>
      <c r="F34" s="14" t="n">
        <v>2.9</v>
      </c>
      <c r="G34" s="14" t="n">
        <v>52.89</v>
      </c>
      <c r="H34" s="14"/>
      <c r="I34" s="15" t="n">
        <v>80.17</v>
      </c>
      <c r="J34" s="14"/>
      <c r="K34" s="14"/>
      <c r="L34" s="14"/>
      <c r="M34" s="14" t="n">
        <v>5.99</v>
      </c>
      <c r="N34" s="15" t="n">
        <v>5.99</v>
      </c>
      <c r="O34" s="15" t="n">
        <f aca="false">SUM(N34,I34)</f>
        <v>86.1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57</v>
      </c>
      <c r="D35" s="17" t="n">
        <v>5091</v>
      </c>
      <c r="E35" s="17"/>
      <c r="F35" s="17" t="n">
        <v>590</v>
      </c>
      <c r="G35" s="17" t="n">
        <v>12966</v>
      </c>
      <c r="H35" s="17"/>
      <c r="I35" s="18" t="n">
        <v>19104</v>
      </c>
      <c r="J35" s="17"/>
      <c r="K35" s="17"/>
      <c r="L35" s="17"/>
      <c r="M35" s="17" t="n">
        <v>442</v>
      </c>
      <c r="N35" s="18" t="n">
        <v>442</v>
      </c>
      <c r="O35" s="18" t="n">
        <f aca="false">SUM(N35,I35)</f>
        <v>19546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6.5</v>
      </c>
      <c r="D36" s="23" t="n">
        <v>92.6</v>
      </c>
      <c r="E36" s="23"/>
      <c r="F36" s="23" t="n">
        <v>7.7</v>
      </c>
      <c r="G36" s="23" t="n">
        <v>194.9</v>
      </c>
      <c r="H36" s="23"/>
      <c r="I36" s="24" t="n">
        <v>301.7</v>
      </c>
      <c r="J36" s="23"/>
      <c r="K36" s="23"/>
      <c r="L36" s="23"/>
      <c r="M36" s="23" t="n">
        <v>11.4</v>
      </c>
      <c r="N36" s="24" t="n">
        <v>11.4</v>
      </c>
      <c r="O36" s="24" t="n">
        <f aca="false">SUM(N36,I36)</f>
        <v>313.1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5.75</v>
      </c>
      <c r="D37" s="26" t="n">
        <v>30.11</v>
      </c>
      <c r="E37" s="26"/>
      <c r="F37" s="26" t="n">
        <v>34.12</v>
      </c>
      <c r="G37" s="26" t="n">
        <v>37.86</v>
      </c>
      <c r="H37" s="26"/>
      <c r="I37" s="27" t="n">
        <v>107.84</v>
      </c>
      <c r="J37" s="26"/>
      <c r="K37" s="26"/>
      <c r="L37" s="26" t="n">
        <v>0.16</v>
      </c>
      <c r="M37" s="26" t="n">
        <v>13.17</v>
      </c>
      <c r="N37" s="27" t="n">
        <v>13.33</v>
      </c>
      <c r="O37" s="27" t="n">
        <f aca="false">SUM(N37,I37)</f>
        <v>121.17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892</v>
      </c>
      <c r="D38" s="17" t="n">
        <v>7306</v>
      </c>
      <c r="E38" s="17"/>
      <c r="F38" s="17" t="n">
        <v>7600</v>
      </c>
      <c r="G38" s="17" t="n">
        <v>10244</v>
      </c>
      <c r="H38" s="17"/>
      <c r="I38" s="18" t="n">
        <v>27042</v>
      </c>
      <c r="J38" s="17"/>
      <c r="K38" s="17"/>
      <c r="L38" s="17" t="n">
        <v>16</v>
      </c>
      <c r="M38" s="17" t="n">
        <v>1322</v>
      </c>
      <c r="N38" s="18" t="n">
        <v>1338</v>
      </c>
      <c r="O38" s="18" t="n">
        <f aca="false">SUM(N38,I38)</f>
        <v>28380</v>
      </c>
      <c r="P38" s="28" t="s">
        <v>21</v>
      </c>
      <c r="Q38" s="28"/>
      <c r="R38" s="14" t="n">
        <v>1.41</v>
      </c>
    </row>
    <row r="39" customFormat="false" ht="15.75" hidden="false" customHeight="true" outlineLevel="0" collapsed="false">
      <c r="A39" s="8"/>
      <c r="B39" s="19" t="s">
        <v>20</v>
      </c>
      <c r="C39" s="20" t="n">
        <v>26.4</v>
      </c>
      <c r="D39" s="20" t="n">
        <v>116.7</v>
      </c>
      <c r="E39" s="20"/>
      <c r="F39" s="20" t="n">
        <v>83.4</v>
      </c>
      <c r="G39" s="20" t="n">
        <v>143.4</v>
      </c>
      <c r="H39" s="20"/>
      <c r="I39" s="21" t="n">
        <v>369.9</v>
      </c>
      <c r="J39" s="20"/>
      <c r="K39" s="20"/>
      <c r="L39" s="20" t="n">
        <v>0.3</v>
      </c>
      <c r="M39" s="20" t="n">
        <v>26.2</v>
      </c>
      <c r="N39" s="21" t="n">
        <v>26.5</v>
      </c>
      <c r="O39" s="21" t="n">
        <f aca="false">SUM(N39,I39)</f>
        <v>396.4</v>
      </c>
      <c r="P39" s="29" t="s">
        <v>22</v>
      </c>
      <c r="Q39" s="29"/>
      <c r="R39" s="30" t="n">
        <v>13.2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4.66</v>
      </c>
      <c r="D40" s="14" t="n">
        <v>10.79</v>
      </c>
      <c r="E40" s="14"/>
      <c r="F40" s="14" t="n">
        <v>56.03</v>
      </c>
      <c r="G40" s="14" t="n">
        <v>111.97</v>
      </c>
      <c r="H40" s="14" t="n">
        <v>1.11</v>
      </c>
      <c r="I40" s="15" t="n">
        <v>194.56</v>
      </c>
      <c r="J40" s="14"/>
      <c r="K40" s="14"/>
      <c r="L40" s="14" t="n">
        <v>0.21</v>
      </c>
      <c r="M40" s="14" t="n">
        <v>22.95</v>
      </c>
      <c r="N40" s="15" t="n">
        <v>23.16</v>
      </c>
      <c r="O40" s="15" t="n">
        <f aca="false">SUM(N40,I40)</f>
        <v>217.72</v>
      </c>
      <c r="P40" s="31" t="s">
        <v>23</v>
      </c>
      <c r="Q40" s="31"/>
      <c r="R40" s="30" t="n">
        <v>2.2</v>
      </c>
    </row>
    <row r="41" customFormat="false" ht="15.75" hidden="false" customHeight="true" outlineLevel="0" collapsed="false">
      <c r="A41" s="8"/>
      <c r="B41" s="16" t="s">
        <v>19</v>
      </c>
      <c r="C41" s="17" t="n">
        <v>5036</v>
      </c>
      <c r="D41" s="17" t="n">
        <v>2829</v>
      </c>
      <c r="E41" s="17"/>
      <c r="F41" s="17" t="n">
        <v>12947</v>
      </c>
      <c r="G41" s="17" t="n">
        <v>30529</v>
      </c>
      <c r="H41" s="17" t="n">
        <v>140</v>
      </c>
      <c r="I41" s="18" t="n">
        <v>51481</v>
      </c>
      <c r="J41" s="17"/>
      <c r="K41" s="17"/>
      <c r="L41" s="17" t="n">
        <v>22</v>
      </c>
      <c r="M41" s="17" t="n">
        <v>2196</v>
      </c>
      <c r="N41" s="18" t="n">
        <v>2218</v>
      </c>
      <c r="O41" s="18" t="n">
        <f aca="false">SUM(N41,I41)</f>
        <v>53699</v>
      </c>
      <c r="P41" s="31" t="s">
        <v>24</v>
      </c>
      <c r="Q41" s="31"/>
      <c r="R41" s="30" t="n">
        <v>4.95</v>
      </c>
    </row>
    <row r="42" customFormat="false" ht="15.75" hidden="false" customHeight="true" outlineLevel="0" collapsed="false">
      <c r="A42" s="8"/>
      <c r="B42" s="22" t="s">
        <v>20</v>
      </c>
      <c r="C42" s="23" t="n">
        <v>65.3</v>
      </c>
      <c r="D42" s="23" t="n">
        <v>39.8</v>
      </c>
      <c r="E42" s="23"/>
      <c r="F42" s="23" t="n">
        <v>117.9</v>
      </c>
      <c r="G42" s="23" t="n">
        <v>392.7</v>
      </c>
      <c r="H42" s="23" t="n">
        <v>2.8</v>
      </c>
      <c r="I42" s="24" t="n">
        <v>618.5</v>
      </c>
      <c r="J42" s="23"/>
      <c r="K42" s="23"/>
      <c r="L42" s="23" t="n">
        <v>0.4</v>
      </c>
      <c r="M42" s="23" t="n">
        <v>41.2</v>
      </c>
      <c r="N42" s="24" t="n">
        <v>41.6</v>
      </c>
      <c r="O42" s="24" t="n">
        <f aca="false">SUM(N42,I42)</f>
        <v>660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8.57</v>
      </c>
      <c r="D43" s="26" t="n">
        <v>9.75</v>
      </c>
      <c r="E43" s="26"/>
      <c r="F43" s="26" t="n">
        <v>38.14</v>
      </c>
      <c r="G43" s="26" t="n">
        <v>142.77</v>
      </c>
      <c r="H43" s="26" t="n">
        <v>0.77</v>
      </c>
      <c r="I43" s="27" t="n">
        <v>210</v>
      </c>
      <c r="J43" s="26" t="n">
        <v>1.59</v>
      </c>
      <c r="K43" s="26"/>
      <c r="L43" s="26" t="n">
        <v>0.36</v>
      </c>
      <c r="M43" s="26" t="n">
        <v>21.19</v>
      </c>
      <c r="N43" s="27" t="n">
        <v>23.14</v>
      </c>
      <c r="O43" s="27" t="n">
        <f aca="false">SUM(N43,I43)</f>
        <v>233.14</v>
      </c>
      <c r="P43" s="31" t="s">
        <v>26</v>
      </c>
      <c r="Q43" s="31"/>
      <c r="R43" s="30" t="n">
        <v>2.05</v>
      </c>
    </row>
    <row r="44" customFormat="false" ht="15.75" hidden="false" customHeight="true" outlineLevel="0" collapsed="false">
      <c r="A44" s="8"/>
      <c r="B44" s="16" t="s">
        <v>19</v>
      </c>
      <c r="C44" s="17" t="n">
        <v>6035</v>
      </c>
      <c r="D44" s="17" t="n">
        <v>2502</v>
      </c>
      <c r="E44" s="17"/>
      <c r="F44" s="17" t="n">
        <v>8397</v>
      </c>
      <c r="G44" s="17" t="n">
        <v>37377</v>
      </c>
      <c r="H44" s="17" t="n">
        <v>105</v>
      </c>
      <c r="I44" s="18" t="n">
        <v>54416</v>
      </c>
      <c r="J44" s="17" t="n">
        <v>139</v>
      </c>
      <c r="K44" s="17"/>
      <c r="L44" s="17" t="n">
        <v>41</v>
      </c>
      <c r="M44" s="17" t="n">
        <v>2343</v>
      </c>
      <c r="N44" s="18" t="n">
        <v>2523</v>
      </c>
      <c r="O44" s="18" t="n">
        <f aca="false">SUM(N44,I44)</f>
        <v>56939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71.8</v>
      </c>
      <c r="D45" s="20" t="n">
        <v>35.3</v>
      </c>
      <c r="E45" s="20"/>
      <c r="F45" s="20" t="n">
        <v>78.8</v>
      </c>
      <c r="G45" s="20" t="n">
        <v>471.5</v>
      </c>
      <c r="H45" s="20" t="n">
        <v>2.1</v>
      </c>
      <c r="I45" s="21" t="n">
        <v>659.5</v>
      </c>
      <c r="J45" s="20" t="n">
        <v>0</v>
      </c>
      <c r="K45" s="20"/>
      <c r="L45" s="20" t="n">
        <v>0.7</v>
      </c>
      <c r="M45" s="20" t="n">
        <v>34.2</v>
      </c>
      <c r="N45" s="21" t="n">
        <v>34.9</v>
      </c>
      <c r="O45" s="21" t="n">
        <f aca="false">SUM(N45,I45)</f>
        <v>694.4</v>
      </c>
      <c r="P45" s="8" t="s">
        <v>5</v>
      </c>
      <c r="Q45" s="8"/>
      <c r="R45" s="34" t="n">
        <f aca="false">SUM(R38:R44)</f>
        <v>23.86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1.75</v>
      </c>
      <c r="D46" s="14" t="n">
        <v>25.71</v>
      </c>
      <c r="E46" s="14" t="n">
        <v>0.73</v>
      </c>
      <c r="F46" s="14" t="n">
        <v>31.21</v>
      </c>
      <c r="G46" s="14" t="n">
        <v>157.57</v>
      </c>
      <c r="H46" s="14" t="n">
        <v>7.08</v>
      </c>
      <c r="I46" s="15" t="n">
        <v>234.05</v>
      </c>
      <c r="J46" s="14" t="n">
        <v>0.85</v>
      </c>
      <c r="K46" s="14"/>
      <c r="L46" s="14" t="n">
        <v>0.62</v>
      </c>
      <c r="M46" s="14" t="n">
        <v>47.89</v>
      </c>
      <c r="N46" s="15" t="n">
        <v>49.36</v>
      </c>
      <c r="O46" s="15" t="n">
        <f aca="false">SUM(N46,I46)</f>
        <v>283.41</v>
      </c>
      <c r="P46" s="8" t="s">
        <v>28</v>
      </c>
      <c r="Q46" s="8"/>
      <c r="R46" s="35" t="n">
        <v>2.61</v>
      </c>
    </row>
    <row r="47" customFormat="false" ht="15.75" hidden="false" customHeight="true" outlineLevel="0" collapsed="false">
      <c r="A47" s="8"/>
      <c r="B47" s="16" t="s">
        <v>19</v>
      </c>
      <c r="C47" s="17" t="n">
        <v>3897</v>
      </c>
      <c r="D47" s="17" t="n">
        <v>6551</v>
      </c>
      <c r="E47" s="17" t="n">
        <v>187</v>
      </c>
      <c r="F47" s="17" t="n">
        <v>7647</v>
      </c>
      <c r="G47" s="17" t="n">
        <v>43542</v>
      </c>
      <c r="H47" s="17" t="n">
        <v>1125</v>
      </c>
      <c r="I47" s="18" t="n">
        <v>62949</v>
      </c>
      <c r="J47" s="17" t="n">
        <v>81</v>
      </c>
      <c r="K47" s="17"/>
      <c r="L47" s="17" t="n">
        <v>79</v>
      </c>
      <c r="M47" s="17" t="n">
        <v>5141</v>
      </c>
      <c r="N47" s="18" t="n">
        <v>5301</v>
      </c>
      <c r="O47" s="18" t="n">
        <f aca="false">SUM(N47,I47)</f>
        <v>6825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38.1</v>
      </c>
      <c r="D48" s="23" t="n">
        <v>81.4</v>
      </c>
      <c r="E48" s="23" t="n">
        <v>1.9</v>
      </c>
      <c r="F48" s="23" t="n">
        <v>60.5</v>
      </c>
      <c r="G48" s="23" t="n">
        <v>454.8</v>
      </c>
      <c r="H48" s="23" t="n">
        <v>18</v>
      </c>
      <c r="I48" s="24" t="n">
        <v>654.7</v>
      </c>
      <c r="J48" s="23" t="n">
        <v>0</v>
      </c>
      <c r="K48" s="23"/>
      <c r="L48" s="23" t="n">
        <v>0.8</v>
      </c>
      <c r="M48" s="23" t="n">
        <v>61.6</v>
      </c>
      <c r="N48" s="24" t="n">
        <v>62.4</v>
      </c>
      <c r="O48" s="24" t="n">
        <f aca="false">SUM(N48,I48)</f>
        <v>717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5.1</v>
      </c>
      <c r="D49" s="26" t="n">
        <v>106.95</v>
      </c>
      <c r="E49" s="26" t="n">
        <v>8.84</v>
      </c>
      <c r="F49" s="26" t="n">
        <v>74.4</v>
      </c>
      <c r="G49" s="26" t="n">
        <v>98.21</v>
      </c>
      <c r="H49" s="26" t="n">
        <v>17.76</v>
      </c>
      <c r="I49" s="27" t="n">
        <v>321.26</v>
      </c>
      <c r="J49" s="26" t="n">
        <v>2.03</v>
      </c>
      <c r="K49" s="26"/>
      <c r="L49" s="26" t="n">
        <v>0.25</v>
      </c>
      <c r="M49" s="26" t="n">
        <v>152.02</v>
      </c>
      <c r="N49" s="27" t="n">
        <v>154.3</v>
      </c>
      <c r="O49" s="27" t="n">
        <f aca="false">SUM(N49,I49)</f>
        <v>475.56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6212</v>
      </c>
      <c r="D50" s="17" t="n">
        <v>31475</v>
      </c>
      <c r="E50" s="17" t="n">
        <v>2729</v>
      </c>
      <c r="F50" s="17" t="n">
        <v>20327</v>
      </c>
      <c r="G50" s="17" t="n">
        <v>28751</v>
      </c>
      <c r="H50" s="17" t="n">
        <v>3693</v>
      </c>
      <c r="I50" s="18" t="n">
        <v>93187</v>
      </c>
      <c r="J50" s="17" t="n">
        <v>179</v>
      </c>
      <c r="K50" s="17"/>
      <c r="L50" s="17" t="n">
        <v>34</v>
      </c>
      <c r="M50" s="17" t="n">
        <v>18313</v>
      </c>
      <c r="N50" s="18" t="n">
        <v>18526</v>
      </c>
      <c r="O50" s="18" t="n">
        <f aca="false">SUM(N50,I50)</f>
        <v>11171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0.8</v>
      </c>
      <c r="D51" s="23" t="n">
        <v>58.3</v>
      </c>
      <c r="E51" s="23" t="n">
        <v>2.1</v>
      </c>
      <c r="F51" s="23" t="n">
        <v>110.4</v>
      </c>
      <c r="G51" s="23" t="n">
        <v>190.8</v>
      </c>
      <c r="H51" s="23" t="n">
        <v>39.9</v>
      </c>
      <c r="I51" s="24" t="n">
        <v>422.3</v>
      </c>
      <c r="J51" s="23" t="n">
        <v>0</v>
      </c>
      <c r="K51" s="23"/>
      <c r="L51" s="23" t="n">
        <v>0.3</v>
      </c>
      <c r="M51" s="23" t="n">
        <v>120.3</v>
      </c>
      <c r="N51" s="24" t="n">
        <v>120.6</v>
      </c>
      <c r="O51" s="24" t="n">
        <f aca="false">SUM(N51,I51)</f>
        <v>542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69.66</v>
      </c>
      <c r="D52" s="15" t="n">
        <f aca="false">SUM(D7,D10,D13,D16,D19,D22,D25,D28,D31,D34,D37,D40,D43,D46,D49)</f>
        <v>270.59</v>
      </c>
      <c r="E52" s="15" t="n">
        <f aca="false">SUM(E7,E10,E13,E16,E19,E22,E25,E28,E31,E34,E37,E40,E43,E46,E49)</f>
        <v>9.57</v>
      </c>
      <c r="F52" s="15" t="n">
        <f aca="false">SUM(F7,F10,F13,F16,F19,F22,F25,F28,F31,F34,F37,F40,F43,F46,F49)</f>
        <v>238.89</v>
      </c>
      <c r="G52" s="15" t="n">
        <f aca="false">SUM(G7,G10,G13,G16,G19,G22,G25,G28,G31,G34,G37,G40,G43,G46,G49)</f>
        <v>644.66</v>
      </c>
      <c r="H52" s="15" t="n">
        <f aca="false">SUM(H7,H10,H13,H16,H19,H22,H25,H28,H31,H34,H37,H40,H43,H46,H49)</f>
        <v>26.72</v>
      </c>
      <c r="I52" s="15" t="n">
        <f aca="false">SUM(C52:H52)</f>
        <v>1260.09</v>
      </c>
      <c r="J52" s="15" t="n">
        <f aca="false">SUM(J7,J10,J13,J16,J19,J22,J25,J28,J31,J34,J37,J40,J43,J46,J49)</f>
        <v>4.81</v>
      </c>
      <c r="K52" s="15" t="n">
        <f aca="false">SUM(K7,K10,K13,K16,K19,K22,K25,K28,K31,K34,K37,K40,K43,K46,K49)</f>
        <v>1.56</v>
      </c>
      <c r="L52" s="15" t="n">
        <f aca="false">SUM(L7,L10,L13,L16,L19,L22,L25,L28,L31,L34,L37,L40,L43,L46,L49)</f>
        <v>1.67</v>
      </c>
      <c r="M52" s="15" t="n">
        <f aca="false">SUM(M7,M10,M13,M16,M19,M22,M25,M28,M31,M34,M37,M40,M43,M46,M49)</f>
        <v>298.82</v>
      </c>
      <c r="N52" s="15" t="n">
        <f aca="false">SUM(J52:M52)</f>
        <v>306.86</v>
      </c>
      <c r="O52" s="15" t="n">
        <f aca="false">SUM(N52,I52)</f>
        <v>1566.95</v>
      </c>
      <c r="P52" s="8" t="s">
        <v>32</v>
      </c>
      <c r="Q52" s="8"/>
      <c r="R52" s="43" t="n">
        <f aca="false">SUM(O52,R45,R47,R46)</f>
        <v>1593.42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4137</v>
      </c>
      <c r="D53" s="18" t="n">
        <f aca="false">SUM(D8,D11,D14,D17,D20,D23,D26,D29,D32,D35,D38,D41,D44,D47,D50)</f>
        <v>66976</v>
      </c>
      <c r="E53" s="18" t="n">
        <f aca="false">SUM(E8,E11,E14,E17,E20,E23,E26,E29,E32,E35,E38,E41,E44,E47,E50)</f>
        <v>2916</v>
      </c>
      <c r="F53" s="18" t="n">
        <f aca="false">SUM(F8,F11,F14,F17,F20,F23,F26,F29,F32,F35,F38,F41,F44,F47,F50)</f>
        <v>57852</v>
      </c>
      <c r="G53" s="18" t="n">
        <f aca="false">SUM(G8,G11,G14,G17,G20,G23,G26,G29,G32,G35,G38,G41,G44,G47,G50)</f>
        <v>170704</v>
      </c>
      <c r="H53" s="18" t="n">
        <f aca="false">SUM(H8,H11,H14,H17,H20,H23,H26,H29,H32,H35,H38,H41,H44,H47,H50)</f>
        <v>5063</v>
      </c>
      <c r="I53" s="18" t="n">
        <f aca="false">SUM(C53:H53)</f>
        <v>327648</v>
      </c>
      <c r="J53" s="18" t="n">
        <f aca="false">SUM(J8,J11,J14,J17,J20,J23,J26,J29,J32,J35,J38,J41,J44,J47,J50)</f>
        <v>428</v>
      </c>
      <c r="K53" s="18" t="n">
        <f aca="false">SUM(K8,K11,K14,K17,K20,K23,K26,K29,K32,K35,K38,K41,K44,K47,K50)</f>
        <v>32</v>
      </c>
      <c r="L53" s="18" t="n">
        <f aca="false">SUM(L8,L11,L14,L17,L20,L23,L26,L29,L32,L35,L38,L41,L44,L47,L50)</f>
        <v>199</v>
      </c>
      <c r="M53" s="18" t="n">
        <f aca="false">SUM(M8,M11,M14,M17,M20,M23,M26,M29,M32,M35,M38,M41,M44,M47,M50)</f>
        <v>31610</v>
      </c>
      <c r="N53" s="18" t="n">
        <f aca="false">SUM(J53:M53)</f>
        <v>32269</v>
      </c>
      <c r="O53" s="18" t="n">
        <f aca="false">SUM(N53,I53)</f>
        <v>359917</v>
      </c>
      <c r="P53" s="8" t="s">
        <v>19</v>
      </c>
      <c r="Q53" s="8"/>
      <c r="R53" s="44" t="n">
        <f aca="false">O53+R48</f>
        <v>35991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42.7</v>
      </c>
      <c r="D54" s="24" t="n">
        <f aca="false">SUM(D9,D12,D15,D18,D21,D24,D27,D30,D33,D36,D39,D42,D45,D48,D51)</f>
        <v>831.8</v>
      </c>
      <c r="E54" s="24" t="n">
        <f aca="false">SUM(E9,E12,E15,E18,E21,E24,E27,E30,E33,E36,E39,E42,E45,E48,E51)</f>
        <v>4</v>
      </c>
      <c r="F54" s="24" t="n">
        <f aca="false">SUM(F9,F12,F15,F18,F21,F24,F27,F30,F33,F36,F39,F42,F45,F48,F51)</f>
        <v>465.3</v>
      </c>
      <c r="G54" s="24" t="n">
        <f aca="false">SUM(G9,G12,G15,G18,G21,G24,G27,G30,G33,G36,G39,G42,G45,G48,G51)</f>
        <v>2024.3</v>
      </c>
      <c r="H54" s="24" t="n">
        <f aca="false">SUM(H9,H12,H15,H18,H21,H24,H27,H30,H33,H36,H39,H42,H45,H48,H51)</f>
        <v>62.8</v>
      </c>
      <c r="I54" s="24" t="n">
        <f aca="false">SUM(C54:H54)</f>
        <v>3630.9</v>
      </c>
      <c r="J54" s="24" t="n">
        <f aca="false">SUM(J9,J12,J15,J18,J21,J24,J27,J30,J33,J36,J39,J42,J45,J48,J51)</f>
        <v>0.1</v>
      </c>
      <c r="K54" s="24" t="n">
        <f aca="false">SUM(K9,K12,K15,K18,K21,K24,K27,K30,K33,K36,K39,K42,K45,K48,K51)</f>
        <v>1.8</v>
      </c>
      <c r="L54" s="24" t="n">
        <f aca="false">SUM(L9,L12,L15,L18,L21,L24,L27,L30,L33,L36,L39,L42,L45,L48,L51)</f>
        <v>2.7</v>
      </c>
      <c r="M54" s="24" t="n">
        <f aca="false">SUM(M9,M12,M15,M18,M21,M24,M27,M30,M33,M36,M39,M42,M45,M48,M51)</f>
        <v>361.4</v>
      </c>
      <c r="N54" s="24" t="n">
        <f aca="false">SUM(J54:M54)</f>
        <v>366</v>
      </c>
      <c r="O54" s="24" t="n">
        <f aca="false">SUM(N54,I54)</f>
        <v>3996.9</v>
      </c>
      <c r="P54" s="8" t="s">
        <v>33</v>
      </c>
      <c r="Q54" s="8"/>
      <c r="R54" s="45" t="n">
        <f aca="false">O54+R49</f>
        <v>3996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31.42</v>
      </c>
      <c r="H7" s="14"/>
      <c r="I7" s="15" t="n">
        <v>31.42</v>
      </c>
      <c r="J7" s="14"/>
      <c r="K7" s="14"/>
      <c r="L7" s="14"/>
      <c r="M7" s="14" t="n">
        <v>2.13</v>
      </c>
      <c r="N7" s="15" t="n">
        <v>2.13</v>
      </c>
      <c r="O7" s="15" t="n">
        <f aca="false">SUM(N7,I7)</f>
        <v>33.5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9.83</v>
      </c>
      <c r="H10" s="14"/>
      <c r="I10" s="15" t="n">
        <v>9.83</v>
      </c>
      <c r="J10" s="14"/>
      <c r="K10" s="14"/>
      <c r="L10" s="14"/>
      <c r="M10" s="14" t="n">
        <v>38.81</v>
      </c>
      <c r="N10" s="15" t="n">
        <v>38.81</v>
      </c>
      <c r="O10" s="15" t="n">
        <f aca="false">SUM(N10,I10)</f>
        <v>48.64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 t="n">
        <v>462</v>
      </c>
      <c r="N11" s="18" t="n">
        <v>462</v>
      </c>
      <c r="O11" s="18" t="n">
        <f aca="false">SUM(N11,I11)</f>
        <v>46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 t="n">
        <v>66</v>
      </c>
      <c r="N12" s="24" t="n">
        <v>66</v>
      </c>
      <c r="O12" s="24" t="n">
        <f aca="false">SUM(N12,I12)</f>
        <v>66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06</v>
      </c>
      <c r="E13" s="26"/>
      <c r="F13" s="26"/>
      <c r="G13" s="26" t="n">
        <v>0.52</v>
      </c>
      <c r="H13" s="26"/>
      <c r="I13" s="27" t="n">
        <v>0.58</v>
      </c>
      <c r="J13" s="26"/>
      <c r="K13" s="26"/>
      <c r="L13" s="26"/>
      <c r="M13" s="26" t="n">
        <v>27.05</v>
      </c>
      <c r="N13" s="27" t="n">
        <v>27.05</v>
      </c>
      <c r="O13" s="27" t="n">
        <f aca="false">SUM(N13,I13)</f>
        <v>27.6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3</v>
      </c>
      <c r="E14" s="17"/>
      <c r="F14" s="17"/>
      <c r="G14" s="17" t="n">
        <v>52</v>
      </c>
      <c r="H14" s="17"/>
      <c r="I14" s="18" t="n">
        <v>55</v>
      </c>
      <c r="J14" s="17"/>
      <c r="K14" s="17"/>
      <c r="L14" s="17"/>
      <c r="M14" s="17" t="n">
        <v>631</v>
      </c>
      <c r="N14" s="18" t="n">
        <v>631</v>
      </c>
      <c r="O14" s="18" t="n">
        <f aca="false">SUM(N14,I14)</f>
        <v>68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0.6</v>
      </c>
      <c r="E15" s="20"/>
      <c r="F15" s="20"/>
      <c r="G15" s="20" t="n">
        <v>4.9</v>
      </c>
      <c r="H15" s="20"/>
      <c r="I15" s="21" t="n">
        <v>5.5</v>
      </c>
      <c r="J15" s="20"/>
      <c r="K15" s="20"/>
      <c r="L15" s="20"/>
      <c r="M15" s="20" t="n">
        <v>54.5</v>
      </c>
      <c r="N15" s="21" t="n">
        <v>54.5</v>
      </c>
      <c r="O15" s="21" t="n">
        <f aca="false">SUM(N15,I15)</f>
        <v>60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0.59</v>
      </c>
      <c r="E16" s="14"/>
      <c r="F16" s="14"/>
      <c r="G16" s="14" t="n">
        <v>3.98</v>
      </c>
      <c r="H16" s="14"/>
      <c r="I16" s="15" t="n">
        <v>4.57</v>
      </c>
      <c r="J16" s="14" t="n">
        <v>0.21</v>
      </c>
      <c r="K16" s="14"/>
      <c r="L16" s="14" t="n">
        <v>0.69</v>
      </c>
      <c r="M16" s="14" t="n">
        <v>9.97</v>
      </c>
      <c r="N16" s="15" t="n">
        <v>10.87</v>
      </c>
      <c r="O16" s="15" t="n">
        <f aca="false">SUM(N16,I16)</f>
        <v>15.4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41</v>
      </c>
      <c r="E17" s="17"/>
      <c r="F17" s="17"/>
      <c r="G17" s="17" t="n">
        <v>507</v>
      </c>
      <c r="H17" s="17"/>
      <c r="I17" s="18" t="n">
        <v>548</v>
      </c>
      <c r="J17" s="17" t="n">
        <v>7</v>
      </c>
      <c r="K17" s="17"/>
      <c r="L17" s="17" t="n">
        <v>23</v>
      </c>
      <c r="M17" s="17" t="n">
        <v>325</v>
      </c>
      <c r="N17" s="18" t="n">
        <v>355</v>
      </c>
      <c r="O17" s="18" t="n">
        <f aca="false">SUM(N17,I17)</f>
        <v>903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4.4</v>
      </c>
      <c r="E18" s="23"/>
      <c r="F18" s="23"/>
      <c r="G18" s="23" t="n">
        <v>30.1</v>
      </c>
      <c r="H18" s="23"/>
      <c r="I18" s="24" t="n">
        <v>34.5</v>
      </c>
      <c r="J18" s="23" t="n">
        <v>0.5</v>
      </c>
      <c r="K18" s="23"/>
      <c r="L18" s="23" t="n">
        <v>1.6</v>
      </c>
      <c r="M18" s="23" t="n">
        <v>21.7</v>
      </c>
      <c r="N18" s="24" t="n">
        <v>23.8</v>
      </c>
      <c r="O18" s="24" t="n">
        <f aca="false">SUM(N18,I18)</f>
        <v>58.3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2.29</v>
      </c>
      <c r="E19" s="26"/>
      <c r="F19" s="26" t="n">
        <v>4.33</v>
      </c>
      <c r="G19" s="26" t="n">
        <v>5.39</v>
      </c>
      <c r="H19" s="26" t="n">
        <v>1.18</v>
      </c>
      <c r="I19" s="27" t="n">
        <v>13.19</v>
      </c>
      <c r="J19" s="26"/>
      <c r="K19" s="26"/>
      <c r="L19" s="26" t="n">
        <v>9.11</v>
      </c>
      <c r="M19" s="26" t="n">
        <v>30.77</v>
      </c>
      <c r="N19" s="27" t="n">
        <v>39.88</v>
      </c>
      <c r="O19" s="27" t="n">
        <f aca="false">SUM(N19,I19)</f>
        <v>53.07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198</v>
      </c>
      <c r="E20" s="17"/>
      <c r="F20" s="17" t="n">
        <v>499</v>
      </c>
      <c r="G20" s="17" t="n">
        <v>908</v>
      </c>
      <c r="H20" s="17" t="n">
        <v>106</v>
      </c>
      <c r="I20" s="18" t="n">
        <v>1711</v>
      </c>
      <c r="J20" s="17"/>
      <c r="K20" s="17"/>
      <c r="L20" s="17" t="n">
        <v>391</v>
      </c>
      <c r="M20" s="17" t="n">
        <v>1311</v>
      </c>
      <c r="N20" s="18" t="n">
        <v>1702</v>
      </c>
      <c r="O20" s="18" t="n">
        <f aca="false">SUM(N20,I20)</f>
        <v>3413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4</v>
      </c>
      <c r="E21" s="20"/>
      <c r="F21" s="20" t="n">
        <v>25.1</v>
      </c>
      <c r="G21" s="20" t="n">
        <v>41.7</v>
      </c>
      <c r="H21" s="20" t="n">
        <v>7.5</v>
      </c>
      <c r="I21" s="21" t="n">
        <v>88.3</v>
      </c>
      <c r="J21" s="20"/>
      <c r="K21" s="20"/>
      <c r="L21" s="20" t="n">
        <v>19.9</v>
      </c>
      <c r="M21" s="20" t="n">
        <v>68.4</v>
      </c>
      <c r="N21" s="21" t="n">
        <v>88.3</v>
      </c>
      <c r="O21" s="21" t="n">
        <f aca="false">SUM(N21,I21)</f>
        <v>176.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0.32</v>
      </c>
      <c r="E22" s="14"/>
      <c r="F22" s="14" t="n">
        <v>0.18</v>
      </c>
      <c r="G22" s="14" t="n">
        <v>7.84</v>
      </c>
      <c r="H22" s="14" t="n">
        <v>5.06</v>
      </c>
      <c r="I22" s="15" t="n">
        <v>13.4</v>
      </c>
      <c r="J22" s="14"/>
      <c r="K22" s="14"/>
      <c r="L22" s="14" t="n">
        <v>1.42</v>
      </c>
      <c r="M22" s="14" t="n">
        <v>38.53</v>
      </c>
      <c r="N22" s="15" t="n">
        <v>39.95</v>
      </c>
      <c r="O22" s="15" t="n">
        <f aca="false">SUM(N22,I22)</f>
        <v>53.3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914</v>
      </c>
      <c r="E23" s="17" t="n">
        <v>791</v>
      </c>
      <c r="F23" s="17" t="n">
        <v>22</v>
      </c>
      <c r="G23" s="17" t="n">
        <v>1637</v>
      </c>
      <c r="H23" s="17" t="n">
        <v>906</v>
      </c>
      <c r="I23" s="18" t="n">
        <v>4270</v>
      </c>
      <c r="J23" s="17"/>
      <c r="K23" s="17"/>
      <c r="L23" s="17" t="n">
        <v>70</v>
      </c>
      <c r="M23" s="17" t="n">
        <v>2025</v>
      </c>
      <c r="N23" s="18" t="n">
        <v>2095</v>
      </c>
      <c r="O23" s="18" t="n">
        <f aca="false">SUM(N23,I23)</f>
        <v>636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50.4</v>
      </c>
      <c r="E24" s="23" t="n">
        <v>43.5</v>
      </c>
      <c r="F24" s="23" t="n">
        <v>0.9</v>
      </c>
      <c r="G24" s="23" t="n">
        <v>37.2</v>
      </c>
      <c r="H24" s="23" t="n">
        <v>47.9</v>
      </c>
      <c r="I24" s="24" t="n">
        <v>179.9</v>
      </c>
      <c r="J24" s="23"/>
      <c r="K24" s="23"/>
      <c r="L24" s="23" t="n">
        <v>2.8</v>
      </c>
      <c r="M24" s="23" t="n">
        <v>83.4</v>
      </c>
      <c r="N24" s="24" t="n">
        <v>86.2</v>
      </c>
      <c r="O24" s="24" t="n">
        <f aca="false">SUM(N24,I24)</f>
        <v>266.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0.12</v>
      </c>
      <c r="E25" s="26"/>
      <c r="F25" s="26" t="n">
        <v>0.91</v>
      </c>
      <c r="G25" s="26" t="n">
        <v>3.71</v>
      </c>
      <c r="H25" s="26" t="n">
        <v>0.58</v>
      </c>
      <c r="I25" s="27" t="n">
        <v>5.32</v>
      </c>
      <c r="J25" s="26"/>
      <c r="K25" s="26"/>
      <c r="L25" s="26" t="n">
        <v>2.46</v>
      </c>
      <c r="M25" s="26" t="n">
        <v>26.21</v>
      </c>
      <c r="N25" s="27" t="n">
        <v>28.67</v>
      </c>
      <c r="O25" s="27" t="n">
        <f aca="false">SUM(N25,I25)</f>
        <v>33.9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45</v>
      </c>
      <c r="D26" s="17" t="n">
        <v>80</v>
      </c>
      <c r="E26" s="17"/>
      <c r="F26" s="17" t="n">
        <v>113</v>
      </c>
      <c r="G26" s="17" t="n">
        <v>862</v>
      </c>
      <c r="H26" s="17" t="n">
        <v>2326</v>
      </c>
      <c r="I26" s="18" t="n">
        <v>3526</v>
      </c>
      <c r="J26" s="17"/>
      <c r="K26" s="17"/>
      <c r="L26" s="17" t="n">
        <v>152</v>
      </c>
      <c r="M26" s="17" t="n">
        <v>1531</v>
      </c>
      <c r="N26" s="18" t="n">
        <v>1683</v>
      </c>
      <c r="O26" s="18" t="n">
        <f aca="false">SUM(N26,I26)</f>
        <v>5209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4.1</v>
      </c>
      <c r="D27" s="20" t="n">
        <v>3.6</v>
      </c>
      <c r="E27" s="20"/>
      <c r="F27" s="20" t="n">
        <v>3.5</v>
      </c>
      <c r="G27" s="20" t="n">
        <v>19.2</v>
      </c>
      <c r="H27" s="20" t="n">
        <v>100</v>
      </c>
      <c r="I27" s="21" t="n">
        <v>130.4</v>
      </c>
      <c r="J27" s="20"/>
      <c r="K27" s="20"/>
      <c r="L27" s="20" t="n">
        <v>4.7</v>
      </c>
      <c r="M27" s="20" t="n">
        <v>47.4</v>
      </c>
      <c r="N27" s="21" t="n">
        <v>52.1</v>
      </c>
      <c r="O27" s="21" t="n">
        <f aca="false">SUM(N27,I27)</f>
        <v>182.5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0.25</v>
      </c>
      <c r="E28" s="14"/>
      <c r="F28" s="14" t="n">
        <v>1.7</v>
      </c>
      <c r="G28" s="14" t="n">
        <v>37.4</v>
      </c>
      <c r="H28" s="14" t="n">
        <v>4.4</v>
      </c>
      <c r="I28" s="15" t="n">
        <v>43.75</v>
      </c>
      <c r="J28" s="14" t="n">
        <v>0.01</v>
      </c>
      <c r="K28" s="14"/>
      <c r="L28" s="14" t="n">
        <v>0.44</v>
      </c>
      <c r="M28" s="14" t="n">
        <v>24.05</v>
      </c>
      <c r="N28" s="15" t="n">
        <v>24.5</v>
      </c>
      <c r="O28" s="15" t="n">
        <f aca="false">SUM(N28,I28)</f>
        <v>68.25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612</v>
      </c>
      <c r="E29" s="17"/>
      <c r="F29" s="17" t="n">
        <v>303</v>
      </c>
      <c r="G29" s="17" t="n">
        <v>9220</v>
      </c>
      <c r="H29" s="17" t="n">
        <v>2545</v>
      </c>
      <c r="I29" s="18" t="n">
        <v>12680</v>
      </c>
      <c r="J29" s="17" t="n">
        <v>1</v>
      </c>
      <c r="K29" s="17"/>
      <c r="L29" s="17" t="n">
        <v>28</v>
      </c>
      <c r="M29" s="17" t="n">
        <v>1679</v>
      </c>
      <c r="N29" s="18" t="n">
        <v>1708</v>
      </c>
      <c r="O29" s="18" t="n">
        <f aca="false">SUM(N29,I29)</f>
        <v>14388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22.7</v>
      </c>
      <c r="E30" s="23"/>
      <c r="F30" s="23" t="n">
        <v>6</v>
      </c>
      <c r="G30" s="23" t="n">
        <v>192.7</v>
      </c>
      <c r="H30" s="23" t="n">
        <v>99.2</v>
      </c>
      <c r="I30" s="24" t="n">
        <v>320.6</v>
      </c>
      <c r="J30" s="23" t="n">
        <v>0</v>
      </c>
      <c r="K30" s="23"/>
      <c r="L30" s="23" t="n">
        <v>0.8</v>
      </c>
      <c r="M30" s="23" t="n">
        <v>50.7</v>
      </c>
      <c r="N30" s="24" t="n">
        <v>51.5</v>
      </c>
      <c r="O30" s="24" t="n">
        <f aca="false">SUM(N30,I30)</f>
        <v>372.1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/>
      <c r="D31" s="26" t="n">
        <v>1.17</v>
      </c>
      <c r="E31" s="26" t="n">
        <v>0.21</v>
      </c>
      <c r="F31" s="26" t="n">
        <v>12.85</v>
      </c>
      <c r="G31" s="26" t="n">
        <v>83.41</v>
      </c>
      <c r="H31" s="26" t="n">
        <v>0.23</v>
      </c>
      <c r="I31" s="27" t="n">
        <v>97.87</v>
      </c>
      <c r="J31" s="26"/>
      <c r="K31" s="26"/>
      <c r="L31" s="26" t="n">
        <v>7.51</v>
      </c>
      <c r="M31" s="26" t="n">
        <v>36.72</v>
      </c>
      <c r="N31" s="27" t="n">
        <v>44.23</v>
      </c>
      <c r="O31" s="27" t="n">
        <f aca="false">SUM(N31,I31)</f>
        <v>142.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/>
      <c r="D32" s="17" t="n">
        <v>292</v>
      </c>
      <c r="E32" s="17" t="n">
        <v>54</v>
      </c>
      <c r="F32" s="17" t="n">
        <v>2399</v>
      </c>
      <c r="G32" s="17" t="n">
        <v>22341</v>
      </c>
      <c r="H32" s="17" t="n">
        <v>43</v>
      </c>
      <c r="I32" s="18" t="n">
        <v>25129</v>
      </c>
      <c r="J32" s="17"/>
      <c r="K32" s="17"/>
      <c r="L32" s="17" t="n">
        <v>605</v>
      </c>
      <c r="M32" s="17" t="n">
        <v>2889</v>
      </c>
      <c r="N32" s="18" t="n">
        <v>3494</v>
      </c>
      <c r="O32" s="18" t="n">
        <f aca="false">SUM(N32,I32)</f>
        <v>28623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/>
      <c r="D33" s="20" t="n">
        <v>8.8</v>
      </c>
      <c r="E33" s="20" t="n">
        <v>1.6</v>
      </c>
      <c r="F33" s="20" t="n">
        <v>37</v>
      </c>
      <c r="G33" s="20" t="n">
        <v>409.9</v>
      </c>
      <c r="H33" s="20" t="n">
        <v>1.5</v>
      </c>
      <c r="I33" s="21" t="n">
        <v>458.8</v>
      </c>
      <c r="J33" s="20"/>
      <c r="K33" s="20"/>
      <c r="L33" s="20" t="n">
        <v>16.9</v>
      </c>
      <c r="M33" s="20" t="n">
        <v>80.6</v>
      </c>
      <c r="N33" s="21" t="n">
        <v>97.5</v>
      </c>
      <c r="O33" s="21" t="n">
        <f aca="false">SUM(N33,I33)</f>
        <v>556.3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0.07</v>
      </c>
      <c r="D34" s="14" t="n">
        <v>0.07</v>
      </c>
      <c r="E34" s="14" t="n">
        <v>0.34</v>
      </c>
      <c r="F34" s="14" t="n">
        <v>32.44</v>
      </c>
      <c r="G34" s="14" t="n">
        <v>218.75</v>
      </c>
      <c r="H34" s="14" t="n">
        <v>0.06</v>
      </c>
      <c r="I34" s="15" t="n">
        <v>251.73</v>
      </c>
      <c r="J34" s="14"/>
      <c r="K34" s="14"/>
      <c r="L34" s="14" t="n">
        <v>7.2</v>
      </c>
      <c r="M34" s="14" t="n">
        <v>35.52</v>
      </c>
      <c r="N34" s="15" t="n">
        <v>42.72</v>
      </c>
      <c r="O34" s="15" t="n">
        <f aca="false">SUM(N34,I34)</f>
        <v>294.45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7</v>
      </c>
      <c r="D35" s="17" t="n">
        <v>20</v>
      </c>
      <c r="E35" s="17" t="n">
        <v>99</v>
      </c>
      <c r="F35" s="17" t="n">
        <v>6782</v>
      </c>
      <c r="G35" s="17" t="n">
        <v>62804</v>
      </c>
      <c r="H35" s="17" t="n">
        <v>14</v>
      </c>
      <c r="I35" s="18" t="n">
        <v>69746</v>
      </c>
      <c r="J35" s="17"/>
      <c r="K35" s="17"/>
      <c r="L35" s="17" t="n">
        <v>642</v>
      </c>
      <c r="M35" s="17" t="n">
        <v>3260</v>
      </c>
      <c r="N35" s="18" t="n">
        <v>3902</v>
      </c>
      <c r="O35" s="18" t="n">
        <f aca="false">SUM(N35,I35)</f>
        <v>73648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0.4</v>
      </c>
      <c r="D36" s="23" t="n">
        <v>0.6</v>
      </c>
      <c r="E36" s="23" t="n">
        <v>2.8</v>
      </c>
      <c r="F36" s="23" t="n">
        <v>88.8</v>
      </c>
      <c r="G36" s="23" t="n">
        <v>953.3</v>
      </c>
      <c r="H36" s="23" t="n">
        <v>0.4</v>
      </c>
      <c r="I36" s="24" t="n">
        <v>1046.3</v>
      </c>
      <c r="J36" s="23"/>
      <c r="K36" s="23"/>
      <c r="L36" s="23" t="n">
        <v>16.3</v>
      </c>
      <c r="M36" s="23" t="n">
        <v>83.1</v>
      </c>
      <c r="N36" s="24" t="n">
        <v>99.4</v>
      </c>
      <c r="O36" s="24" t="n">
        <f aca="false">SUM(N36,I36)</f>
        <v>1145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0.2</v>
      </c>
      <c r="D37" s="26"/>
      <c r="E37" s="26"/>
      <c r="F37" s="26" t="n">
        <v>76.24</v>
      </c>
      <c r="G37" s="26" t="n">
        <v>531.43</v>
      </c>
      <c r="H37" s="26" t="n">
        <v>2.14</v>
      </c>
      <c r="I37" s="27" t="n">
        <v>610.01</v>
      </c>
      <c r="J37" s="26"/>
      <c r="K37" s="26"/>
      <c r="L37" s="26" t="n">
        <v>11.69</v>
      </c>
      <c r="M37" s="26" t="n">
        <v>54.08</v>
      </c>
      <c r="N37" s="27" t="n">
        <v>65.77</v>
      </c>
      <c r="O37" s="27" t="n">
        <f aca="false">SUM(N37,I37)</f>
        <v>675.78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86</v>
      </c>
      <c r="D38" s="17"/>
      <c r="E38" s="17"/>
      <c r="F38" s="17" t="n">
        <v>16599</v>
      </c>
      <c r="G38" s="17" t="n">
        <v>167127</v>
      </c>
      <c r="H38" s="17" t="n">
        <v>377</v>
      </c>
      <c r="I38" s="18" t="n">
        <v>184189</v>
      </c>
      <c r="J38" s="17"/>
      <c r="K38" s="17"/>
      <c r="L38" s="17" t="n">
        <v>1139</v>
      </c>
      <c r="M38" s="17" t="n">
        <v>5127</v>
      </c>
      <c r="N38" s="18" t="n">
        <v>6266</v>
      </c>
      <c r="O38" s="18" t="n">
        <f aca="false">SUM(N38,I38)</f>
        <v>190455</v>
      </c>
      <c r="P38" s="28" t="s">
        <v>21</v>
      </c>
      <c r="Q38" s="28"/>
      <c r="R38" s="14" t="n">
        <v>0.51</v>
      </c>
    </row>
    <row r="39" customFormat="false" ht="15.75" hidden="false" customHeight="true" outlineLevel="0" collapsed="false">
      <c r="A39" s="8"/>
      <c r="B39" s="19" t="s">
        <v>20</v>
      </c>
      <c r="C39" s="20" t="n">
        <v>1.1</v>
      </c>
      <c r="D39" s="20"/>
      <c r="E39" s="20"/>
      <c r="F39" s="20" t="n">
        <v>183.2</v>
      </c>
      <c r="G39" s="20" t="n">
        <v>2017.1</v>
      </c>
      <c r="H39" s="20" t="n">
        <v>8.3</v>
      </c>
      <c r="I39" s="21" t="n">
        <v>2209.7</v>
      </c>
      <c r="J39" s="20"/>
      <c r="K39" s="20"/>
      <c r="L39" s="20" t="n">
        <v>22.5</v>
      </c>
      <c r="M39" s="20" t="n">
        <v>100</v>
      </c>
      <c r="N39" s="21" t="n">
        <v>122.5</v>
      </c>
      <c r="O39" s="21" t="n">
        <f aca="false">SUM(N39,I39)</f>
        <v>2332.2</v>
      </c>
      <c r="P39" s="29" t="s">
        <v>22</v>
      </c>
      <c r="Q39" s="29"/>
      <c r="R39" s="30" t="n">
        <v>11.4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/>
      <c r="D40" s="14"/>
      <c r="E40" s="14"/>
      <c r="F40" s="14" t="n">
        <v>39.34</v>
      </c>
      <c r="G40" s="14" t="n">
        <v>813.96</v>
      </c>
      <c r="H40" s="14"/>
      <c r="I40" s="15" t="n">
        <v>853.3</v>
      </c>
      <c r="J40" s="14" t="n">
        <v>0.19</v>
      </c>
      <c r="K40" s="14"/>
      <c r="L40" s="14" t="n">
        <v>28.01</v>
      </c>
      <c r="M40" s="14" t="n">
        <v>102.85</v>
      </c>
      <c r="N40" s="15" t="n">
        <v>131.05</v>
      </c>
      <c r="O40" s="15" t="n">
        <f aca="false">SUM(N40,I40)</f>
        <v>984.35</v>
      </c>
      <c r="P40" s="31" t="s">
        <v>23</v>
      </c>
      <c r="Q40" s="31"/>
      <c r="R40" s="30" t="n">
        <v>48.13</v>
      </c>
    </row>
    <row r="41" customFormat="false" ht="15.75" hidden="false" customHeight="true" outlineLevel="0" collapsed="false">
      <c r="A41" s="8"/>
      <c r="B41" s="16" t="s">
        <v>19</v>
      </c>
      <c r="C41" s="17"/>
      <c r="D41" s="17"/>
      <c r="E41" s="17"/>
      <c r="F41" s="17" t="n">
        <v>8880</v>
      </c>
      <c r="G41" s="17" t="n">
        <v>272562</v>
      </c>
      <c r="H41" s="17"/>
      <c r="I41" s="18" t="n">
        <v>281442</v>
      </c>
      <c r="J41" s="17" t="n">
        <v>17</v>
      </c>
      <c r="K41" s="17"/>
      <c r="L41" s="17" t="n">
        <v>2848</v>
      </c>
      <c r="M41" s="17" t="n">
        <v>10460</v>
      </c>
      <c r="N41" s="18" t="n">
        <v>13325</v>
      </c>
      <c r="O41" s="18" t="n">
        <f aca="false">SUM(N41,I41)</f>
        <v>294767</v>
      </c>
      <c r="P41" s="31" t="s">
        <v>24</v>
      </c>
      <c r="Q41" s="31"/>
      <c r="R41" s="30" t="n">
        <v>15.56</v>
      </c>
    </row>
    <row r="42" customFormat="false" ht="15.75" hidden="false" customHeight="true" outlineLevel="0" collapsed="false">
      <c r="A42" s="8"/>
      <c r="B42" s="22" t="s">
        <v>20</v>
      </c>
      <c r="C42" s="23"/>
      <c r="D42" s="23"/>
      <c r="E42" s="23"/>
      <c r="F42" s="23" t="n">
        <v>81.4</v>
      </c>
      <c r="G42" s="23" t="n">
        <v>2509.1</v>
      </c>
      <c r="H42" s="23"/>
      <c r="I42" s="24" t="n">
        <v>2590.5</v>
      </c>
      <c r="J42" s="23" t="n">
        <v>0.3</v>
      </c>
      <c r="K42" s="23"/>
      <c r="L42" s="23" t="n">
        <v>55.6</v>
      </c>
      <c r="M42" s="23" t="n">
        <v>200.9</v>
      </c>
      <c r="N42" s="24" t="n">
        <v>256.8</v>
      </c>
      <c r="O42" s="24" t="n">
        <f aca="false">SUM(N42,I42)</f>
        <v>2847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0.09</v>
      </c>
      <c r="D43" s="26" t="n">
        <v>0.03</v>
      </c>
      <c r="E43" s="26"/>
      <c r="F43" s="26" t="n">
        <v>33.17</v>
      </c>
      <c r="G43" s="26" t="n">
        <v>1522.72</v>
      </c>
      <c r="H43" s="26" t="n">
        <v>0.06</v>
      </c>
      <c r="I43" s="27" t="n">
        <v>1556.07</v>
      </c>
      <c r="J43" s="26"/>
      <c r="K43" s="26"/>
      <c r="L43" s="26" t="n">
        <v>76.54</v>
      </c>
      <c r="M43" s="26" t="n">
        <v>300.83</v>
      </c>
      <c r="N43" s="27" t="n">
        <v>377.37</v>
      </c>
      <c r="O43" s="27" t="n">
        <f aca="false">SUM(N43,I43)</f>
        <v>1933.44</v>
      </c>
      <c r="P43" s="31" t="s">
        <v>26</v>
      </c>
      <c r="Q43" s="31"/>
      <c r="R43" s="30" t="n">
        <v>7.55</v>
      </c>
    </row>
    <row r="44" customFormat="false" ht="15.75" hidden="false" customHeight="true" outlineLevel="0" collapsed="false">
      <c r="A44" s="8"/>
      <c r="B44" s="16" t="s">
        <v>19</v>
      </c>
      <c r="C44" s="17" t="n">
        <v>41</v>
      </c>
      <c r="D44" s="17" t="n">
        <v>10</v>
      </c>
      <c r="E44" s="17"/>
      <c r="F44" s="17" t="n">
        <v>7572</v>
      </c>
      <c r="G44" s="17" t="n">
        <v>512650</v>
      </c>
      <c r="H44" s="17" t="n">
        <v>20</v>
      </c>
      <c r="I44" s="18" t="n">
        <v>520293</v>
      </c>
      <c r="J44" s="17"/>
      <c r="K44" s="17"/>
      <c r="L44" s="17" t="n">
        <v>8542</v>
      </c>
      <c r="M44" s="17" t="n">
        <v>31301</v>
      </c>
      <c r="N44" s="18" t="n">
        <v>39843</v>
      </c>
      <c r="O44" s="18" t="n">
        <f aca="false">SUM(N44,I44)</f>
        <v>560136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0.5</v>
      </c>
      <c r="D45" s="20" t="n">
        <v>0.2</v>
      </c>
      <c r="E45" s="20"/>
      <c r="F45" s="20" t="n">
        <v>69.2</v>
      </c>
      <c r="G45" s="20" t="n">
        <v>4480.7</v>
      </c>
      <c r="H45" s="20" t="n">
        <v>0.4</v>
      </c>
      <c r="I45" s="21" t="n">
        <v>4551</v>
      </c>
      <c r="J45" s="20"/>
      <c r="K45" s="20"/>
      <c r="L45" s="20" t="n">
        <v>131</v>
      </c>
      <c r="M45" s="20" t="n">
        <v>513.7</v>
      </c>
      <c r="N45" s="21" t="n">
        <v>644.7</v>
      </c>
      <c r="O45" s="21" t="n">
        <f aca="false">SUM(N45,I45)</f>
        <v>5195.7</v>
      </c>
      <c r="P45" s="8" t="s">
        <v>5</v>
      </c>
      <c r="Q45" s="8"/>
      <c r="R45" s="34" t="n">
        <f aca="false">SUM(R38:R44)</f>
        <v>83.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/>
      <c r="D46" s="14"/>
      <c r="E46" s="14" t="n">
        <v>0.01</v>
      </c>
      <c r="F46" s="14" t="n">
        <v>29.29</v>
      </c>
      <c r="G46" s="14" t="n">
        <v>1009.3</v>
      </c>
      <c r="H46" s="14" t="n">
        <v>0.03</v>
      </c>
      <c r="I46" s="15" t="n">
        <v>1038.63</v>
      </c>
      <c r="J46" s="14"/>
      <c r="K46" s="14"/>
      <c r="L46" s="14" t="n">
        <v>46.22</v>
      </c>
      <c r="M46" s="14" t="n">
        <v>365.79</v>
      </c>
      <c r="N46" s="15" t="n">
        <v>412.01</v>
      </c>
      <c r="O46" s="15" t="n">
        <f aca="false">SUM(N46,I46)</f>
        <v>1450.64</v>
      </c>
      <c r="P46" s="8" t="s">
        <v>28</v>
      </c>
      <c r="Q46" s="8"/>
      <c r="R46" s="35" t="n">
        <v>3.5</v>
      </c>
    </row>
    <row r="47" customFormat="false" ht="15.75" hidden="false" customHeight="true" outlineLevel="0" collapsed="false">
      <c r="A47" s="8"/>
      <c r="B47" s="16" t="s">
        <v>19</v>
      </c>
      <c r="C47" s="17"/>
      <c r="D47" s="17"/>
      <c r="E47" s="17" t="n">
        <v>4</v>
      </c>
      <c r="F47" s="17" t="n">
        <v>6569</v>
      </c>
      <c r="G47" s="17" t="n">
        <v>349917</v>
      </c>
      <c r="H47" s="17" t="n">
        <v>9</v>
      </c>
      <c r="I47" s="18" t="n">
        <v>356499</v>
      </c>
      <c r="J47" s="17"/>
      <c r="K47" s="17"/>
      <c r="L47" s="17" t="n">
        <v>5385</v>
      </c>
      <c r="M47" s="17" t="n">
        <v>40780</v>
      </c>
      <c r="N47" s="18" t="n">
        <v>46165</v>
      </c>
      <c r="O47" s="18" t="n">
        <f aca="false">SUM(N47,I47)</f>
        <v>402664</v>
      </c>
      <c r="P47" s="36" t="s">
        <v>29</v>
      </c>
      <c r="Q47" s="8" t="s">
        <v>18</v>
      </c>
      <c r="R47" s="35" t="n">
        <v>1</v>
      </c>
    </row>
    <row r="48" customFormat="false" ht="15.75" hidden="false" customHeight="true" outlineLevel="0" collapsed="false">
      <c r="A48" s="8"/>
      <c r="B48" s="22" t="s">
        <v>20</v>
      </c>
      <c r="C48" s="23"/>
      <c r="D48" s="23"/>
      <c r="E48" s="23" t="n">
        <v>0.1</v>
      </c>
      <c r="F48" s="23" t="n">
        <v>53.9</v>
      </c>
      <c r="G48" s="23" t="n">
        <v>2465.7</v>
      </c>
      <c r="H48" s="23" t="n">
        <v>0.2</v>
      </c>
      <c r="I48" s="24" t="n">
        <v>2519.9</v>
      </c>
      <c r="J48" s="23"/>
      <c r="K48" s="23"/>
      <c r="L48" s="23" t="n">
        <v>61.6</v>
      </c>
      <c r="M48" s="23" t="n">
        <v>486.6</v>
      </c>
      <c r="N48" s="24" t="n">
        <v>548.2</v>
      </c>
      <c r="O48" s="24" t="n">
        <f aca="false">SUM(N48,I48)</f>
        <v>3068.1</v>
      </c>
      <c r="P48" s="36"/>
      <c r="Q48" s="8" t="s">
        <v>19</v>
      </c>
      <c r="R48" s="37" t="n">
        <v>48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0.34</v>
      </c>
      <c r="D49" s="26" t="n">
        <v>3.84</v>
      </c>
      <c r="E49" s="26" t="n">
        <v>1.44</v>
      </c>
      <c r="F49" s="26" t="n">
        <v>175.31</v>
      </c>
      <c r="G49" s="26" t="n">
        <v>697.02</v>
      </c>
      <c r="H49" s="26" t="n">
        <v>1.13</v>
      </c>
      <c r="I49" s="27" t="n">
        <v>879.08</v>
      </c>
      <c r="J49" s="26" t="n">
        <v>2.12</v>
      </c>
      <c r="K49" s="26"/>
      <c r="L49" s="26" t="n">
        <v>43.19</v>
      </c>
      <c r="M49" s="26" t="n">
        <v>533.67</v>
      </c>
      <c r="N49" s="27" t="n">
        <v>578.98</v>
      </c>
      <c r="O49" s="27" t="n">
        <f aca="false">SUM(N49,I49)</f>
        <v>1458.06</v>
      </c>
      <c r="P49" s="36"/>
      <c r="Q49" s="8" t="s">
        <v>20</v>
      </c>
      <c r="R49" s="39" t="n">
        <v>0.7</v>
      </c>
    </row>
    <row r="50" customFormat="false" ht="15.75" hidden="false" customHeight="true" outlineLevel="0" collapsed="false">
      <c r="A50" s="38"/>
      <c r="B50" s="16" t="s">
        <v>19</v>
      </c>
      <c r="C50" s="17" t="n">
        <v>160</v>
      </c>
      <c r="D50" s="17" t="n">
        <v>1574</v>
      </c>
      <c r="E50" s="17" t="n">
        <v>626</v>
      </c>
      <c r="F50" s="17" t="n">
        <v>40238</v>
      </c>
      <c r="G50" s="17" t="n">
        <v>244047</v>
      </c>
      <c r="H50" s="17" t="n">
        <v>475</v>
      </c>
      <c r="I50" s="18" t="n">
        <v>287120</v>
      </c>
      <c r="J50" s="17" t="n">
        <v>270</v>
      </c>
      <c r="K50" s="17"/>
      <c r="L50" s="17" t="n">
        <v>5374</v>
      </c>
      <c r="M50" s="17" t="n">
        <v>62839</v>
      </c>
      <c r="N50" s="18" t="n">
        <v>68483</v>
      </c>
      <c r="O50" s="18" t="n">
        <f aca="false">SUM(N50,I50)</f>
        <v>35560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.2</v>
      </c>
      <c r="D51" s="23" t="n">
        <v>0</v>
      </c>
      <c r="E51" s="23" t="n">
        <v>2.1</v>
      </c>
      <c r="F51" s="23" t="n">
        <v>144.3</v>
      </c>
      <c r="G51" s="23" t="n">
        <v>916.6</v>
      </c>
      <c r="H51" s="23" t="n">
        <v>4.6</v>
      </c>
      <c r="I51" s="24" t="n">
        <v>1068.8</v>
      </c>
      <c r="J51" s="23" t="n">
        <v>2.4</v>
      </c>
      <c r="K51" s="23"/>
      <c r="L51" s="23" t="n">
        <v>44</v>
      </c>
      <c r="M51" s="23" t="n">
        <v>365</v>
      </c>
      <c r="N51" s="24" t="n">
        <v>411.4</v>
      </c>
      <c r="O51" s="24" t="n">
        <f aca="false">SUM(N51,I51)</f>
        <v>1480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0.7</v>
      </c>
      <c r="D52" s="15" t="n">
        <f aca="false">SUM(D7,D10,D13,D16,D19,D22,D25,D28,D31,D34,D37,D40,D43,D46,D49)</f>
        <v>8.74</v>
      </c>
      <c r="E52" s="15" t="n">
        <f aca="false">SUM(E7,E10,E13,E16,E19,E22,E25,E28,E31,E34,E37,E40,E43,E46,E49)</f>
        <v>2</v>
      </c>
      <c r="F52" s="15" t="n">
        <f aca="false">SUM(F7,F10,F13,F16,F19,F22,F25,F28,F31,F34,F37,F40,F43,F46,F49)</f>
        <v>405.76</v>
      </c>
      <c r="G52" s="15" t="n">
        <f aca="false">SUM(G7,G10,G13,G16,G19,G22,G25,G28,G31,G34,G37,G40,G43,G46,G49)</f>
        <v>4976.68</v>
      </c>
      <c r="H52" s="15" t="n">
        <f aca="false">SUM(H7,H10,H13,H16,H19,H22,H25,H28,H31,H34,H37,H40,H43,H46,H49)</f>
        <v>14.87</v>
      </c>
      <c r="I52" s="15" t="n">
        <f aca="false">SUM(C52:H52)</f>
        <v>5408.75</v>
      </c>
      <c r="J52" s="15" t="n">
        <f aca="false">SUM(J7,J10,J13,J16,J19,J22,J25,J28,J31,J34,J37,J40,J43,J46,J49)</f>
        <v>2.53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34.48</v>
      </c>
      <c r="M52" s="15" t="n">
        <f aca="false">SUM(M7,M10,M13,M16,M19,M22,M25,M28,M31,M34,M37,M40,M43,M46,M49)</f>
        <v>1626.98</v>
      </c>
      <c r="N52" s="15" t="n">
        <f aca="false">SUM(J52:M52)</f>
        <v>1863.99</v>
      </c>
      <c r="O52" s="15" t="n">
        <f aca="false">SUM(N52,I52)</f>
        <v>7272.74</v>
      </c>
      <c r="P52" s="8" t="s">
        <v>32</v>
      </c>
      <c r="Q52" s="8"/>
      <c r="R52" s="43" t="n">
        <f aca="false">SUM(O52,R45,R47,R46)</f>
        <v>7360.4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59</v>
      </c>
      <c r="D53" s="18" t="n">
        <f aca="false">SUM(D8,D11,D14,D17,D20,D23,D26,D29,D32,D35,D38,D41,D44,D47,D50)</f>
        <v>3744</v>
      </c>
      <c r="E53" s="18" t="n">
        <f aca="false">SUM(E8,E11,E14,E17,E20,E23,E26,E29,E32,E35,E38,E41,E44,E47,E50)</f>
        <v>1574</v>
      </c>
      <c r="F53" s="18" t="n">
        <f aca="false">SUM(F8,F11,F14,F17,F20,F23,F26,F29,F32,F35,F38,F41,F44,F47,F50)</f>
        <v>89976</v>
      </c>
      <c r="G53" s="18" t="n">
        <f aca="false">SUM(G8,G11,G14,G17,G20,G23,G26,G29,G32,G35,G38,G41,G44,G47,G50)</f>
        <v>1644634</v>
      </c>
      <c r="H53" s="18" t="n">
        <f aca="false">SUM(H8,H11,H14,H17,H20,H23,H26,H29,H32,H35,H38,H41,H44,H47,H50)</f>
        <v>6821</v>
      </c>
      <c r="I53" s="18" t="n">
        <f aca="false">SUM(C53:H53)</f>
        <v>1747208</v>
      </c>
      <c r="J53" s="18" t="n">
        <f aca="false">SUM(J8,J11,J14,J17,J20,J23,J26,J29,J32,J35,J38,J41,J44,J47,J50)</f>
        <v>295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25199</v>
      </c>
      <c r="M53" s="18" t="n">
        <f aca="false">SUM(M8,M11,M14,M17,M20,M23,M26,M29,M32,M35,M38,M41,M44,M47,M50)</f>
        <v>164620</v>
      </c>
      <c r="N53" s="18" t="n">
        <f aca="false">SUM(J53:M53)</f>
        <v>190114</v>
      </c>
      <c r="O53" s="18" t="n">
        <f aca="false">SUM(N53,I53)</f>
        <v>1937322</v>
      </c>
      <c r="P53" s="8" t="s">
        <v>19</v>
      </c>
      <c r="Q53" s="8"/>
      <c r="R53" s="44" t="n">
        <f aca="false">O53+R48</f>
        <v>193737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7.3</v>
      </c>
      <c r="D54" s="24" t="n">
        <f aca="false">SUM(D9,D12,D15,D18,D21,D24,D27,D30,D33,D36,D39,D42,D45,D48,D51)</f>
        <v>105.3</v>
      </c>
      <c r="E54" s="24" t="n">
        <f aca="false">SUM(E9,E12,E15,E18,E21,E24,E27,E30,E33,E36,E39,E42,E45,E48,E51)</f>
        <v>50.1</v>
      </c>
      <c r="F54" s="24" t="n">
        <f aca="false">SUM(F9,F12,F15,F18,F21,F24,F27,F30,F33,F36,F39,F42,F45,F48,F51)</f>
        <v>693.3</v>
      </c>
      <c r="G54" s="24" t="n">
        <f aca="false">SUM(G9,G12,G15,G18,G21,G24,G27,G30,G33,G36,G39,G42,G45,G48,G51)</f>
        <v>14078.2</v>
      </c>
      <c r="H54" s="24" t="n">
        <f aca="false">SUM(H9,H12,H15,H18,H21,H24,H27,H30,H33,H36,H39,H42,H45,H48,H51)</f>
        <v>270</v>
      </c>
      <c r="I54" s="24" t="n">
        <f aca="false">SUM(C54:H54)</f>
        <v>15204.2</v>
      </c>
      <c r="J54" s="24" t="n">
        <f aca="false">SUM(J9,J12,J15,J18,J21,J24,J27,J30,J33,J36,J39,J42,J45,J48,J51)</f>
        <v>3.2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77.7</v>
      </c>
      <c r="M54" s="24" t="n">
        <f aca="false">SUM(M9,M12,M15,M18,M21,M24,M27,M30,M33,M36,M39,M42,M45,M48,M51)</f>
        <v>2222</v>
      </c>
      <c r="N54" s="24" t="n">
        <f aca="false">SUM(J54:M54)</f>
        <v>2602.9</v>
      </c>
      <c r="O54" s="24" t="n">
        <f aca="false">SUM(N54,I54)</f>
        <v>17807.1</v>
      </c>
      <c r="P54" s="8" t="s">
        <v>33</v>
      </c>
      <c r="Q54" s="8"/>
      <c r="R54" s="45" t="n">
        <f aca="false">O54+R49</f>
        <v>17807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11.32</v>
      </c>
      <c r="E7" s="14"/>
      <c r="F7" s="14" t="n">
        <v>0.51</v>
      </c>
      <c r="G7" s="14" t="n">
        <v>8.5</v>
      </c>
      <c r="H7" s="14"/>
      <c r="I7" s="15" t="n">
        <v>20.33</v>
      </c>
      <c r="J7" s="14"/>
      <c r="K7" s="14"/>
      <c r="L7" s="14"/>
      <c r="M7" s="14"/>
      <c r="N7" s="15" t="n">
        <v>0</v>
      </c>
      <c r="O7" s="15" t="n">
        <f aca="false">SUM(N7,I7)</f>
        <v>20.3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 t="n">
        <v>0</v>
      </c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 t="n">
        <v>0</v>
      </c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1.85</v>
      </c>
      <c r="E10" s="14"/>
      <c r="F10" s="14"/>
      <c r="G10" s="14"/>
      <c r="H10" s="14"/>
      <c r="I10" s="15" t="n">
        <v>1.85</v>
      </c>
      <c r="J10" s="14"/>
      <c r="K10" s="14"/>
      <c r="L10" s="14" t="n">
        <v>4</v>
      </c>
      <c r="M10" s="14" t="n">
        <v>7.46</v>
      </c>
      <c r="N10" s="15" t="n">
        <v>11.46</v>
      </c>
      <c r="O10" s="15" t="n">
        <f aca="false">SUM(N10,I10)</f>
        <v>13.31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40</v>
      </c>
      <c r="M11" s="17" t="n">
        <v>123</v>
      </c>
      <c r="N11" s="18" t="n">
        <v>163</v>
      </c>
      <c r="O11" s="18" t="n">
        <f aca="false">SUM(N11,I11)</f>
        <v>16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5.8</v>
      </c>
      <c r="M12" s="23" t="n">
        <v>18</v>
      </c>
      <c r="N12" s="24" t="n">
        <v>23.8</v>
      </c>
      <c r="O12" s="24" t="n">
        <f aca="false">SUM(N12,I12)</f>
        <v>23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2.58</v>
      </c>
      <c r="D13" s="26" t="n">
        <v>29.24</v>
      </c>
      <c r="E13" s="26"/>
      <c r="F13" s="26" t="n">
        <v>3.02</v>
      </c>
      <c r="G13" s="26"/>
      <c r="H13" s="26"/>
      <c r="I13" s="27" t="n">
        <v>34.84</v>
      </c>
      <c r="J13" s="26"/>
      <c r="K13" s="26"/>
      <c r="L13" s="26" t="n">
        <v>2.19</v>
      </c>
      <c r="M13" s="26" t="n">
        <v>10.77</v>
      </c>
      <c r="N13" s="27" t="n">
        <v>12.96</v>
      </c>
      <c r="O13" s="27" t="n">
        <f aca="false">SUM(N13,I13)</f>
        <v>47.8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188</v>
      </c>
      <c r="D14" s="17" t="n">
        <v>1158</v>
      </c>
      <c r="E14" s="17"/>
      <c r="F14" s="17" t="n">
        <v>194</v>
      </c>
      <c r="G14" s="17" t="n">
        <v>435</v>
      </c>
      <c r="H14" s="17"/>
      <c r="I14" s="18" t="n">
        <v>1975</v>
      </c>
      <c r="J14" s="17"/>
      <c r="K14" s="17"/>
      <c r="L14" s="17" t="n">
        <v>49</v>
      </c>
      <c r="M14" s="17" t="n">
        <v>249</v>
      </c>
      <c r="N14" s="18" t="n">
        <v>298</v>
      </c>
      <c r="O14" s="18" t="n">
        <f aca="false">SUM(N14,I14)</f>
        <v>227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37.9</v>
      </c>
      <c r="D15" s="20" t="n">
        <v>249.1</v>
      </c>
      <c r="E15" s="20"/>
      <c r="F15" s="20" t="n">
        <v>26.2</v>
      </c>
      <c r="G15" s="20" t="n">
        <v>47</v>
      </c>
      <c r="H15" s="20"/>
      <c r="I15" s="21" t="n">
        <v>360.2</v>
      </c>
      <c r="J15" s="20"/>
      <c r="K15" s="20"/>
      <c r="L15" s="20" t="n">
        <v>4.2</v>
      </c>
      <c r="M15" s="20" t="n">
        <v>21.6</v>
      </c>
      <c r="N15" s="21" t="n">
        <v>25.8</v>
      </c>
      <c r="O15" s="21" t="n">
        <f aca="false">SUM(N15,I15)</f>
        <v>386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4.8</v>
      </c>
      <c r="D16" s="14" t="n">
        <v>77.48</v>
      </c>
      <c r="E16" s="14"/>
      <c r="F16" s="14" t="n">
        <v>0.33</v>
      </c>
      <c r="G16" s="14"/>
      <c r="H16" s="14"/>
      <c r="I16" s="15" t="n">
        <v>82.61</v>
      </c>
      <c r="J16" s="14"/>
      <c r="K16" s="14"/>
      <c r="L16" s="14" t="n">
        <v>0.16</v>
      </c>
      <c r="M16" s="14" t="n">
        <v>14.78</v>
      </c>
      <c r="N16" s="15" t="n">
        <v>14.94</v>
      </c>
      <c r="O16" s="15" t="n">
        <f aca="false">SUM(N16,I16)</f>
        <v>97.5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1037</v>
      </c>
      <c r="D17" s="17" t="n">
        <v>8676</v>
      </c>
      <c r="E17" s="17"/>
      <c r="F17" s="17" t="n">
        <v>28</v>
      </c>
      <c r="G17" s="17"/>
      <c r="H17" s="17"/>
      <c r="I17" s="18" t="n">
        <v>9741</v>
      </c>
      <c r="J17" s="17"/>
      <c r="K17" s="17"/>
      <c r="L17" s="17" t="n">
        <v>6</v>
      </c>
      <c r="M17" s="17" t="n">
        <v>469</v>
      </c>
      <c r="N17" s="18" t="n">
        <v>475</v>
      </c>
      <c r="O17" s="18" t="n">
        <f aca="false">SUM(N17,I17)</f>
        <v>10216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83.9</v>
      </c>
      <c r="D18" s="23" t="n">
        <v>796.1</v>
      </c>
      <c r="E18" s="23"/>
      <c r="F18" s="23" t="n">
        <v>2.3</v>
      </c>
      <c r="G18" s="23"/>
      <c r="H18" s="23"/>
      <c r="I18" s="24" t="n">
        <v>882.3</v>
      </c>
      <c r="J18" s="23"/>
      <c r="K18" s="23"/>
      <c r="L18" s="23" t="n">
        <v>0.4</v>
      </c>
      <c r="M18" s="23" t="n">
        <v>31.2</v>
      </c>
      <c r="N18" s="24" t="n">
        <v>31.6</v>
      </c>
      <c r="O18" s="24" t="n">
        <f aca="false">SUM(N18,I18)</f>
        <v>913.9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3.27</v>
      </c>
      <c r="D19" s="26" t="n">
        <v>118.68</v>
      </c>
      <c r="E19" s="26"/>
      <c r="F19" s="26" t="n">
        <v>1.39</v>
      </c>
      <c r="G19" s="26" t="n">
        <v>2.37</v>
      </c>
      <c r="H19" s="26"/>
      <c r="I19" s="27" t="n">
        <v>125.71</v>
      </c>
      <c r="J19" s="26"/>
      <c r="K19" s="26"/>
      <c r="L19" s="26" t="n">
        <v>1.71</v>
      </c>
      <c r="M19" s="26" t="n">
        <v>119.74</v>
      </c>
      <c r="N19" s="27" t="n">
        <v>121.45</v>
      </c>
      <c r="O19" s="27" t="n">
        <f aca="false">SUM(N19,I19)</f>
        <v>247.16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2018</v>
      </c>
      <c r="D20" s="17" t="n">
        <v>16489</v>
      </c>
      <c r="E20" s="17"/>
      <c r="F20" s="17" t="n">
        <v>172</v>
      </c>
      <c r="G20" s="17" t="n">
        <v>327</v>
      </c>
      <c r="H20" s="17"/>
      <c r="I20" s="18" t="n">
        <v>19006</v>
      </c>
      <c r="J20" s="17"/>
      <c r="K20" s="17"/>
      <c r="L20" s="17" t="n">
        <v>70</v>
      </c>
      <c r="M20" s="17" t="n">
        <v>4934</v>
      </c>
      <c r="N20" s="18" t="n">
        <v>5004</v>
      </c>
      <c r="O20" s="18" t="n">
        <f aca="false">SUM(N20,I20)</f>
        <v>2401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98.4</v>
      </c>
      <c r="D21" s="20" t="n">
        <v>1010.8</v>
      </c>
      <c r="E21" s="20"/>
      <c r="F21" s="20" t="n">
        <v>9</v>
      </c>
      <c r="G21" s="20" t="n">
        <v>17.6</v>
      </c>
      <c r="H21" s="20"/>
      <c r="I21" s="21" t="n">
        <v>1135.8</v>
      </c>
      <c r="J21" s="20"/>
      <c r="K21" s="20"/>
      <c r="L21" s="20" t="n">
        <v>3.2</v>
      </c>
      <c r="M21" s="20" t="n">
        <v>233.7</v>
      </c>
      <c r="N21" s="21" t="n">
        <v>236.9</v>
      </c>
      <c r="O21" s="21" t="n">
        <f aca="false">SUM(N21,I21)</f>
        <v>1372.7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9.09</v>
      </c>
      <c r="D22" s="14" t="n">
        <v>293.25</v>
      </c>
      <c r="E22" s="14" t="n">
        <v>0.51</v>
      </c>
      <c r="F22" s="14" t="n">
        <v>0.38</v>
      </c>
      <c r="G22" s="14" t="n">
        <v>0.15</v>
      </c>
      <c r="H22" s="14"/>
      <c r="I22" s="15" t="n">
        <v>303.38</v>
      </c>
      <c r="J22" s="14" t="n">
        <v>1.93</v>
      </c>
      <c r="K22" s="14"/>
      <c r="L22" s="14" t="n">
        <v>1.77</v>
      </c>
      <c r="M22" s="14" t="n">
        <v>240.28</v>
      </c>
      <c r="N22" s="15" t="n">
        <v>243.98</v>
      </c>
      <c r="O22" s="15" t="n">
        <f aca="false">SUM(N22,I22)</f>
        <v>547.36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5346</v>
      </c>
      <c r="D23" s="17" t="n">
        <v>51063</v>
      </c>
      <c r="E23" s="17" t="n">
        <v>53</v>
      </c>
      <c r="F23" s="17" t="n">
        <v>80</v>
      </c>
      <c r="G23" s="17" t="n">
        <v>25</v>
      </c>
      <c r="H23" s="17"/>
      <c r="I23" s="18" t="n">
        <v>56567</v>
      </c>
      <c r="J23" s="17" t="n">
        <v>151</v>
      </c>
      <c r="K23" s="17"/>
      <c r="L23" s="17" t="n">
        <v>341</v>
      </c>
      <c r="M23" s="17" t="n">
        <v>12709</v>
      </c>
      <c r="N23" s="18" t="n">
        <v>13201</v>
      </c>
      <c r="O23" s="18" t="n">
        <f aca="false">SUM(N23,I23)</f>
        <v>6976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97.8</v>
      </c>
      <c r="D24" s="23" t="n">
        <v>2177.1</v>
      </c>
      <c r="E24" s="23" t="n">
        <v>2.4</v>
      </c>
      <c r="F24" s="23" t="n">
        <v>3</v>
      </c>
      <c r="G24" s="23" t="n">
        <v>0.9</v>
      </c>
      <c r="H24" s="23"/>
      <c r="I24" s="24" t="n">
        <v>2381.2</v>
      </c>
      <c r="J24" s="23" t="n">
        <v>2</v>
      </c>
      <c r="K24" s="23"/>
      <c r="L24" s="23" t="n">
        <v>12.9</v>
      </c>
      <c r="M24" s="23" t="n">
        <v>486.6</v>
      </c>
      <c r="N24" s="24" t="n">
        <v>501.5</v>
      </c>
      <c r="O24" s="24" t="n">
        <f aca="false">SUM(N24,I24)</f>
        <v>2882.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9.9</v>
      </c>
      <c r="D25" s="26" t="n">
        <v>480.78</v>
      </c>
      <c r="E25" s="26" t="n">
        <v>0.07</v>
      </c>
      <c r="F25" s="26" t="n">
        <v>10.32</v>
      </c>
      <c r="G25" s="26" t="n">
        <v>25.18</v>
      </c>
      <c r="H25" s="26" t="n">
        <v>4.59</v>
      </c>
      <c r="I25" s="27" t="n">
        <v>530.84</v>
      </c>
      <c r="J25" s="26"/>
      <c r="K25" s="26"/>
      <c r="L25" s="26" t="n">
        <v>9.21</v>
      </c>
      <c r="M25" s="26" t="n">
        <v>268.47</v>
      </c>
      <c r="N25" s="27" t="n">
        <v>277.68</v>
      </c>
      <c r="O25" s="27" t="n">
        <f aca="false">SUM(N25,I25)</f>
        <v>808.52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141</v>
      </c>
      <c r="D26" s="17" t="n">
        <v>87574</v>
      </c>
      <c r="E26" s="17" t="n">
        <v>11</v>
      </c>
      <c r="F26" s="17" t="n">
        <v>1524</v>
      </c>
      <c r="G26" s="17" t="n">
        <v>3090</v>
      </c>
      <c r="H26" s="17" t="n">
        <v>1594</v>
      </c>
      <c r="I26" s="18" t="n">
        <v>95934</v>
      </c>
      <c r="J26" s="17"/>
      <c r="K26" s="17"/>
      <c r="L26" s="17" t="n">
        <v>467</v>
      </c>
      <c r="M26" s="17" t="n">
        <v>15579</v>
      </c>
      <c r="N26" s="18" t="n">
        <v>16046</v>
      </c>
      <c r="O26" s="18" t="n">
        <f aca="false">SUM(N26,I26)</f>
        <v>11198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56.4</v>
      </c>
      <c r="D27" s="20" t="n">
        <v>3001.9</v>
      </c>
      <c r="E27" s="20" t="n">
        <v>0.4</v>
      </c>
      <c r="F27" s="20" t="n">
        <v>36.6</v>
      </c>
      <c r="G27" s="20" t="n">
        <v>92.8</v>
      </c>
      <c r="H27" s="20" t="n">
        <v>70.2</v>
      </c>
      <c r="I27" s="21" t="n">
        <v>3258.3</v>
      </c>
      <c r="J27" s="20"/>
      <c r="K27" s="20"/>
      <c r="L27" s="20" t="n">
        <v>15.4</v>
      </c>
      <c r="M27" s="20" t="n">
        <v>504.7</v>
      </c>
      <c r="N27" s="21" t="n">
        <v>520.1</v>
      </c>
      <c r="O27" s="21" t="n">
        <f aca="false">SUM(N27,I27)</f>
        <v>3778.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8.16</v>
      </c>
      <c r="D28" s="14" t="n">
        <v>367.26</v>
      </c>
      <c r="E28" s="14" t="n">
        <v>1.8</v>
      </c>
      <c r="F28" s="14" t="n">
        <v>7.26</v>
      </c>
      <c r="G28" s="14" t="n">
        <v>42.37</v>
      </c>
      <c r="H28" s="14" t="n">
        <v>56.98</v>
      </c>
      <c r="I28" s="15" t="n">
        <v>483.83</v>
      </c>
      <c r="J28" s="14" t="n">
        <v>0.71</v>
      </c>
      <c r="K28" s="14"/>
      <c r="L28" s="14" t="n">
        <v>16.37</v>
      </c>
      <c r="M28" s="14" t="n">
        <v>126.65</v>
      </c>
      <c r="N28" s="15" t="n">
        <v>143.73</v>
      </c>
      <c r="O28" s="15" t="n">
        <f aca="false">SUM(N28,I28)</f>
        <v>627.5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973</v>
      </c>
      <c r="D29" s="17" t="n">
        <v>73783</v>
      </c>
      <c r="E29" s="17" t="n">
        <v>268</v>
      </c>
      <c r="F29" s="17" t="n">
        <v>1275</v>
      </c>
      <c r="G29" s="17" t="n">
        <v>12062</v>
      </c>
      <c r="H29" s="17" t="n">
        <v>9110</v>
      </c>
      <c r="I29" s="18" t="n">
        <v>98471</v>
      </c>
      <c r="J29" s="17" t="n">
        <v>57</v>
      </c>
      <c r="K29" s="17"/>
      <c r="L29" s="17" t="n">
        <v>1159</v>
      </c>
      <c r="M29" s="17" t="n">
        <v>8506</v>
      </c>
      <c r="N29" s="18" t="n">
        <v>9722</v>
      </c>
      <c r="O29" s="18" t="n">
        <f aca="false">SUM(N29,I29)</f>
        <v>108193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6</v>
      </c>
      <c r="D30" s="23" t="n">
        <v>1981.8</v>
      </c>
      <c r="E30" s="23" t="n">
        <v>8</v>
      </c>
      <c r="F30" s="23" t="n">
        <v>25.7</v>
      </c>
      <c r="G30" s="23" t="n">
        <v>301.4</v>
      </c>
      <c r="H30" s="23" t="n">
        <v>337</v>
      </c>
      <c r="I30" s="24" t="n">
        <v>2699.9</v>
      </c>
      <c r="J30" s="23" t="n">
        <v>0.1</v>
      </c>
      <c r="K30" s="23"/>
      <c r="L30" s="23" t="n">
        <v>33.7</v>
      </c>
      <c r="M30" s="23" t="n">
        <v>245.2</v>
      </c>
      <c r="N30" s="24" t="n">
        <v>279</v>
      </c>
      <c r="O30" s="24" t="n">
        <f aca="false">SUM(N30,I30)</f>
        <v>2978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8.83</v>
      </c>
      <c r="D31" s="26" t="n">
        <v>723.56</v>
      </c>
      <c r="E31" s="26" t="n">
        <v>0.68</v>
      </c>
      <c r="F31" s="26" t="n">
        <v>37.2</v>
      </c>
      <c r="G31" s="26" t="n">
        <v>178.67</v>
      </c>
      <c r="H31" s="26" t="n">
        <v>65.44</v>
      </c>
      <c r="I31" s="27" t="n">
        <v>1034.38</v>
      </c>
      <c r="J31" s="26"/>
      <c r="K31" s="26"/>
      <c r="L31" s="26" t="n">
        <v>10.86</v>
      </c>
      <c r="M31" s="26" t="n">
        <v>310.93</v>
      </c>
      <c r="N31" s="27" t="n">
        <v>321.79</v>
      </c>
      <c r="O31" s="27" t="n">
        <f aca="false">SUM(N31,I31)</f>
        <v>1356.17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7825</v>
      </c>
      <c r="D32" s="17" t="n">
        <v>152292</v>
      </c>
      <c r="E32" s="17" t="n">
        <v>148</v>
      </c>
      <c r="F32" s="17" t="n">
        <v>6851</v>
      </c>
      <c r="G32" s="17" t="n">
        <v>33756</v>
      </c>
      <c r="H32" s="17" t="n">
        <v>5932</v>
      </c>
      <c r="I32" s="18" t="n">
        <v>206804</v>
      </c>
      <c r="J32" s="17"/>
      <c r="K32" s="17"/>
      <c r="L32" s="17" t="n">
        <v>897</v>
      </c>
      <c r="M32" s="17" t="n">
        <v>23547</v>
      </c>
      <c r="N32" s="18" t="n">
        <v>24444</v>
      </c>
      <c r="O32" s="18" t="n">
        <f aca="false">SUM(N32,I32)</f>
        <v>23124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37.2</v>
      </c>
      <c r="D33" s="20" t="n">
        <v>3352.8</v>
      </c>
      <c r="E33" s="20" t="n">
        <v>3.3</v>
      </c>
      <c r="F33" s="20" t="n">
        <v>106</v>
      </c>
      <c r="G33" s="20" t="n">
        <v>643.7</v>
      </c>
      <c r="H33" s="20" t="n">
        <v>192.3</v>
      </c>
      <c r="I33" s="21" t="n">
        <v>4435.3</v>
      </c>
      <c r="J33" s="20"/>
      <c r="K33" s="20"/>
      <c r="L33" s="20" t="n">
        <v>24.8</v>
      </c>
      <c r="M33" s="20" t="n">
        <v>618.8</v>
      </c>
      <c r="N33" s="21" t="n">
        <v>643.6</v>
      </c>
      <c r="O33" s="21" t="n">
        <f aca="false">SUM(N33,I33)</f>
        <v>5078.9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93.12</v>
      </c>
      <c r="D34" s="14" t="n">
        <v>809.42</v>
      </c>
      <c r="E34" s="14" t="n">
        <v>1.15</v>
      </c>
      <c r="F34" s="14" t="n">
        <v>175.38</v>
      </c>
      <c r="G34" s="14" t="n">
        <v>350.27</v>
      </c>
      <c r="H34" s="14" t="n">
        <v>137.07</v>
      </c>
      <c r="I34" s="15" t="n">
        <v>1566.41</v>
      </c>
      <c r="J34" s="14" t="n">
        <v>0.06</v>
      </c>
      <c r="K34" s="14"/>
      <c r="L34" s="14" t="n">
        <v>8.15</v>
      </c>
      <c r="M34" s="14" t="n">
        <v>328.39</v>
      </c>
      <c r="N34" s="15" t="n">
        <v>336.6</v>
      </c>
      <c r="O34" s="15" t="n">
        <f aca="false">SUM(N34,I34)</f>
        <v>1903.0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8227</v>
      </c>
      <c r="D35" s="17" t="n">
        <v>178227</v>
      </c>
      <c r="E35" s="17" t="n">
        <v>254</v>
      </c>
      <c r="F35" s="17" t="n">
        <v>36322</v>
      </c>
      <c r="G35" s="17" t="n">
        <v>72725</v>
      </c>
      <c r="H35" s="17" t="n">
        <v>16059</v>
      </c>
      <c r="I35" s="18" t="n">
        <v>331814</v>
      </c>
      <c r="J35" s="17" t="n">
        <v>4</v>
      </c>
      <c r="K35" s="17"/>
      <c r="L35" s="17" t="n">
        <v>745</v>
      </c>
      <c r="M35" s="17" t="n">
        <v>27220</v>
      </c>
      <c r="N35" s="18" t="n">
        <v>27969</v>
      </c>
      <c r="O35" s="18" t="n">
        <f aca="false">SUM(N35,I35)</f>
        <v>359783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397.5</v>
      </c>
      <c r="D36" s="23" t="n">
        <v>3238.4</v>
      </c>
      <c r="E36" s="23" t="n">
        <v>4.6</v>
      </c>
      <c r="F36" s="23" t="n">
        <v>456.2</v>
      </c>
      <c r="G36" s="23" t="n">
        <v>1081.8</v>
      </c>
      <c r="H36" s="23" t="n">
        <v>441</v>
      </c>
      <c r="I36" s="24" t="n">
        <v>5619.5</v>
      </c>
      <c r="J36" s="23" t="n">
        <v>0</v>
      </c>
      <c r="K36" s="23"/>
      <c r="L36" s="23" t="n">
        <v>17.8</v>
      </c>
      <c r="M36" s="23" t="n">
        <v>630.1</v>
      </c>
      <c r="N36" s="24" t="n">
        <v>647.9</v>
      </c>
      <c r="O36" s="24" t="n">
        <f aca="false">SUM(N36,I36)</f>
        <v>6267.4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94.16</v>
      </c>
      <c r="D37" s="26" t="n">
        <v>971.16</v>
      </c>
      <c r="E37" s="26" t="n">
        <v>1.91</v>
      </c>
      <c r="F37" s="26" t="n">
        <v>891.54</v>
      </c>
      <c r="G37" s="26" t="n">
        <v>505.24</v>
      </c>
      <c r="H37" s="26" t="n">
        <v>110.24</v>
      </c>
      <c r="I37" s="27" t="n">
        <v>2774.25</v>
      </c>
      <c r="J37" s="26" t="n">
        <v>0.38</v>
      </c>
      <c r="K37" s="26" t="n">
        <v>15.48</v>
      </c>
      <c r="L37" s="26" t="n">
        <v>20.37</v>
      </c>
      <c r="M37" s="26" t="n">
        <v>1065.03</v>
      </c>
      <c r="N37" s="27" t="n">
        <v>1101.26</v>
      </c>
      <c r="O37" s="27" t="n">
        <f aca="false">SUM(N37,I37)</f>
        <v>3875.51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91622</v>
      </c>
      <c r="D38" s="17" t="n">
        <v>227638</v>
      </c>
      <c r="E38" s="17" t="n">
        <v>476</v>
      </c>
      <c r="F38" s="17" t="n">
        <v>184848</v>
      </c>
      <c r="G38" s="17" t="n">
        <v>110318</v>
      </c>
      <c r="H38" s="17" t="n">
        <v>14669</v>
      </c>
      <c r="I38" s="18" t="n">
        <v>629571</v>
      </c>
      <c r="J38" s="17" t="n">
        <v>32</v>
      </c>
      <c r="K38" s="17" t="n">
        <v>1440</v>
      </c>
      <c r="L38" s="17" t="n">
        <v>2074</v>
      </c>
      <c r="M38" s="17" t="n">
        <v>95067</v>
      </c>
      <c r="N38" s="18" t="n">
        <v>98613</v>
      </c>
      <c r="O38" s="18" t="n">
        <f aca="false">SUM(N38,I38)</f>
        <v>728184</v>
      </c>
      <c r="P38" s="28" t="s">
        <v>21</v>
      </c>
      <c r="Q38" s="28"/>
      <c r="R38" s="14" t="n">
        <v>3.29</v>
      </c>
    </row>
    <row r="39" customFormat="false" ht="15.75" hidden="false" customHeight="true" outlineLevel="0" collapsed="false">
      <c r="A39" s="8"/>
      <c r="B39" s="19" t="s">
        <v>20</v>
      </c>
      <c r="C39" s="20" t="n">
        <v>1247.1</v>
      </c>
      <c r="D39" s="20" t="n">
        <v>3738.1</v>
      </c>
      <c r="E39" s="20" t="n">
        <v>7.6</v>
      </c>
      <c r="F39" s="20" t="n">
        <v>2118.5</v>
      </c>
      <c r="G39" s="20" t="n">
        <v>1520</v>
      </c>
      <c r="H39" s="20" t="n">
        <v>347.6</v>
      </c>
      <c r="I39" s="21" t="n">
        <v>8978.9</v>
      </c>
      <c r="J39" s="20" t="n">
        <v>0</v>
      </c>
      <c r="K39" s="20" t="n">
        <v>37.5</v>
      </c>
      <c r="L39" s="20" t="n">
        <v>41.3</v>
      </c>
      <c r="M39" s="20" t="n">
        <v>1841.1</v>
      </c>
      <c r="N39" s="21" t="n">
        <v>1919.9</v>
      </c>
      <c r="O39" s="21" t="n">
        <f aca="false">SUM(N39,I39)</f>
        <v>10898.8</v>
      </c>
      <c r="P39" s="29" t="s">
        <v>22</v>
      </c>
      <c r="Q39" s="29"/>
      <c r="R39" s="30" t="n">
        <v>31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666.77</v>
      </c>
      <c r="D40" s="14" t="n">
        <v>500.47</v>
      </c>
      <c r="E40" s="14"/>
      <c r="F40" s="14" t="n">
        <v>1178.84</v>
      </c>
      <c r="G40" s="14" t="n">
        <v>1085.9</v>
      </c>
      <c r="H40" s="14" t="n">
        <v>2.76</v>
      </c>
      <c r="I40" s="15" t="n">
        <v>3434.74</v>
      </c>
      <c r="J40" s="14" t="n">
        <v>4.05</v>
      </c>
      <c r="K40" s="14" t="n">
        <v>3.82</v>
      </c>
      <c r="L40" s="14" t="n">
        <v>55.67</v>
      </c>
      <c r="M40" s="14" t="n">
        <v>1430.36</v>
      </c>
      <c r="N40" s="15" t="n">
        <v>1493.9</v>
      </c>
      <c r="O40" s="15" t="n">
        <f aca="false">SUM(N40,I40)</f>
        <v>4928.64</v>
      </c>
      <c r="P40" s="31" t="s">
        <v>23</v>
      </c>
      <c r="Q40" s="31"/>
      <c r="R40" s="30" t="n">
        <v>85.56</v>
      </c>
    </row>
    <row r="41" customFormat="false" ht="15.75" hidden="false" customHeight="true" outlineLevel="0" collapsed="false">
      <c r="A41" s="8"/>
      <c r="B41" s="16" t="s">
        <v>19</v>
      </c>
      <c r="C41" s="17" t="n">
        <v>223813</v>
      </c>
      <c r="D41" s="17" t="n">
        <v>127156</v>
      </c>
      <c r="E41" s="17"/>
      <c r="F41" s="17" t="n">
        <v>264053</v>
      </c>
      <c r="G41" s="17" t="n">
        <v>274650</v>
      </c>
      <c r="H41" s="17" t="n">
        <v>405</v>
      </c>
      <c r="I41" s="18" t="n">
        <v>890077</v>
      </c>
      <c r="J41" s="17" t="n">
        <v>328</v>
      </c>
      <c r="K41" s="17" t="n">
        <v>416</v>
      </c>
      <c r="L41" s="17" t="n">
        <v>5896</v>
      </c>
      <c r="M41" s="17" t="n">
        <v>143047</v>
      </c>
      <c r="N41" s="18" t="n">
        <v>149687</v>
      </c>
      <c r="O41" s="18" t="n">
        <f aca="false">SUM(N41,I41)</f>
        <v>1039764</v>
      </c>
      <c r="P41" s="31" t="s">
        <v>24</v>
      </c>
      <c r="Q41" s="31"/>
      <c r="R41" s="30" t="n">
        <v>621.37</v>
      </c>
    </row>
    <row r="42" customFormat="false" ht="15.75" hidden="false" customHeight="true" outlineLevel="0" collapsed="false">
      <c r="A42" s="8"/>
      <c r="B42" s="22" t="s">
        <v>20</v>
      </c>
      <c r="C42" s="23" t="n">
        <v>2851.8</v>
      </c>
      <c r="D42" s="23" t="n">
        <v>1703.1</v>
      </c>
      <c r="E42" s="23"/>
      <c r="F42" s="23" t="n">
        <v>2916.3</v>
      </c>
      <c r="G42" s="23" t="n">
        <v>3500.7</v>
      </c>
      <c r="H42" s="23" t="n">
        <v>7.7</v>
      </c>
      <c r="I42" s="24" t="n">
        <v>10979.6</v>
      </c>
      <c r="J42" s="23" t="n">
        <v>0.1</v>
      </c>
      <c r="K42" s="23" t="n">
        <v>10</v>
      </c>
      <c r="L42" s="23" t="n">
        <v>106.2</v>
      </c>
      <c r="M42" s="23" t="n">
        <v>2619.9</v>
      </c>
      <c r="N42" s="24" t="n">
        <v>2736.2</v>
      </c>
      <c r="O42" s="24" t="n">
        <f aca="false">SUM(N42,I42)</f>
        <v>13715.8</v>
      </c>
      <c r="P42" s="31" t="s">
        <v>25</v>
      </c>
      <c r="Q42" s="31"/>
      <c r="R42" s="30" t="n">
        <v>1.62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691.55</v>
      </c>
      <c r="D43" s="26" t="n">
        <v>400.32</v>
      </c>
      <c r="E43" s="26" t="n">
        <v>1.04</v>
      </c>
      <c r="F43" s="26" t="n">
        <v>694.7</v>
      </c>
      <c r="G43" s="26" t="n">
        <v>807.42</v>
      </c>
      <c r="H43" s="26" t="n">
        <v>15.89</v>
      </c>
      <c r="I43" s="27" t="n">
        <v>2610.92</v>
      </c>
      <c r="J43" s="26" t="n">
        <v>3.38</v>
      </c>
      <c r="K43" s="26"/>
      <c r="L43" s="26" t="n">
        <v>99.98</v>
      </c>
      <c r="M43" s="26" t="n">
        <v>2374.14</v>
      </c>
      <c r="N43" s="27" t="n">
        <v>2477.5</v>
      </c>
      <c r="O43" s="27" t="n">
        <f aca="false">SUM(N43,I43)</f>
        <v>5088.42</v>
      </c>
      <c r="P43" s="31" t="s">
        <v>26</v>
      </c>
      <c r="Q43" s="31"/>
      <c r="R43" s="30" t="n">
        <v>86.96</v>
      </c>
    </row>
    <row r="44" customFormat="false" ht="15.75" hidden="false" customHeight="true" outlineLevel="0" collapsed="false">
      <c r="A44" s="8"/>
      <c r="B44" s="16" t="s">
        <v>19</v>
      </c>
      <c r="C44" s="17" t="n">
        <v>240491</v>
      </c>
      <c r="D44" s="17" t="n">
        <v>103144</v>
      </c>
      <c r="E44" s="17" t="n">
        <v>218</v>
      </c>
      <c r="F44" s="17" t="n">
        <v>159031</v>
      </c>
      <c r="G44" s="17" t="n">
        <v>200928</v>
      </c>
      <c r="H44" s="17" t="n">
        <v>2384</v>
      </c>
      <c r="I44" s="18" t="n">
        <v>706196</v>
      </c>
      <c r="J44" s="17" t="n">
        <v>242</v>
      </c>
      <c r="K44" s="17"/>
      <c r="L44" s="17" t="n">
        <v>11425</v>
      </c>
      <c r="M44" s="17" t="n">
        <v>258921</v>
      </c>
      <c r="N44" s="18" t="n">
        <v>270588</v>
      </c>
      <c r="O44" s="18" t="n">
        <f aca="false">SUM(N44,I44)</f>
        <v>976784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2778.9</v>
      </c>
      <c r="D45" s="20" t="n">
        <v>1350.3</v>
      </c>
      <c r="E45" s="20" t="n">
        <v>2.7</v>
      </c>
      <c r="F45" s="20" t="n">
        <v>1585.2</v>
      </c>
      <c r="G45" s="20" t="n">
        <v>2426</v>
      </c>
      <c r="H45" s="20" t="n">
        <v>44</v>
      </c>
      <c r="I45" s="21" t="n">
        <v>8187.1</v>
      </c>
      <c r="J45" s="20" t="n">
        <v>0</v>
      </c>
      <c r="K45" s="20"/>
      <c r="L45" s="20" t="n">
        <v>157.3</v>
      </c>
      <c r="M45" s="20" t="n">
        <v>3717.4</v>
      </c>
      <c r="N45" s="21" t="n">
        <v>3874.7</v>
      </c>
      <c r="O45" s="21" t="n">
        <f aca="false">SUM(N45,I45)</f>
        <v>12061.8</v>
      </c>
      <c r="P45" s="8" t="s">
        <v>5</v>
      </c>
      <c r="Q45" s="8"/>
      <c r="R45" s="34" t="n">
        <f aca="false">SUM(R38:R44)</f>
        <v>1116.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371.3</v>
      </c>
      <c r="D46" s="14" t="n">
        <v>228.68</v>
      </c>
      <c r="E46" s="14" t="n">
        <v>0.28</v>
      </c>
      <c r="F46" s="14" t="n">
        <v>476.16</v>
      </c>
      <c r="G46" s="14" t="n">
        <v>723.31</v>
      </c>
      <c r="H46" s="14" t="n">
        <v>16.06</v>
      </c>
      <c r="I46" s="15" t="n">
        <v>1815.79</v>
      </c>
      <c r="J46" s="14" t="n">
        <v>3.1</v>
      </c>
      <c r="K46" s="14"/>
      <c r="L46" s="14" t="n">
        <v>140.42</v>
      </c>
      <c r="M46" s="14" t="n">
        <v>2209.68</v>
      </c>
      <c r="N46" s="15" t="n">
        <v>2353.2</v>
      </c>
      <c r="O46" s="15" t="n">
        <f aca="false">SUM(N46,I46)</f>
        <v>4168.99</v>
      </c>
      <c r="P46" s="8" t="s">
        <v>28</v>
      </c>
      <c r="Q46" s="8"/>
      <c r="R46" s="35" t="n">
        <v>191.86</v>
      </c>
    </row>
    <row r="47" customFormat="false" ht="15.75" hidden="false" customHeight="true" outlineLevel="0" collapsed="false">
      <c r="A47" s="8"/>
      <c r="B47" s="16" t="s">
        <v>19</v>
      </c>
      <c r="C47" s="17" t="n">
        <v>137105</v>
      </c>
      <c r="D47" s="17" t="n">
        <v>62778</v>
      </c>
      <c r="E47" s="17" t="n">
        <v>80</v>
      </c>
      <c r="F47" s="17" t="n">
        <v>114023</v>
      </c>
      <c r="G47" s="17" t="n">
        <v>187379</v>
      </c>
      <c r="H47" s="17" t="n">
        <v>2743</v>
      </c>
      <c r="I47" s="18" t="n">
        <v>504108</v>
      </c>
      <c r="J47" s="17" t="n">
        <v>235</v>
      </c>
      <c r="K47" s="17"/>
      <c r="L47" s="17" t="n">
        <v>16474</v>
      </c>
      <c r="M47" s="17" t="n">
        <v>253466</v>
      </c>
      <c r="N47" s="18" t="n">
        <v>270175</v>
      </c>
      <c r="O47" s="18" t="n">
        <f aca="false">SUM(N47,I47)</f>
        <v>774283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279.5</v>
      </c>
      <c r="D48" s="23" t="n">
        <v>734.8</v>
      </c>
      <c r="E48" s="23" t="n">
        <v>1</v>
      </c>
      <c r="F48" s="23" t="n">
        <v>758.1</v>
      </c>
      <c r="G48" s="23" t="n">
        <v>1905.2</v>
      </c>
      <c r="H48" s="23" t="n">
        <v>43</v>
      </c>
      <c r="I48" s="24" t="n">
        <v>4721.6</v>
      </c>
      <c r="J48" s="23" t="n">
        <v>0</v>
      </c>
      <c r="K48" s="23"/>
      <c r="L48" s="23" t="n">
        <v>209.4</v>
      </c>
      <c r="M48" s="23" t="n">
        <v>3244.1</v>
      </c>
      <c r="N48" s="24" t="n">
        <v>3453.5</v>
      </c>
      <c r="O48" s="24" t="n">
        <f aca="false">SUM(N48,I48)</f>
        <v>8175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626.25</v>
      </c>
      <c r="D49" s="26" t="n">
        <v>807.38</v>
      </c>
      <c r="E49" s="26" t="n">
        <v>5.57</v>
      </c>
      <c r="F49" s="26" t="n">
        <v>1557.07</v>
      </c>
      <c r="G49" s="26" t="n">
        <v>653.26</v>
      </c>
      <c r="H49" s="26" t="n">
        <v>2099.12</v>
      </c>
      <c r="I49" s="27" t="n">
        <v>5748.65</v>
      </c>
      <c r="J49" s="26" t="n">
        <v>6.68</v>
      </c>
      <c r="K49" s="26" t="n">
        <v>91.37</v>
      </c>
      <c r="L49" s="26" t="n">
        <v>282.8</v>
      </c>
      <c r="M49" s="26" t="n">
        <v>9165.49</v>
      </c>
      <c r="N49" s="27" t="n">
        <v>9546.34</v>
      </c>
      <c r="O49" s="27" t="n">
        <f aca="false">SUM(N49,I49)</f>
        <v>15294.9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245758</v>
      </c>
      <c r="D50" s="17" t="n">
        <v>234431</v>
      </c>
      <c r="E50" s="17" t="n">
        <v>1623</v>
      </c>
      <c r="F50" s="17" t="n">
        <v>399788</v>
      </c>
      <c r="G50" s="17" t="n">
        <v>186043</v>
      </c>
      <c r="H50" s="17" t="n">
        <v>420638</v>
      </c>
      <c r="I50" s="18" t="n">
        <v>1488281</v>
      </c>
      <c r="J50" s="17" t="n">
        <v>459</v>
      </c>
      <c r="K50" s="17" t="n">
        <v>16957</v>
      </c>
      <c r="L50" s="17" t="n">
        <v>35878</v>
      </c>
      <c r="M50" s="17" t="n">
        <v>1079336</v>
      </c>
      <c r="N50" s="18" t="n">
        <v>1132630</v>
      </c>
      <c r="O50" s="18" t="n">
        <f aca="false">SUM(N50,I50)</f>
        <v>2620911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015.1</v>
      </c>
      <c r="D51" s="23" t="n">
        <v>567.9</v>
      </c>
      <c r="E51" s="23" t="n">
        <v>2</v>
      </c>
      <c r="F51" s="23" t="n">
        <v>1836</v>
      </c>
      <c r="G51" s="23" t="n">
        <v>1161.3</v>
      </c>
      <c r="H51" s="23" t="n">
        <v>1132.8</v>
      </c>
      <c r="I51" s="24" t="n">
        <v>5715.1</v>
      </c>
      <c r="J51" s="23" t="n">
        <v>0.1</v>
      </c>
      <c r="K51" s="23" t="n">
        <v>55.9</v>
      </c>
      <c r="L51" s="23" t="n">
        <v>171.6</v>
      </c>
      <c r="M51" s="23" t="n">
        <v>4313.9</v>
      </c>
      <c r="N51" s="24" t="n">
        <v>4541.5</v>
      </c>
      <c r="O51" s="24" t="n">
        <f aca="false">SUM(N51,I51)</f>
        <v>10256.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809.78</v>
      </c>
      <c r="D52" s="15" t="n">
        <f aca="false">SUM(D7,D10,D13,D16,D19,D22,D25,D28,D31,D34,D37,D40,D43,D46,D49)</f>
        <v>5820.85</v>
      </c>
      <c r="E52" s="15" t="n">
        <f aca="false">SUM(E7,E10,E13,E16,E19,E22,E25,E28,E31,E34,E37,E40,E43,E46,E49)</f>
        <v>13.01</v>
      </c>
      <c r="F52" s="15" t="n">
        <f aca="false">SUM(F7,F10,F13,F16,F19,F22,F25,F28,F31,F34,F37,F40,F43,F46,F49)</f>
        <v>5034.1</v>
      </c>
      <c r="G52" s="15" t="n">
        <f aca="false">SUM(G7,G10,G13,G16,G19,G22,G25,G28,G31,G34,G37,G40,G43,G46,G49)</f>
        <v>4382.64</v>
      </c>
      <c r="H52" s="15" t="n">
        <f aca="false">SUM(H7,H10,H13,H16,H19,H22,H25,H28,H31,H34,H37,H40,H43,H46,H49)</f>
        <v>2508.15</v>
      </c>
      <c r="I52" s="15" t="n">
        <f aca="false">SUM(C52:H52)</f>
        <v>20568.53</v>
      </c>
      <c r="J52" s="15" t="n">
        <f aca="false">SUM(J7,J10,J13,J16,J19,J22,J25,J28,J31,J34,J37,J40,J43,J46,J49)</f>
        <v>20.29</v>
      </c>
      <c r="K52" s="15" t="n">
        <f aca="false">SUM(K7,K10,K13,K16,K19,K22,K25,K28,K31,K34,K37,K40,K43,K46,K49)</f>
        <v>110.67</v>
      </c>
      <c r="L52" s="15" t="n">
        <f aca="false">SUM(L7,L10,L13,L16,L19,L22,L25,L28,L31,L34,L37,L40,L43,L46,L49)</f>
        <v>653.66</v>
      </c>
      <c r="M52" s="15" t="n">
        <f aca="false">SUM(M7,M10,M13,M16,M19,M22,M25,M28,M31,M34,M37,M40,M43,M46,M49)</f>
        <v>17672.17</v>
      </c>
      <c r="N52" s="15" t="n">
        <f aca="false">SUM(J52:M52)</f>
        <v>18456.79</v>
      </c>
      <c r="O52" s="15" t="n">
        <f aca="false">SUM(N52,I52)</f>
        <v>39025.32</v>
      </c>
      <c r="P52" s="8" t="s">
        <v>32</v>
      </c>
      <c r="Q52" s="8"/>
      <c r="R52" s="43" t="n">
        <f aca="false">SUM(O52,R45,R47,R46)</f>
        <v>40333.98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987544</v>
      </c>
      <c r="D53" s="18" t="n">
        <f aca="false">SUM(D8,D11,D14,D17,D20,D23,D26,D29,D32,D35,D38,D41,D44,D47,D50)</f>
        <v>1324409</v>
      </c>
      <c r="E53" s="18" t="n">
        <f aca="false">SUM(E8,E11,E14,E17,E20,E23,E26,E29,E32,E35,E38,E41,E44,E47,E50)</f>
        <v>3131</v>
      </c>
      <c r="F53" s="18" t="n">
        <f aca="false">SUM(F8,F11,F14,F17,F20,F23,F26,F29,F32,F35,F38,F41,F44,F47,F50)</f>
        <v>1168189</v>
      </c>
      <c r="G53" s="18" t="n">
        <f aca="false">SUM(G8,G11,G14,G17,G20,G23,G26,G29,G32,G35,G38,G41,G44,G47,G50)</f>
        <v>1081738</v>
      </c>
      <c r="H53" s="18" t="n">
        <f aca="false">SUM(H8,H11,H14,H17,H20,H23,H26,H29,H32,H35,H38,H41,H44,H47,H50)</f>
        <v>473534</v>
      </c>
      <c r="I53" s="18" t="n">
        <f aca="false">SUM(C53:H53)</f>
        <v>5038545</v>
      </c>
      <c r="J53" s="18" t="n">
        <f aca="false">SUM(J8,J11,J14,J17,J20,J23,J26,J29,J32,J35,J38,J41,J44,J47,J50)</f>
        <v>1508</v>
      </c>
      <c r="K53" s="18" t="n">
        <f aca="false">SUM(K8,K11,K14,K17,K20,K23,K26,K29,K32,K35,K38,K41,K44,K47,K50)</f>
        <v>18813</v>
      </c>
      <c r="L53" s="18" t="n">
        <f aca="false">SUM(L8,L11,L14,L17,L20,L23,L26,L29,L32,L35,L38,L41,L44,L47,L50)</f>
        <v>75521</v>
      </c>
      <c r="M53" s="18" t="n">
        <f aca="false">SUM(M8,M11,M14,M17,M20,M23,M26,M29,M32,M35,M38,M41,M44,M47,M50)</f>
        <v>1923173</v>
      </c>
      <c r="N53" s="18" t="n">
        <f aca="false">SUM(J53:M53)</f>
        <v>2019015</v>
      </c>
      <c r="O53" s="18" t="n">
        <f aca="false">SUM(N53,I53)</f>
        <v>7057560</v>
      </c>
      <c r="P53" s="8" t="s">
        <v>19</v>
      </c>
      <c r="Q53" s="8"/>
      <c r="R53" s="44" t="n">
        <f aca="false">O53+R48</f>
        <v>705756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0227.5</v>
      </c>
      <c r="D54" s="24" t="n">
        <f aca="false">SUM(D9,D12,D15,D18,D21,D24,D27,D30,D33,D36,D39,D42,D45,D48,D51)</f>
        <v>23902.2</v>
      </c>
      <c r="E54" s="24" t="n">
        <f aca="false">SUM(E9,E12,E15,E18,E21,E24,E27,E30,E33,E36,E39,E42,E45,E48,E51)</f>
        <v>32</v>
      </c>
      <c r="F54" s="24" t="n">
        <f aca="false">SUM(F9,F12,F15,F18,F21,F24,F27,F30,F33,F36,F39,F42,F45,F48,F51)</f>
        <v>9879.1</v>
      </c>
      <c r="G54" s="24" t="n">
        <f aca="false">SUM(G9,G12,G15,G18,G21,G24,G27,G30,G33,G36,G39,G42,G45,G48,G51)</f>
        <v>12698.4</v>
      </c>
      <c r="H54" s="24" t="n">
        <f aca="false">SUM(H9,H12,H15,H18,H21,H24,H27,H30,H33,H36,H39,H42,H45,H48,H51)</f>
        <v>2615.6</v>
      </c>
      <c r="I54" s="24" t="n">
        <f aca="false">SUM(C54:H54)</f>
        <v>59354.8</v>
      </c>
      <c r="J54" s="24" t="n">
        <f aca="false">SUM(J9,J12,J15,J18,J21,J24,J27,J30,J33,J36,J39,J42,J45,J48,J51)</f>
        <v>2.3</v>
      </c>
      <c r="K54" s="24" t="n">
        <f aca="false">SUM(K9,K12,K15,K18,K21,K24,K27,K30,K33,K36,K39,K42,K45,K48,K51)</f>
        <v>103.4</v>
      </c>
      <c r="L54" s="24" t="n">
        <f aca="false">SUM(L9,L12,L15,L18,L21,L24,L27,L30,L33,L36,L39,L42,L45,L48,L51)</f>
        <v>804</v>
      </c>
      <c r="M54" s="24" t="n">
        <f aca="false">SUM(M9,M12,M15,M18,M21,M24,M27,M30,M33,M36,M39,M42,M45,M48,M51)</f>
        <v>18526.3</v>
      </c>
      <c r="N54" s="24" t="n">
        <f aca="false">SUM(J54:M54)</f>
        <v>19436</v>
      </c>
      <c r="O54" s="24" t="n">
        <f aca="false">SUM(N54,I54)</f>
        <v>78790.8</v>
      </c>
      <c r="P54" s="8" t="s">
        <v>33</v>
      </c>
      <c r="Q54" s="8"/>
      <c r="R54" s="45" t="n">
        <f aca="false">O54+R49</f>
        <v>78790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0.37</v>
      </c>
      <c r="D7" s="14" t="n">
        <v>3.65</v>
      </c>
      <c r="E7" s="14"/>
      <c r="F7" s="14"/>
      <c r="G7" s="14"/>
      <c r="H7" s="14"/>
      <c r="I7" s="15" t="n">
        <v>4.02</v>
      </c>
      <c r="J7" s="14"/>
      <c r="K7" s="14"/>
      <c r="L7" s="14"/>
      <c r="M7" s="14" t="n">
        <v>1.81</v>
      </c>
      <c r="N7" s="15" t="n">
        <v>1.81</v>
      </c>
      <c r="O7" s="15" t="n">
        <f aca="false">SUM(N7,I7)</f>
        <v>5.8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7.29</v>
      </c>
      <c r="E10" s="14"/>
      <c r="F10" s="14"/>
      <c r="G10" s="14"/>
      <c r="H10" s="14"/>
      <c r="I10" s="15" t="n">
        <v>7.29</v>
      </c>
      <c r="J10" s="14"/>
      <c r="K10" s="14"/>
      <c r="L10" s="14" t="n">
        <v>0.15</v>
      </c>
      <c r="M10" s="14" t="n">
        <v>7.35</v>
      </c>
      <c r="N10" s="15" t="n">
        <v>7.5</v>
      </c>
      <c r="O10" s="15" t="n">
        <f aca="false">SUM(N10,I10)</f>
        <v>14.79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3</v>
      </c>
      <c r="M11" s="17" t="n">
        <v>69</v>
      </c>
      <c r="N11" s="18" t="n">
        <v>72</v>
      </c>
      <c r="O11" s="18" t="n">
        <f aca="false">SUM(N11,I11)</f>
        <v>7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0.4</v>
      </c>
      <c r="M12" s="23" t="n">
        <v>10</v>
      </c>
      <c r="N12" s="24" t="n">
        <v>10.4</v>
      </c>
      <c r="O12" s="24" t="n">
        <f aca="false">SUM(N12,I12)</f>
        <v>10.4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51</v>
      </c>
      <c r="D13" s="26" t="n">
        <v>25.35</v>
      </c>
      <c r="E13" s="26"/>
      <c r="F13" s="26"/>
      <c r="G13" s="26"/>
      <c r="H13" s="26"/>
      <c r="I13" s="27" t="n">
        <v>25.86</v>
      </c>
      <c r="J13" s="26"/>
      <c r="K13" s="26"/>
      <c r="L13" s="26" t="n">
        <v>4.99</v>
      </c>
      <c r="M13" s="26" t="n">
        <v>1.13</v>
      </c>
      <c r="N13" s="27" t="n">
        <v>6.12</v>
      </c>
      <c r="O13" s="27" t="n">
        <f aca="false">SUM(N13,I13)</f>
        <v>31.98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33</v>
      </c>
      <c r="D14" s="17" t="n">
        <v>1078</v>
      </c>
      <c r="E14" s="17"/>
      <c r="F14" s="17"/>
      <c r="G14" s="17"/>
      <c r="H14" s="17"/>
      <c r="I14" s="18" t="n">
        <v>1111</v>
      </c>
      <c r="J14" s="17"/>
      <c r="K14" s="17"/>
      <c r="L14" s="17" t="n">
        <v>107</v>
      </c>
      <c r="M14" s="17" t="n">
        <v>28</v>
      </c>
      <c r="N14" s="18" t="n">
        <v>135</v>
      </c>
      <c r="O14" s="18" t="n">
        <f aca="false">SUM(N14,I14)</f>
        <v>124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6.7</v>
      </c>
      <c r="D15" s="20" t="n">
        <v>231.4</v>
      </c>
      <c r="E15" s="20"/>
      <c r="F15" s="20"/>
      <c r="G15" s="20"/>
      <c r="H15" s="20"/>
      <c r="I15" s="21" t="n">
        <v>238.1</v>
      </c>
      <c r="J15" s="20"/>
      <c r="K15" s="20"/>
      <c r="L15" s="20" t="n">
        <v>9.1</v>
      </c>
      <c r="M15" s="20" t="n">
        <v>2.5</v>
      </c>
      <c r="N15" s="21" t="n">
        <v>11.6</v>
      </c>
      <c r="O15" s="21" t="n">
        <f aca="false">SUM(N15,I15)</f>
        <v>249.7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5.34</v>
      </c>
      <c r="E16" s="14"/>
      <c r="F16" s="14"/>
      <c r="G16" s="14"/>
      <c r="H16" s="14"/>
      <c r="I16" s="15" t="n">
        <v>15.34</v>
      </c>
      <c r="J16" s="14"/>
      <c r="K16" s="14"/>
      <c r="L16" s="14"/>
      <c r="M16" s="14" t="n">
        <v>0.1</v>
      </c>
      <c r="N16" s="15" t="n">
        <v>0.1</v>
      </c>
      <c r="O16" s="15" t="n">
        <f aca="false">SUM(N16,I16)</f>
        <v>15.4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185</v>
      </c>
      <c r="E17" s="17"/>
      <c r="F17" s="17"/>
      <c r="G17" s="17"/>
      <c r="H17" s="17"/>
      <c r="I17" s="18" t="n">
        <v>1185</v>
      </c>
      <c r="J17" s="17"/>
      <c r="K17" s="17"/>
      <c r="L17" s="17"/>
      <c r="M17" s="17" t="n">
        <v>4</v>
      </c>
      <c r="N17" s="18" t="n">
        <v>4</v>
      </c>
      <c r="O17" s="18" t="n">
        <f aca="false">SUM(N17,I17)</f>
        <v>1189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07.8</v>
      </c>
      <c r="E18" s="23"/>
      <c r="F18" s="23"/>
      <c r="G18" s="23"/>
      <c r="H18" s="23"/>
      <c r="I18" s="24" t="n">
        <v>107.8</v>
      </c>
      <c r="J18" s="23"/>
      <c r="K18" s="23"/>
      <c r="L18" s="23"/>
      <c r="M18" s="23" t="n">
        <v>0.3</v>
      </c>
      <c r="N18" s="24" t="n">
        <v>0.3</v>
      </c>
      <c r="O18" s="24" t="n">
        <f aca="false">SUM(N18,I18)</f>
        <v>108.1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2.22</v>
      </c>
      <c r="E19" s="26"/>
      <c r="F19" s="26" t="n">
        <v>0.26</v>
      </c>
      <c r="G19" s="26" t="n">
        <v>0.08</v>
      </c>
      <c r="H19" s="26"/>
      <c r="I19" s="27" t="n">
        <v>2.56</v>
      </c>
      <c r="J19" s="26"/>
      <c r="K19" s="26"/>
      <c r="L19" s="26" t="n">
        <v>0.33</v>
      </c>
      <c r="M19" s="26" t="n">
        <v>4.64</v>
      </c>
      <c r="N19" s="27" t="n">
        <v>4.97</v>
      </c>
      <c r="O19" s="27" t="n">
        <f aca="false">SUM(N19,I19)</f>
        <v>7.5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532</v>
      </c>
      <c r="E20" s="17"/>
      <c r="F20" s="17" t="n">
        <v>33</v>
      </c>
      <c r="G20" s="17" t="n">
        <v>11</v>
      </c>
      <c r="H20" s="17"/>
      <c r="I20" s="18" t="n">
        <v>2576</v>
      </c>
      <c r="J20" s="17"/>
      <c r="K20" s="17"/>
      <c r="L20" s="17" t="n">
        <v>15</v>
      </c>
      <c r="M20" s="17" t="n">
        <v>188</v>
      </c>
      <c r="N20" s="18" t="n">
        <v>203</v>
      </c>
      <c r="O20" s="18" t="n">
        <f aca="false">SUM(N20,I20)</f>
        <v>2779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54.4</v>
      </c>
      <c r="E21" s="20"/>
      <c r="F21" s="20" t="n">
        <v>1.7</v>
      </c>
      <c r="G21" s="20" t="n">
        <v>0.6</v>
      </c>
      <c r="H21" s="20"/>
      <c r="I21" s="21" t="n">
        <v>156.7</v>
      </c>
      <c r="J21" s="20"/>
      <c r="K21" s="20"/>
      <c r="L21" s="20" t="n">
        <v>0.7</v>
      </c>
      <c r="M21" s="20" t="n">
        <v>8.6</v>
      </c>
      <c r="N21" s="21" t="n">
        <v>9.3</v>
      </c>
      <c r="O21" s="21" t="n">
        <f aca="false">SUM(N21,I21)</f>
        <v>16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1.43</v>
      </c>
      <c r="D22" s="14" t="n">
        <v>19.28</v>
      </c>
      <c r="E22" s="14"/>
      <c r="F22" s="14" t="n">
        <v>2.89</v>
      </c>
      <c r="G22" s="14"/>
      <c r="H22" s="14"/>
      <c r="I22" s="15" t="n">
        <v>23.6</v>
      </c>
      <c r="J22" s="14"/>
      <c r="K22" s="14"/>
      <c r="L22" s="14"/>
      <c r="M22" s="14" t="n">
        <v>7.18</v>
      </c>
      <c r="N22" s="15" t="n">
        <v>7.18</v>
      </c>
      <c r="O22" s="15" t="n">
        <f aca="false">SUM(N22,I22)</f>
        <v>30.78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289</v>
      </c>
      <c r="D23" s="17" t="n">
        <v>3758</v>
      </c>
      <c r="E23" s="17"/>
      <c r="F23" s="17" t="n">
        <v>419</v>
      </c>
      <c r="G23" s="17"/>
      <c r="H23" s="17"/>
      <c r="I23" s="18" t="n">
        <v>4466</v>
      </c>
      <c r="J23" s="17"/>
      <c r="K23" s="17"/>
      <c r="L23" s="17"/>
      <c r="M23" s="17" t="n">
        <v>356</v>
      </c>
      <c r="N23" s="18" t="n">
        <v>356</v>
      </c>
      <c r="O23" s="18" t="n">
        <f aca="false">SUM(N23,I23)</f>
        <v>4822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0.4</v>
      </c>
      <c r="D24" s="23" t="n">
        <v>157.9</v>
      </c>
      <c r="E24" s="23"/>
      <c r="F24" s="23" t="n">
        <v>15.5</v>
      </c>
      <c r="G24" s="23"/>
      <c r="H24" s="23"/>
      <c r="I24" s="24" t="n">
        <v>183.8</v>
      </c>
      <c r="J24" s="23"/>
      <c r="K24" s="23"/>
      <c r="L24" s="23"/>
      <c r="M24" s="23" t="n">
        <v>13.5</v>
      </c>
      <c r="N24" s="24" t="n">
        <v>13.5</v>
      </c>
      <c r="O24" s="24" t="n">
        <f aca="false">SUM(N24,I24)</f>
        <v>197.3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26.64</v>
      </c>
      <c r="E25" s="26"/>
      <c r="F25" s="26" t="n">
        <v>0.17</v>
      </c>
      <c r="G25" s="26"/>
      <c r="H25" s="26"/>
      <c r="I25" s="27" t="n">
        <v>26.81</v>
      </c>
      <c r="J25" s="26"/>
      <c r="K25" s="26"/>
      <c r="L25" s="26" t="n">
        <v>0.43</v>
      </c>
      <c r="M25" s="26" t="n">
        <v>33.6</v>
      </c>
      <c r="N25" s="27" t="n">
        <v>34.03</v>
      </c>
      <c r="O25" s="27" t="n">
        <f aca="false">SUM(N25,I25)</f>
        <v>60.8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6653</v>
      </c>
      <c r="E26" s="17"/>
      <c r="F26" s="17" t="n">
        <v>28</v>
      </c>
      <c r="G26" s="17"/>
      <c r="H26" s="17"/>
      <c r="I26" s="18" t="n">
        <v>6681</v>
      </c>
      <c r="J26" s="17"/>
      <c r="K26" s="17"/>
      <c r="L26" s="17" t="n">
        <v>27</v>
      </c>
      <c r="M26" s="17" t="n">
        <v>2002</v>
      </c>
      <c r="N26" s="18" t="n">
        <v>2029</v>
      </c>
      <c r="O26" s="18" t="n">
        <f aca="false">SUM(N26,I26)</f>
        <v>871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226.3</v>
      </c>
      <c r="E27" s="20"/>
      <c r="F27" s="20" t="n">
        <v>0.7</v>
      </c>
      <c r="G27" s="20"/>
      <c r="H27" s="20"/>
      <c r="I27" s="21" t="n">
        <v>227</v>
      </c>
      <c r="J27" s="20"/>
      <c r="K27" s="20"/>
      <c r="L27" s="20" t="n">
        <v>0.9</v>
      </c>
      <c r="M27" s="20" t="n">
        <v>64.7</v>
      </c>
      <c r="N27" s="21" t="n">
        <v>65.6</v>
      </c>
      <c r="O27" s="21" t="n">
        <f aca="false">SUM(N27,I27)</f>
        <v>292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34</v>
      </c>
      <c r="D28" s="14" t="n">
        <v>34.45</v>
      </c>
      <c r="E28" s="14"/>
      <c r="F28" s="14" t="n">
        <v>2.86</v>
      </c>
      <c r="G28" s="14" t="n">
        <v>10.5</v>
      </c>
      <c r="H28" s="14" t="n">
        <v>1.04</v>
      </c>
      <c r="I28" s="15" t="n">
        <v>49.19</v>
      </c>
      <c r="J28" s="14"/>
      <c r="K28" s="14"/>
      <c r="L28" s="14" t="n">
        <v>1.59</v>
      </c>
      <c r="M28" s="14" t="n">
        <v>8.12</v>
      </c>
      <c r="N28" s="15" t="n">
        <v>9.71</v>
      </c>
      <c r="O28" s="15" t="n">
        <f aca="false">SUM(N28,I28)</f>
        <v>58.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84</v>
      </c>
      <c r="D29" s="17" t="n">
        <v>6433</v>
      </c>
      <c r="E29" s="17"/>
      <c r="F29" s="17" t="n">
        <v>487</v>
      </c>
      <c r="G29" s="17" t="n">
        <v>2152</v>
      </c>
      <c r="H29" s="17" t="n">
        <v>99</v>
      </c>
      <c r="I29" s="18" t="n">
        <v>9255</v>
      </c>
      <c r="J29" s="17"/>
      <c r="K29" s="17"/>
      <c r="L29" s="17" t="n">
        <v>112</v>
      </c>
      <c r="M29" s="17" t="n">
        <v>585</v>
      </c>
      <c r="N29" s="18" t="n">
        <v>697</v>
      </c>
      <c r="O29" s="18" t="n">
        <f aca="false">SUM(N29,I29)</f>
        <v>995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2</v>
      </c>
      <c r="D30" s="23" t="n">
        <v>167.6</v>
      </c>
      <c r="E30" s="23"/>
      <c r="F30" s="23" t="n">
        <v>9.7</v>
      </c>
      <c r="G30" s="23" t="n">
        <v>49.6</v>
      </c>
      <c r="H30" s="23" t="n">
        <v>3.7</v>
      </c>
      <c r="I30" s="24" t="n">
        <v>232.6</v>
      </c>
      <c r="J30" s="23"/>
      <c r="K30" s="23"/>
      <c r="L30" s="23" t="n">
        <v>3.2</v>
      </c>
      <c r="M30" s="23" t="n">
        <v>16.7</v>
      </c>
      <c r="N30" s="24" t="n">
        <v>19.9</v>
      </c>
      <c r="O30" s="24" t="n">
        <f aca="false">SUM(N30,I30)</f>
        <v>252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.35</v>
      </c>
      <c r="D31" s="26" t="n">
        <v>86.57</v>
      </c>
      <c r="E31" s="26"/>
      <c r="F31" s="26" t="n">
        <v>20.42</v>
      </c>
      <c r="G31" s="26" t="n">
        <v>7.25</v>
      </c>
      <c r="H31" s="26" t="n">
        <v>0.09</v>
      </c>
      <c r="I31" s="27" t="n">
        <v>115.68</v>
      </c>
      <c r="J31" s="26"/>
      <c r="K31" s="26"/>
      <c r="L31" s="26" t="n">
        <v>1.09</v>
      </c>
      <c r="M31" s="26" t="n">
        <v>52.42</v>
      </c>
      <c r="N31" s="27" t="n">
        <v>53.51</v>
      </c>
      <c r="O31" s="27" t="n">
        <f aca="false">SUM(N31,I31)</f>
        <v>169.1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35</v>
      </c>
      <c r="D32" s="17" t="n">
        <v>17762</v>
      </c>
      <c r="E32" s="17"/>
      <c r="F32" s="17" t="n">
        <v>4051</v>
      </c>
      <c r="G32" s="17" t="n">
        <v>1703</v>
      </c>
      <c r="H32" s="17" t="n">
        <v>10</v>
      </c>
      <c r="I32" s="18" t="n">
        <v>23861</v>
      </c>
      <c r="J32" s="17"/>
      <c r="K32" s="17"/>
      <c r="L32" s="17" t="n">
        <v>86</v>
      </c>
      <c r="M32" s="17" t="n">
        <v>4184</v>
      </c>
      <c r="N32" s="18" t="n">
        <v>4270</v>
      </c>
      <c r="O32" s="18" t="n">
        <f aca="false">SUM(N32,I32)</f>
        <v>2813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5.6</v>
      </c>
      <c r="D33" s="20" t="n">
        <v>391.8</v>
      </c>
      <c r="E33" s="20"/>
      <c r="F33" s="20" t="n">
        <v>60.7</v>
      </c>
      <c r="G33" s="20" t="n">
        <v>35.8</v>
      </c>
      <c r="H33" s="20" t="n">
        <v>0.3</v>
      </c>
      <c r="I33" s="21" t="n">
        <v>494.2</v>
      </c>
      <c r="J33" s="20"/>
      <c r="K33" s="20"/>
      <c r="L33" s="20" t="n">
        <v>2.2</v>
      </c>
      <c r="M33" s="20" t="n">
        <v>111.6</v>
      </c>
      <c r="N33" s="21" t="n">
        <v>113.8</v>
      </c>
      <c r="O33" s="21" t="n">
        <f aca="false">SUM(N33,I33)</f>
        <v>60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.22</v>
      </c>
      <c r="D34" s="14" t="n">
        <v>64.05</v>
      </c>
      <c r="E34" s="14"/>
      <c r="F34" s="14" t="n">
        <v>42.08</v>
      </c>
      <c r="G34" s="14"/>
      <c r="H34" s="14"/>
      <c r="I34" s="15" t="n">
        <v>108.35</v>
      </c>
      <c r="J34" s="14"/>
      <c r="K34" s="14"/>
      <c r="L34" s="14" t="n">
        <v>2.83</v>
      </c>
      <c r="M34" s="14" t="n">
        <v>48.35</v>
      </c>
      <c r="N34" s="15" t="n">
        <v>51.18</v>
      </c>
      <c r="O34" s="15" t="n">
        <f aca="false">SUM(N34,I34)</f>
        <v>159.53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678</v>
      </c>
      <c r="D35" s="17" t="n">
        <v>14551</v>
      </c>
      <c r="E35" s="17"/>
      <c r="F35" s="17" t="n">
        <v>8651</v>
      </c>
      <c r="G35" s="17"/>
      <c r="H35" s="17"/>
      <c r="I35" s="18" t="n">
        <v>23880</v>
      </c>
      <c r="J35" s="17"/>
      <c r="K35" s="17"/>
      <c r="L35" s="17" t="n">
        <v>258</v>
      </c>
      <c r="M35" s="17" t="n">
        <v>4015</v>
      </c>
      <c r="N35" s="18" t="n">
        <v>4273</v>
      </c>
      <c r="O35" s="18" t="n">
        <f aca="false">SUM(N35,I35)</f>
        <v>28153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9.5</v>
      </c>
      <c r="D36" s="23" t="n">
        <v>262.8</v>
      </c>
      <c r="E36" s="23"/>
      <c r="F36" s="23" t="n">
        <v>104.2</v>
      </c>
      <c r="G36" s="23"/>
      <c r="H36" s="23"/>
      <c r="I36" s="24" t="n">
        <v>376.5</v>
      </c>
      <c r="J36" s="23"/>
      <c r="K36" s="23"/>
      <c r="L36" s="23" t="n">
        <v>6.1</v>
      </c>
      <c r="M36" s="23" t="n">
        <v>92.9</v>
      </c>
      <c r="N36" s="24" t="n">
        <v>99</v>
      </c>
      <c r="O36" s="24" t="n">
        <f aca="false">SUM(N36,I36)</f>
        <v>475.5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1.8</v>
      </c>
      <c r="D37" s="26" t="n">
        <v>69.92</v>
      </c>
      <c r="E37" s="26"/>
      <c r="F37" s="26" t="n">
        <v>140.09</v>
      </c>
      <c r="G37" s="26" t="n">
        <v>40.36</v>
      </c>
      <c r="H37" s="26" t="n">
        <v>0.1</v>
      </c>
      <c r="I37" s="27" t="n">
        <v>272.27</v>
      </c>
      <c r="J37" s="26"/>
      <c r="K37" s="26"/>
      <c r="L37" s="26" t="n">
        <v>4.67</v>
      </c>
      <c r="M37" s="26" t="n">
        <v>64.2</v>
      </c>
      <c r="N37" s="27" t="n">
        <v>68.87</v>
      </c>
      <c r="O37" s="27" t="n">
        <f aca="false">SUM(N37,I37)</f>
        <v>341.14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7092</v>
      </c>
      <c r="D38" s="17" t="n">
        <v>16683</v>
      </c>
      <c r="E38" s="17"/>
      <c r="F38" s="17" t="n">
        <v>30140</v>
      </c>
      <c r="G38" s="17" t="n">
        <v>10902</v>
      </c>
      <c r="H38" s="17" t="n">
        <v>15</v>
      </c>
      <c r="I38" s="18" t="n">
        <v>64832</v>
      </c>
      <c r="J38" s="17"/>
      <c r="K38" s="17"/>
      <c r="L38" s="17" t="n">
        <v>474</v>
      </c>
      <c r="M38" s="17" t="n">
        <v>6480</v>
      </c>
      <c r="N38" s="18" t="n">
        <v>6954</v>
      </c>
      <c r="O38" s="18" t="n">
        <f aca="false">SUM(N38,I38)</f>
        <v>71786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99.4</v>
      </c>
      <c r="D39" s="20" t="n">
        <v>270</v>
      </c>
      <c r="E39" s="20"/>
      <c r="F39" s="20" t="n">
        <v>339</v>
      </c>
      <c r="G39" s="20" t="n">
        <v>152.7</v>
      </c>
      <c r="H39" s="20" t="n">
        <v>0.4</v>
      </c>
      <c r="I39" s="21" t="n">
        <v>861.5</v>
      </c>
      <c r="J39" s="20"/>
      <c r="K39" s="20"/>
      <c r="L39" s="20" t="n">
        <v>9.6</v>
      </c>
      <c r="M39" s="20" t="n">
        <v>128.4</v>
      </c>
      <c r="N39" s="21" t="n">
        <v>138</v>
      </c>
      <c r="O39" s="21" t="n">
        <f aca="false">SUM(N39,I39)</f>
        <v>999.5</v>
      </c>
      <c r="P39" s="29" t="s">
        <v>22</v>
      </c>
      <c r="Q39" s="29"/>
      <c r="R39" s="30" t="n">
        <v>15.9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3.87</v>
      </c>
      <c r="D40" s="14" t="n">
        <v>26.02</v>
      </c>
      <c r="E40" s="14"/>
      <c r="F40" s="14" t="n">
        <v>180.79</v>
      </c>
      <c r="G40" s="14" t="n">
        <v>43.57</v>
      </c>
      <c r="H40" s="14"/>
      <c r="I40" s="15" t="n">
        <v>274.25</v>
      </c>
      <c r="J40" s="14"/>
      <c r="K40" s="14"/>
      <c r="L40" s="14" t="n">
        <v>7.29</v>
      </c>
      <c r="M40" s="14" t="n">
        <v>79.6</v>
      </c>
      <c r="N40" s="15" t="n">
        <v>86.89</v>
      </c>
      <c r="O40" s="15" t="n">
        <f aca="false">SUM(N40,I40)</f>
        <v>361.14</v>
      </c>
      <c r="P40" s="31" t="s">
        <v>23</v>
      </c>
      <c r="Q40" s="31"/>
      <c r="R40" s="30" t="n">
        <v>1.43</v>
      </c>
    </row>
    <row r="41" customFormat="false" ht="15.75" hidden="false" customHeight="true" outlineLevel="0" collapsed="false">
      <c r="A41" s="8"/>
      <c r="B41" s="16" t="s">
        <v>19</v>
      </c>
      <c r="C41" s="17" t="n">
        <v>8119</v>
      </c>
      <c r="D41" s="17" t="n">
        <v>6828</v>
      </c>
      <c r="E41" s="17"/>
      <c r="F41" s="17" t="n">
        <v>40217</v>
      </c>
      <c r="G41" s="17" t="n">
        <v>8433</v>
      </c>
      <c r="H41" s="17"/>
      <c r="I41" s="18" t="n">
        <v>63597</v>
      </c>
      <c r="J41" s="17"/>
      <c r="K41" s="17"/>
      <c r="L41" s="17" t="n">
        <v>799</v>
      </c>
      <c r="M41" s="17" t="n">
        <v>8771</v>
      </c>
      <c r="N41" s="18" t="n">
        <v>9570</v>
      </c>
      <c r="O41" s="18" t="n">
        <f aca="false">SUM(N41,I41)</f>
        <v>73167</v>
      </c>
      <c r="P41" s="31" t="s">
        <v>24</v>
      </c>
      <c r="Q41" s="31"/>
      <c r="R41" s="30" t="n">
        <v>71.12</v>
      </c>
    </row>
    <row r="42" customFormat="false" ht="15.75" hidden="false" customHeight="true" outlineLevel="0" collapsed="false">
      <c r="A42" s="8"/>
      <c r="B42" s="22" t="s">
        <v>20</v>
      </c>
      <c r="C42" s="23" t="n">
        <v>105.7</v>
      </c>
      <c r="D42" s="23" t="n">
        <v>88.3</v>
      </c>
      <c r="E42" s="23"/>
      <c r="F42" s="23" t="n">
        <v>443.9</v>
      </c>
      <c r="G42" s="23" t="n">
        <v>100.5</v>
      </c>
      <c r="H42" s="23"/>
      <c r="I42" s="24" t="n">
        <v>738.4</v>
      </c>
      <c r="J42" s="23"/>
      <c r="K42" s="23"/>
      <c r="L42" s="23" t="n">
        <v>14.1</v>
      </c>
      <c r="M42" s="23" t="n">
        <v>149.4</v>
      </c>
      <c r="N42" s="24" t="n">
        <v>163.5</v>
      </c>
      <c r="O42" s="24" t="n">
        <f aca="false">SUM(N42,I42)</f>
        <v>901.9</v>
      </c>
      <c r="P42" s="31" t="s">
        <v>25</v>
      </c>
      <c r="Q42" s="31"/>
      <c r="R42" s="30" t="n">
        <v>0.12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6.33</v>
      </c>
      <c r="D43" s="26" t="n">
        <v>22.66</v>
      </c>
      <c r="E43" s="26"/>
      <c r="F43" s="26" t="n">
        <v>291.82</v>
      </c>
      <c r="G43" s="26" t="n">
        <v>112.97</v>
      </c>
      <c r="H43" s="26" t="n">
        <v>2.09</v>
      </c>
      <c r="I43" s="27" t="n">
        <v>465.87</v>
      </c>
      <c r="J43" s="26"/>
      <c r="K43" s="26"/>
      <c r="L43" s="26" t="n">
        <v>17.84</v>
      </c>
      <c r="M43" s="26" t="n">
        <v>153.35</v>
      </c>
      <c r="N43" s="27" t="n">
        <v>171.19</v>
      </c>
      <c r="O43" s="27" t="n">
        <f aca="false">SUM(N43,I43)</f>
        <v>637.06</v>
      </c>
      <c r="P43" s="31" t="s">
        <v>26</v>
      </c>
      <c r="Q43" s="31"/>
      <c r="R43" s="30" t="n">
        <v>0.54</v>
      </c>
    </row>
    <row r="44" customFormat="false" ht="15.75" hidden="false" customHeight="true" outlineLevel="0" collapsed="false">
      <c r="A44" s="8"/>
      <c r="B44" s="16" t="s">
        <v>19</v>
      </c>
      <c r="C44" s="17" t="n">
        <v>13031</v>
      </c>
      <c r="D44" s="17" t="n">
        <v>6303</v>
      </c>
      <c r="E44" s="17"/>
      <c r="F44" s="17" t="n">
        <v>68181</v>
      </c>
      <c r="G44" s="17" t="n">
        <v>29120</v>
      </c>
      <c r="H44" s="17" t="n">
        <v>362</v>
      </c>
      <c r="I44" s="18" t="n">
        <v>116997</v>
      </c>
      <c r="J44" s="17"/>
      <c r="K44" s="17"/>
      <c r="L44" s="17" t="n">
        <v>2109</v>
      </c>
      <c r="M44" s="17" t="n">
        <v>16910</v>
      </c>
      <c r="N44" s="18" t="n">
        <v>19019</v>
      </c>
      <c r="O44" s="18" t="n">
        <f aca="false">SUM(N44,I44)</f>
        <v>136016</v>
      </c>
      <c r="P44" s="32" t="s">
        <v>27</v>
      </c>
      <c r="Q44" s="32"/>
      <c r="R44" s="33" t="n">
        <v>0.11</v>
      </c>
    </row>
    <row r="45" customFormat="false" ht="15.75" hidden="false" customHeight="true" outlineLevel="0" collapsed="false">
      <c r="A45" s="8"/>
      <c r="B45" s="19" t="s">
        <v>20</v>
      </c>
      <c r="C45" s="20" t="n">
        <v>161.7</v>
      </c>
      <c r="D45" s="20" t="n">
        <v>78.1</v>
      </c>
      <c r="E45" s="20"/>
      <c r="F45" s="20" t="n">
        <v>687</v>
      </c>
      <c r="G45" s="20" t="n">
        <v>364.5</v>
      </c>
      <c r="H45" s="20" t="n">
        <v>6.9</v>
      </c>
      <c r="I45" s="21" t="n">
        <v>1298.2</v>
      </c>
      <c r="J45" s="20"/>
      <c r="K45" s="20"/>
      <c r="L45" s="20" t="n">
        <v>28.7</v>
      </c>
      <c r="M45" s="20" t="n">
        <v>247.1</v>
      </c>
      <c r="N45" s="21" t="n">
        <v>275.8</v>
      </c>
      <c r="O45" s="21" t="n">
        <f aca="false">SUM(N45,I45)</f>
        <v>1574</v>
      </c>
      <c r="P45" s="8" t="s">
        <v>5</v>
      </c>
      <c r="Q45" s="8"/>
      <c r="R45" s="34" t="n">
        <f aca="false">SUM(R38:R44)</f>
        <v>89.29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1.41</v>
      </c>
      <c r="D46" s="14" t="n">
        <v>33.53</v>
      </c>
      <c r="E46" s="14"/>
      <c r="F46" s="14" t="n">
        <v>155.03</v>
      </c>
      <c r="G46" s="14" t="n">
        <v>122.72</v>
      </c>
      <c r="H46" s="14" t="n">
        <v>2.16</v>
      </c>
      <c r="I46" s="15" t="n">
        <v>334.85</v>
      </c>
      <c r="J46" s="14"/>
      <c r="K46" s="14"/>
      <c r="L46" s="14" t="n">
        <v>23.84</v>
      </c>
      <c r="M46" s="14" t="n">
        <v>157.79</v>
      </c>
      <c r="N46" s="15" t="n">
        <v>181.63</v>
      </c>
      <c r="O46" s="15" t="n">
        <f aca="false">SUM(N46,I46)</f>
        <v>516.48</v>
      </c>
      <c r="P46" s="8" t="s">
        <v>28</v>
      </c>
      <c r="Q46" s="8"/>
      <c r="R46" s="35" t="n">
        <v>47.3</v>
      </c>
    </row>
    <row r="47" customFormat="false" ht="15.75" hidden="false" customHeight="true" outlineLevel="0" collapsed="false">
      <c r="A47" s="8"/>
      <c r="B47" s="16" t="s">
        <v>19</v>
      </c>
      <c r="C47" s="17" t="n">
        <v>8151</v>
      </c>
      <c r="D47" s="17" t="n">
        <v>9723</v>
      </c>
      <c r="E47" s="17"/>
      <c r="F47" s="17" t="n">
        <v>38835</v>
      </c>
      <c r="G47" s="17" t="n">
        <v>35439</v>
      </c>
      <c r="H47" s="17" t="n">
        <v>406</v>
      </c>
      <c r="I47" s="18" t="n">
        <v>92554</v>
      </c>
      <c r="J47" s="17"/>
      <c r="K47" s="17"/>
      <c r="L47" s="17" t="n">
        <v>2846</v>
      </c>
      <c r="M47" s="17" t="n">
        <v>18554</v>
      </c>
      <c r="N47" s="18" t="n">
        <v>21400</v>
      </c>
      <c r="O47" s="18" t="n">
        <f aca="false">SUM(N47,I47)</f>
        <v>113954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79</v>
      </c>
      <c r="D48" s="23" t="n">
        <v>110.6</v>
      </c>
      <c r="E48" s="23"/>
      <c r="F48" s="23" t="n">
        <v>264.6</v>
      </c>
      <c r="G48" s="23" t="n">
        <v>362.6</v>
      </c>
      <c r="H48" s="23" t="n">
        <v>6.5</v>
      </c>
      <c r="I48" s="24" t="n">
        <v>823.3</v>
      </c>
      <c r="J48" s="23"/>
      <c r="K48" s="23"/>
      <c r="L48" s="23" t="n">
        <v>35.9</v>
      </c>
      <c r="M48" s="23" t="n">
        <v>233.1</v>
      </c>
      <c r="N48" s="24" t="n">
        <v>269</v>
      </c>
      <c r="O48" s="24" t="n">
        <f aca="false">SUM(N48,I48)</f>
        <v>1092.3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4.98</v>
      </c>
      <c r="D49" s="26" t="n">
        <v>138.85</v>
      </c>
      <c r="E49" s="26" t="n">
        <v>7.65</v>
      </c>
      <c r="F49" s="26" t="n">
        <v>419.89</v>
      </c>
      <c r="G49" s="26" t="n">
        <v>62</v>
      </c>
      <c r="H49" s="26" t="n">
        <v>18.41</v>
      </c>
      <c r="I49" s="27" t="n">
        <v>671.78</v>
      </c>
      <c r="J49" s="26"/>
      <c r="K49" s="26"/>
      <c r="L49" s="26" t="n">
        <v>41.4</v>
      </c>
      <c r="M49" s="26" t="n">
        <v>456.17</v>
      </c>
      <c r="N49" s="27" t="n">
        <v>497.57</v>
      </c>
      <c r="O49" s="27" t="n">
        <f aca="false">SUM(N49,I49)</f>
        <v>1169.35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9902</v>
      </c>
      <c r="D50" s="17" t="n">
        <v>42536</v>
      </c>
      <c r="E50" s="17" t="n">
        <v>2314</v>
      </c>
      <c r="F50" s="17" t="n">
        <v>113879</v>
      </c>
      <c r="G50" s="17" t="n">
        <v>19690</v>
      </c>
      <c r="H50" s="17" t="n">
        <v>4756</v>
      </c>
      <c r="I50" s="18" t="n">
        <v>193077</v>
      </c>
      <c r="J50" s="17"/>
      <c r="K50" s="17"/>
      <c r="L50" s="17" t="n">
        <v>5314</v>
      </c>
      <c r="M50" s="17" t="n">
        <v>58443</v>
      </c>
      <c r="N50" s="18" t="n">
        <v>63757</v>
      </c>
      <c r="O50" s="18" t="n">
        <f aca="false">SUM(N50,I50)</f>
        <v>256834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2</v>
      </c>
      <c r="D51" s="23" t="n">
        <v>164.7</v>
      </c>
      <c r="E51" s="23" t="n">
        <v>2.2</v>
      </c>
      <c r="F51" s="23" t="n">
        <v>482</v>
      </c>
      <c r="G51" s="23" t="n">
        <v>135.3</v>
      </c>
      <c r="H51" s="23" t="n">
        <v>42.2</v>
      </c>
      <c r="I51" s="24" t="n">
        <v>868.4</v>
      </c>
      <c r="J51" s="23"/>
      <c r="K51" s="23"/>
      <c r="L51" s="23" t="n">
        <v>30.1</v>
      </c>
      <c r="M51" s="23" t="n">
        <v>239</v>
      </c>
      <c r="N51" s="24" t="n">
        <v>269.1</v>
      </c>
      <c r="O51" s="24" t="n">
        <f aca="false">SUM(N51,I51)</f>
        <v>1137.5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34.61</v>
      </c>
      <c r="D52" s="15" t="n">
        <f aca="false">SUM(D7,D10,D13,D16,D19,D22,D25,D28,D31,D34,D37,D40,D43,D46,D49)</f>
        <v>575.82</v>
      </c>
      <c r="E52" s="15" t="n">
        <f aca="false">SUM(E7,E10,E13,E16,E19,E22,E25,E28,E31,E34,E37,E40,E43,E46,E49)</f>
        <v>7.65</v>
      </c>
      <c r="F52" s="15" t="n">
        <f aca="false">SUM(F7,F10,F13,F16,F19,F22,F25,F28,F31,F34,F37,F40,F43,F46,F49)</f>
        <v>1256.3</v>
      </c>
      <c r="G52" s="15" t="n">
        <f aca="false">SUM(G7,G10,G13,G16,G19,G22,G25,G28,G31,G34,G37,G40,G43,G46,G49)</f>
        <v>399.45</v>
      </c>
      <c r="H52" s="15" t="n">
        <f aca="false">SUM(H7,H10,H13,H16,H19,H22,H25,H28,H31,H34,H37,H40,H43,H46,H49)</f>
        <v>23.89</v>
      </c>
      <c r="I52" s="15" t="n">
        <f aca="false">SUM(C52:H52)</f>
        <v>2397.72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06.45</v>
      </c>
      <c r="M52" s="15" t="n">
        <f aca="false">SUM(M7,M10,M13,M16,M19,M22,M25,M28,M31,M34,M37,M40,M43,M46,M49)</f>
        <v>1075.81</v>
      </c>
      <c r="N52" s="15" t="n">
        <f aca="false">SUM(J52:M52)</f>
        <v>1182.26</v>
      </c>
      <c r="O52" s="15" t="n">
        <f aca="false">SUM(N52,I52)</f>
        <v>3579.98</v>
      </c>
      <c r="P52" s="8" t="s">
        <v>32</v>
      </c>
      <c r="Q52" s="8"/>
      <c r="R52" s="43" t="n">
        <f aca="false">SUM(O52,R45,R47,R46)</f>
        <v>3716.5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7714</v>
      </c>
      <c r="D53" s="18" t="n">
        <f aca="false">SUM(D8,D11,D14,D17,D20,D23,D26,D29,D32,D35,D38,D41,D44,D47,D50)</f>
        <v>136025</v>
      </c>
      <c r="E53" s="18" t="n">
        <f aca="false">SUM(E8,E11,E14,E17,E20,E23,E26,E29,E32,E35,E38,E41,E44,E47,E50)</f>
        <v>2314</v>
      </c>
      <c r="F53" s="18" t="n">
        <f aca="false">SUM(F8,F11,F14,F17,F20,F23,F26,F29,F32,F35,F38,F41,F44,F47,F50)</f>
        <v>304921</v>
      </c>
      <c r="G53" s="18" t="n">
        <f aca="false">SUM(G8,G11,G14,G17,G20,G23,G26,G29,G32,G35,G38,G41,G44,G47,G50)</f>
        <v>107450</v>
      </c>
      <c r="H53" s="18" t="n">
        <f aca="false">SUM(H8,H11,H14,H17,H20,H23,H26,H29,H32,H35,H38,H41,H44,H47,H50)</f>
        <v>5648</v>
      </c>
      <c r="I53" s="18" t="n">
        <f aca="false">SUM(C53:H53)</f>
        <v>604072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2150</v>
      </c>
      <c r="M53" s="18" t="n">
        <f aca="false">SUM(M8,M11,M14,M17,M20,M23,M26,M29,M32,M35,M38,M41,M44,M47,M50)</f>
        <v>120589</v>
      </c>
      <c r="N53" s="18" t="n">
        <f aca="false">SUM(J53:M53)</f>
        <v>132739</v>
      </c>
      <c r="O53" s="18" t="n">
        <f aca="false">SUM(N53,I53)</f>
        <v>736811</v>
      </c>
      <c r="P53" s="8" t="s">
        <v>19</v>
      </c>
      <c r="Q53" s="8"/>
      <c r="R53" s="44" t="n">
        <f aca="false">O53+R48</f>
        <v>736811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522</v>
      </c>
      <c r="D54" s="24" t="n">
        <f aca="false">SUM(D9,D12,D15,D18,D21,D24,D27,D30,D33,D36,D39,D42,D45,D48,D51)</f>
        <v>2411.7</v>
      </c>
      <c r="E54" s="24" t="n">
        <f aca="false">SUM(E9,E12,E15,E18,E21,E24,E27,E30,E33,E36,E39,E42,E45,E48,E51)</f>
        <v>2.2</v>
      </c>
      <c r="F54" s="24" t="n">
        <f aca="false">SUM(F9,F12,F15,F18,F21,F24,F27,F30,F33,F36,F39,F42,F45,F48,F51)</f>
        <v>2409</v>
      </c>
      <c r="G54" s="24" t="n">
        <f aca="false">SUM(G9,G12,G15,G18,G21,G24,G27,G30,G33,G36,G39,G42,G45,G48,G51)</f>
        <v>1201.6</v>
      </c>
      <c r="H54" s="24" t="n">
        <f aca="false">SUM(H9,H12,H15,H18,H21,H24,H27,H30,H33,H36,H39,H42,H45,H48,H51)</f>
        <v>60</v>
      </c>
      <c r="I54" s="24" t="n">
        <f aca="false">SUM(C54:H54)</f>
        <v>6606.5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41</v>
      </c>
      <c r="M54" s="24" t="n">
        <f aca="false">SUM(M9,M12,M15,M18,M21,M24,M27,M30,M33,M36,M39,M42,M45,M48,M51)</f>
        <v>1317.8</v>
      </c>
      <c r="N54" s="24" t="n">
        <f aca="false">SUM(J54:M54)</f>
        <v>1458.8</v>
      </c>
      <c r="O54" s="24" t="n">
        <f aca="false">SUM(N54,I54)</f>
        <v>8065.3</v>
      </c>
      <c r="P54" s="8" t="s">
        <v>33</v>
      </c>
      <c r="Q54" s="8"/>
      <c r="R54" s="45" t="n">
        <f aca="false">O54+R49</f>
        <v>8065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0.7</v>
      </c>
      <c r="E7" s="14"/>
      <c r="F7" s="14"/>
      <c r="G7" s="14"/>
      <c r="H7" s="14"/>
      <c r="I7" s="15" t="n">
        <v>0.7</v>
      </c>
      <c r="J7" s="14"/>
      <c r="K7" s="14"/>
      <c r="L7" s="14" t="n">
        <v>0.71</v>
      </c>
      <c r="M7" s="14" t="n">
        <v>0.82</v>
      </c>
      <c r="N7" s="15" t="n">
        <v>1.53</v>
      </c>
      <c r="O7" s="15" t="n">
        <f aca="false">SUM(N7,I7)</f>
        <v>2.2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2.47</v>
      </c>
      <c r="E10" s="14"/>
      <c r="F10" s="14"/>
      <c r="G10" s="14"/>
      <c r="H10" s="14"/>
      <c r="I10" s="15" t="n">
        <v>2.47</v>
      </c>
      <c r="J10" s="14"/>
      <c r="K10" s="14"/>
      <c r="L10" s="14" t="n">
        <v>1.62</v>
      </c>
      <c r="M10" s="14" t="n">
        <v>0.27</v>
      </c>
      <c r="N10" s="15" t="n">
        <v>1.89</v>
      </c>
      <c r="O10" s="15" t="n">
        <f aca="false">SUM(N10,I10)</f>
        <v>4.3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22</v>
      </c>
      <c r="M11" s="17" t="n">
        <v>4</v>
      </c>
      <c r="N11" s="18" t="n">
        <v>26</v>
      </c>
      <c r="O11" s="18" t="n">
        <f aca="false">SUM(N11,I11)</f>
        <v>26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3.2</v>
      </c>
      <c r="M12" s="23" t="n">
        <v>0.6</v>
      </c>
      <c r="N12" s="24" t="n">
        <v>3.8</v>
      </c>
      <c r="O12" s="24" t="n">
        <f aca="false">SUM(N12,I12)</f>
        <v>3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13</v>
      </c>
      <c r="D13" s="26" t="n">
        <v>14.67</v>
      </c>
      <c r="E13" s="26"/>
      <c r="F13" s="26"/>
      <c r="G13" s="26"/>
      <c r="H13" s="26"/>
      <c r="I13" s="27" t="n">
        <v>14.8</v>
      </c>
      <c r="J13" s="26"/>
      <c r="K13" s="26"/>
      <c r="L13" s="26" t="n">
        <v>1.62</v>
      </c>
      <c r="M13" s="26" t="n">
        <v>5.24</v>
      </c>
      <c r="N13" s="27" t="n">
        <v>6.86</v>
      </c>
      <c r="O13" s="27" t="n">
        <f aca="false">SUM(N13,I13)</f>
        <v>21.66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12</v>
      </c>
      <c r="D14" s="17" t="n">
        <v>715</v>
      </c>
      <c r="E14" s="17"/>
      <c r="F14" s="17"/>
      <c r="G14" s="17"/>
      <c r="H14" s="17"/>
      <c r="I14" s="18" t="n">
        <v>727</v>
      </c>
      <c r="J14" s="17"/>
      <c r="K14" s="17"/>
      <c r="L14" s="17" t="n">
        <v>42</v>
      </c>
      <c r="M14" s="17" t="n">
        <v>153</v>
      </c>
      <c r="N14" s="18" t="n">
        <v>195</v>
      </c>
      <c r="O14" s="18" t="n">
        <f aca="false">SUM(N14,I14)</f>
        <v>922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2.4</v>
      </c>
      <c r="D15" s="20" t="n">
        <v>153.5</v>
      </c>
      <c r="E15" s="20"/>
      <c r="F15" s="20"/>
      <c r="G15" s="20"/>
      <c r="H15" s="20"/>
      <c r="I15" s="21" t="n">
        <v>155.9</v>
      </c>
      <c r="J15" s="20"/>
      <c r="K15" s="20"/>
      <c r="L15" s="20" t="n">
        <v>3.6</v>
      </c>
      <c r="M15" s="20" t="n">
        <v>12.8</v>
      </c>
      <c r="N15" s="21" t="n">
        <v>16.4</v>
      </c>
      <c r="O15" s="21" t="n">
        <f aca="false">SUM(N15,I15)</f>
        <v>172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12</v>
      </c>
      <c r="D16" s="14" t="n">
        <v>24.16</v>
      </c>
      <c r="E16" s="14"/>
      <c r="F16" s="14"/>
      <c r="G16" s="14"/>
      <c r="H16" s="14" t="n">
        <v>0.43</v>
      </c>
      <c r="I16" s="15" t="n">
        <v>24.71</v>
      </c>
      <c r="J16" s="14"/>
      <c r="K16" s="14"/>
      <c r="L16" s="14" t="n">
        <v>1.33</v>
      </c>
      <c r="M16" s="14" t="n">
        <v>0.7</v>
      </c>
      <c r="N16" s="15" t="n">
        <v>2.03</v>
      </c>
      <c r="O16" s="15" t="n">
        <f aca="false">SUM(N16,I16)</f>
        <v>26.7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12</v>
      </c>
      <c r="D17" s="17" t="n">
        <v>1624</v>
      </c>
      <c r="E17" s="17"/>
      <c r="F17" s="17"/>
      <c r="G17" s="17"/>
      <c r="H17" s="17" t="n">
        <v>13</v>
      </c>
      <c r="I17" s="18" t="n">
        <v>1649</v>
      </c>
      <c r="J17" s="17"/>
      <c r="K17" s="17"/>
      <c r="L17" s="17" t="n">
        <v>40</v>
      </c>
      <c r="M17" s="17" t="n">
        <v>20</v>
      </c>
      <c r="N17" s="18" t="n">
        <v>60</v>
      </c>
      <c r="O17" s="18" t="n">
        <f aca="false">SUM(N17,I17)</f>
        <v>1709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1</v>
      </c>
      <c r="D18" s="23" t="n">
        <v>147.6</v>
      </c>
      <c r="E18" s="23"/>
      <c r="F18" s="23"/>
      <c r="G18" s="23"/>
      <c r="H18" s="23" t="n">
        <v>1</v>
      </c>
      <c r="I18" s="24" t="n">
        <v>149.6</v>
      </c>
      <c r="J18" s="23"/>
      <c r="K18" s="23"/>
      <c r="L18" s="23" t="n">
        <v>2.8</v>
      </c>
      <c r="M18" s="23" t="n">
        <v>1.3</v>
      </c>
      <c r="N18" s="24" t="n">
        <v>4.1</v>
      </c>
      <c r="O18" s="24" t="n">
        <f aca="false">SUM(N18,I18)</f>
        <v>153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19.74</v>
      </c>
      <c r="E19" s="26"/>
      <c r="F19" s="26" t="n">
        <v>1.67</v>
      </c>
      <c r="G19" s="26"/>
      <c r="H19" s="26"/>
      <c r="I19" s="27" t="n">
        <v>21.41</v>
      </c>
      <c r="J19" s="26"/>
      <c r="K19" s="26"/>
      <c r="L19" s="26"/>
      <c r="M19" s="26" t="n">
        <v>13.83</v>
      </c>
      <c r="N19" s="27" t="n">
        <v>13.83</v>
      </c>
      <c r="O19" s="27" t="n">
        <f aca="false">SUM(N19,I19)</f>
        <v>35.2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394</v>
      </c>
      <c r="E20" s="17"/>
      <c r="F20" s="17" t="n">
        <v>170</v>
      </c>
      <c r="G20" s="17"/>
      <c r="H20" s="17"/>
      <c r="I20" s="18" t="n">
        <v>2564</v>
      </c>
      <c r="J20" s="17"/>
      <c r="K20" s="17"/>
      <c r="L20" s="17"/>
      <c r="M20" s="17" t="n">
        <v>610</v>
      </c>
      <c r="N20" s="18" t="n">
        <v>610</v>
      </c>
      <c r="O20" s="18" t="n">
        <f aca="false">SUM(N20,I20)</f>
        <v>3174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46</v>
      </c>
      <c r="E21" s="20"/>
      <c r="F21" s="20" t="n">
        <v>8.8</v>
      </c>
      <c r="G21" s="20"/>
      <c r="H21" s="20"/>
      <c r="I21" s="21" t="n">
        <v>154.8</v>
      </c>
      <c r="J21" s="20"/>
      <c r="K21" s="20"/>
      <c r="L21" s="20"/>
      <c r="M21" s="20" t="n">
        <v>29.9</v>
      </c>
      <c r="N21" s="21" t="n">
        <v>29.9</v>
      </c>
      <c r="O21" s="21" t="n">
        <f aca="false">SUM(N21,I21)</f>
        <v>184.7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4.03</v>
      </c>
      <c r="E22" s="14"/>
      <c r="F22" s="14"/>
      <c r="G22" s="14"/>
      <c r="H22" s="14"/>
      <c r="I22" s="15" t="n">
        <v>4.03</v>
      </c>
      <c r="J22" s="14"/>
      <c r="K22" s="14"/>
      <c r="L22" s="14"/>
      <c r="M22" s="14" t="n">
        <v>4.45</v>
      </c>
      <c r="N22" s="15" t="n">
        <v>4.45</v>
      </c>
      <c r="O22" s="15" t="n">
        <f aca="false">SUM(N22,I22)</f>
        <v>8.48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2998</v>
      </c>
      <c r="E23" s="17"/>
      <c r="F23" s="17"/>
      <c r="G23" s="17"/>
      <c r="H23" s="17"/>
      <c r="I23" s="18" t="n">
        <v>2998</v>
      </c>
      <c r="J23" s="17"/>
      <c r="K23" s="17"/>
      <c r="L23" s="17"/>
      <c r="M23" s="17" t="n">
        <v>189</v>
      </c>
      <c r="N23" s="18" t="n">
        <v>189</v>
      </c>
      <c r="O23" s="18" t="n">
        <f aca="false">SUM(N23,I23)</f>
        <v>3187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25.9</v>
      </c>
      <c r="E24" s="23"/>
      <c r="F24" s="23"/>
      <c r="G24" s="23"/>
      <c r="H24" s="23"/>
      <c r="I24" s="24" t="n">
        <v>125.9</v>
      </c>
      <c r="J24" s="23"/>
      <c r="K24" s="23"/>
      <c r="L24" s="23"/>
      <c r="M24" s="23" t="n">
        <v>6.8</v>
      </c>
      <c r="N24" s="24" t="n">
        <v>6.8</v>
      </c>
      <c r="O24" s="24" t="n">
        <f aca="false">SUM(N24,I24)</f>
        <v>132.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67</v>
      </c>
      <c r="D25" s="26" t="n">
        <v>14.96</v>
      </c>
      <c r="E25" s="26"/>
      <c r="F25" s="26" t="n">
        <v>0.09</v>
      </c>
      <c r="G25" s="26"/>
      <c r="H25" s="26"/>
      <c r="I25" s="27" t="n">
        <v>15.72</v>
      </c>
      <c r="J25" s="26"/>
      <c r="K25" s="26"/>
      <c r="L25" s="26" t="n">
        <v>0.34</v>
      </c>
      <c r="M25" s="26" t="n">
        <v>7.67</v>
      </c>
      <c r="N25" s="27" t="n">
        <v>8.01</v>
      </c>
      <c r="O25" s="27" t="n">
        <f aca="false">SUM(N25,I25)</f>
        <v>23.7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59</v>
      </c>
      <c r="D26" s="17" t="n">
        <v>2357</v>
      </c>
      <c r="E26" s="17"/>
      <c r="F26" s="17" t="n">
        <v>14</v>
      </c>
      <c r="G26" s="17"/>
      <c r="H26" s="17"/>
      <c r="I26" s="18" t="n">
        <v>2530</v>
      </c>
      <c r="J26" s="17"/>
      <c r="K26" s="17"/>
      <c r="L26" s="17" t="n">
        <v>23</v>
      </c>
      <c r="M26" s="17" t="n">
        <v>478</v>
      </c>
      <c r="N26" s="18" t="n">
        <v>501</v>
      </c>
      <c r="O26" s="18" t="n">
        <f aca="false">SUM(N26,I26)</f>
        <v>3031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4.1</v>
      </c>
      <c r="D27" s="20" t="n">
        <v>80.1</v>
      </c>
      <c r="E27" s="20"/>
      <c r="F27" s="20" t="n">
        <v>0.4</v>
      </c>
      <c r="G27" s="20"/>
      <c r="H27" s="20"/>
      <c r="I27" s="21" t="n">
        <v>84.6</v>
      </c>
      <c r="J27" s="20"/>
      <c r="K27" s="20"/>
      <c r="L27" s="20" t="n">
        <v>0.8</v>
      </c>
      <c r="M27" s="20" t="n">
        <v>15.2</v>
      </c>
      <c r="N27" s="21" t="n">
        <v>16</v>
      </c>
      <c r="O27" s="21" t="n">
        <f aca="false">SUM(N27,I27)</f>
        <v>100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43</v>
      </c>
      <c r="D28" s="14" t="n">
        <v>22.08</v>
      </c>
      <c r="E28" s="14"/>
      <c r="F28" s="14" t="n">
        <v>5.02</v>
      </c>
      <c r="G28" s="14"/>
      <c r="H28" s="14"/>
      <c r="I28" s="15" t="n">
        <v>27.53</v>
      </c>
      <c r="J28" s="14"/>
      <c r="K28" s="14"/>
      <c r="L28" s="14" t="n">
        <v>0.9</v>
      </c>
      <c r="M28" s="14" t="n">
        <v>3.44</v>
      </c>
      <c r="N28" s="15" t="n">
        <v>4.34</v>
      </c>
      <c r="O28" s="15" t="n">
        <f aca="false">SUM(N28,I28)</f>
        <v>31.87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11</v>
      </c>
      <c r="D29" s="17" t="n">
        <v>4120</v>
      </c>
      <c r="E29" s="17"/>
      <c r="F29" s="17" t="n">
        <v>915</v>
      </c>
      <c r="G29" s="17"/>
      <c r="H29" s="17"/>
      <c r="I29" s="18" t="n">
        <v>5146</v>
      </c>
      <c r="J29" s="17"/>
      <c r="K29" s="17"/>
      <c r="L29" s="17" t="n">
        <v>61</v>
      </c>
      <c r="M29" s="17" t="n">
        <v>224</v>
      </c>
      <c r="N29" s="18" t="n">
        <v>285</v>
      </c>
      <c r="O29" s="18" t="n">
        <f aca="false">SUM(N29,I29)</f>
        <v>543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2.5</v>
      </c>
      <c r="D30" s="23" t="n">
        <v>107.4</v>
      </c>
      <c r="E30" s="23"/>
      <c r="F30" s="23" t="n">
        <v>18.4</v>
      </c>
      <c r="G30" s="23"/>
      <c r="H30" s="23"/>
      <c r="I30" s="24" t="n">
        <v>128.3</v>
      </c>
      <c r="J30" s="23"/>
      <c r="K30" s="23"/>
      <c r="L30" s="23" t="n">
        <v>1.8</v>
      </c>
      <c r="M30" s="23" t="n">
        <v>6.5</v>
      </c>
      <c r="N30" s="24" t="n">
        <v>8.3</v>
      </c>
      <c r="O30" s="24" t="n">
        <f aca="false">SUM(N30,I30)</f>
        <v>136.6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.73</v>
      </c>
      <c r="D31" s="26" t="n">
        <v>74.19</v>
      </c>
      <c r="E31" s="26"/>
      <c r="F31" s="26" t="n">
        <v>0.62</v>
      </c>
      <c r="G31" s="26"/>
      <c r="H31" s="26" t="n">
        <v>0.5</v>
      </c>
      <c r="I31" s="27" t="n">
        <v>77.04</v>
      </c>
      <c r="J31" s="26"/>
      <c r="K31" s="26"/>
      <c r="L31" s="26" t="n">
        <v>0.05</v>
      </c>
      <c r="M31" s="26" t="n">
        <v>2.83</v>
      </c>
      <c r="N31" s="27" t="n">
        <v>2.88</v>
      </c>
      <c r="O31" s="27" t="n">
        <f aca="false">SUM(N31,I31)</f>
        <v>79.92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485</v>
      </c>
      <c r="D32" s="17" t="n">
        <v>15567</v>
      </c>
      <c r="E32" s="17"/>
      <c r="F32" s="17" t="n">
        <v>124</v>
      </c>
      <c r="G32" s="17"/>
      <c r="H32" s="17" t="n">
        <v>56</v>
      </c>
      <c r="I32" s="18" t="n">
        <v>16232</v>
      </c>
      <c r="J32" s="17"/>
      <c r="K32" s="17"/>
      <c r="L32" s="17" t="n">
        <v>4</v>
      </c>
      <c r="M32" s="17" t="n">
        <v>232</v>
      </c>
      <c r="N32" s="18" t="n">
        <v>236</v>
      </c>
      <c r="O32" s="18" t="n">
        <f aca="false">SUM(N32,I32)</f>
        <v>1646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8.2</v>
      </c>
      <c r="D33" s="20" t="n">
        <v>342.3</v>
      </c>
      <c r="E33" s="20"/>
      <c r="F33" s="20" t="n">
        <v>1.9</v>
      </c>
      <c r="G33" s="20"/>
      <c r="H33" s="20" t="n">
        <v>1.9</v>
      </c>
      <c r="I33" s="21" t="n">
        <v>354.3</v>
      </c>
      <c r="J33" s="20"/>
      <c r="K33" s="20"/>
      <c r="L33" s="20" t="n">
        <v>0.1</v>
      </c>
      <c r="M33" s="20" t="n">
        <v>6.4</v>
      </c>
      <c r="N33" s="21" t="n">
        <v>6.5</v>
      </c>
      <c r="O33" s="21" t="n">
        <f aca="false">SUM(N33,I33)</f>
        <v>360.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5.85</v>
      </c>
      <c r="D34" s="14" t="n">
        <v>115.39</v>
      </c>
      <c r="E34" s="14"/>
      <c r="F34" s="14" t="n">
        <v>28.48</v>
      </c>
      <c r="G34" s="14" t="n">
        <v>0.97</v>
      </c>
      <c r="H34" s="14" t="n">
        <v>7.98</v>
      </c>
      <c r="I34" s="15" t="n">
        <v>158.67</v>
      </c>
      <c r="J34" s="14"/>
      <c r="K34" s="14"/>
      <c r="L34" s="14"/>
      <c r="M34" s="14" t="n">
        <v>20.39</v>
      </c>
      <c r="N34" s="15" t="n">
        <v>20.39</v>
      </c>
      <c r="O34" s="15" t="n">
        <f aca="false">SUM(N34,I34)</f>
        <v>179.0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792</v>
      </c>
      <c r="D35" s="17" t="n">
        <v>26102</v>
      </c>
      <c r="E35" s="17"/>
      <c r="F35" s="17" t="n">
        <v>6031</v>
      </c>
      <c r="G35" s="17" t="n">
        <v>250</v>
      </c>
      <c r="H35" s="17" t="n">
        <v>1020</v>
      </c>
      <c r="I35" s="18" t="n">
        <v>35195</v>
      </c>
      <c r="J35" s="17"/>
      <c r="K35" s="17"/>
      <c r="L35" s="17"/>
      <c r="M35" s="17" t="n">
        <v>1424</v>
      </c>
      <c r="N35" s="18" t="n">
        <v>1424</v>
      </c>
      <c r="O35" s="18" t="n">
        <f aca="false">SUM(N35,I35)</f>
        <v>3661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25</v>
      </c>
      <c r="D36" s="23" t="n">
        <v>470.4</v>
      </c>
      <c r="E36" s="23"/>
      <c r="F36" s="23" t="n">
        <v>72.5</v>
      </c>
      <c r="G36" s="23" t="n">
        <v>3.7</v>
      </c>
      <c r="H36" s="23" t="n">
        <v>27.5</v>
      </c>
      <c r="I36" s="24" t="n">
        <v>599.1</v>
      </c>
      <c r="J36" s="23"/>
      <c r="K36" s="23"/>
      <c r="L36" s="23"/>
      <c r="M36" s="23" t="n">
        <v>33.3</v>
      </c>
      <c r="N36" s="24" t="n">
        <v>33.3</v>
      </c>
      <c r="O36" s="24" t="n">
        <f aca="false">SUM(N36,I36)</f>
        <v>632.4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4.2</v>
      </c>
      <c r="D37" s="26" t="n">
        <v>60.96</v>
      </c>
      <c r="E37" s="26"/>
      <c r="F37" s="26" t="n">
        <v>118.55</v>
      </c>
      <c r="G37" s="26" t="n">
        <v>4.18</v>
      </c>
      <c r="H37" s="26" t="n">
        <v>10.51</v>
      </c>
      <c r="I37" s="27" t="n">
        <v>198.4</v>
      </c>
      <c r="J37" s="26"/>
      <c r="K37" s="26"/>
      <c r="L37" s="26"/>
      <c r="M37" s="26" t="n">
        <v>7.73</v>
      </c>
      <c r="N37" s="27" t="n">
        <v>7.73</v>
      </c>
      <c r="O37" s="27" t="n">
        <f aca="false">SUM(N37,I37)</f>
        <v>206.1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350</v>
      </c>
      <c r="D38" s="17" t="n">
        <v>14918</v>
      </c>
      <c r="E38" s="17"/>
      <c r="F38" s="17" t="n">
        <v>26203</v>
      </c>
      <c r="G38" s="17" t="n">
        <v>1125</v>
      </c>
      <c r="H38" s="17" t="n">
        <v>1520</v>
      </c>
      <c r="I38" s="18" t="n">
        <v>45116</v>
      </c>
      <c r="J38" s="17"/>
      <c r="K38" s="17"/>
      <c r="L38" s="17"/>
      <c r="M38" s="17" t="n">
        <v>719</v>
      </c>
      <c r="N38" s="18" t="n">
        <v>719</v>
      </c>
      <c r="O38" s="18" t="n">
        <f aca="false">SUM(N38,I38)</f>
        <v>45835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18.7</v>
      </c>
      <c r="D39" s="20" t="n">
        <v>238.7</v>
      </c>
      <c r="E39" s="20"/>
      <c r="F39" s="20" t="n">
        <v>288.7</v>
      </c>
      <c r="G39" s="20" t="n">
        <v>15.8</v>
      </c>
      <c r="H39" s="20" t="n">
        <v>36.5</v>
      </c>
      <c r="I39" s="21" t="n">
        <v>598.4</v>
      </c>
      <c r="J39" s="20"/>
      <c r="K39" s="20"/>
      <c r="L39" s="20"/>
      <c r="M39" s="20" t="n">
        <v>13.5</v>
      </c>
      <c r="N39" s="21" t="n">
        <v>13.5</v>
      </c>
      <c r="O39" s="21" t="n">
        <f aca="false">SUM(N39,I39)</f>
        <v>611.9</v>
      </c>
      <c r="P39" s="29" t="s">
        <v>22</v>
      </c>
      <c r="Q39" s="29"/>
      <c r="R39" s="30" t="n">
        <v>6.3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7.72</v>
      </c>
      <c r="D40" s="14" t="n">
        <v>29.72</v>
      </c>
      <c r="E40" s="14"/>
      <c r="F40" s="14" t="n">
        <v>172.86</v>
      </c>
      <c r="G40" s="14" t="n">
        <v>56</v>
      </c>
      <c r="H40" s="14" t="n">
        <v>0.26</v>
      </c>
      <c r="I40" s="15" t="n">
        <v>266.56</v>
      </c>
      <c r="J40" s="14"/>
      <c r="K40" s="14"/>
      <c r="L40" s="14" t="n">
        <v>1.08</v>
      </c>
      <c r="M40" s="14" t="n">
        <v>32.93</v>
      </c>
      <c r="N40" s="15" t="n">
        <v>34.01</v>
      </c>
      <c r="O40" s="15" t="n">
        <f aca="false">SUM(N40,I40)</f>
        <v>300.57</v>
      </c>
      <c r="P40" s="31" t="s">
        <v>23</v>
      </c>
      <c r="Q40" s="31"/>
      <c r="R40" s="30" t="n">
        <v>0.93</v>
      </c>
    </row>
    <row r="41" customFormat="false" ht="15.75" hidden="false" customHeight="true" outlineLevel="0" collapsed="false">
      <c r="A41" s="8"/>
      <c r="B41" s="16" t="s">
        <v>19</v>
      </c>
      <c r="C41" s="17" t="n">
        <v>2709</v>
      </c>
      <c r="D41" s="17" t="n">
        <v>7891</v>
      </c>
      <c r="E41" s="17"/>
      <c r="F41" s="17" t="n">
        <v>38329</v>
      </c>
      <c r="G41" s="17" t="n">
        <v>15740</v>
      </c>
      <c r="H41" s="17" t="n">
        <v>43</v>
      </c>
      <c r="I41" s="18" t="n">
        <v>64712</v>
      </c>
      <c r="J41" s="17"/>
      <c r="K41" s="17"/>
      <c r="L41" s="17" t="n">
        <v>125</v>
      </c>
      <c r="M41" s="17" t="n">
        <v>3371</v>
      </c>
      <c r="N41" s="18" t="n">
        <v>3496</v>
      </c>
      <c r="O41" s="18" t="n">
        <f aca="false">SUM(N41,I41)</f>
        <v>68208</v>
      </c>
      <c r="P41" s="31" t="s">
        <v>24</v>
      </c>
      <c r="Q41" s="31"/>
      <c r="R41" s="30" t="n">
        <v>38.18</v>
      </c>
    </row>
    <row r="42" customFormat="false" ht="15.75" hidden="false" customHeight="true" outlineLevel="0" collapsed="false">
      <c r="A42" s="8"/>
      <c r="B42" s="22" t="s">
        <v>20</v>
      </c>
      <c r="C42" s="23" t="n">
        <v>35.3</v>
      </c>
      <c r="D42" s="23" t="n">
        <v>103</v>
      </c>
      <c r="E42" s="23"/>
      <c r="F42" s="23" t="n">
        <v>422.6</v>
      </c>
      <c r="G42" s="23" t="n">
        <v>204.6</v>
      </c>
      <c r="H42" s="23" t="n">
        <v>0.8</v>
      </c>
      <c r="I42" s="24" t="n">
        <v>766.3</v>
      </c>
      <c r="J42" s="23"/>
      <c r="K42" s="23"/>
      <c r="L42" s="23" t="n">
        <v>2</v>
      </c>
      <c r="M42" s="23" t="n">
        <v>60.9</v>
      </c>
      <c r="N42" s="24" t="n">
        <v>62.9</v>
      </c>
      <c r="O42" s="24" t="n">
        <f aca="false">SUM(N42,I42)</f>
        <v>829.2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1.88</v>
      </c>
      <c r="D43" s="26" t="n">
        <v>17.99</v>
      </c>
      <c r="E43" s="26"/>
      <c r="F43" s="26" t="n">
        <v>165.28</v>
      </c>
      <c r="G43" s="26" t="n">
        <v>61.6</v>
      </c>
      <c r="H43" s="26" t="n">
        <v>0.62</v>
      </c>
      <c r="I43" s="27" t="n">
        <v>257.37</v>
      </c>
      <c r="J43" s="26"/>
      <c r="K43" s="26"/>
      <c r="L43" s="26" t="n">
        <v>1.88</v>
      </c>
      <c r="M43" s="26" t="n">
        <v>61.19</v>
      </c>
      <c r="N43" s="27" t="n">
        <v>63.07</v>
      </c>
      <c r="O43" s="27" t="n">
        <f aca="false">SUM(N43,I43)</f>
        <v>320.44</v>
      </c>
      <c r="P43" s="31" t="s">
        <v>26</v>
      </c>
      <c r="Q43" s="31"/>
      <c r="R43" s="30"/>
    </row>
    <row r="44" customFormat="false" ht="15.75" hidden="false" customHeight="true" outlineLevel="0" collapsed="false">
      <c r="A44" s="8"/>
      <c r="B44" s="16" t="s">
        <v>19</v>
      </c>
      <c r="C44" s="17" t="n">
        <v>4327</v>
      </c>
      <c r="D44" s="17" t="n">
        <v>5061</v>
      </c>
      <c r="E44" s="17"/>
      <c r="F44" s="17" t="n">
        <v>39478</v>
      </c>
      <c r="G44" s="17" t="n">
        <v>18513</v>
      </c>
      <c r="H44" s="17" t="n">
        <v>116</v>
      </c>
      <c r="I44" s="18" t="n">
        <v>67495</v>
      </c>
      <c r="J44" s="17"/>
      <c r="K44" s="17"/>
      <c r="L44" s="17" t="n">
        <v>221</v>
      </c>
      <c r="M44" s="17" t="n">
        <v>6832</v>
      </c>
      <c r="N44" s="18" t="n">
        <v>7053</v>
      </c>
      <c r="O44" s="18" t="n">
        <f aca="false">SUM(N44,I44)</f>
        <v>7454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49.9</v>
      </c>
      <c r="D45" s="20" t="n">
        <v>62.4</v>
      </c>
      <c r="E45" s="20"/>
      <c r="F45" s="20" t="n">
        <v>397.9</v>
      </c>
      <c r="G45" s="20" t="n">
        <v>231.5</v>
      </c>
      <c r="H45" s="20" t="n">
        <v>1.8</v>
      </c>
      <c r="I45" s="21" t="n">
        <v>743.5</v>
      </c>
      <c r="J45" s="20"/>
      <c r="K45" s="20"/>
      <c r="L45" s="20" t="n">
        <v>2.8</v>
      </c>
      <c r="M45" s="20" t="n">
        <v>96.1</v>
      </c>
      <c r="N45" s="21" t="n">
        <v>98.9</v>
      </c>
      <c r="O45" s="21" t="n">
        <f aca="false">SUM(N45,I45)</f>
        <v>842.4</v>
      </c>
      <c r="P45" s="8" t="s">
        <v>5</v>
      </c>
      <c r="Q45" s="8"/>
      <c r="R45" s="34" t="n">
        <f aca="false">SUM(R38:R44)</f>
        <v>45.46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3.41</v>
      </c>
      <c r="D46" s="14" t="n">
        <v>22.91</v>
      </c>
      <c r="E46" s="14"/>
      <c r="F46" s="14" t="n">
        <v>109.14</v>
      </c>
      <c r="G46" s="14" t="n">
        <v>130.1</v>
      </c>
      <c r="H46" s="14" t="n">
        <v>0.2</v>
      </c>
      <c r="I46" s="15" t="n">
        <v>275.76</v>
      </c>
      <c r="J46" s="14"/>
      <c r="K46" s="14"/>
      <c r="L46" s="14" t="n">
        <v>1.74</v>
      </c>
      <c r="M46" s="14" t="n">
        <v>63.51</v>
      </c>
      <c r="N46" s="15" t="n">
        <v>65.25</v>
      </c>
      <c r="O46" s="15" t="n">
        <f aca="false">SUM(N46,I46)</f>
        <v>341.01</v>
      </c>
      <c r="P46" s="8" t="s">
        <v>28</v>
      </c>
      <c r="Q46" s="8"/>
      <c r="R46" s="35" t="n">
        <v>26.92</v>
      </c>
    </row>
    <row r="47" customFormat="false" ht="15.75" hidden="false" customHeight="true" outlineLevel="0" collapsed="false">
      <c r="A47" s="8"/>
      <c r="B47" s="16" t="s">
        <v>19</v>
      </c>
      <c r="C47" s="17" t="n">
        <v>5064</v>
      </c>
      <c r="D47" s="17" t="n">
        <v>6665</v>
      </c>
      <c r="E47" s="17"/>
      <c r="F47" s="17" t="n">
        <v>27531</v>
      </c>
      <c r="G47" s="17" t="n">
        <v>36695</v>
      </c>
      <c r="H47" s="17" t="n">
        <v>38</v>
      </c>
      <c r="I47" s="18" t="n">
        <v>75993</v>
      </c>
      <c r="J47" s="17"/>
      <c r="K47" s="17"/>
      <c r="L47" s="17" t="n">
        <v>222</v>
      </c>
      <c r="M47" s="17" t="n">
        <v>7735</v>
      </c>
      <c r="N47" s="18" t="n">
        <v>7957</v>
      </c>
      <c r="O47" s="18" t="n">
        <f aca="false">SUM(N47,I47)</f>
        <v>8395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48.3</v>
      </c>
      <c r="D48" s="23" t="n">
        <v>77</v>
      </c>
      <c r="E48" s="23"/>
      <c r="F48" s="23" t="n">
        <v>188.4</v>
      </c>
      <c r="G48" s="23" t="n">
        <v>362.9</v>
      </c>
      <c r="H48" s="23" t="n">
        <v>0.6</v>
      </c>
      <c r="I48" s="24" t="n">
        <v>677.2</v>
      </c>
      <c r="J48" s="23"/>
      <c r="K48" s="23"/>
      <c r="L48" s="23" t="n">
        <v>2.7</v>
      </c>
      <c r="M48" s="23" t="n">
        <v>91.2</v>
      </c>
      <c r="N48" s="24" t="n">
        <v>93.9</v>
      </c>
      <c r="O48" s="24" t="n">
        <f aca="false">SUM(N48,I48)</f>
        <v>771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5.57</v>
      </c>
      <c r="D49" s="26" t="n">
        <v>99.73</v>
      </c>
      <c r="E49" s="26" t="n">
        <v>1.61</v>
      </c>
      <c r="F49" s="26" t="n">
        <v>211.24</v>
      </c>
      <c r="G49" s="26" t="n">
        <v>91.44</v>
      </c>
      <c r="H49" s="26" t="n">
        <v>24.5</v>
      </c>
      <c r="I49" s="27" t="n">
        <v>444.09</v>
      </c>
      <c r="J49" s="26"/>
      <c r="K49" s="26"/>
      <c r="L49" s="26" t="n">
        <v>12.71</v>
      </c>
      <c r="M49" s="26" t="n">
        <v>380.87</v>
      </c>
      <c r="N49" s="27" t="n">
        <v>393.58</v>
      </c>
      <c r="O49" s="27" t="n">
        <f aca="false">SUM(N49,I49)</f>
        <v>837.67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6279</v>
      </c>
      <c r="D50" s="17" t="n">
        <v>30726</v>
      </c>
      <c r="E50" s="17" t="n">
        <v>454</v>
      </c>
      <c r="F50" s="17" t="n">
        <v>57051</v>
      </c>
      <c r="G50" s="17" t="n">
        <v>25264</v>
      </c>
      <c r="H50" s="17" t="n">
        <v>6412</v>
      </c>
      <c r="I50" s="18" t="n">
        <v>126186</v>
      </c>
      <c r="J50" s="17"/>
      <c r="K50" s="17"/>
      <c r="L50" s="17" t="n">
        <v>1675</v>
      </c>
      <c r="M50" s="17" t="n">
        <v>48842</v>
      </c>
      <c r="N50" s="18" t="n">
        <v>50517</v>
      </c>
      <c r="O50" s="18" t="n">
        <f aca="false">SUM(N50,I50)</f>
        <v>17670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8.1</v>
      </c>
      <c r="D51" s="23" t="n">
        <v>95.1</v>
      </c>
      <c r="E51" s="23" t="n">
        <v>0.5</v>
      </c>
      <c r="F51" s="23" t="n">
        <v>276.7</v>
      </c>
      <c r="G51" s="23" t="n">
        <v>191.6</v>
      </c>
      <c r="H51" s="23" t="n">
        <v>53.6</v>
      </c>
      <c r="I51" s="24" t="n">
        <v>635.6</v>
      </c>
      <c r="J51" s="23"/>
      <c r="K51" s="23"/>
      <c r="L51" s="23" t="n">
        <v>9</v>
      </c>
      <c r="M51" s="23" t="n">
        <v>151.3</v>
      </c>
      <c r="N51" s="24" t="n">
        <v>160.3</v>
      </c>
      <c r="O51" s="24" t="n">
        <f aca="false">SUM(N51,I51)</f>
        <v>795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61.71</v>
      </c>
      <c r="D52" s="15" t="n">
        <f aca="false">SUM(D7,D10,D13,D16,D19,D22,D25,D28,D31,D34,D37,D40,D43,D46,D49)</f>
        <v>523.7</v>
      </c>
      <c r="E52" s="15" t="n">
        <f aca="false">SUM(E7,E10,E13,E16,E19,E22,E25,E28,E31,E34,E37,E40,E43,E46,E49)</f>
        <v>1.61</v>
      </c>
      <c r="F52" s="15" t="n">
        <f aca="false">SUM(F7,F10,F13,F16,F19,F22,F25,F28,F31,F34,F37,F40,F43,F46,F49)</f>
        <v>812.95</v>
      </c>
      <c r="G52" s="15" t="n">
        <f aca="false">SUM(G7,G10,G13,G16,G19,G22,G25,G28,G31,G34,G37,G40,G43,G46,G49)</f>
        <v>344.29</v>
      </c>
      <c r="H52" s="15" t="n">
        <f aca="false">SUM(H7,H10,H13,H16,H19,H22,H25,H28,H31,H34,H37,H40,H43,H46,H49)</f>
        <v>45</v>
      </c>
      <c r="I52" s="15" t="n">
        <f aca="false">SUM(C52:H52)</f>
        <v>1789.26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3.98</v>
      </c>
      <c r="M52" s="15" t="n">
        <f aca="false">SUM(M7,M10,M13,M16,M19,M22,M25,M28,M31,M34,M37,M40,M43,M46,M49)</f>
        <v>605.87</v>
      </c>
      <c r="N52" s="15" t="n">
        <f aca="false">SUM(J52:M52)</f>
        <v>629.85</v>
      </c>
      <c r="O52" s="15" t="n">
        <f aca="false">SUM(N52,I52)</f>
        <v>2419.11</v>
      </c>
      <c r="P52" s="8" t="s">
        <v>32</v>
      </c>
      <c r="Q52" s="8"/>
      <c r="R52" s="43" t="n">
        <f aca="false">SUM(O52,R45,R47,R46)</f>
        <v>2491.4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2300</v>
      </c>
      <c r="D53" s="18" t="n">
        <f aca="false">SUM(D8,D11,D14,D17,D20,D23,D26,D29,D32,D35,D38,D41,D44,D47,D50)</f>
        <v>121138</v>
      </c>
      <c r="E53" s="18" t="n">
        <f aca="false">SUM(E8,E11,E14,E17,E20,E23,E26,E29,E32,E35,E38,E41,E44,E47,E50)</f>
        <v>454</v>
      </c>
      <c r="F53" s="18" t="n">
        <f aca="false">SUM(F8,F11,F14,F17,F20,F23,F26,F29,F32,F35,F38,F41,F44,F47,F50)</f>
        <v>195846</v>
      </c>
      <c r="G53" s="18" t="n">
        <f aca="false">SUM(G8,G11,G14,G17,G20,G23,G26,G29,G32,G35,G38,G41,G44,G47,G50)</f>
        <v>97587</v>
      </c>
      <c r="H53" s="18" t="n">
        <f aca="false">SUM(H8,H11,H14,H17,H20,H23,H26,H29,H32,H35,H38,H41,H44,H47,H50)</f>
        <v>9218</v>
      </c>
      <c r="I53" s="18" t="n">
        <f aca="false">SUM(C53:H53)</f>
        <v>446543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2435</v>
      </c>
      <c r="M53" s="18" t="n">
        <f aca="false">SUM(M8,M11,M14,M17,M20,M23,M26,M29,M32,M35,M38,M41,M44,M47,M50)</f>
        <v>70833</v>
      </c>
      <c r="N53" s="18" t="n">
        <f aca="false">SUM(J53:M53)</f>
        <v>73268</v>
      </c>
      <c r="O53" s="18" t="n">
        <f aca="false">SUM(N53,I53)</f>
        <v>519811</v>
      </c>
      <c r="P53" s="8" t="s">
        <v>19</v>
      </c>
      <c r="Q53" s="8"/>
      <c r="R53" s="44" t="n">
        <f aca="false">O53+R48</f>
        <v>519811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13.5</v>
      </c>
      <c r="D54" s="24" t="n">
        <f aca="false">SUM(D9,D12,D15,D18,D21,D24,D27,D30,D33,D36,D39,D42,D45,D48,D51)</f>
        <v>2149.4</v>
      </c>
      <c r="E54" s="24" t="n">
        <f aca="false">SUM(E9,E12,E15,E18,E21,E24,E27,E30,E33,E36,E39,E42,E45,E48,E51)</f>
        <v>0.5</v>
      </c>
      <c r="F54" s="24" t="n">
        <f aca="false">SUM(F9,F12,F15,F18,F21,F24,F27,F30,F33,F36,F39,F42,F45,F48,F51)</f>
        <v>1676.3</v>
      </c>
      <c r="G54" s="24" t="n">
        <f aca="false">SUM(G9,G12,G15,G18,G21,G24,G27,G30,G33,G36,G39,G42,G45,G48,G51)</f>
        <v>1010.1</v>
      </c>
      <c r="H54" s="24" t="n">
        <f aca="false">SUM(H9,H12,H15,H18,H21,H24,H27,H30,H33,H36,H39,H42,H45,H48,H51)</f>
        <v>123.7</v>
      </c>
      <c r="I54" s="24" t="n">
        <f aca="false">SUM(C54:H54)</f>
        <v>5173.5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28.8</v>
      </c>
      <c r="M54" s="24" t="n">
        <f aca="false">SUM(M9,M12,M15,M18,M21,M24,M27,M30,M33,M36,M39,M42,M45,M48,M51)</f>
        <v>525.8</v>
      </c>
      <c r="N54" s="24" t="n">
        <f aca="false">SUM(J54:M54)</f>
        <v>554.6</v>
      </c>
      <c r="O54" s="24" t="n">
        <f aca="false">SUM(N54,I54)</f>
        <v>5728.1</v>
      </c>
      <c r="P54" s="8" t="s">
        <v>33</v>
      </c>
      <c r="Q54" s="8"/>
      <c r="R54" s="45" t="n">
        <f aca="false">O54+R49</f>
        <v>5728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5.66</v>
      </c>
      <c r="H7" s="14"/>
      <c r="I7" s="15" t="n">
        <v>5.66</v>
      </c>
      <c r="J7" s="14"/>
      <c r="K7" s="14"/>
      <c r="L7" s="14"/>
      <c r="M7" s="14" t="n">
        <v>0.24</v>
      </c>
      <c r="N7" s="15" t="n">
        <v>0.24</v>
      </c>
      <c r="O7" s="15" t="n">
        <f aca="false">SUM(N7,I7)</f>
        <v>5.9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0.38</v>
      </c>
      <c r="E10" s="14"/>
      <c r="F10" s="14"/>
      <c r="G10" s="14"/>
      <c r="H10" s="14"/>
      <c r="I10" s="15" t="n">
        <v>0.38</v>
      </c>
      <c r="J10" s="14"/>
      <c r="K10" s="14"/>
      <c r="L10" s="14" t="n">
        <v>0.26</v>
      </c>
      <c r="M10" s="14" t="n">
        <v>1.89</v>
      </c>
      <c r="N10" s="15" t="n">
        <v>2.15</v>
      </c>
      <c r="O10" s="15" t="n">
        <f aca="false">SUM(N10,I10)</f>
        <v>2.5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3</v>
      </c>
      <c r="M11" s="17" t="n">
        <v>34</v>
      </c>
      <c r="N11" s="18" t="n">
        <v>37</v>
      </c>
      <c r="O11" s="18" t="n">
        <f aca="false">SUM(N11,I11)</f>
        <v>37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0.4</v>
      </c>
      <c r="M12" s="23" t="n">
        <v>4.8</v>
      </c>
      <c r="N12" s="24" t="n">
        <v>5.2</v>
      </c>
      <c r="O12" s="24" t="n">
        <f aca="false">SUM(N12,I12)</f>
        <v>5.2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12.19</v>
      </c>
      <c r="E13" s="26"/>
      <c r="F13" s="26"/>
      <c r="G13" s="26"/>
      <c r="H13" s="26" t="n">
        <v>0.24</v>
      </c>
      <c r="I13" s="27" t="n">
        <v>12.43</v>
      </c>
      <c r="J13" s="26"/>
      <c r="K13" s="26"/>
      <c r="L13" s="26"/>
      <c r="M13" s="26" t="n">
        <v>6.81</v>
      </c>
      <c r="N13" s="27" t="n">
        <v>6.81</v>
      </c>
      <c r="O13" s="27" t="n">
        <f aca="false">SUM(N13,I13)</f>
        <v>19.24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684</v>
      </c>
      <c r="E14" s="17"/>
      <c r="F14" s="17"/>
      <c r="G14" s="17"/>
      <c r="H14" s="17" t="n">
        <v>6</v>
      </c>
      <c r="I14" s="18" t="n">
        <v>690</v>
      </c>
      <c r="J14" s="17"/>
      <c r="K14" s="17"/>
      <c r="L14" s="17"/>
      <c r="M14" s="17" t="n">
        <v>151</v>
      </c>
      <c r="N14" s="18" t="n">
        <v>151</v>
      </c>
      <c r="O14" s="18" t="n">
        <f aca="false">SUM(N14,I14)</f>
        <v>84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47.1</v>
      </c>
      <c r="E15" s="20"/>
      <c r="F15" s="20"/>
      <c r="G15" s="20"/>
      <c r="H15" s="20" t="n">
        <v>0.8</v>
      </c>
      <c r="I15" s="21" t="n">
        <v>147.9</v>
      </c>
      <c r="J15" s="20"/>
      <c r="K15" s="20"/>
      <c r="L15" s="20"/>
      <c r="M15" s="20" t="n">
        <v>13</v>
      </c>
      <c r="N15" s="21" t="n">
        <v>13</v>
      </c>
      <c r="O15" s="21" t="n">
        <f aca="false">SUM(N15,I15)</f>
        <v>160.9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45</v>
      </c>
      <c r="D16" s="14" t="n">
        <v>62.75</v>
      </c>
      <c r="E16" s="14"/>
      <c r="F16" s="14" t="n">
        <v>0.13</v>
      </c>
      <c r="G16" s="14"/>
      <c r="H16" s="14"/>
      <c r="I16" s="15" t="n">
        <v>63.33</v>
      </c>
      <c r="J16" s="14"/>
      <c r="K16" s="14"/>
      <c r="L16" s="14" t="n">
        <v>0.7</v>
      </c>
      <c r="M16" s="14" t="n">
        <v>20.99</v>
      </c>
      <c r="N16" s="15" t="n">
        <v>21.69</v>
      </c>
      <c r="O16" s="15" t="n">
        <f aca="false">SUM(N16,I16)</f>
        <v>85.02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58</v>
      </c>
      <c r="D17" s="17" t="n">
        <v>4592</v>
      </c>
      <c r="E17" s="17"/>
      <c r="F17" s="17" t="n">
        <v>9</v>
      </c>
      <c r="G17" s="17"/>
      <c r="H17" s="17"/>
      <c r="I17" s="18" t="n">
        <v>4659</v>
      </c>
      <c r="J17" s="17"/>
      <c r="K17" s="17"/>
      <c r="L17" s="17" t="n">
        <v>21</v>
      </c>
      <c r="M17" s="17" t="n">
        <v>676</v>
      </c>
      <c r="N17" s="18" t="n">
        <v>697</v>
      </c>
      <c r="O17" s="18" t="n">
        <f aca="false">SUM(N17,I17)</f>
        <v>5356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4.7</v>
      </c>
      <c r="D18" s="23" t="n">
        <v>418</v>
      </c>
      <c r="E18" s="23"/>
      <c r="F18" s="23" t="n">
        <v>0.7</v>
      </c>
      <c r="G18" s="23"/>
      <c r="H18" s="23"/>
      <c r="I18" s="24" t="n">
        <v>423.4</v>
      </c>
      <c r="J18" s="23"/>
      <c r="K18" s="23"/>
      <c r="L18" s="23" t="n">
        <v>1.4</v>
      </c>
      <c r="M18" s="23" t="n">
        <v>44.3</v>
      </c>
      <c r="N18" s="24" t="n">
        <v>45.7</v>
      </c>
      <c r="O18" s="24" t="n">
        <f aca="false">SUM(N18,I18)</f>
        <v>469.1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1</v>
      </c>
      <c r="D19" s="26" t="n">
        <v>87.63</v>
      </c>
      <c r="E19" s="26" t="n">
        <v>0.07</v>
      </c>
      <c r="F19" s="26"/>
      <c r="G19" s="26"/>
      <c r="H19" s="26"/>
      <c r="I19" s="27" t="n">
        <v>87.8</v>
      </c>
      <c r="J19" s="26"/>
      <c r="K19" s="26"/>
      <c r="L19" s="26"/>
      <c r="M19" s="26" t="n">
        <v>11.51</v>
      </c>
      <c r="N19" s="27" t="n">
        <v>11.51</v>
      </c>
      <c r="O19" s="27" t="n">
        <f aca="false">SUM(N19,I19)</f>
        <v>99.31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5</v>
      </c>
      <c r="D20" s="17" t="n">
        <v>9313</v>
      </c>
      <c r="E20" s="17" t="n">
        <v>7</v>
      </c>
      <c r="F20" s="17"/>
      <c r="G20" s="17"/>
      <c r="H20" s="17"/>
      <c r="I20" s="18" t="n">
        <v>9335</v>
      </c>
      <c r="J20" s="17"/>
      <c r="K20" s="17"/>
      <c r="L20" s="17"/>
      <c r="M20" s="17" t="n">
        <v>458</v>
      </c>
      <c r="N20" s="18" t="n">
        <v>458</v>
      </c>
      <c r="O20" s="18" t="n">
        <f aca="false">SUM(N20,I20)</f>
        <v>9793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0.7</v>
      </c>
      <c r="D21" s="20" t="n">
        <v>568.6</v>
      </c>
      <c r="E21" s="20" t="n">
        <v>0.4</v>
      </c>
      <c r="F21" s="20"/>
      <c r="G21" s="20"/>
      <c r="H21" s="20"/>
      <c r="I21" s="21" t="n">
        <v>569.7</v>
      </c>
      <c r="J21" s="20"/>
      <c r="K21" s="20"/>
      <c r="L21" s="20"/>
      <c r="M21" s="20" t="n">
        <v>21.9</v>
      </c>
      <c r="N21" s="21" t="n">
        <v>21.9</v>
      </c>
      <c r="O21" s="21" t="n">
        <f aca="false">SUM(N21,I21)</f>
        <v>591.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2.38</v>
      </c>
      <c r="D22" s="14" t="n">
        <v>89.07</v>
      </c>
      <c r="E22" s="14"/>
      <c r="F22" s="14" t="n">
        <v>3.23</v>
      </c>
      <c r="G22" s="14"/>
      <c r="H22" s="14"/>
      <c r="I22" s="15" t="n">
        <v>94.68</v>
      </c>
      <c r="J22" s="14"/>
      <c r="K22" s="14"/>
      <c r="L22" s="14" t="n">
        <v>0.14</v>
      </c>
      <c r="M22" s="14" t="n">
        <v>93.07</v>
      </c>
      <c r="N22" s="15" t="n">
        <v>93.21</v>
      </c>
      <c r="O22" s="15" t="n">
        <f aca="false">SUM(N22,I22)</f>
        <v>187.89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453</v>
      </c>
      <c r="D23" s="17" t="n">
        <v>12089</v>
      </c>
      <c r="E23" s="17"/>
      <c r="F23" s="17" t="n">
        <v>475</v>
      </c>
      <c r="G23" s="17"/>
      <c r="H23" s="17"/>
      <c r="I23" s="18" t="n">
        <v>13017</v>
      </c>
      <c r="J23" s="17"/>
      <c r="K23" s="17"/>
      <c r="L23" s="17" t="n">
        <v>8</v>
      </c>
      <c r="M23" s="17" t="n">
        <v>5012</v>
      </c>
      <c r="N23" s="18" t="n">
        <v>5020</v>
      </c>
      <c r="O23" s="18" t="n">
        <f aca="false">SUM(N23,I23)</f>
        <v>18037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6.3</v>
      </c>
      <c r="D24" s="23" t="n">
        <v>509.7</v>
      </c>
      <c r="E24" s="23"/>
      <c r="F24" s="23" t="n">
        <v>17.5</v>
      </c>
      <c r="G24" s="23"/>
      <c r="H24" s="23"/>
      <c r="I24" s="24" t="n">
        <v>543.5</v>
      </c>
      <c r="J24" s="23"/>
      <c r="K24" s="23"/>
      <c r="L24" s="23" t="n">
        <v>0.3</v>
      </c>
      <c r="M24" s="23" t="n">
        <v>191.6</v>
      </c>
      <c r="N24" s="24" t="n">
        <v>191.9</v>
      </c>
      <c r="O24" s="24" t="n">
        <f aca="false">SUM(N24,I24)</f>
        <v>735.4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24</v>
      </c>
      <c r="D25" s="26" t="n">
        <v>136.75</v>
      </c>
      <c r="E25" s="26"/>
      <c r="F25" s="26" t="n">
        <v>3.52</v>
      </c>
      <c r="G25" s="26"/>
      <c r="H25" s="26" t="n">
        <v>0.26</v>
      </c>
      <c r="I25" s="27" t="n">
        <v>141.77</v>
      </c>
      <c r="J25" s="26"/>
      <c r="K25" s="26"/>
      <c r="L25" s="26" t="n">
        <v>0.93</v>
      </c>
      <c r="M25" s="26" t="n">
        <v>81.91</v>
      </c>
      <c r="N25" s="27" t="n">
        <v>82.84</v>
      </c>
      <c r="O25" s="27" t="n">
        <f aca="false">SUM(N25,I25)</f>
        <v>224.6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91</v>
      </c>
      <c r="D26" s="17" t="n">
        <v>21896</v>
      </c>
      <c r="E26" s="17"/>
      <c r="F26" s="17" t="n">
        <v>573</v>
      </c>
      <c r="G26" s="17"/>
      <c r="H26" s="17" t="n">
        <v>22</v>
      </c>
      <c r="I26" s="18" t="n">
        <v>22782</v>
      </c>
      <c r="J26" s="17"/>
      <c r="K26" s="17"/>
      <c r="L26" s="17" t="n">
        <v>59</v>
      </c>
      <c r="M26" s="17" t="n">
        <v>5068</v>
      </c>
      <c r="N26" s="18" t="n">
        <v>5127</v>
      </c>
      <c r="O26" s="18" t="n">
        <f aca="false">SUM(N26,I26)</f>
        <v>27909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7.7</v>
      </c>
      <c r="D27" s="20" t="n">
        <v>744.3</v>
      </c>
      <c r="E27" s="20"/>
      <c r="F27" s="20" t="n">
        <v>13.9</v>
      </c>
      <c r="G27" s="20"/>
      <c r="H27" s="20" t="n">
        <v>1</v>
      </c>
      <c r="I27" s="21" t="n">
        <v>766.9</v>
      </c>
      <c r="J27" s="20"/>
      <c r="K27" s="20"/>
      <c r="L27" s="20" t="n">
        <v>1.8</v>
      </c>
      <c r="M27" s="20" t="n">
        <v>162.9</v>
      </c>
      <c r="N27" s="21" t="n">
        <v>164.7</v>
      </c>
      <c r="O27" s="21" t="n">
        <f aca="false">SUM(N27,I27)</f>
        <v>931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2.59</v>
      </c>
      <c r="D28" s="14" t="n">
        <v>230.16</v>
      </c>
      <c r="E28" s="14" t="n">
        <v>0.19</v>
      </c>
      <c r="F28" s="14" t="n">
        <v>6.66</v>
      </c>
      <c r="G28" s="14"/>
      <c r="H28" s="14" t="n">
        <v>5.03</v>
      </c>
      <c r="I28" s="15" t="n">
        <v>244.63</v>
      </c>
      <c r="J28" s="14"/>
      <c r="K28" s="14"/>
      <c r="L28" s="14" t="n">
        <v>8.1</v>
      </c>
      <c r="M28" s="14" t="n">
        <v>224.43</v>
      </c>
      <c r="N28" s="15" t="n">
        <v>232.53</v>
      </c>
      <c r="O28" s="15" t="n">
        <f aca="false">SUM(N28,I28)</f>
        <v>477.1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665</v>
      </c>
      <c r="D29" s="17" t="n">
        <v>42635</v>
      </c>
      <c r="E29" s="17" t="n">
        <v>37</v>
      </c>
      <c r="F29" s="17" t="n">
        <v>1194</v>
      </c>
      <c r="G29" s="17"/>
      <c r="H29" s="17" t="n">
        <v>455</v>
      </c>
      <c r="I29" s="18" t="n">
        <v>44986</v>
      </c>
      <c r="J29" s="17"/>
      <c r="K29" s="17"/>
      <c r="L29" s="17" t="n">
        <v>580</v>
      </c>
      <c r="M29" s="17" t="n">
        <v>16132</v>
      </c>
      <c r="N29" s="18" t="n">
        <v>16712</v>
      </c>
      <c r="O29" s="18" t="n">
        <f aca="false">SUM(N29,I29)</f>
        <v>61698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5.1</v>
      </c>
      <c r="D30" s="23" t="n">
        <v>1111.3</v>
      </c>
      <c r="E30" s="23" t="n">
        <v>1.1</v>
      </c>
      <c r="F30" s="23" t="n">
        <v>24</v>
      </c>
      <c r="G30" s="23"/>
      <c r="H30" s="23" t="n">
        <v>16.9</v>
      </c>
      <c r="I30" s="24" t="n">
        <v>1168.4</v>
      </c>
      <c r="J30" s="23"/>
      <c r="K30" s="23"/>
      <c r="L30" s="23" t="n">
        <v>16.8</v>
      </c>
      <c r="M30" s="23" t="n">
        <v>465.2</v>
      </c>
      <c r="N30" s="24" t="n">
        <v>482</v>
      </c>
      <c r="O30" s="24" t="n">
        <f aca="false">SUM(N30,I30)</f>
        <v>1650.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7.18</v>
      </c>
      <c r="D31" s="26" t="n">
        <v>358.78</v>
      </c>
      <c r="E31" s="26"/>
      <c r="F31" s="26" t="n">
        <v>7.03</v>
      </c>
      <c r="G31" s="26"/>
      <c r="H31" s="26" t="n">
        <v>2.6</v>
      </c>
      <c r="I31" s="27" t="n">
        <v>375.59</v>
      </c>
      <c r="J31" s="26"/>
      <c r="K31" s="26"/>
      <c r="L31" s="26" t="n">
        <v>5.73</v>
      </c>
      <c r="M31" s="26" t="n">
        <v>130</v>
      </c>
      <c r="N31" s="27" t="n">
        <v>135.73</v>
      </c>
      <c r="O31" s="27" t="n">
        <f aca="false">SUM(N31,I31)</f>
        <v>511.32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060</v>
      </c>
      <c r="D32" s="17" t="n">
        <v>74580</v>
      </c>
      <c r="E32" s="17"/>
      <c r="F32" s="17" t="n">
        <v>1388</v>
      </c>
      <c r="G32" s="17"/>
      <c r="H32" s="17" t="n">
        <v>271</v>
      </c>
      <c r="I32" s="18" t="n">
        <v>78299</v>
      </c>
      <c r="J32" s="17"/>
      <c r="K32" s="17"/>
      <c r="L32" s="17" t="n">
        <v>465</v>
      </c>
      <c r="M32" s="17" t="n">
        <v>10034</v>
      </c>
      <c r="N32" s="18" t="n">
        <v>10499</v>
      </c>
      <c r="O32" s="18" t="n">
        <f aca="false">SUM(N32,I32)</f>
        <v>8879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5.1</v>
      </c>
      <c r="D33" s="20" t="n">
        <v>1641.1</v>
      </c>
      <c r="E33" s="20"/>
      <c r="F33" s="20" t="n">
        <v>21.1</v>
      </c>
      <c r="G33" s="20"/>
      <c r="H33" s="20" t="n">
        <v>8.9</v>
      </c>
      <c r="I33" s="21" t="n">
        <v>1706.2</v>
      </c>
      <c r="J33" s="20"/>
      <c r="K33" s="20"/>
      <c r="L33" s="20" t="n">
        <v>12.8</v>
      </c>
      <c r="M33" s="20" t="n">
        <v>267</v>
      </c>
      <c r="N33" s="21" t="n">
        <v>279.8</v>
      </c>
      <c r="O33" s="21" t="n">
        <f aca="false">SUM(N33,I33)</f>
        <v>198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5.38</v>
      </c>
      <c r="D34" s="14" t="n">
        <v>397.3</v>
      </c>
      <c r="E34" s="14"/>
      <c r="F34" s="14" t="n">
        <v>41.55</v>
      </c>
      <c r="G34" s="14"/>
      <c r="H34" s="14" t="n">
        <v>0.57</v>
      </c>
      <c r="I34" s="15" t="n">
        <v>464.8</v>
      </c>
      <c r="J34" s="14"/>
      <c r="K34" s="14"/>
      <c r="L34" s="14" t="n">
        <v>7.53</v>
      </c>
      <c r="M34" s="14" t="n">
        <v>93.3</v>
      </c>
      <c r="N34" s="15" t="n">
        <v>100.83</v>
      </c>
      <c r="O34" s="15" t="n">
        <f aca="false">SUM(N34,I34)</f>
        <v>565.63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7801</v>
      </c>
      <c r="D35" s="17" t="n">
        <v>90265</v>
      </c>
      <c r="E35" s="17"/>
      <c r="F35" s="17" t="n">
        <v>8605</v>
      </c>
      <c r="G35" s="17"/>
      <c r="H35" s="17" t="n">
        <v>75</v>
      </c>
      <c r="I35" s="18" t="n">
        <v>106746</v>
      </c>
      <c r="J35" s="17"/>
      <c r="K35" s="17"/>
      <c r="L35" s="17" t="n">
        <v>694</v>
      </c>
      <c r="M35" s="17" t="n">
        <v>8239</v>
      </c>
      <c r="N35" s="18" t="n">
        <v>8933</v>
      </c>
      <c r="O35" s="18" t="n">
        <f aca="false">SUM(N35,I35)</f>
        <v>11567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09.1</v>
      </c>
      <c r="D36" s="23" t="n">
        <v>1626.3</v>
      </c>
      <c r="E36" s="23"/>
      <c r="F36" s="23" t="n">
        <v>104.8</v>
      </c>
      <c r="G36" s="23"/>
      <c r="H36" s="23" t="n">
        <v>2.1</v>
      </c>
      <c r="I36" s="24" t="n">
        <v>1842.3</v>
      </c>
      <c r="J36" s="23"/>
      <c r="K36" s="23"/>
      <c r="L36" s="23" t="n">
        <v>16.6</v>
      </c>
      <c r="M36" s="23" t="n">
        <v>194.6</v>
      </c>
      <c r="N36" s="24" t="n">
        <v>211.2</v>
      </c>
      <c r="O36" s="24" t="n">
        <f aca="false">SUM(N36,I36)</f>
        <v>2053.5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58.46</v>
      </c>
      <c r="D37" s="26" t="n">
        <v>315.86</v>
      </c>
      <c r="E37" s="26"/>
      <c r="F37" s="26" t="n">
        <v>115.97</v>
      </c>
      <c r="G37" s="26" t="n">
        <v>3.55</v>
      </c>
      <c r="H37" s="26"/>
      <c r="I37" s="27" t="n">
        <v>493.84</v>
      </c>
      <c r="J37" s="26"/>
      <c r="K37" s="26" t="n">
        <v>14.31</v>
      </c>
      <c r="L37" s="26" t="n">
        <v>5.84</v>
      </c>
      <c r="M37" s="26" t="n">
        <v>170.18</v>
      </c>
      <c r="N37" s="27" t="n">
        <v>190.33</v>
      </c>
      <c r="O37" s="27" t="n">
        <f aca="false">SUM(N37,I37)</f>
        <v>684.17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8983</v>
      </c>
      <c r="D38" s="17" t="n">
        <v>78316</v>
      </c>
      <c r="E38" s="17"/>
      <c r="F38" s="17" t="n">
        <v>25528</v>
      </c>
      <c r="G38" s="17" t="n">
        <v>983</v>
      </c>
      <c r="H38" s="17"/>
      <c r="I38" s="18" t="n">
        <v>123810</v>
      </c>
      <c r="J38" s="17"/>
      <c r="K38" s="17" t="n">
        <v>1298</v>
      </c>
      <c r="L38" s="17" t="n">
        <v>599</v>
      </c>
      <c r="M38" s="17" t="n">
        <v>16426</v>
      </c>
      <c r="N38" s="18" t="n">
        <v>18323</v>
      </c>
      <c r="O38" s="18" t="n">
        <f aca="false">SUM(N38,I38)</f>
        <v>142133</v>
      </c>
      <c r="P38" s="28" t="s">
        <v>21</v>
      </c>
      <c r="Q38" s="28"/>
      <c r="R38" s="14" t="n">
        <v>6.77</v>
      </c>
    </row>
    <row r="39" customFormat="false" ht="15.75" hidden="false" customHeight="true" outlineLevel="0" collapsed="false">
      <c r="A39" s="8"/>
      <c r="B39" s="19" t="s">
        <v>20</v>
      </c>
      <c r="C39" s="20" t="n">
        <v>264.4</v>
      </c>
      <c r="D39" s="20" t="n">
        <v>1254.6</v>
      </c>
      <c r="E39" s="20"/>
      <c r="F39" s="20" t="n">
        <v>282.1</v>
      </c>
      <c r="G39" s="20" t="n">
        <v>13.8</v>
      </c>
      <c r="H39" s="20"/>
      <c r="I39" s="21" t="n">
        <v>1814.9</v>
      </c>
      <c r="J39" s="20"/>
      <c r="K39" s="20" t="n">
        <v>33.8</v>
      </c>
      <c r="L39" s="20" t="n">
        <v>11.9</v>
      </c>
      <c r="M39" s="20" t="n">
        <v>321.5</v>
      </c>
      <c r="N39" s="21" t="n">
        <v>367.2</v>
      </c>
      <c r="O39" s="21" t="n">
        <f aca="false">SUM(N39,I39)</f>
        <v>2182.1</v>
      </c>
      <c r="P39" s="29" t="s">
        <v>22</v>
      </c>
      <c r="Q39" s="29"/>
      <c r="R39" s="30" t="n">
        <v>14.69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00.45</v>
      </c>
      <c r="D40" s="14" t="n">
        <v>316.2</v>
      </c>
      <c r="E40" s="14"/>
      <c r="F40" s="14" t="n">
        <v>378.04</v>
      </c>
      <c r="G40" s="14" t="n">
        <v>14.93</v>
      </c>
      <c r="H40" s="14" t="n">
        <v>1.29</v>
      </c>
      <c r="I40" s="15" t="n">
        <v>910.91</v>
      </c>
      <c r="J40" s="14"/>
      <c r="K40" s="14"/>
      <c r="L40" s="14" t="n">
        <v>19.99</v>
      </c>
      <c r="M40" s="14" t="n">
        <v>254.44</v>
      </c>
      <c r="N40" s="15" t="n">
        <v>274.43</v>
      </c>
      <c r="O40" s="15" t="n">
        <f aca="false">SUM(N40,I40)</f>
        <v>1185.34</v>
      </c>
      <c r="P40" s="31" t="s">
        <v>23</v>
      </c>
      <c r="Q40" s="31"/>
      <c r="R40" s="30" t="n">
        <v>7.57</v>
      </c>
    </row>
    <row r="41" customFormat="false" ht="15.75" hidden="false" customHeight="true" outlineLevel="0" collapsed="false">
      <c r="A41" s="8"/>
      <c r="B41" s="16" t="s">
        <v>19</v>
      </c>
      <c r="C41" s="17" t="n">
        <v>68880</v>
      </c>
      <c r="D41" s="17" t="n">
        <v>83413</v>
      </c>
      <c r="E41" s="17"/>
      <c r="F41" s="17" t="n">
        <v>85856</v>
      </c>
      <c r="G41" s="17" t="n">
        <v>4358</v>
      </c>
      <c r="H41" s="17" t="n">
        <v>221</v>
      </c>
      <c r="I41" s="18" t="n">
        <v>242728</v>
      </c>
      <c r="J41" s="17"/>
      <c r="K41" s="17"/>
      <c r="L41" s="17" t="n">
        <v>2229</v>
      </c>
      <c r="M41" s="17" t="n">
        <v>27067</v>
      </c>
      <c r="N41" s="18" t="n">
        <v>29296</v>
      </c>
      <c r="O41" s="18" t="n">
        <f aca="false">SUM(N41,I41)</f>
        <v>272024</v>
      </c>
      <c r="P41" s="31" t="s">
        <v>24</v>
      </c>
      <c r="Q41" s="31"/>
      <c r="R41" s="30" t="n">
        <v>58.39</v>
      </c>
    </row>
    <row r="42" customFormat="false" ht="15.75" hidden="false" customHeight="true" outlineLevel="0" collapsed="false">
      <c r="A42" s="8"/>
      <c r="B42" s="22" t="s">
        <v>20</v>
      </c>
      <c r="C42" s="23" t="n">
        <v>891.7</v>
      </c>
      <c r="D42" s="23" t="n">
        <v>1093.3</v>
      </c>
      <c r="E42" s="23"/>
      <c r="F42" s="23" t="n">
        <v>957.8</v>
      </c>
      <c r="G42" s="23" t="n">
        <v>56.5</v>
      </c>
      <c r="H42" s="23" t="n">
        <v>4.2</v>
      </c>
      <c r="I42" s="24" t="n">
        <v>3003.5</v>
      </c>
      <c r="J42" s="23"/>
      <c r="K42" s="23"/>
      <c r="L42" s="23" t="n">
        <v>38.4</v>
      </c>
      <c r="M42" s="23" t="n">
        <v>508.5</v>
      </c>
      <c r="N42" s="24" t="n">
        <v>546.9</v>
      </c>
      <c r="O42" s="24" t="n">
        <f aca="false">SUM(N42,I42)</f>
        <v>3550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41.58</v>
      </c>
      <c r="D43" s="26" t="n">
        <v>286.81</v>
      </c>
      <c r="E43" s="26"/>
      <c r="F43" s="26" t="n">
        <v>367.43</v>
      </c>
      <c r="G43" s="26" t="n">
        <v>68.77</v>
      </c>
      <c r="H43" s="26" t="n">
        <v>0.37</v>
      </c>
      <c r="I43" s="27" t="n">
        <v>964.96</v>
      </c>
      <c r="J43" s="26"/>
      <c r="K43" s="26"/>
      <c r="L43" s="26" t="n">
        <v>55.33</v>
      </c>
      <c r="M43" s="26" t="n">
        <v>504.94</v>
      </c>
      <c r="N43" s="27" t="n">
        <v>560.27</v>
      </c>
      <c r="O43" s="27" t="n">
        <f aca="false">SUM(N43,I43)</f>
        <v>1525.23</v>
      </c>
      <c r="P43" s="31" t="s">
        <v>26</v>
      </c>
      <c r="Q43" s="31"/>
      <c r="R43" s="30" t="n">
        <v>136.5</v>
      </c>
    </row>
    <row r="44" customFormat="false" ht="15.75" hidden="false" customHeight="true" outlineLevel="0" collapsed="false">
      <c r="A44" s="8"/>
      <c r="B44" s="16" t="s">
        <v>19</v>
      </c>
      <c r="C44" s="17" t="n">
        <v>86983</v>
      </c>
      <c r="D44" s="17" t="n">
        <v>79264</v>
      </c>
      <c r="E44" s="17"/>
      <c r="F44" s="17" t="n">
        <v>88537</v>
      </c>
      <c r="G44" s="17" t="n">
        <v>20645</v>
      </c>
      <c r="H44" s="17" t="n">
        <v>66</v>
      </c>
      <c r="I44" s="18" t="n">
        <v>275495</v>
      </c>
      <c r="J44" s="17"/>
      <c r="K44" s="17"/>
      <c r="L44" s="17" t="n">
        <v>6516</v>
      </c>
      <c r="M44" s="17" t="n">
        <v>58720</v>
      </c>
      <c r="N44" s="18" t="n">
        <v>65236</v>
      </c>
      <c r="O44" s="18" t="n">
        <f aca="false">SUM(N44,I44)</f>
        <v>340731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015.5</v>
      </c>
      <c r="D45" s="20" t="n">
        <v>1001.5</v>
      </c>
      <c r="E45" s="20"/>
      <c r="F45" s="20" t="n">
        <v>870.7</v>
      </c>
      <c r="G45" s="20" t="n">
        <v>256.7</v>
      </c>
      <c r="H45" s="20" t="n">
        <v>1.2</v>
      </c>
      <c r="I45" s="21" t="n">
        <v>3145.6</v>
      </c>
      <c r="J45" s="20"/>
      <c r="K45" s="20"/>
      <c r="L45" s="20" t="n">
        <v>88.2</v>
      </c>
      <c r="M45" s="20" t="n">
        <v>792.3</v>
      </c>
      <c r="N45" s="21" t="n">
        <v>880.5</v>
      </c>
      <c r="O45" s="21" t="n">
        <f aca="false">SUM(N45,I45)</f>
        <v>4026.1</v>
      </c>
      <c r="P45" s="8" t="s">
        <v>5</v>
      </c>
      <c r="Q45" s="8"/>
      <c r="R45" s="34" t="n">
        <f aca="false">SUM(R38:R44)</f>
        <v>223.9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20.22</v>
      </c>
      <c r="D46" s="14" t="n">
        <v>151.5</v>
      </c>
      <c r="E46" s="14" t="n">
        <v>0.08</v>
      </c>
      <c r="F46" s="14" t="n">
        <v>177.51</v>
      </c>
      <c r="G46" s="14" t="n">
        <v>90.5</v>
      </c>
      <c r="H46" s="14" t="n">
        <v>1.89</v>
      </c>
      <c r="I46" s="15" t="n">
        <v>541.7</v>
      </c>
      <c r="J46" s="14"/>
      <c r="K46" s="14"/>
      <c r="L46" s="14" t="n">
        <v>60.84</v>
      </c>
      <c r="M46" s="14" t="n">
        <v>606.62</v>
      </c>
      <c r="N46" s="15" t="n">
        <v>667.46</v>
      </c>
      <c r="O46" s="15" t="n">
        <f aca="false">SUM(N46,I46)</f>
        <v>1209.16</v>
      </c>
      <c r="P46" s="8" t="s">
        <v>28</v>
      </c>
      <c r="Q46" s="8"/>
      <c r="R46" s="35" t="n">
        <v>64.22</v>
      </c>
    </row>
    <row r="47" customFormat="false" ht="15.75" hidden="false" customHeight="true" outlineLevel="0" collapsed="false">
      <c r="A47" s="8"/>
      <c r="B47" s="16" t="s">
        <v>19</v>
      </c>
      <c r="C47" s="17" t="n">
        <v>45927</v>
      </c>
      <c r="D47" s="17" t="n">
        <v>44595</v>
      </c>
      <c r="E47" s="17" t="n">
        <v>23</v>
      </c>
      <c r="F47" s="17" t="n">
        <v>45328</v>
      </c>
      <c r="G47" s="17" t="n">
        <v>25202</v>
      </c>
      <c r="H47" s="17" t="n">
        <v>359</v>
      </c>
      <c r="I47" s="18" t="n">
        <v>161434</v>
      </c>
      <c r="J47" s="17"/>
      <c r="K47" s="17"/>
      <c r="L47" s="17" t="n">
        <v>7560</v>
      </c>
      <c r="M47" s="17" t="n">
        <v>75316</v>
      </c>
      <c r="N47" s="18" t="n">
        <v>82876</v>
      </c>
      <c r="O47" s="18" t="n">
        <f aca="false">SUM(N47,I47)</f>
        <v>24431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434.7</v>
      </c>
      <c r="D48" s="23" t="n">
        <v>510</v>
      </c>
      <c r="E48" s="23" t="n">
        <v>0.3</v>
      </c>
      <c r="F48" s="23" t="n">
        <v>287.7</v>
      </c>
      <c r="G48" s="23" t="n">
        <v>243.3</v>
      </c>
      <c r="H48" s="23" t="n">
        <v>5.7</v>
      </c>
      <c r="I48" s="24" t="n">
        <v>1481.7</v>
      </c>
      <c r="J48" s="23"/>
      <c r="K48" s="23"/>
      <c r="L48" s="23" t="n">
        <v>92.4</v>
      </c>
      <c r="M48" s="23" t="n">
        <v>918.1</v>
      </c>
      <c r="N48" s="24" t="n">
        <v>1010.5</v>
      </c>
      <c r="O48" s="24" t="n">
        <f aca="false">SUM(N48,I48)</f>
        <v>2492.2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66.54</v>
      </c>
      <c r="D49" s="26" t="n">
        <v>450.06</v>
      </c>
      <c r="E49" s="26" t="n">
        <v>5.86</v>
      </c>
      <c r="F49" s="26" t="n">
        <v>275.32</v>
      </c>
      <c r="G49" s="26" t="n">
        <v>30.67</v>
      </c>
      <c r="H49" s="26" t="n">
        <v>63.68</v>
      </c>
      <c r="I49" s="27" t="n">
        <v>992.13</v>
      </c>
      <c r="J49" s="26"/>
      <c r="K49" s="26" t="n">
        <v>29.18</v>
      </c>
      <c r="L49" s="26" t="n">
        <v>226.96</v>
      </c>
      <c r="M49" s="26" t="n">
        <v>1938.33</v>
      </c>
      <c r="N49" s="27" t="n">
        <v>2194.47</v>
      </c>
      <c r="O49" s="27" t="n">
        <f aca="false">SUM(N49,I49)</f>
        <v>3186.6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67321</v>
      </c>
      <c r="D50" s="17" t="n">
        <v>141992</v>
      </c>
      <c r="E50" s="17" t="n">
        <v>1477</v>
      </c>
      <c r="F50" s="17" t="n">
        <v>75426</v>
      </c>
      <c r="G50" s="17" t="n">
        <v>9141</v>
      </c>
      <c r="H50" s="17" t="n">
        <v>14582</v>
      </c>
      <c r="I50" s="18" t="n">
        <v>309939</v>
      </c>
      <c r="J50" s="17"/>
      <c r="K50" s="17" t="n">
        <v>4691</v>
      </c>
      <c r="L50" s="17" t="n">
        <v>29566</v>
      </c>
      <c r="M50" s="17" t="n">
        <v>247334</v>
      </c>
      <c r="N50" s="18" t="n">
        <v>281591</v>
      </c>
      <c r="O50" s="18" t="n">
        <f aca="false">SUM(N50,I50)</f>
        <v>59153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61.5</v>
      </c>
      <c r="D51" s="23" t="n">
        <v>469.3</v>
      </c>
      <c r="E51" s="23" t="n">
        <v>1.4</v>
      </c>
      <c r="F51" s="23" t="n">
        <v>317.5</v>
      </c>
      <c r="G51" s="23" t="n">
        <v>69.4</v>
      </c>
      <c r="H51" s="23" t="n">
        <v>93.2</v>
      </c>
      <c r="I51" s="24" t="n">
        <v>1212.3</v>
      </c>
      <c r="J51" s="23"/>
      <c r="K51" s="23" t="n">
        <v>0</v>
      </c>
      <c r="L51" s="23" t="n">
        <v>163</v>
      </c>
      <c r="M51" s="23" t="n">
        <v>1329.6</v>
      </c>
      <c r="N51" s="24" t="n">
        <v>1492.6</v>
      </c>
      <c r="O51" s="24" t="n">
        <f aca="false">SUM(N51,I51)</f>
        <v>2704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826.57</v>
      </c>
      <c r="D52" s="15" t="n">
        <f aca="false">SUM(D7,D10,D13,D16,D19,D22,D25,D28,D31,D34,D37,D40,D43,D46,D49)</f>
        <v>2895.44</v>
      </c>
      <c r="E52" s="15" t="n">
        <f aca="false">SUM(E7,E10,E13,E16,E19,E22,E25,E28,E31,E34,E37,E40,E43,E46,E49)</f>
        <v>6.2</v>
      </c>
      <c r="F52" s="15" t="n">
        <f aca="false">SUM(F7,F10,F13,F16,F19,F22,F25,F28,F31,F34,F37,F40,F43,F46,F49)</f>
        <v>1376.39</v>
      </c>
      <c r="G52" s="15" t="n">
        <f aca="false">SUM(G7,G10,G13,G16,G19,G22,G25,G28,G31,G34,G37,G40,G43,G46,G49)</f>
        <v>214.08</v>
      </c>
      <c r="H52" s="15" t="n">
        <f aca="false">SUM(H7,H10,H13,H16,H19,H22,H25,H28,H31,H34,H37,H40,H43,H46,H49)</f>
        <v>75.93</v>
      </c>
      <c r="I52" s="15" t="n">
        <f aca="false">SUM(C52:H52)</f>
        <v>5394.61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43.49</v>
      </c>
      <c r="L52" s="15" t="n">
        <f aca="false">SUM(L7,L10,L13,L16,L19,L22,L25,L28,L31,L34,L37,L40,L43,L46,L49)</f>
        <v>392.35</v>
      </c>
      <c r="M52" s="15" t="n">
        <f aca="false">SUM(M7,M10,M13,M16,M19,M22,M25,M28,M31,M34,M37,M40,M43,M46,M49)</f>
        <v>4138.66</v>
      </c>
      <c r="N52" s="15" t="n">
        <f aca="false">SUM(J52:M52)</f>
        <v>4574.5</v>
      </c>
      <c r="O52" s="15" t="n">
        <f aca="false">SUM(N52,I52)</f>
        <v>9969.11</v>
      </c>
      <c r="P52" s="8" t="s">
        <v>32</v>
      </c>
      <c r="Q52" s="8"/>
      <c r="R52" s="43" t="n">
        <f aca="false">SUM(O52,R45,R47,R46)</f>
        <v>10257.25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99437</v>
      </c>
      <c r="D53" s="18" t="n">
        <f aca="false">SUM(D8,D11,D14,D17,D20,D23,D26,D29,D32,D35,D38,D41,D44,D47,D50)</f>
        <v>683634</v>
      </c>
      <c r="E53" s="18" t="n">
        <f aca="false">SUM(E8,E11,E14,E17,E20,E23,E26,E29,E32,E35,E38,E41,E44,E47,E50)</f>
        <v>1544</v>
      </c>
      <c r="F53" s="18" t="n">
        <f aca="false">SUM(F8,F11,F14,F17,F20,F23,F26,F29,F32,F35,F38,F41,F44,F47,F50)</f>
        <v>332919</v>
      </c>
      <c r="G53" s="18" t="n">
        <f aca="false">SUM(G8,G11,G14,G17,G20,G23,G26,G29,G32,G35,G38,G41,G44,G47,G50)</f>
        <v>60329</v>
      </c>
      <c r="H53" s="18" t="n">
        <f aca="false">SUM(H8,H11,H14,H17,H20,H23,H26,H29,H32,H35,H38,H41,H44,H47,H50)</f>
        <v>16057</v>
      </c>
      <c r="I53" s="18" t="n">
        <f aca="false">SUM(C53:H53)</f>
        <v>1393920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5989</v>
      </c>
      <c r="L53" s="18" t="n">
        <f aca="false">SUM(L8,L11,L14,L17,L20,L23,L26,L29,L32,L35,L38,L41,L44,L47,L50)</f>
        <v>48300</v>
      </c>
      <c r="M53" s="18" t="n">
        <f aca="false">SUM(M8,M11,M14,M17,M20,M23,M26,M29,M32,M35,M38,M41,M44,M47,M50)</f>
        <v>470667</v>
      </c>
      <c r="N53" s="18" t="n">
        <f aca="false">SUM(J53:M53)</f>
        <v>524956</v>
      </c>
      <c r="O53" s="18" t="n">
        <f aca="false">SUM(N53,I53)</f>
        <v>1918876</v>
      </c>
      <c r="P53" s="8" t="s">
        <v>19</v>
      </c>
      <c r="Q53" s="8"/>
      <c r="R53" s="44" t="n">
        <f aca="false">O53+R48</f>
        <v>1918876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3056.5</v>
      </c>
      <c r="D54" s="24" t="n">
        <f aca="false">SUM(D9,D12,D15,D18,D21,D24,D27,D30,D33,D36,D39,D42,D45,D48,D51)</f>
        <v>11095.1</v>
      </c>
      <c r="E54" s="24" t="n">
        <f aca="false">SUM(E9,E12,E15,E18,E21,E24,E27,E30,E33,E36,E39,E42,E45,E48,E51)</f>
        <v>3.2</v>
      </c>
      <c r="F54" s="24" t="n">
        <f aca="false">SUM(F9,F12,F15,F18,F21,F24,F27,F30,F33,F36,F39,F42,F45,F48,F51)</f>
        <v>2897.8</v>
      </c>
      <c r="G54" s="24" t="n">
        <f aca="false">SUM(G9,G12,G15,G18,G21,G24,G27,G30,G33,G36,G39,G42,G45,G48,G51)</f>
        <v>639.7</v>
      </c>
      <c r="H54" s="24" t="n">
        <f aca="false">SUM(H9,H12,H15,H18,H21,H24,H27,H30,H33,H36,H39,H42,H45,H48,H51)</f>
        <v>134</v>
      </c>
      <c r="I54" s="24" t="n">
        <f aca="false">SUM(C54:H54)</f>
        <v>17826.3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33.8</v>
      </c>
      <c r="L54" s="24" t="n">
        <f aca="false">SUM(L9,L12,L15,L18,L21,L24,L27,L30,L33,L36,L39,L42,L45,L48,L51)</f>
        <v>444</v>
      </c>
      <c r="M54" s="24" t="n">
        <f aca="false">SUM(M9,M12,M15,M18,M21,M24,M27,M30,M33,M36,M39,M42,M45,M48,M51)</f>
        <v>5235.3</v>
      </c>
      <c r="N54" s="24" t="n">
        <f aca="false">SUM(J54:M54)</f>
        <v>5713.1</v>
      </c>
      <c r="O54" s="24" t="n">
        <f aca="false">SUM(N54,I54)</f>
        <v>23539.4</v>
      </c>
      <c r="P54" s="8" t="s">
        <v>33</v>
      </c>
      <c r="Q54" s="8"/>
      <c r="R54" s="45" t="n">
        <f aca="false">O54+R49</f>
        <v>23539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0.93</v>
      </c>
      <c r="D7" s="14" t="n">
        <v>0.52</v>
      </c>
      <c r="E7" s="14"/>
      <c r="F7" s="14"/>
      <c r="G7" s="14" t="n">
        <v>1.01</v>
      </c>
      <c r="H7" s="14"/>
      <c r="I7" s="15" t="n">
        <v>2.46</v>
      </c>
      <c r="J7" s="14"/>
      <c r="K7" s="14"/>
      <c r="L7" s="14" t="n">
        <v>0.65</v>
      </c>
      <c r="M7" s="14" t="n">
        <v>2.72</v>
      </c>
      <c r="N7" s="15" t="n">
        <v>3.37</v>
      </c>
      <c r="O7" s="15" t="n">
        <f aca="false">SUM(N7,I7)</f>
        <v>5.8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 t="n">
        <v>0.12</v>
      </c>
      <c r="D10" s="14" t="n">
        <v>3.8</v>
      </c>
      <c r="E10" s="14"/>
      <c r="F10" s="14"/>
      <c r="G10" s="14"/>
      <c r="H10" s="14"/>
      <c r="I10" s="15" t="n">
        <v>3.92</v>
      </c>
      <c r="J10" s="14"/>
      <c r="K10" s="14"/>
      <c r="L10" s="14" t="n">
        <v>1.79</v>
      </c>
      <c r="M10" s="14" t="n">
        <v>6.43</v>
      </c>
      <c r="N10" s="15" t="n">
        <v>8.22</v>
      </c>
      <c r="O10" s="15" t="n">
        <f aca="false">SUM(N10,I10)</f>
        <v>12.14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 t="n">
        <v>0</v>
      </c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18</v>
      </c>
      <c r="M11" s="17" t="n">
        <v>104</v>
      </c>
      <c r="N11" s="18" t="n">
        <v>122</v>
      </c>
      <c r="O11" s="18" t="n">
        <f aca="false">SUM(N11,I11)</f>
        <v>12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 t="n">
        <v>0</v>
      </c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2.7</v>
      </c>
      <c r="M12" s="23" t="n">
        <v>14.9</v>
      </c>
      <c r="N12" s="24" t="n">
        <v>17.6</v>
      </c>
      <c r="O12" s="24" t="n">
        <f aca="false">SUM(N12,I12)</f>
        <v>17.6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5.04</v>
      </c>
      <c r="E13" s="26"/>
      <c r="F13" s="26"/>
      <c r="G13" s="26"/>
      <c r="H13" s="26"/>
      <c r="I13" s="27" t="n">
        <v>5.04</v>
      </c>
      <c r="J13" s="26"/>
      <c r="K13" s="26"/>
      <c r="L13" s="26" t="n">
        <v>0.6</v>
      </c>
      <c r="M13" s="26" t="n">
        <v>11.19</v>
      </c>
      <c r="N13" s="27" t="n">
        <v>11.79</v>
      </c>
      <c r="O13" s="27" t="n">
        <f aca="false">SUM(N13,I13)</f>
        <v>16.8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64</v>
      </c>
      <c r="E14" s="17"/>
      <c r="F14" s="17"/>
      <c r="G14" s="17"/>
      <c r="H14" s="17"/>
      <c r="I14" s="18" t="n">
        <v>164</v>
      </c>
      <c r="J14" s="17"/>
      <c r="K14" s="17"/>
      <c r="L14" s="17" t="n">
        <v>12</v>
      </c>
      <c r="M14" s="17" t="n">
        <v>229</v>
      </c>
      <c r="N14" s="18" t="n">
        <v>241</v>
      </c>
      <c r="O14" s="18" t="n">
        <f aca="false">SUM(N14,I14)</f>
        <v>405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36.1</v>
      </c>
      <c r="E15" s="20"/>
      <c r="F15" s="20"/>
      <c r="G15" s="20"/>
      <c r="H15" s="20"/>
      <c r="I15" s="21" t="n">
        <v>36.1</v>
      </c>
      <c r="J15" s="20"/>
      <c r="K15" s="20"/>
      <c r="L15" s="20" t="n">
        <v>1</v>
      </c>
      <c r="M15" s="20" t="n">
        <v>21.2</v>
      </c>
      <c r="N15" s="21" t="n">
        <v>22.2</v>
      </c>
      <c r="O15" s="21" t="n">
        <f aca="false">SUM(N15,I15)</f>
        <v>58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30.65</v>
      </c>
      <c r="E16" s="14" t="n">
        <v>0.19</v>
      </c>
      <c r="F16" s="14"/>
      <c r="G16" s="14"/>
      <c r="H16" s="14"/>
      <c r="I16" s="15" t="n">
        <v>30.84</v>
      </c>
      <c r="J16" s="14"/>
      <c r="K16" s="14"/>
      <c r="L16" s="14" t="n">
        <v>2.69</v>
      </c>
      <c r="M16" s="14" t="n">
        <v>6.25</v>
      </c>
      <c r="N16" s="15" t="n">
        <v>8.94</v>
      </c>
      <c r="O16" s="15" t="n">
        <f aca="false">SUM(N16,I16)</f>
        <v>39.78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982</v>
      </c>
      <c r="E17" s="17" t="n">
        <v>14</v>
      </c>
      <c r="F17" s="17"/>
      <c r="G17" s="17"/>
      <c r="H17" s="17"/>
      <c r="I17" s="18" t="n">
        <v>1996</v>
      </c>
      <c r="J17" s="17"/>
      <c r="K17" s="17"/>
      <c r="L17" s="17" t="n">
        <v>82</v>
      </c>
      <c r="M17" s="17" t="n">
        <v>181</v>
      </c>
      <c r="N17" s="18" t="n">
        <v>263</v>
      </c>
      <c r="O17" s="18" t="n">
        <f aca="false">SUM(N17,I17)</f>
        <v>2259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93.4</v>
      </c>
      <c r="E18" s="23" t="n">
        <v>1.3</v>
      </c>
      <c r="F18" s="23"/>
      <c r="G18" s="23"/>
      <c r="H18" s="23"/>
      <c r="I18" s="24" t="n">
        <v>194.7</v>
      </c>
      <c r="J18" s="23"/>
      <c r="K18" s="23"/>
      <c r="L18" s="23" t="n">
        <v>5.3</v>
      </c>
      <c r="M18" s="23" t="n">
        <v>11.9</v>
      </c>
      <c r="N18" s="24" t="n">
        <v>17.2</v>
      </c>
      <c r="O18" s="24" t="n">
        <f aca="false">SUM(N18,I18)</f>
        <v>211.9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25</v>
      </c>
      <c r="D19" s="26" t="n">
        <v>32.73</v>
      </c>
      <c r="E19" s="26"/>
      <c r="F19" s="26"/>
      <c r="G19" s="26"/>
      <c r="H19" s="26"/>
      <c r="I19" s="27" t="n">
        <v>32.98</v>
      </c>
      <c r="J19" s="26"/>
      <c r="K19" s="26"/>
      <c r="L19" s="26" t="n">
        <v>0.28</v>
      </c>
      <c r="M19" s="26" t="n">
        <v>23.06</v>
      </c>
      <c r="N19" s="27" t="n">
        <v>23.34</v>
      </c>
      <c r="O19" s="27" t="n">
        <f aca="false">SUM(N19,I19)</f>
        <v>56.32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6</v>
      </c>
      <c r="D20" s="17" t="n">
        <v>5413</v>
      </c>
      <c r="E20" s="17"/>
      <c r="F20" s="17"/>
      <c r="G20" s="17"/>
      <c r="H20" s="17"/>
      <c r="I20" s="18" t="n">
        <v>5449</v>
      </c>
      <c r="J20" s="17"/>
      <c r="K20" s="17"/>
      <c r="L20" s="17" t="n">
        <v>12</v>
      </c>
      <c r="M20" s="17" t="n">
        <v>975</v>
      </c>
      <c r="N20" s="18" t="n">
        <v>987</v>
      </c>
      <c r="O20" s="18" t="n">
        <f aca="false">SUM(N20,I20)</f>
        <v>6436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.8</v>
      </c>
      <c r="D21" s="20" t="n">
        <v>330.5</v>
      </c>
      <c r="E21" s="20"/>
      <c r="F21" s="20"/>
      <c r="G21" s="20"/>
      <c r="H21" s="20"/>
      <c r="I21" s="21" t="n">
        <v>332.3</v>
      </c>
      <c r="J21" s="20"/>
      <c r="K21" s="20"/>
      <c r="L21" s="20" t="n">
        <v>0.6</v>
      </c>
      <c r="M21" s="20" t="n">
        <v>47.3</v>
      </c>
      <c r="N21" s="21" t="n">
        <v>47.9</v>
      </c>
      <c r="O21" s="21" t="n">
        <f aca="false">SUM(N21,I21)</f>
        <v>380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1</v>
      </c>
      <c r="D22" s="14" t="n">
        <v>199.3</v>
      </c>
      <c r="E22" s="14"/>
      <c r="F22" s="14" t="n">
        <v>0.11</v>
      </c>
      <c r="G22" s="14" t="n">
        <v>0.24</v>
      </c>
      <c r="H22" s="14" t="n">
        <v>0.04</v>
      </c>
      <c r="I22" s="15" t="n">
        <v>200.69</v>
      </c>
      <c r="J22" s="14" t="n">
        <v>0.07</v>
      </c>
      <c r="K22" s="14"/>
      <c r="L22" s="14" t="n">
        <v>11.5</v>
      </c>
      <c r="M22" s="14" t="n">
        <v>57.55</v>
      </c>
      <c r="N22" s="15" t="n">
        <v>69.12</v>
      </c>
      <c r="O22" s="15" t="n">
        <f aca="false">SUM(N22,I22)</f>
        <v>269.8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96</v>
      </c>
      <c r="D23" s="17" t="n">
        <v>30340</v>
      </c>
      <c r="E23" s="17"/>
      <c r="F23" s="17" t="n">
        <v>14</v>
      </c>
      <c r="G23" s="17" t="n">
        <v>37</v>
      </c>
      <c r="H23" s="17" t="n">
        <v>2</v>
      </c>
      <c r="I23" s="18" t="n">
        <v>30589</v>
      </c>
      <c r="J23" s="17" t="n">
        <v>5</v>
      </c>
      <c r="K23" s="17"/>
      <c r="L23" s="17" t="n">
        <v>1117</v>
      </c>
      <c r="M23" s="17" t="n">
        <v>3881</v>
      </c>
      <c r="N23" s="18" t="n">
        <v>5003</v>
      </c>
      <c r="O23" s="18" t="n">
        <f aca="false">SUM(N23,I23)</f>
        <v>35592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7</v>
      </c>
      <c r="D24" s="23" t="n">
        <v>1285</v>
      </c>
      <c r="E24" s="23"/>
      <c r="F24" s="23" t="n">
        <v>0.5</v>
      </c>
      <c r="G24" s="23" t="n">
        <v>1.3</v>
      </c>
      <c r="H24" s="23" t="n">
        <v>0.1</v>
      </c>
      <c r="I24" s="24" t="n">
        <v>1293.9</v>
      </c>
      <c r="J24" s="23" t="n">
        <v>0.1</v>
      </c>
      <c r="K24" s="23"/>
      <c r="L24" s="23" t="n">
        <v>42.6</v>
      </c>
      <c r="M24" s="23" t="n">
        <v>148.8</v>
      </c>
      <c r="N24" s="24" t="n">
        <v>191.5</v>
      </c>
      <c r="O24" s="24" t="n">
        <f aca="false">SUM(N24,I24)</f>
        <v>1485.4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43</v>
      </c>
      <c r="D25" s="26" t="n">
        <v>417.58</v>
      </c>
      <c r="E25" s="26"/>
      <c r="F25" s="26" t="n">
        <v>1.06</v>
      </c>
      <c r="G25" s="26" t="n">
        <v>2.58</v>
      </c>
      <c r="H25" s="26" t="n">
        <v>0.08</v>
      </c>
      <c r="I25" s="27" t="n">
        <v>421.73</v>
      </c>
      <c r="J25" s="26"/>
      <c r="K25" s="26"/>
      <c r="L25" s="26" t="n">
        <v>7.07</v>
      </c>
      <c r="M25" s="26" t="n">
        <v>57.31</v>
      </c>
      <c r="N25" s="27" t="n">
        <v>64.38</v>
      </c>
      <c r="O25" s="27" t="n">
        <f aca="false">SUM(N25,I25)</f>
        <v>486.1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98</v>
      </c>
      <c r="D26" s="17" t="n">
        <v>70210</v>
      </c>
      <c r="E26" s="17"/>
      <c r="F26" s="17" t="n">
        <v>165</v>
      </c>
      <c r="G26" s="17" t="n">
        <v>469</v>
      </c>
      <c r="H26" s="17" t="n">
        <v>6</v>
      </c>
      <c r="I26" s="18" t="n">
        <v>70948</v>
      </c>
      <c r="J26" s="17"/>
      <c r="K26" s="17"/>
      <c r="L26" s="17" t="n">
        <v>456</v>
      </c>
      <c r="M26" s="17" t="n">
        <v>3517</v>
      </c>
      <c r="N26" s="18" t="n">
        <v>3973</v>
      </c>
      <c r="O26" s="18" t="n">
        <f aca="false">SUM(N26,I26)</f>
        <v>74921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.5</v>
      </c>
      <c r="D27" s="20" t="n">
        <v>2406.8</v>
      </c>
      <c r="E27" s="20"/>
      <c r="F27" s="20" t="n">
        <v>3.9</v>
      </c>
      <c r="G27" s="20" t="n">
        <v>13.2</v>
      </c>
      <c r="H27" s="20" t="n">
        <v>0.3</v>
      </c>
      <c r="I27" s="21" t="n">
        <v>2426.7</v>
      </c>
      <c r="J27" s="20"/>
      <c r="K27" s="20"/>
      <c r="L27" s="20" t="n">
        <v>14.7</v>
      </c>
      <c r="M27" s="20" t="n">
        <v>113.2</v>
      </c>
      <c r="N27" s="21" t="n">
        <v>127.9</v>
      </c>
      <c r="O27" s="21" t="n">
        <f aca="false">SUM(N27,I27)</f>
        <v>2554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67</v>
      </c>
      <c r="D28" s="14" t="n">
        <v>458.52</v>
      </c>
      <c r="E28" s="14"/>
      <c r="F28" s="14" t="n">
        <v>0.97</v>
      </c>
      <c r="G28" s="14" t="n">
        <v>20.18</v>
      </c>
      <c r="H28" s="14"/>
      <c r="I28" s="15" t="n">
        <v>481.34</v>
      </c>
      <c r="J28" s="14"/>
      <c r="K28" s="14"/>
      <c r="L28" s="14" t="n">
        <v>8.81</v>
      </c>
      <c r="M28" s="14" t="n">
        <v>121.14</v>
      </c>
      <c r="N28" s="15" t="n">
        <v>129.95</v>
      </c>
      <c r="O28" s="15" t="n">
        <f aca="false">SUM(N28,I28)</f>
        <v>611.2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424</v>
      </c>
      <c r="D29" s="17" t="n">
        <v>83211</v>
      </c>
      <c r="E29" s="17"/>
      <c r="F29" s="17" t="n">
        <v>179</v>
      </c>
      <c r="G29" s="17" t="n">
        <v>3323</v>
      </c>
      <c r="H29" s="17"/>
      <c r="I29" s="18" t="n">
        <v>87137</v>
      </c>
      <c r="J29" s="17"/>
      <c r="K29" s="17"/>
      <c r="L29" s="17" t="n">
        <v>622</v>
      </c>
      <c r="M29" s="17" t="n">
        <v>8558</v>
      </c>
      <c r="N29" s="18" t="n">
        <v>9180</v>
      </c>
      <c r="O29" s="18" t="n">
        <f aca="false">SUM(N29,I29)</f>
        <v>9631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9.7</v>
      </c>
      <c r="D30" s="23" t="n">
        <v>2176.8</v>
      </c>
      <c r="E30" s="23"/>
      <c r="F30" s="23" t="n">
        <v>3.6</v>
      </c>
      <c r="G30" s="23" t="n">
        <v>83.3</v>
      </c>
      <c r="H30" s="23"/>
      <c r="I30" s="24" t="n">
        <v>2273.4</v>
      </c>
      <c r="J30" s="23"/>
      <c r="K30" s="23"/>
      <c r="L30" s="23" t="n">
        <v>18.1</v>
      </c>
      <c r="M30" s="23" t="n">
        <v>246.4</v>
      </c>
      <c r="N30" s="24" t="n">
        <v>264.5</v>
      </c>
      <c r="O30" s="24" t="n">
        <f aca="false">SUM(N30,I30)</f>
        <v>2537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6.36</v>
      </c>
      <c r="D31" s="26" t="n">
        <v>500.4</v>
      </c>
      <c r="E31" s="26" t="n">
        <v>0.04</v>
      </c>
      <c r="F31" s="26" t="n">
        <v>2.68</v>
      </c>
      <c r="G31" s="26" t="n">
        <v>47.97</v>
      </c>
      <c r="H31" s="26" t="n">
        <v>9.94</v>
      </c>
      <c r="I31" s="27" t="n">
        <v>567.39</v>
      </c>
      <c r="J31" s="26"/>
      <c r="K31" s="26"/>
      <c r="L31" s="26" t="n">
        <v>28.55</v>
      </c>
      <c r="M31" s="26" t="n">
        <v>120.96</v>
      </c>
      <c r="N31" s="27" t="n">
        <v>149.51</v>
      </c>
      <c r="O31" s="27" t="n">
        <f aca="false">SUM(N31,I31)</f>
        <v>716.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748</v>
      </c>
      <c r="D32" s="17" t="n">
        <v>105145</v>
      </c>
      <c r="E32" s="17" t="n">
        <v>8</v>
      </c>
      <c r="F32" s="17" t="n">
        <v>543</v>
      </c>
      <c r="G32" s="17" t="n">
        <v>11060</v>
      </c>
      <c r="H32" s="17" t="n">
        <v>1183</v>
      </c>
      <c r="I32" s="18" t="n">
        <v>119687</v>
      </c>
      <c r="J32" s="17"/>
      <c r="K32" s="17"/>
      <c r="L32" s="17" t="n">
        <v>2322</v>
      </c>
      <c r="M32" s="17" t="n">
        <v>9340</v>
      </c>
      <c r="N32" s="18" t="n">
        <v>11662</v>
      </c>
      <c r="O32" s="18" t="n">
        <f aca="false">SUM(N32,I32)</f>
        <v>13134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0.9</v>
      </c>
      <c r="D33" s="20" t="n">
        <v>2311.2</v>
      </c>
      <c r="E33" s="20" t="n">
        <v>0.2</v>
      </c>
      <c r="F33" s="20" t="n">
        <v>8.2</v>
      </c>
      <c r="G33" s="20" t="n">
        <v>231.9</v>
      </c>
      <c r="H33" s="20" t="n">
        <v>40.2</v>
      </c>
      <c r="I33" s="21" t="n">
        <v>2622.6</v>
      </c>
      <c r="J33" s="20"/>
      <c r="K33" s="20"/>
      <c r="L33" s="20" t="n">
        <v>61.9</v>
      </c>
      <c r="M33" s="20" t="n">
        <v>245.2</v>
      </c>
      <c r="N33" s="21" t="n">
        <v>307.1</v>
      </c>
      <c r="O33" s="21" t="n">
        <f aca="false">SUM(N33,I33)</f>
        <v>2929.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5.79</v>
      </c>
      <c r="D34" s="14" t="n">
        <v>503.7</v>
      </c>
      <c r="E34" s="14" t="n">
        <v>0.73</v>
      </c>
      <c r="F34" s="14" t="n">
        <v>19.86</v>
      </c>
      <c r="G34" s="14" t="n">
        <v>17.56</v>
      </c>
      <c r="H34" s="14" t="n">
        <v>0.3</v>
      </c>
      <c r="I34" s="15" t="n">
        <v>567.94</v>
      </c>
      <c r="J34" s="14"/>
      <c r="K34" s="14"/>
      <c r="L34" s="14" t="n">
        <v>11.75</v>
      </c>
      <c r="M34" s="14" t="n">
        <v>192.11</v>
      </c>
      <c r="N34" s="15" t="n">
        <v>203.86</v>
      </c>
      <c r="O34" s="15" t="n">
        <f aca="false">SUM(N34,I34)</f>
        <v>771.8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7622</v>
      </c>
      <c r="D35" s="17" t="n">
        <v>114564</v>
      </c>
      <c r="E35" s="17" t="n">
        <v>173</v>
      </c>
      <c r="F35" s="17" t="n">
        <v>4033</v>
      </c>
      <c r="G35" s="17" t="n">
        <v>4274</v>
      </c>
      <c r="H35" s="17" t="n">
        <v>38</v>
      </c>
      <c r="I35" s="18" t="n">
        <v>130704</v>
      </c>
      <c r="J35" s="17"/>
      <c r="K35" s="17"/>
      <c r="L35" s="17" t="n">
        <v>1074</v>
      </c>
      <c r="M35" s="17" t="n">
        <v>15991</v>
      </c>
      <c r="N35" s="18" t="n">
        <v>17065</v>
      </c>
      <c r="O35" s="18" t="n">
        <f aca="false">SUM(N35,I35)</f>
        <v>14776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06.1</v>
      </c>
      <c r="D36" s="23" t="n">
        <v>2063.8</v>
      </c>
      <c r="E36" s="23" t="n">
        <v>3.1</v>
      </c>
      <c r="F36" s="23" t="n">
        <v>49.6</v>
      </c>
      <c r="G36" s="23" t="n">
        <v>63.9</v>
      </c>
      <c r="H36" s="23" t="n">
        <v>1</v>
      </c>
      <c r="I36" s="24" t="n">
        <v>2287.5</v>
      </c>
      <c r="J36" s="23"/>
      <c r="K36" s="23"/>
      <c r="L36" s="23" t="n">
        <v>25.6</v>
      </c>
      <c r="M36" s="23" t="n">
        <v>373.8</v>
      </c>
      <c r="N36" s="24" t="n">
        <v>399.4</v>
      </c>
      <c r="O36" s="24" t="n">
        <f aca="false">SUM(N36,I36)</f>
        <v>2686.9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95.67</v>
      </c>
      <c r="D37" s="26" t="n">
        <v>484.22</v>
      </c>
      <c r="E37" s="26" t="n">
        <v>4.16</v>
      </c>
      <c r="F37" s="26" t="n">
        <v>472.15</v>
      </c>
      <c r="G37" s="26" t="n">
        <v>127.28</v>
      </c>
      <c r="H37" s="26" t="n">
        <v>18.48</v>
      </c>
      <c r="I37" s="27" t="n">
        <v>1201.96</v>
      </c>
      <c r="J37" s="26"/>
      <c r="K37" s="26"/>
      <c r="L37" s="26" t="n">
        <v>35.93</v>
      </c>
      <c r="M37" s="26" t="n">
        <v>340.78</v>
      </c>
      <c r="N37" s="27" t="n">
        <v>376.71</v>
      </c>
      <c r="O37" s="27" t="n">
        <f aca="false">SUM(N37,I37)</f>
        <v>1578.67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30777</v>
      </c>
      <c r="D38" s="17" t="n">
        <v>119501</v>
      </c>
      <c r="E38" s="17" t="n">
        <v>953</v>
      </c>
      <c r="F38" s="17" t="n">
        <v>101755</v>
      </c>
      <c r="G38" s="17" t="n">
        <v>32526</v>
      </c>
      <c r="H38" s="17" t="n">
        <v>1734</v>
      </c>
      <c r="I38" s="18" t="n">
        <v>287246</v>
      </c>
      <c r="J38" s="17"/>
      <c r="K38" s="17"/>
      <c r="L38" s="17" t="n">
        <v>3722</v>
      </c>
      <c r="M38" s="17" t="n">
        <v>32302</v>
      </c>
      <c r="N38" s="18" t="n">
        <v>36024</v>
      </c>
      <c r="O38" s="18" t="n">
        <f aca="false">SUM(N38,I38)</f>
        <v>323270</v>
      </c>
      <c r="P38" s="28" t="s">
        <v>21</v>
      </c>
      <c r="Q38" s="28"/>
      <c r="R38" s="14" t="n">
        <v>11.53</v>
      </c>
    </row>
    <row r="39" customFormat="false" ht="15.75" hidden="false" customHeight="true" outlineLevel="0" collapsed="false">
      <c r="A39" s="8"/>
      <c r="B39" s="19" t="s">
        <v>20</v>
      </c>
      <c r="C39" s="20" t="n">
        <v>425.9</v>
      </c>
      <c r="D39" s="20" t="n">
        <v>1910.1</v>
      </c>
      <c r="E39" s="20" t="n">
        <v>15.8</v>
      </c>
      <c r="F39" s="20" t="n">
        <v>1143.9</v>
      </c>
      <c r="G39" s="20" t="n">
        <v>456.1</v>
      </c>
      <c r="H39" s="20" t="n">
        <v>40.2</v>
      </c>
      <c r="I39" s="21" t="n">
        <v>3992</v>
      </c>
      <c r="J39" s="20"/>
      <c r="K39" s="20"/>
      <c r="L39" s="20" t="n">
        <v>72.8</v>
      </c>
      <c r="M39" s="20" t="n">
        <v>630.2</v>
      </c>
      <c r="N39" s="21" t="n">
        <v>703</v>
      </c>
      <c r="O39" s="21" t="n">
        <f aca="false">SUM(N39,I39)</f>
        <v>4695</v>
      </c>
      <c r="P39" s="29" t="s">
        <v>22</v>
      </c>
      <c r="Q39" s="29"/>
      <c r="R39" s="30" t="n">
        <v>88.59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59.54</v>
      </c>
      <c r="D40" s="14" t="n">
        <v>229.16</v>
      </c>
      <c r="E40" s="14" t="n">
        <v>1.02</v>
      </c>
      <c r="F40" s="14" t="n">
        <v>898.13</v>
      </c>
      <c r="G40" s="14" t="n">
        <v>492.4</v>
      </c>
      <c r="H40" s="14" t="n">
        <v>20.49</v>
      </c>
      <c r="I40" s="15" t="n">
        <v>1900.74</v>
      </c>
      <c r="J40" s="14"/>
      <c r="K40" s="14"/>
      <c r="L40" s="14" t="n">
        <v>47.41</v>
      </c>
      <c r="M40" s="14" t="n">
        <v>442.33</v>
      </c>
      <c r="N40" s="15" t="n">
        <v>489.74</v>
      </c>
      <c r="O40" s="15" t="n">
        <f aca="false">SUM(N40,I40)</f>
        <v>2390.48</v>
      </c>
      <c r="P40" s="31" t="s">
        <v>23</v>
      </c>
      <c r="Q40" s="31"/>
      <c r="R40" s="30" t="n">
        <v>56.31</v>
      </c>
    </row>
    <row r="41" customFormat="false" ht="15.75" hidden="false" customHeight="true" outlineLevel="0" collapsed="false">
      <c r="A41" s="8"/>
      <c r="B41" s="16" t="s">
        <v>19</v>
      </c>
      <c r="C41" s="17" t="n">
        <v>87130</v>
      </c>
      <c r="D41" s="17" t="n">
        <v>61158</v>
      </c>
      <c r="E41" s="17" t="n">
        <v>272</v>
      </c>
      <c r="F41" s="17" t="n">
        <v>202800</v>
      </c>
      <c r="G41" s="17" t="n">
        <v>131739</v>
      </c>
      <c r="H41" s="17" t="n">
        <v>2137</v>
      </c>
      <c r="I41" s="18" t="n">
        <v>485236</v>
      </c>
      <c r="J41" s="17"/>
      <c r="K41" s="17"/>
      <c r="L41" s="17" t="n">
        <v>5139</v>
      </c>
      <c r="M41" s="17" t="n">
        <v>44856</v>
      </c>
      <c r="N41" s="18" t="n">
        <v>49995</v>
      </c>
      <c r="O41" s="18" t="n">
        <f aca="false">SUM(N41,I41)</f>
        <v>535231</v>
      </c>
      <c r="P41" s="31" t="s">
        <v>24</v>
      </c>
      <c r="Q41" s="31"/>
      <c r="R41" s="30" t="n">
        <v>352.13</v>
      </c>
    </row>
    <row r="42" customFormat="false" ht="15.75" hidden="false" customHeight="true" outlineLevel="0" collapsed="false">
      <c r="A42" s="8"/>
      <c r="B42" s="22" t="s">
        <v>20</v>
      </c>
      <c r="C42" s="23" t="n">
        <v>1119.3</v>
      </c>
      <c r="D42" s="23" t="n">
        <v>795.5</v>
      </c>
      <c r="E42" s="23" t="n">
        <v>3.6</v>
      </c>
      <c r="F42" s="23" t="n">
        <v>2243.3</v>
      </c>
      <c r="G42" s="23" t="n">
        <v>1687.6</v>
      </c>
      <c r="H42" s="23" t="n">
        <v>40.6</v>
      </c>
      <c r="I42" s="24" t="n">
        <v>5889.9</v>
      </c>
      <c r="J42" s="23"/>
      <c r="K42" s="23"/>
      <c r="L42" s="23" t="n">
        <v>91.9</v>
      </c>
      <c r="M42" s="23" t="n">
        <v>791.9</v>
      </c>
      <c r="N42" s="24" t="n">
        <v>883.8</v>
      </c>
      <c r="O42" s="24" t="n">
        <f aca="false">SUM(N42,I42)</f>
        <v>6773.7</v>
      </c>
      <c r="P42" s="31" t="s">
        <v>25</v>
      </c>
      <c r="Q42" s="31"/>
      <c r="R42" s="30" t="n">
        <v>0.04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25.66</v>
      </c>
      <c r="D43" s="26" t="n">
        <v>195.8</v>
      </c>
      <c r="E43" s="26" t="n">
        <v>0.7</v>
      </c>
      <c r="F43" s="26" t="n">
        <v>347.16</v>
      </c>
      <c r="G43" s="26" t="n">
        <v>845.55</v>
      </c>
      <c r="H43" s="26" t="n">
        <v>1.88</v>
      </c>
      <c r="I43" s="27" t="n">
        <v>1716.75</v>
      </c>
      <c r="J43" s="26"/>
      <c r="K43" s="26"/>
      <c r="L43" s="26" t="n">
        <v>184.53</v>
      </c>
      <c r="M43" s="26" t="n">
        <v>945.1</v>
      </c>
      <c r="N43" s="27" t="n">
        <v>1129.63</v>
      </c>
      <c r="O43" s="27" t="n">
        <f aca="false">SUM(N43,I43)</f>
        <v>2846.38</v>
      </c>
      <c r="P43" s="31" t="s">
        <v>26</v>
      </c>
      <c r="Q43" s="31"/>
      <c r="R43" s="30" t="n">
        <v>18.07</v>
      </c>
    </row>
    <row r="44" customFormat="false" ht="15.75" hidden="false" customHeight="true" outlineLevel="0" collapsed="false">
      <c r="A44" s="8"/>
      <c r="B44" s="16" t="s">
        <v>19</v>
      </c>
      <c r="C44" s="17" t="n">
        <v>114304</v>
      </c>
      <c r="D44" s="17" t="n">
        <v>53877</v>
      </c>
      <c r="E44" s="17" t="n">
        <v>192</v>
      </c>
      <c r="F44" s="17" t="n">
        <v>79538</v>
      </c>
      <c r="G44" s="17" t="n">
        <v>229025</v>
      </c>
      <c r="H44" s="17" t="n">
        <v>317</v>
      </c>
      <c r="I44" s="18" t="n">
        <v>477253</v>
      </c>
      <c r="J44" s="17"/>
      <c r="K44" s="17"/>
      <c r="L44" s="17" t="n">
        <v>21276</v>
      </c>
      <c r="M44" s="17" t="n">
        <v>108579</v>
      </c>
      <c r="N44" s="18" t="n">
        <v>129855</v>
      </c>
      <c r="O44" s="18" t="n">
        <f aca="false">SUM(N44,I44)</f>
        <v>60710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364.9</v>
      </c>
      <c r="D45" s="20" t="n">
        <v>683.6</v>
      </c>
      <c r="E45" s="20" t="n">
        <v>2.5</v>
      </c>
      <c r="F45" s="20" t="n">
        <v>819.8</v>
      </c>
      <c r="G45" s="20" t="n">
        <v>2776.7</v>
      </c>
      <c r="H45" s="20" t="n">
        <v>5.9</v>
      </c>
      <c r="I45" s="21" t="n">
        <v>5653.4</v>
      </c>
      <c r="J45" s="20"/>
      <c r="K45" s="20"/>
      <c r="L45" s="20" t="n">
        <v>297</v>
      </c>
      <c r="M45" s="20" t="n">
        <v>1510.1</v>
      </c>
      <c r="N45" s="21" t="n">
        <v>1807.1</v>
      </c>
      <c r="O45" s="21" t="n">
        <f aca="false">SUM(N45,I45)</f>
        <v>7460.5</v>
      </c>
      <c r="P45" s="8" t="s">
        <v>5</v>
      </c>
      <c r="Q45" s="8"/>
      <c r="R45" s="34" t="n">
        <f aca="false">SUM(R38:R44)</f>
        <v>526.67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50.06</v>
      </c>
      <c r="D46" s="14" t="n">
        <v>113.88</v>
      </c>
      <c r="E46" s="14" t="n">
        <v>0.55</v>
      </c>
      <c r="F46" s="14" t="n">
        <v>96.26</v>
      </c>
      <c r="G46" s="14" t="n">
        <v>930.88</v>
      </c>
      <c r="H46" s="14" t="n">
        <v>43.88</v>
      </c>
      <c r="I46" s="15" t="n">
        <v>1335.51</v>
      </c>
      <c r="J46" s="14" t="n">
        <v>0.22</v>
      </c>
      <c r="K46" s="14"/>
      <c r="L46" s="14" t="n">
        <v>205.41</v>
      </c>
      <c r="M46" s="14" t="n">
        <v>1339.25</v>
      </c>
      <c r="N46" s="15" t="n">
        <v>1544.88</v>
      </c>
      <c r="O46" s="15" t="n">
        <f aca="false">SUM(N46,I46)</f>
        <v>2880.39</v>
      </c>
      <c r="P46" s="8" t="s">
        <v>28</v>
      </c>
      <c r="Q46" s="8"/>
      <c r="R46" s="35" t="n">
        <v>49.96</v>
      </c>
    </row>
    <row r="47" customFormat="false" ht="15.75" hidden="false" customHeight="true" outlineLevel="0" collapsed="false">
      <c r="A47" s="8"/>
      <c r="B47" s="16" t="s">
        <v>19</v>
      </c>
      <c r="C47" s="17" t="n">
        <v>56529</v>
      </c>
      <c r="D47" s="17" t="n">
        <v>30457</v>
      </c>
      <c r="E47" s="17" t="n">
        <v>159</v>
      </c>
      <c r="F47" s="17" t="n">
        <v>23687</v>
      </c>
      <c r="G47" s="17" t="n">
        <v>254711</v>
      </c>
      <c r="H47" s="17" t="n">
        <v>6341</v>
      </c>
      <c r="I47" s="18" t="n">
        <v>371884</v>
      </c>
      <c r="J47" s="17" t="n">
        <v>17</v>
      </c>
      <c r="K47" s="17"/>
      <c r="L47" s="17" t="n">
        <v>25478</v>
      </c>
      <c r="M47" s="17" t="n">
        <v>156331</v>
      </c>
      <c r="N47" s="18" t="n">
        <v>181826</v>
      </c>
      <c r="O47" s="18" t="n">
        <f aca="false">SUM(N47,I47)</f>
        <v>55371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538.6</v>
      </c>
      <c r="D48" s="23" t="n">
        <v>359.2</v>
      </c>
      <c r="E48" s="23" t="n">
        <v>1.9</v>
      </c>
      <c r="F48" s="23" t="n">
        <v>169.2</v>
      </c>
      <c r="G48" s="23" t="n">
        <v>2601</v>
      </c>
      <c r="H48" s="23" t="n">
        <v>103.8</v>
      </c>
      <c r="I48" s="24" t="n">
        <v>3773.7</v>
      </c>
      <c r="J48" s="23" t="n">
        <v>0</v>
      </c>
      <c r="K48" s="23"/>
      <c r="L48" s="23" t="n">
        <v>309.4</v>
      </c>
      <c r="M48" s="23" t="n">
        <v>1967</v>
      </c>
      <c r="N48" s="24" t="n">
        <v>2276.4</v>
      </c>
      <c r="O48" s="24" t="n">
        <f aca="false">SUM(N48,I48)</f>
        <v>6050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14.02</v>
      </c>
      <c r="D49" s="26" t="n">
        <v>323.08</v>
      </c>
      <c r="E49" s="26" t="n">
        <v>3.73</v>
      </c>
      <c r="F49" s="26" t="n">
        <v>141.04</v>
      </c>
      <c r="G49" s="26" t="n">
        <v>269.09</v>
      </c>
      <c r="H49" s="26" t="n">
        <v>264.48</v>
      </c>
      <c r="I49" s="27" t="n">
        <v>1115.44</v>
      </c>
      <c r="J49" s="26" t="n">
        <v>2.02</v>
      </c>
      <c r="K49" s="26"/>
      <c r="L49" s="26" t="n">
        <v>363.98</v>
      </c>
      <c r="M49" s="26" t="n">
        <v>2582</v>
      </c>
      <c r="N49" s="27" t="n">
        <v>2948</v>
      </c>
      <c r="O49" s="27" t="n">
        <f aca="false">SUM(N49,I49)</f>
        <v>4063.44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45091</v>
      </c>
      <c r="D50" s="17" t="n">
        <v>97176</v>
      </c>
      <c r="E50" s="17" t="n">
        <v>1171</v>
      </c>
      <c r="F50" s="17" t="n">
        <v>37319</v>
      </c>
      <c r="G50" s="17" t="n">
        <v>77605</v>
      </c>
      <c r="H50" s="17" t="n">
        <v>55032</v>
      </c>
      <c r="I50" s="18" t="n">
        <v>313394</v>
      </c>
      <c r="J50" s="17" t="n">
        <v>166</v>
      </c>
      <c r="K50" s="17"/>
      <c r="L50" s="17" t="n">
        <v>45682</v>
      </c>
      <c r="M50" s="17" t="n">
        <v>316541</v>
      </c>
      <c r="N50" s="18" t="n">
        <v>362389</v>
      </c>
      <c r="O50" s="18" t="n">
        <f aca="false">SUM(N50,I50)</f>
        <v>67578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97.2</v>
      </c>
      <c r="D51" s="23" t="n">
        <v>304.6</v>
      </c>
      <c r="E51" s="23" t="n">
        <v>1.2</v>
      </c>
      <c r="F51" s="23" t="n">
        <v>177.8</v>
      </c>
      <c r="G51" s="23" t="n">
        <v>500.3</v>
      </c>
      <c r="H51" s="23" t="n">
        <v>328</v>
      </c>
      <c r="I51" s="24" t="n">
        <v>1509.1</v>
      </c>
      <c r="J51" s="23" t="n">
        <v>0.1</v>
      </c>
      <c r="K51" s="23"/>
      <c r="L51" s="23" t="n">
        <v>284.4</v>
      </c>
      <c r="M51" s="23" t="n">
        <v>2012.4</v>
      </c>
      <c r="N51" s="24" t="n">
        <v>2296.9</v>
      </c>
      <c r="O51" s="24" t="n">
        <f aca="false">SUM(N51,I51)</f>
        <v>380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981.5</v>
      </c>
      <c r="D52" s="15" t="n">
        <f aca="false">SUM(D7,D10,D13,D16,D19,D22,D25,D28,D31,D34,D37,D40,D43,D46,D49)</f>
        <v>3498.38</v>
      </c>
      <c r="E52" s="15" t="n">
        <f aca="false">SUM(E7,E10,E13,E16,E19,E22,E25,E28,E31,E34,E37,E40,E43,E46,E49)</f>
        <v>11.12</v>
      </c>
      <c r="F52" s="15" t="n">
        <f aca="false">SUM(F7,F10,F13,F16,F19,F22,F25,F28,F31,F34,F37,F40,F43,F46,F49)</f>
        <v>1979.42</v>
      </c>
      <c r="G52" s="15" t="n">
        <f aca="false">SUM(G7,G10,G13,G16,G19,G22,G25,G28,G31,G34,G37,G40,G43,G46,G49)</f>
        <v>2754.74</v>
      </c>
      <c r="H52" s="15" t="n">
        <f aca="false">SUM(H7,H10,H13,H16,H19,H22,H25,H28,H31,H34,H37,H40,H43,H46,H49)</f>
        <v>359.57</v>
      </c>
      <c r="I52" s="15" t="n">
        <f aca="false">SUM(C52:H52)</f>
        <v>9584.73</v>
      </c>
      <c r="J52" s="15" t="n">
        <f aca="false">SUM(J7,J10,J13,J16,J19,J22,J25,J28,J31,J34,J37,J40,J43,J46,J49)</f>
        <v>2.31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910.95</v>
      </c>
      <c r="M52" s="15" t="n">
        <f aca="false">SUM(M7,M10,M13,M16,M19,M22,M25,M28,M31,M34,M37,M40,M43,M46,M49)</f>
        <v>6248.18</v>
      </c>
      <c r="N52" s="15" t="n">
        <f aca="false">SUM(J52:M52)</f>
        <v>7161.44</v>
      </c>
      <c r="O52" s="15" t="n">
        <f aca="false">SUM(N52,I52)</f>
        <v>16746.17</v>
      </c>
      <c r="P52" s="8" t="s">
        <v>32</v>
      </c>
      <c r="Q52" s="8"/>
      <c r="R52" s="43" t="n">
        <f aca="false">SUM(O52,R45,R47,R46)</f>
        <v>17322.8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43955</v>
      </c>
      <c r="D53" s="18" t="n">
        <f aca="false">SUM(D8,D11,D14,D17,D20,D23,D26,D29,D32,D35,D38,D41,D44,D47,D50)</f>
        <v>773198</v>
      </c>
      <c r="E53" s="18" t="n">
        <f aca="false">SUM(E8,E11,E14,E17,E20,E23,E26,E29,E32,E35,E38,E41,E44,E47,E50)</f>
        <v>2942</v>
      </c>
      <c r="F53" s="18" t="n">
        <f aca="false">SUM(F8,F11,F14,F17,F20,F23,F26,F29,F32,F35,F38,F41,F44,F47,F50)</f>
        <v>450033</v>
      </c>
      <c r="G53" s="18" t="n">
        <f aca="false">SUM(G8,G11,G14,G17,G20,G23,G26,G29,G32,G35,G38,G41,G44,G47,G50)</f>
        <v>744769</v>
      </c>
      <c r="H53" s="18" t="n">
        <f aca="false">SUM(H8,H11,H14,H17,H20,H23,H26,H29,H32,H35,H38,H41,H44,H47,H50)</f>
        <v>66790</v>
      </c>
      <c r="I53" s="18" t="n">
        <f aca="false">SUM(C53:H53)</f>
        <v>2381687</v>
      </c>
      <c r="J53" s="18" t="n">
        <f aca="false">SUM(J8,J11,J14,J17,J20,J23,J26,J29,J32,J35,J38,J41,J44,J47,J50)</f>
        <v>188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07012</v>
      </c>
      <c r="M53" s="18" t="n">
        <f aca="false">SUM(M8,M11,M14,M17,M20,M23,M26,M29,M32,M35,M38,M41,M44,M47,M50)</f>
        <v>701385</v>
      </c>
      <c r="N53" s="18" t="n">
        <f aca="false">SUM(J53:M53)</f>
        <v>808585</v>
      </c>
      <c r="O53" s="18" t="n">
        <f aca="false">SUM(N53,I53)</f>
        <v>3190272</v>
      </c>
      <c r="P53" s="8" t="s">
        <v>19</v>
      </c>
      <c r="Q53" s="8"/>
      <c r="R53" s="44" t="n">
        <f aca="false">O53+R48</f>
        <v>3190272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3803.9</v>
      </c>
      <c r="D54" s="24" t="n">
        <f aca="false">SUM(D9,D12,D15,D18,D21,D24,D27,D30,D33,D36,D39,D42,D45,D48,D51)</f>
        <v>14856.6</v>
      </c>
      <c r="E54" s="24" t="n">
        <f aca="false">SUM(E9,E12,E15,E18,E21,E24,E27,E30,E33,E36,E39,E42,E45,E48,E51)</f>
        <v>29.6</v>
      </c>
      <c r="F54" s="24" t="n">
        <f aca="false">SUM(F9,F12,F15,F18,F21,F24,F27,F30,F33,F36,F39,F42,F45,F48,F51)</f>
        <v>4619.8</v>
      </c>
      <c r="G54" s="24" t="n">
        <f aca="false">SUM(G9,G12,G15,G18,G21,G24,G27,G30,G33,G36,G39,G42,G45,G48,G51)</f>
        <v>8415.3</v>
      </c>
      <c r="H54" s="24" t="n">
        <f aca="false">SUM(H9,H12,H15,H18,H21,H24,H27,H30,H33,H36,H39,H42,H45,H48,H51)</f>
        <v>560.1</v>
      </c>
      <c r="I54" s="24" t="n">
        <f aca="false">SUM(C54:H54)</f>
        <v>32285.3</v>
      </c>
      <c r="J54" s="24" t="n">
        <f aca="false">SUM(J9,J12,J15,J18,J21,J24,J27,J30,J33,J36,J39,J42,J45,J48,J51)</f>
        <v>0.2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228</v>
      </c>
      <c r="M54" s="24" t="n">
        <f aca="false">SUM(M9,M12,M15,M18,M21,M24,M27,M30,M33,M36,M39,M42,M45,M48,M51)</f>
        <v>8134.3</v>
      </c>
      <c r="N54" s="24" t="n">
        <f aca="false">SUM(J54:M54)</f>
        <v>9362.5</v>
      </c>
      <c r="O54" s="24" t="n">
        <f aca="false">SUM(N54,I54)</f>
        <v>41647.8</v>
      </c>
      <c r="P54" s="8" t="s">
        <v>33</v>
      </c>
      <c r="Q54" s="8"/>
      <c r="R54" s="45" t="n">
        <f aca="false">O54+R49</f>
        <v>41647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0.24</v>
      </c>
      <c r="E7" s="14"/>
      <c r="F7" s="14"/>
      <c r="G7" s="14" t="n">
        <v>0.98</v>
      </c>
      <c r="H7" s="14"/>
      <c r="I7" s="15" t="n">
        <v>1.22</v>
      </c>
      <c r="J7" s="14"/>
      <c r="K7" s="14"/>
      <c r="L7" s="14" t="n">
        <v>0.44</v>
      </c>
      <c r="M7" s="14" t="n">
        <v>0.6</v>
      </c>
      <c r="N7" s="15" t="n">
        <v>1.04</v>
      </c>
      <c r="O7" s="15" t="n">
        <f aca="false">SUM(N7,I7)</f>
        <v>2.26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0.83</v>
      </c>
      <c r="E10" s="14"/>
      <c r="F10" s="14"/>
      <c r="G10" s="14"/>
      <c r="H10" s="14"/>
      <c r="I10" s="15" t="n">
        <v>0.83</v>
      </c>
      <c r="J10" s="14"/>
      <c r="K10" s="14"/>
      <c r="L10" s="14"/>
      <c r="M10" s="14" t="n">
        <v>0.82</v>
      </c>
      <c r="N10" s="15" t="n">
        <v>0.82</v>
      </c>
      <c r="O10" s="15" t="n">
        <f aca="false">SUM(N10,I10)</f>
        <v>1.65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6</v>
      </c>
      <c r="N11" s="18" t="n">
        <v>6</v>
      </c>
      <c r="O11" s="18" t="n">
        <f aca="false">SUM(N11,I11)</f>
        <v>6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8</v>
      </c>
      <c r="N12" s="24" t="n">
        <v>0.8</v>
      </c>
      <c r="O12" s="24" t="n">
        <f aca="false">SUM(N12,I12)</f>
        <v>0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4.68</v>
      </c>
      <c r="E13" s="26"/>
      <c r="F13" s="26"/>
      <c r="G13" s="26" t="n">
        <v>2.43</v>
      </c>
      <c r="H13" s="26"/>
      <c r="I13" s="27" t="n">
        <v>7.11</v>
      </c>
      <c r="J13" s="26"/>
      <c r="K13" s="26"/>
      <c r="L13" s="26"/>
      <c r="M13" s="26" t="n">
        <v>0.34</v>
      </c>
      <c r="N13" s="27" t="n">
        <v>0.34</v>
      </c>
      <c r="O13" s="27" t="n">
        <f aca="false">SUM(N13,I13)</f>
        <v>7.45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268</v>
      </c>
      <c r="E14" s="17"/>
      <c r="F14" s="17"/>
      <c r="G14" s="17" t="n">
        <v>122</v>
      </c>
      <c r="H14" s="17"/>
      <c r="I14" s="18" t="n">
        <v>390</v>
      </c>
      <c r="J14" s="17"/>
      <c r="K14" s="17"/>
      <c r="L14" s="17"/>
      <c r="M14" s="17" t="n">
        <v>8</v>
      </c>
      <c r="N14" s="18" t="n">
        <v>8</v>
      </c>
      <c r="O14" s="18" t="n">
        <f aca="false">SUM(N14,I14)</f>
        <v>398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60.7</v>
      </c>
      <c r="E15" s="20"/>
      <c r="F15" s="20"/>
      <c r="G15" s="20" t="n">
        <v>13.2</v>
      </c>
      <c r="H15" s="20"/>
      <c r="I15" s="21" t="n">
        <v>73.9</v>
      </c>
      <c r="J15" s="20"/>
      <c r="K15" s="20"/>
      <c r="L15" s="20"/>
      <c r="M15" s="20" t="n">
        <v>0.7</v>
      </c>
      <c r="N15" s="21" t="n">
        <v>0.7</v>
      </c>
      <c r="O15" s="21" t="n">
        <f aca="false">SUM(N15,I15)</f>
        <v>74.6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3.32</v>
      </c>
      <c r="D16" s="14" t="n">
        <v>4.12</v>
      </c>
      <c r="E16" s="14"/>
      <c r="F16" s="14"/>
      <c r="G16" s="14"/>
      <c r="H16" s="14"/>
      <c r="I16" s="15" t="n">
        <v>7.44</v>
      </c>
      <c r="J16" s="14"/>
      <c r="K16" s="14"/>
      <c r="L16" s="14"/>
      <c r="M16" s="14" t="n">
        <v>1.14</v>
      </c>
      <c r="N16" s="15" t="n">
        <v>1.14</v>
      </c>
      <c r="O16" s="15" t="n">
        <f aca="false">SUM(N16,I16)</f>
        <v>8.58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336</v>
      </c>
      <c r="D17" s="17" t="n">
        <v>195</v>
      </c>
      <c r="E17" s="17"/>
      <c r="F17" s="17"/>
      <c r="G17" s="17"/>
      <c r="H17" s="17"/>
      <c r="I17" s="18" t="n">
        <v>531</v>
      </c>
      <c r="J17" s="17"/>
      <c r="K17" s="17"/>
      <c r="L17" s="17"/>
      <c r="M17" s="17" t="n">
        <v>33</v>
      </c>
      <c r="N17" s="18" t="n">
        <v>33</v>
      </c>
      <c r="O17" s="18" t="n">
        <f aca="false">SUM(N17,I17)</f>
        <v>56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27.2</v>
      </c>
      <c r="D18" s="23" t="n">
        <v>19.6</v>
      </c>
      <c r="E18" s="23"/>
      <c r="F18" s="23"/>
      <c r="G18" s="23"/>
      <c r="H18" s="23"/>
      <c r="I18" s="24" t="n">
        <v>46.8</v>
      </c>
      <c r="J18" s="23"/>
      <c r="K18" s="23"/>
      <c r="L18" s="23"/>
      <c r="M18" s="23" t="n">
        <v>2.2</v>
      </c>
      <c r="N18" s="24" t="n">
        <v>2.2</v>
      </c>
      <c r="O18" s="24" t="n">
        <f aca="false">SUM(N18,I18)</f>
        <v>49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30.36</v>
      </c>
      <c r="E19" s="26"/>
      <c r="F19" s="26"/>
      <c r="G19" s="26" t="n">
        <v>0.02</v>
      </c>
      <c r="H19" s="26" t="n">
        <v>2.24</v>
      </c>
      <c r="I19" s="27" t="n">
        <v>32.62</v>
      </c>
      <c r="J19" s="26"/>
      <c r="K19" s="26"/>
      <c r="L19" s="26"/>
      <c r="M19" s="26" t="n">
        <v>20.26</v>
      </c>
      <c r="N19" s="27" t="n">
        <v>20.26</v>
      </c>
      <c r="O19" s="27" t="n">
        <f aca="false">SUM(N19,I19)</f>
        <v>52.88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6478</v>
      </c>
      <c r="E20" s="17"/>
      <c r="F20" s="17"/>
      <c r="G20" s="17" t="n">
        <v>2</v>
      </c>
      <c r="H20" s="17" t="n">
        <v>92</v>
      </c>
      <c r="I20" s="18" t="n">
        <v>6572</v>
      </c>
      <c r="J20" s="17"/>
      <c r="K20" s="17"/>
      <c r="L20" s="17"/>
      <c r="M20" s="17" t="n">
        <v>758</v>
      </c>
      <c r="N20" s="18" t="n">
        <v>758</v>
      </c>
      <c r="O20" s="18" t="n">
        <f aca="false">SUM(N20,I20)</f>
        <v>733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398.3</v>
      </c>
      <c r="E21" s="20"/>
      <c r="F21" s="20"/>
      <c r="G21" s="20" t="n">
        <v>0.1</v>
      </c>
      <c r="H21" s="20" t="n">
        <v>6</v>
      </c>
      <c r="I21" s="21" t="n">
        <v>404.4</v>
      </c>
      <c r="J21" s="20"/>
      <c r="K21" s="20"/>
      <c r="L21" s="20"/>
      <c r="M21" s="20" t="n">
        <v>37.1</v>
      </c>
      <c r="N21" s="21" t="n">
        <v>37.1</v>
      </c>
      <c r="O21" s="21" t="n">
        <f aca="false">SUM(N21,I21)</f>
        <v>441.5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124.78</v>
      </c>
      <c r="E22" s="14"/>
      <c r="F22" s="14"/>
      <c r="G22" s="14"/>
      <c r="H22" s="14" t="n">
        <v>1.86</v>
      </c>
      <c r="I22" s="15" t="n">
        <v>126.64</v>
      </c>
      <c r="J22" s="14"/>
      <c r="K22" s="14"/>
      <c r="L22" s="14"/>
      <c r="M22" s="14" t="n">
        <v>17.61</v>
      </c>
      <c r="N22" s="15" t="n">
        <v>17.61</v>
      </c>
      <c r="O22" s="15" t="n">
        <f aca="false">SUM(N22,I22)</f>
        <v>144.2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7585</v>
      </c>
      <c r="E23" s="17"/>
      <c r="F23" s="17"/>
      <c r="G23" s="17"/>
      <c r="H23" s="17" t="n">
        <v>88</v>
      </c>
      <c r="I23" s="18" t="n">
        <v>17673</v>
      </c>
      <c r="J23" s="17"/>
      <c r="K23" s="17"/>
      <c r="L23" s="17"/>
      <c r="M23" s="17" t="n">
        <v>813</v>
      </c>
      <c r="N23" s="18" t="n">
        <v>813</v>
      </c>
      <c r="O23" s="18" t="n">
        <f aca="false">SUM(N23,I23)</f>
        <v>1848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738.7</v>
      </c>
      <c r="E24" s="23"/>
      <c r="F24" s="23"/>
      <c r="G24" s="23"/>
      <c r="H24" s="23" t="n">
        <v>4.7</v>
      </c>
      <c r="I24" s="24" t="n">
        <v>743.4</v>
      </c>
      <c r="J24" s="23"/>
      <c r="K24" s="23"/>
      <c r="L24" s="23"/>
      <c r="M24" s="23" t="n">
        <v>30.8</v>
      </c>
      <c r="N24" s="24" t="n">
        <v>30.8</v>
      </c>
      <c r="O24" s="24" t="n">
        <f aca="false">SUM(N24,I24)</f>
        <v>774.2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28</v>
      </c>
      <c r="D25" s="26" t="n">
        <v>177.67</v>
      </c>
      <c r="E25" s="26"/>
      <c r="F25" s="26"/>
      <c r="G25" s="26" t="n">
        <v>0.31</v>
      </c>
      <c r="H25" s="26" t="n">
        <v>0.14</v>
      </c>
      <c r="I25" s="27" t="n">
        <v>178.4</v>
      </c>
      <c r="J25" s="26"/>
      <c r="K25" s="26"/>
      <c r="L25" s="26" t="n">
        <v>0.43</v>
      </c>
      <c r="M25" s="26" t="n">
        <v>51.16</v>
      </c>
      <c r="N25" s="27" t="n">
        <v>51.59</v>
      </c>
      <c r="O25" s="27" t="n">
        <f aca="false">SUM(N25,I25)</f>
        <v>229.9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67</v>
      </c>
      <c r="D26" s="17" t="n">
        <v>27468</v>
      </c>
      <c r="E26" s="17"/>
      <c r="F26" s="17"/>
      <c r="G26" s="17" t="n">
        <v>59</v>
      </c>
      <c r="H26" s="17" t="n">
        <v>10</v>
      </c>
      <c r="I26" s="18" t="n">
        <v>27604</v>
      </c>
      <c r="J26" s="17"/>
      <c r="K26" s="17"/>
      <c r="L26" s="17" t="n">
        <v>27</v>
      </c>
      <c r="M26" s="17" t="n">
        <v>2989</v>
      </c>
      <c r="N26" s="18" t="n">
        <v>3016</v>
      </c>
      <c r="O26" s="18" t="n">
        <f aca="false">SUM(N26,I26)</f>
        <v>3062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.7</v>
      </c>
      <c r="D27" s="20" t="n">
        <v>945.7</v>
      </c>
      <c r="E27" s="20"/>
      <c r="F27" s="20"/>
      <c r="G27" s="20" t="n">
        <v>1.6</v>
      </c>
      <c r="H27" s="20" t="n">
        <v>0.4</v>
      </c>
      <c r="I27" s="21" t="n">
        <v>949.4</v>
      </c>
      <c r="J27" s="20"/>
      <c r="K27" s="20"/>
      <c r="L27" s="20" t="n">
        <v>0.9</v>
      </c>
      <c r="M27" s="20" t="n">
        <v>96</v>
      </c>
      <c r="N27" s="21" t="n">
        <v>96.9</v>
      </c>
      <c r="O27" s="21" t="n">
        <f aca="false">SUM(N27,I27)</f>
        <v>1046.3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217.84</v>
      </c>
      <c r="E28" s="14" t="n">
        <v>0.1</v>
      </c>
      <c r="F28" s="14"/>
      <c r="G28" s="14" t="n">
        <v>5</v>
      </c>
      <c r="H28" s="14"/>
      <c r="I28" s="15" t="n">
        <v>222.94</v>
      </c>
      <c r="J28" s="14"/>
      <c r="K28" s="14"/>
      <c r="L28" s="14"/>
      <c r="M28" s="14" t="n">
        <v>11.04</v>
      </c>
      <c r="N28" s="15" t="n">
        <v>11.04</v>
      </c>
      <c r="O28" s="15" t="n">
        <f aca="false">SUM(N28,I28)</f>
        <v>233.98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39038</v>
      </c>
      <c r="E29" s="17" t="n">
        <v>19</v>
      </c>
      <c r="F29" s="17"/>
      <c r="G29" s="17" t="n">
        <v>951</v>
      </c>
      <c r="H29" s="17"/>
      <c r="I29" s="18" t="n">
        <v>40008</v>
      </c>
      <c r="J29" s="17"/>
      <c r="K29" s="17"/>
      <c r="L29" s="17"/>
      <c r="M29" s="17" t="n">
        <v>738</v>
      </c>
      <c r="N29" s="18" t="n">
        <v>738</v>
      </c>
      <c r="O29" s="18" t="n">
        <f aca="false">SUM(N29,I29)</f>
        <v>40746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1033.7</v>
      </c>
      <c r="E30" s="23" t="n">
        <v>0.5</v>
      </c>
      <c r="F30" s="23"/>
      <c r="G30" s="23" t="n">
        <v>22.3</v>
      </c>
      <c r="H30" s="23"/>
      <c r="I30" s="24" t="n">
        <v>1056.5</v>
      </c>
      <c r="J30" s="23"/>
      <c r="K30" s="23"/>
      <c r="L30" s="23"/>
      <c r="M30" s="23" t="n">
        <v>20.9</v>
      </c>
      <c r="N30" s="24" t="n">
        <v>20.9</v>
      </c>
      <c r="O30" s="24" t="n">
        <f aca="false">SUM(N30,I30)</f>
        <v>1077.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.5</v>
      </c>
      <c r="D31" s="26" t="n">
        <v>325.52</v>
      </c>
      <c r="E31" s="26"/>
      <c r="F31" s="26" t="n">
        <v>0.19</v>
      </c>
      <c r="G31" s="26" t="n">
        <v>9.82</v>
      </c>
      <c r="H31" s="26" t="n">
        <v>25.84</v>
      </c>
      <c r="I31" s="27" t="n">
        <v>362.87</v>
      </c>
      <c r="J31" s="26"/>
      <c r="K31" s="26"/>
      <c r="L31" s="26"/>
      <c r="M31" s="26" t="n">
        <v>35.71</v>
      </c>
      <c r="N31" s="27" t="n">
        <v>35.71</v>
      </c>
      <c r="O31" s="27" t="n">
        <f aca="false">SUM(N31,I31)</f>
        <v>398.58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408</v>
      </c>
      <c r="D32" s="17" t="n">
        <v>67424</v>
      </c>
      <c r="E32" s="17"/>
      <c r="F32" s="17" t="n">
        <v>36</v>
      </c>
      <c r="G32" s="17" t="n">
        <v>2085</v>
      </c>
      <c r="H32" s="17" t="n">
        <v>2671</v>
      </c>
      <c r="I32" s="18" t="n">
        <v>72624</v>
      </c>
      <c r="J32" s="17"/>
      <c r="K32" s="17"/>
      <c r="L32" s="17"/>
      <c r="M32" s="17" t="n">
        <v>2633</v>
      </c>
      <c r="N32" s="18" t="n">
        <v>2633</v>
      </c>
      <c r="O32" s="18" t="n">
        <f aca="false">SUM(N32,I32)</f>
        <v>75257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7</v>
      </c>
      <c r="D33" s="20" t="n">
        <v>1483.8</v>
      </c>
      <c r="E33" s="20"/>
      <c r="F33" s="20" t="n">
        <v>0.5</v>
      </c>
      <c r="G33" s="20" t="n">
        <v>43.7</v>
      </c>
      <c r="H33" s="20" t="n">
        <v>87.6</v>
      </c>
      <c r="I33" s="21" t="n">
        <v>1622.6</v>
      </c>
      <c r="J33" s="20"/>
      <c r="K33" s="20"/>
      <c r="L33" s="20"/>
      <c r="M33" s="20" t="n">
        <v>67.4</v>
      </c>
      <c r="N33" s="21" t="n">
        <v>67.4</v>
      </c>
      <c r="O33" s="21" t="n">
        <f aca="false">SUM(N33,I33)</f>
        <v>1690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0.84</v>
      </c>
      <c r="D34" s="14" t="n">
        <v>177.6</v>
      </c>
      <c r="E34" s="14"/>
      <c r="F34" s="14" t="n">
        <v>0.68</v>
      </c>
      <c r="G34" s="14" t="n">
        <v>20.48</v>
      </c>
      <c r="H34" s="14"/>
      <c r="I34" s="15" t="n">
        <v>199.6</v>
      </c>
      <c r="J34" s="14"/>
      <c r="K34" s="14"/>
      <c r="L34" s="14" t="n">
        <v>1.82</v>
      </c>
      <c r="M34" s="14" t="n">
        <v>255.32</v>
      </c>
      <c r="N34" s="15" t="n">
        <v>257.14</v>
      </c>
      <c r="O34" s="15" t="n">
        <f aca="false">SUM(N34,I34)</f>
        <v>456.74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85</v>
      </c>
      <c r="D35" s="17" t="n">
        <v>37071</v>
      </c>
      <c r="E35" s="17"/>
      <c r="F35" s="17" t="n">
        <v>136</v>
      </c>
      <c r="G35" s="17" t="n">
        <v>5001</v>
      </c>
      <c r="H35" s="17"/>
      <c r="I35" s="18" t="n">
        <v>42393</v>
      </c>
      <c r="J35" s="17"/>
      <c r="K35" s="17"/>
      <c r="L35" s="17" t="n">
        <v>133</v>
      </c>
      <c r="M35" s="17" t="n">
        <v>19462</v>
      </c>
      <c r="N35" s="18" t="n">
        <v>19595</v>
      </c>
      <c r="O35" s="18" t="n">
        <f aca="false">SUM(N35,I35)</f>
        <v>61988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2.6</v>
      </c>
      <c r="D36" s="23" t="n">
        <v>670.4</v>
      </c>
      <c r="E36" s="23"/>
      <c r="F36" s="23" t="n">
        <v>1.5</v>
      </c>
      <c r="G36" s="23" t="n">
        <v>74.9</v>
      </c>
      <c r="H36" s="23"/>
      <c r="I36" s="24" t="n">
        <v>749.4</v>
      </c>
      <c r="J36" s="23"/>
      <c r="K36" s="23"/>
      <c r="L36" s="23" t="n">
        <v>2.9</v>
      </c>
      <c r="M36" s="23" t="n">
        <v>435.9</v>
      </c>
      <c r="N36" s="24" t="n">
        <v>438.8</v>
      </c>
      <c r="O36" s="24" t="n">
        <f aca="false">SUM(N36,I36)</f>
        <v>1188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2.79</v>
      </c>
      <c r="D37" s="26" t="n">
        <v>144.48</v>
      </c>
      <c r="E37" s="26"/>
      <c r="F37" s="26" t="n">
        <v>57.25</v>
      </c>
      <c r="G37" s="26" t="n">
        <v>161.67</v>
      </c>
      <c r="H37" s="26"/>
      <c r="I37" s="27" t="n">
        <v>376.19</v>
      </c>
      <c r="J37" s="26"/>
      <c r="K37" s="26"/>
      <c r="L37" s="26" t="n">
        <v>0.83</v>
      </c>
      <c r="M37" s="26" t="n">
        <v>191.48</v>
      </c>
      <c r="N37" s="27" t="n">
        <v>192.31</v>
      </c>
      <c r="O37" s="27" t="n">
        <f aca="false">SUM(N37,I37)</f>
        <v>568.5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4152</v>
      </c>
      <c r="D38" s="17" t="n">
        <v>35489</v>
      </c>
      <c r="E38" s="17"/>
      <c r="F38" s="17" t="n">
        <v>10372</v>
      </c>
      <c r="G38" s="17" t="n">
        <v>34944</v>
      </c>
      <c r="H38" s="17"/>
      <c r="I38" s="18" t="n">
        <v>84957</v>
      </c>
      <c r="J38" s="17"/>
      <c r="K38" s="17"/>
      <c r="L38" s="17" t="n">
        <v>86</v>
      </c>
      <c r="M38" s="17" t="n">
        <v>16103</v>
      </c>
      <c r="N38" s="18" t="n">
        <v>16189</v>
      </c>
      <c r="O38" s="18" t="n">
        <f aca="false">SUM(N38,I38)</f>
        <v>101146</v>
      </c>
      <c r="P38" s="28" t="s">
        <v>21</v>
      </c>
      <c r="Q38" s="28"/>
      <c r="R38" s="14" t="n">
        <v>0.29</v>
      </c>
    </row>
    <row r="39" customFormat="false" ht="15.75" hidden="false" customHeight="true" outlineLevel="0" collapsed="false">
      <c r="A39" s="8"/>
      <c r="B39" s="19" t="s">
        <v>20</v>
      </c>
      <c r="C39" s="20" t="n">
        <v>57.7</v>
      </c>
      <c r="D39" s="20" t="n">
        <v>568.9</v>
      </c>
      <c r="E39" s="20"/>
      <c r="F39" s="20" t="n">
        <v>117.3</v>
      </c>
      <c r="G39" s="20" t="n">
        <v>479.1</v>
      </c>
      <c r="H39" s="20"/>
      <c r="I39" s="21" t="n">
        <v>1223</v>
      </c>
      <c r="J39" s="20"/>
      <c r="K39" s="20"/>
      <c r="L39" s="20" t="n">
        <v>1.7</v>
      </c>
      <c r="M39" s="20" t="n">
        <v>298.3</v>
      </c>
      <c r="N39" s="21" t="n">
        <v>300</v>
      </c>
      <c r="O39" s="21" t="n">
        <f aca="false">SUM(N39,I39)</f>
        <v>1523</v>
      </c>
      <c r="P39" s="29" t="s">
        <v>22</v>
      </c>
      <c r="Q39" s="29"/>
      <c r="R39" s="30" t="n">
        <v>139.59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6.44</v>
      </c>
      <c r="D40" s="14" t="n">
        <v>19.74</v>
      </c>
      <c r="E40" s="14"/>
      <c r="F40" s="14" t="n">
        <v>18.7</v>
      </c>
      <c r="G40" s="14" t="n">
        <v>452.77</v>
      </c>
      <c r="H40" s="14" t="n">
        <v>0.09</v>
      </c>
      <c r="I40" s="15" t="n">
        <v>517.74</v>
      </c>
      <c r="J40" s="14"/>
      <c r="K40" s="14"/>
      <c r="L40" s="14" t="n">
        <v>0.36</v>
      </c>
      <c r="M40" s="14" t="n">
        <v>440.92</v>
      </c>
      <c r="N40" s="15" t="n">
        <v>441.28</v>
      </c>
      <c r="O40" s="15" t="n">
        <f aca="false">SUM(N40,I40)</f>
        <v>959.02</v>
      </c>
      <c r="P40" s="31" t="s">
        <v>23</v>
      </c>
      <c r="Q40" s="31"/>
      <c r="R40" s="30" t="n">
        <v>3.4</v>
      </c>
    </row>
    <row r="41" customFormat="false" ht="15.75" hidden="false" customHeight="true" outlineLevel="0" collapsed="false">
      <c r="A41" s="8"/>
      <c r="B41" s="16" t="s">
        <v>19</v>
      </c>
      <c r="C41" s="17" t="n">
        <v>8663</v>
      </c>
      <c r="D41" s="17" t="n">
        <v>5093</v>
      </c>
      <c r="E41" s="17"/>
      <c r="F41" s="17" t="n">
        <v>4280</v>
      </c>
      <c r="G41" s="17" t="n">
        <v>103606</v>
      </c>
      <c r="H41" s="17" t="n">
        <v>16</v>
      </c>
      <c r="I41" s="18" t="n">
        <v>121658</v>
      </c>
      <c r="J41" s="17"/>
      <c r="K41" s="17"/>
      <c r="L41" s="17" t="n">
        <v>38</v>
      </c>
      <c r="M41" s="17" t="n">
        <v>36414</v>
      </c>
      <c r="N41" s="18" t="n">
        <v>36452</v>
      </c>
      <c r="O41" s="18" t="n">
        <f aca="false">SUM(N41,I41)</f>
        <v>158110</v>
      </c>
      <c r="P41" s="31" t="s">
        <v>24</v>
      </c>
      <c r="Q41" s="31"/>
      <c r="R41" s="30" t="n">
        <v>165.91</v>
      </c>
    </row>
    <row r="42" customFormat="false" ht="15.75" hidden="false" customHeight="true" outlineLevel="0" collapsed="false">
      <c r="A42" s="8"/>
      <c r="B42" s="22" t="s">
        <v>20</v>
      </c>
      <c r="C42" s="23" t="n">
        <v>109.1</v>
      </c>
      <c r="D42" s="23" t="n">
        <v>67.1</v>
      </c>
      <c r="E42" s="23"/>
      <c r="F42" s="23" t="n">
        <v>47.2</v>
      </c>
      <c r="G42" s="23" t="n">
        <v>1287</v>
      </c>
      <c r="H42" s="23" t="n">
        <v>0.3</v>
      </c>
      <c r="I42" s="24" t="n">
        <v>1510.7</v>
      </c>
      <c r="J42" s="23"/>
      <c r="K42" s="23"/>
      <c r="L42" s="23" t="n">
        <v>0.8</v>
      </c>
      <c r="M42" s="23" t="n">
        <v>665.2</v>
      </c>
      <c r="N42" s="24" t="n">
        <v>666</v>
      </c>
      <c r="O42" s="24" t="n">
        <f aca="false">SUM(N42,I42)</f>
        <v>2176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9.31</v>
      </c>
      <c r="D43" s="26" t="n">
        <v>35.2</v>
      </c>
      <c r="E43" s="26"/>
      <c r="F43" s="26" t="n">
        <v>5.8</v>
      </c>
      <c r="G43" s="26" t="n">
        <v>667.19</v>
      </c>
      <c r="H43" s="26" t="n">
        <v>3.39</v>
      </c>
      <c r="I43" s="27" t="n">
        <v>740.89</v>
      </c>
      <c r="J43" s="26"/>
      <c r="K43" s="26"/>
      <c r="L43" s="26" t="n">
        <v>5.98</v>
      </c>
      <c r="M43" s="26" t="n">
        <v>449.07</v>
      </c>
      <c r="N43" s="27" t="n">
        <v>455.05</v>
      </c>
      <c r="O43" s="27" t="n">
        <f aca="false">SUM(N43,I43)</f>
        <v>1195.94</v>
      </c>
      <c r="P43" s="31" t="s">
        <v>26</v>
      </c>
      <c r="Q43" s="31"/>
      <c r="R43" s="30" t="n">
        <v>27.57</v>
      </c>
    </row>
    <row r="44" customFormat="false" ht="15.75" hidden="false" customHeight="true" outlineLevel="0" collapsed="false">
      <c r="A44" s="8"/>
      <c r="B44" s="16" t="s">
        <v>19</v>
      </c>
      <c r="C44" s="17" t="n">
        <v>9872</v>
      </c>
      <c r="D44" s="17" t="n">
        <v>9405</v>
      </c>
      <c r="E44" s="17"/>
      <c r="F44" s="17" t="n">
        <v>1362</v>
      </c>
      <c r="G44" s="17" t="n">
        <v>182540</v>
      </c>
      <c r="H44" s="17" t="n">
        <v>458</v>
      </c>
      <c r="I44" s="18" t="n">
        <v>203637</v>
      </c>
      <c r="J44" s="17"/>
      <c r="K44" s="17"/>
      <c r="L44" s="17" t="n">
        <v>660</v>
      </c>
      <c r="M44" s="17" t="n">
        <v>47928</v>
      </c>
      <c r="N44" s="18" t="n">
        <v>48588</v>
      </c>
      <c r="O44" s="18" t="n">
        <f aca="false">SUM(N44,I44)</f>
        <v>252225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10.5</v>
      </c>
      <c r="D45" s="20" t="n">
        <v>123.1</v>
      </c>
      <c r="E45" s="20"/>
      <c r="F45" s="20" t="n">
        <v>14.4</v>
      </c>
      <c r="G45" s="20" t="n">
        <v>2218.1</v>
      </c>
      <c r="H45" s="20" t="n">
        <v>8.7</v>
      </c>
      <c r="I45" s="21" t="n">
        <v>2474.8</v>
      </c>
      <c r="J45" s="20"/>
      <c r="K45" s="20"/>
      <c r="L45" s="20" t="n">
        <v>10.2</v>
      </c>
      <c r="M45" s="20" t="n">
        <v>749.1</v>
      </c>
      <c r="N45" s="21" t="n">
        <v>759.3</v>
      </c>
      <c r="O45" s="21" t="n">
        <f aca="false">SUM(N45,I45)</f>
        <v>3234.1</v>
      </c>
      <c r="P45" s="8" t="s">
        <v>5</v>
      </c>
      <c r="Q45" s="8"/>
      <c r="R45" s="34" t="n">
        <f aca="false">SUM(R38:R44)</f>
        <v>336.76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0.44</v>
      </c>
      <c r="D46" s="14" t="n">
        <v>20.61</v>
      </c>
      <c r="E46" s="14"/>
      <c r="F46" s="14" t="n">
        <v>10.21</v>
      </c>
      <c r="G46" s="14" t="n">
        <v>446.05</v>
      </c>
      <c r="H46" s="14"/>
      <c r="I46" s="15" t="n">
        <v>497.31</v>
      </c>
      <c r="J46" s="14"/>
      <c r="K46" s="14"/>
      <c r="L46" s="14" t="n">
        <v>5.11</v>
      </c>
      <c r="M46" s="14" t="n">
        <v>468.21</v>
      </c>
      <c r="N46" s="15" t="n">
        <v>473.32</v>
      </c>
      <c r="O46" s="15" t="n">
        <f aca="false">SUM(N46,I46)</f>
        <v>970.63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7451</v>
      </c>
      <c r="D47" s="17" t="n">
        <v>5972</v>
      </c>
      <c r="E47" s="17"/>
      <c r="F47" s="17" t="n">
        <v>2638</v>
      </c>
      <c r="G47" s="17" t="n">
        <v>135239</v>
      </c>
      <c r="H47" s="17"/>
      <c r="I47" s="18" t="n">
        <v>151300</v>
      </c>
      <c r="J47" s="17"/>
      <c r="K47" s="17"/>
      <c r="L47" s="17" t="n">
        <v>590</v>
      </c>
      <c r="M47" s="17" t="n">
        <v>53896</v>
      </c>
      <c r="N47" s="18" t="n">
        <v>54486</v>
      </c>
      <c r="O47" s="18" t="n">
        <f aca="false">SUM(N47,I47)</f>
        <v>205786</v>
      </c>
      <c r="P47" s="36" t="s">
        <v>29</v>
      </c>
      <c r="Q47" s="8" t="s">
        <v>18</v>
      </c>
      <c r="R47" s="35" t="n">
        <v>10.61</v>
      </c>
    </row>
    <row r="48" customFormat="false" ht="15.75" hidden="false" customHeight="true" outlineLevel="0" collapsed="false">
      <c r="A48" s="8"/>
      <c r="B48" s="22" t="s">
        <v>20</v>
      </c>
      <c r="C48" s="23" t="n">
        <v>72.8</v>
      </c>
      <c r="D48" s="23" t="n">
        <v>68.2</v>
      </c>
      <c r="E48" s="23"/>
      <c r="F48" s="23" t="n">
        <v>16.6</v>
      </c>
      <c r="G48" s="23" t="n">
        <v>1407.5</v>
      </c>
      <c r="H48" s="23"/>
      <c r="I48" s="24" t="n">
        <v>1565.1</v>
      </c>
      <c r="J48" s="23"/>
      <c r="K48" s="23"/>
      <c r="L48" s="23" t="n">
        <v>7.6</v>
      </c>
      <c r="M48" s="23" t="n">
        <v>700</v>
      </c>
      <c r="N48" s="24" t="n">
        <v>707.6</v>
      </c>
      <c r="O48" s="24" t="n">
        <f aca="false">SUM(N48,I48)</f>
        <v>2272.7</v>
      </c>
      <c r="P48" s="36"/>
      <c r="Q48" s="8" t="s">
        <v>19</v>
      </c>
      <c r="R48" s="37" t="n">
        <v>1259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2.64</v>
      </c>
      <c r="D49" s="26" t="n">
        <v>134.05</v>
      </c>
      <c r="E49" s="26" t="n">
        <v>2.13</v>
      </c>
      <c r="F49" s="26" t="n">
        <v>8.65</v>
      </c>
      <c r="G49" s="26" t="n">
        <v>218.42</v>
      </c>
      <c r="H49" s="26" t="n">
        <v>246.32</v>
      </c>
      <c r="I49" s="27" t="n">
        <v>622.21</v>
      </c>
      <c r="J49" s="26"/>
      <c r="K49" s="26"/>
      <c r="L49" s="26" t="n">
        <v>115.74</v>
      </c>
      <c r="M49" s="26" t="n">
        <v>1085.73</v>
      </c>
      <c r="N49" s="27" t="n">
        <v>1201.47</v>
      </c>
      <c r="O49" s="27" t="n">
        <f aca="false">SUM(N49,I49)</f>
        <v>1823.68</v>
      </c>
      <c r="P49" s="36"/>
      <c r="Q49" s="8" t="s">
        <v>20</v>
      </c>
      <c r="R49" s="39" t="n">
        <v>17.4</v>
      </c>
    </row>
    <row r="50" customFormat="false" ht="15.75" hidden="false" customHeight="true" outlineLevel="0" collapsed="false">
      <c r="A50" s="38"/>
      <c r="B50" s="16" t="s">
        <v>19</v>
      </c>
      <c r="C50" s="17" t="n">
        <v>5070</v>
      </c>
      <c r="D50" s="17" t="n">
        <v>39744</v>
      </c>
      <c r="E50" s="17" t="n">
        <v>675</v>
      </c>
      <c r="F50" s="17" t="n">
        <v>2187</v>
      </c>
      <c r="G50" s="17" t="n">
        <v>70152</v>
      </c>
      <c r="H50" s="17" t="n">
        <v>45615</v>
      </c>
      <c r="I50" s="18" t="n">
        <v>163443</v>
      </c>
      <c r="J50" s="17"/>
      <c r="K50" s="17"/>
      <c r="L50" s="17" t="n">
        <v>15279</v>
      </c>
      <c r="M50" s="17" t="n">
        <v>122497</v>
      </c>
      <c r="N50" s="18" t="n">
        <v>137776</v>
      </c>
      <c r="O50" s="18" t="n">
        <f aca="false">SUM(N50,I50)</f>
        <v>301219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8.3</v>
      </c>
      <c r="D51" s="23" t="n">
        <v>55.6</v>
      </c>
      <c r="E51" s="23" t="n">
        <v>1.4</v>
      </c>
      <c r="F51" s="23" t="n">
        <v>9.8</v>
      </c>
      <c r="G51" s="23" t="n">
        <v>376.4</v>
      </c>
      <c r="H51" s="23" t="n">
        <v>383.9</v>
      </c>
      <c r="I51" s="24" t="n">
        <v>835.4</v>
      </c>
      <c r="J51" s="23"/>
      <c r="K51" s="23"/>
      <c r="L51" s="23" t="n">
        <v>15.4</v>
      </c>
      <c r="M51" s="23" t="n">
        <v>356.8</v>
      </c>
      <c r="N51" s="24" t="n">
        <v>372.2</v>
      </c>
      <c r="O51" s="24" t="n">
        <f aca="false">SUM(N51,I51)</f>
        <v>1207.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07.56</v>
      </c>
      <c r="D52" s="15" t="n">
        <f aca="false">SUM(D7,D10,D13,D16,D19,D22,D25,D28,D31,D34,D37,D40,D43,D46,D49)</f>
        <v>1417.72</v>
      </c>
      <c r="E52" s="15" t="n">
        <f aca="false">SUM(E7,E10,E13,E16,E19,E22,E25,E28,E31,E34,E37,E40,E43,E46,E49)</f>
        <v>2.23</v>
      </c>
      <c r="F52" s="15" t="n">
        <f aca="false">SUM(F7,F10,F13,F16,F19,F22,F25,F28,F31,F34,F37,F40,F43,F46,F49)</f>
        <v>101.48</v>
      </c>
      <c r="G52" s="15" t="n">
        <f aca="false">SUM(G7,G10,G13,G16,G19,G22,G25,G28,G31,G34,G37,G40,G43,G46,G49)</f>
        <v>1985.14</v>
      </c>
      <c r="H52" s="15" t="n">
        <f aca="false">SUM(H7,H10,H13,H16,H19,H22,H25,H28,H31,H34,H37,H40,H43,H46,H49)</f>
        <v>279.88</v>
      </c>
      <c r="I52" s="15" t="n">
        <f aca="false">SUM(C52:H52)</f>
        <v>3894.01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30.71</v>
      </c>
      <c r="M52" s="15" t="n">
        <f aca="false">SUM(M7,M10,M13,M16,M19,M22,M25,M28,M31,M34,M37,M40,M43,M46,M49)</f>
        <v>3029.41</v>
      </c>
      <c r="N52" s="15" t="n">
        <f aca="false">SUM(J52:M52)</f>
        <v>3160.12</v>
      </c>
      <c r="O52" s="15" t="n">
        <f aca="false">SUM(N52,I52)</f>
        <v>7054.13</v>
      </c>
      <c r="P52" s="8" t="s">
        <v>32</v>
      </c>
      <c r="Q52" s="8"/>
      <c r="R52" s="43" t="n">
        <f aca="false">SUM(O52,R45,R47,R46)</f>
        <v>7401.5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6204</v>
      </c>
      <c r="D53" s="18" t="n">
        <f aca="false">SUM(D8,D11,D14,D17,D20,D23,D26,D29,D32,D35,D38,D41,D44,D47,D50)</f>
        <v>291230</v>
      </c>
      <c r="E53" s="18" t="n">
        <f aca="false">SUM(E8,E11,E14,E17,E20,E23,E26,E29,E32,E35,E38,E41,E44,E47,E50)</f>
        <v>694</v>
      </c>
      <c r="F53" s="18" t="n">
        <f aca="false">SUM(F8,F11,F14,F17,F20,F23,F26,F29,F32,F35,F38,F41,F44,F47,F50)</f>
        <v>21011</v>
      </c>
      <c r="G53" s="18" t="n">
        <f aca="false">SUM(G8,G11,G14,G17,G20,G23,G26,G29,G32,G35,G38,G41,G44,G47,G50)</f>
        <v>534701</v>
      </c>
      <c r="H53" s="18" t="n">
        <f aca="false">SUM(H8,H11,H14,H17,H20,H23,H26,H29,H32,H35,H38,H41,H44,H47,H50)</f>
        <v>48950</v>
      </c>
      <c r="I53" s="18" t="n">
        <f aca="false">SUM(C53:H53)</f>
        <v>932790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6813</v>
      </c>
      <c r="M53" s="18" t="n">
        <f aca="false">SUM(M8,M11,M14,M17,M20,M23,M26,M29,M32,M35,M38,M41,M44,M47,M50)</f>
        <v>304278</v>
      </c>
      <c r="N53" s="18" t="n">
        <f aca="false">SUM(J53:M53)</f>
        <v>321091</v>
      </c>
      <c r="O53" s="18" t="n">
        <f aca="false">SUM(N53,I53)</f>
        <v>1253881</v>
      </c>
      <c r="P53" s="8" t="s">
        <v>19</v>
      </c>
      <c r="Q53" s="8"/>
      <c r="R53" s="44" t="n">
        <f aca="false">O53+R48</f>
        <v>125514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396.9</v>
      </c>
      <c r="D54" s="24" t="n">
        <f aca="false">SUM(D9,D12,D15,D18,D21,D24,D27,D30,D33,D36,D39,D42,D45,D48,D51)</f>
        <v>6233.8</v>
      </c>
      <c r="E54" s="24" t="n">
        <f aca="false">SUM(E9,E12,E15,E18,E21,E24,E27,E30,E33,E36,E39,E42,E45,E48,E51)</f>
        <v>1.9</v>
      </c>
      <c r="F54" s="24" t="n">
        <f aca="false">SUM(F9,F12,F15,F18,F21,F24,F27,F30,F33,F36,F39,F42,F45,F48,F51)</f>
        <v>207.3</v>
      </c>
      <c r="G54" s="24" t="n">
        <f aca="false">SUM(G9,G12,G15,G18,G21,G24,G27,G30,G33,G36,G39,G42,G45,G48,G51)</f>
        <v>5923.9</v>
      </c>
      <c r="H54" s="24" t="n">
        <f aca="false">SUM(H9,H12,H15,H18,H21,H24,H27,H30,H33,H36,H39,H42,H45,H48,H51)</f>
        <v>491.6</v>
      </c>
      <c r="I54" s="24" t="n">
        <f aca="false">SUM(C54:H54)</f>
        <v>13255.4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9.5</v>
      </c>
      <c r="M54" s="24" t="n">
        <f aca="false">SUM(M9,M12,M15,M18,M21,M24,M27,M30,M33,M36,M39,M42,M45,M48,M51)</f>
        <v>3461.2</v>
      </c>
      <c r="N54" s="24" t="n">
        <f aca="false">SUM(J54:M54)</f>
        <v>3500.7</v>
      </c>
      <c r="O54" s="24" t="n">
        <f aca="false">SUM(N54,I54)</f>
        <v>16756.1</v>
      </c>
      <c r="P54" s="8" t="s">
        <v>33</v>
      </c>
      <c r="Q54" s="8"/>
      <c r="R54" s="45" t="n">
        <f aca="false">O54+R49</f>
        <v>16773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4.8</v>
      </c>
      <c r="D7" s="14" t="n">
        <v>1.9</v>
      </c>
      <c r="E7" s="14"/>
      <c r="F7" s="14"/>
      <c r="G7" s="14" t="n">
        <v>1.27</v>
      </c>
      <c r="H7" s="14"/>
      <c r="I7" s="15" t="n">
        <v>7.97</v>
      </c>
      <c r="J7" s="14"/>
      <c r="K7" s="14"/>
      <c r="L7" s="14"/>
      <c r="M7" s="14" t="n">
        <v>0.79</v>
      </c>
      <c r="N7" s="15" t="n">
        <v>0.79</v>
      </c>
      <c r="O7" s="15" t="n">
        <f aca="false">SUM(N7,I7)</f>
        <v>8.76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16.42</v>
      </c>
      <c r="N10" s="15" t="n">
        <v>16.42</v>
      </c>
      <c r="O10" s="15" t="n">
        <f aca="false">SUM(N10,I10)</f>
        <v>16.42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43</v>
      </c>
      <c r="N11" s="18" t="n">
        <v>243</v>
      </c>
      <c r="O11" s="18" t="n">
        <f aca="false">SUM(N11,I11)</f>
        <v>24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35.1</v>
      </c>
      <c r="N12" s="24" t="n">
        <v>35.1</v>
      </c>
      <c r="O12" s="24" t="n">
        <f aca="false">SUM(N12,I12)</f>
        <v>35.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38</v>
      </c>
      <c r="E13" s="26"/>
      <c r="F13" s="26"/>
      <c r="G13" s="26"/>
      <c r="H13" s="26" t="n">
        <v>0.2</v>
      </c>
      <c r="I13" s="27" t="n">
        <v>0.58</v>
      </c>
      <c r="J13" s="26"/>
      <c r="K13" s="26"/>
      <c r="L13" s="26"/>
      <c r="M13" s="26" t="n">
        <v>4.52</v>
      </c>
      <c r="N13" s="27" t="n">
        <v>4.52</v>
      </c>
      <c r="O13" s="27" t="n">
        <f aca="false">SUM(N13,I13)</f>
        <v>5.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22</v>
      </c>
      <c r="E14" s="17"/>
      <c r="F14" s="17"/>
      <c r="G14" s="17"/>
      <c r="H14" s="17" t="n">
        <v>5</v>
      </c>
      <c r="I14" s="18" t="n">
        <v>27</v>
      </c>
      <c r="J14" s="17"/>
      <c r="K14" s="17"/>
      <c r="L14" s="17"/>
      <c r="M14" s="17" t="n">
        <v>107</v>
      </c>
      <c r="N14" s="18" t="n">
        <v>107</v>
      </c>
      <c r="O14" s="18" t="n">
        <f aca="false">SUM(N14,I14)</f>
        <v>134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4.7</v>
      </c>
      <c r="E15" s="20"/>
      <c r="F15" s="20"/>
      <c r="G15" s="20"/>
      <c r="H15" s="20" t="n">
        <v>0.6</v>
      </c>
      <c r="I15" s="21" t="n">
        <v>5.3</v>
      </c>
      <c r="J15" s="20"/>
      <c r="K15" s="20"/>
      <c r="L15" s="20"/>
      <c r="M15" s="20" t="n">
        <v>9.1</v>
      </c>
      <c r="N15" s="21" t="n">
        <v>9.1</v>
      </c>
      <c r="O15" s="21" t="n">
        <f aca="false">SUM(N15,I15)</f>
        <v>14.4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0.2</v>
      </c>
      <c r="E16" s="14"/>
      <c r="F16" s="14"/>
      <c r="G16" s="14"/>
      <c r="H16" s="14"/>
      <c r="I16" s="15" t="n">
        <v>0.2</v>
      </c>
      <c r="J16" s="14"/>
      <c r="K16" s="14"/>
      <c r="L16" s="14" t="n">
        <v>0.56</v>
      </c>
      <c r="M16" s="14"/>
      <c r="N16" s="15" t="n">
        <v>0.56</v>
      </c>
      <c r="O16" s="15" t="n">
        <f aca="false">SUM(N16,I16)</f>
        <v>0.76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2</v>
      </c>
      <c r="E17" s="17"/>
      <c r="F17" s="17"/>
      <c r="G17" s="17"/>
      <c r="H17" s="17"/>
      <c r="I17" s="18" t="n">
        <v>12</v>
      </c>
      <c r="J17" s="17"/>
      <c r="K17" s="17"/>
      <c r="L17" s="17" t="n">
        <v>15</v>
      </c>
      <c r="M17" s="17"/>
      <c r="N17" s="18" t="n">
        <v>15</v>
      </c>
      <c r="O17" s="18" t="n">
        <f aca="false">SUM(N17,I17)</f>
        <v>27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.1</v>
      </c>
      <c r="E18" s="23"/>
      <c r="F18" s="23"/>
      <c r="G18" s="23"/>
      <c r="H18" s="23"/>
      <c r="I18" s="24" t="n">
        <v>1.1</v>
      </c>
      <c r="J18" s="23"/>
      <c r="K18" s="23"/>
      <c r="L18" s="23" t="n">
        <v>1</v>
      </c>
      <c r="M18" s="23"/>
      <c r="N18" s="24" t="n">
        <v>1</v>
      </c>
      <c r="O18" s="24" t="n">
        <f aca="false">SUM(N18,I18)</f>
        <v>2.1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57</v>
      </c>
      <c r="D19" s="26" t="n">
        <v>14.86</v>
      </c>
      <c r="E19" s="26"/>
      <c r="F19" s="26" t="n">
        <v>7.62</v>
      </c>
      <c r="G19" s="26"/>
      <c r="H19" s="26"/>
      <c r="I19" s="27" t="n">
        <v>23.05</v>
      </c>
      <c r="J19" s="26"/>
      <c r="K19" s="26" t="n">
        <v>0.56</v>
      </c>
      <c r="L19" s="26"/>
      <c r="M19" s="26" t="n">
        <v>0.83</v>
      </c>
      <c r="N19" s="27" t="n">
        <v>1.39</v>
      </c>
      <c r="O19" s="27" t="n">
        <f aca="false">SUM(N19,I19)</f>
        <v>24.4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20</v>
      </c>
      <c r="D20" s="17" t="n">
        <v>1875</v>
      </c>
      <c r="E20" s="17"/>
      <c r="F20" s="17" t="n">
        <v>453</v>
      </c>
      <c r="G20" s="17"/>
      <c r="H20" s="17"/>
      <c r="I20" s="18" t="n">
        <v>2448</v>
      </c>
      <c r="J20" s="17"/>
      <c r="K20" s="17" t="n">
        <v>12</v>
      </c>
      <c r="L20" s="17"/>
      <c r="M20" s="17" t="n">
        <v>108</v>
      </c>
      <c r="N20" s="18" t="n">
        <v>120</v>
      </c>
      <c r="O20" s="18" t="n">
        <f aca="false">SUM(N20,I20)</f>
        <v>2568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5.7</v>
      </c>
      <c r="D21" s="20" t="n">
        <v>114.9</v>
      </c>
      <c r="E21" s="20"/>
      <c r="F21" s="20" t="n">
        <v>23.6</v>
      </c>
      <c r="G21" s="20"/>
      <c r="H21" s="20"/>
      <c r="I21" s="21" t="n">
        <v>144.2</v>
      </c>
      <c r="J21" s="20"/>
      <c r="K21" s="20" t="n">
        <v>0.9</v>
      </c>
      <c r="L21" s="20"/>
      <c r="M21" s="20" t="n">
        <v>5.2</v>
      </c>
      <c r="N21" s="21" t="n">
        <v>6.1</v>
      </c>
      <c r="O21" s="21" t="n">
        <f aca="false">SUM(N21,I21)</f>
        <v>150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2.25</v>
      </c>
      <c r="D22" s="14" t="n">
        <v>55.29</v>
      </c>
      <c r="E22" s="14"/>
      <c r="F22" s="14"/>
      <c r="G22" s="14" t="n">
        <v>4.83</v>
      </c>
      <c r="H22" s="14"/>
      <c r="I22" s="15" t="n">
        <v>62.37</v>
      </c>
      <c r="J22" s="14"/>
      <c r="K22" s="14"/>
      <c r="L22" s="14"/>
      <c r="M22" s="14" t="n">
        <v>9.49</v>
      </c>
      <c r="N22" s="15" t="n">
        <v>9.49</v>
      </c>
      <c r="O22" s="15" t="n">
        <f aca="false">SUM(N22,I22)</f>
        <v>71.86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531</v>
      </c>
      <c r="D23" s="17" t="n">
        <v>7719</v>
      </c>
      <c r="E23" s="17"/>
      <c r="F23" s="17"/>
      <c r="G23" s="17" t="n">
        <v>797</v>
      </c>
      <c r="H23" s="17"/>
      <c r="I23" s="18" t="n">
        <v>9047</v>
      </c>
      <c r="J23" s="17"/>
      <c r="K23" s="17"/>
      <c r="L23" s="17"/>
      <c r="M23" s="17" t="n">
        <v>471</v>
      </c>
      <c r="N23" s="18" t="n">
        <v>471</v>
      </c>
      <c r="O23" s="18" t="n">
        <f aca="false">SUM(N23,I23)</f>
        <v>951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9.7</v>
      </c>
      <c r="D24" s="23" t="n">
        <v>324.7</v>
      </c>
      <c r="E24" s="23"/>
      <c r="F24" s="23"/>
      <c r="G24" s="23" t="n">
        <v>28.7</v>
      </c>
      <c r="H24" s="23"/>
      <c r="I24" s="24" t="n">
        <v>373.1</v>
      </c>
      <c r="J24" s="23"/>
      <c r="K24" s="23"/>
      <c r="L24" s="23"/>
      <c r="M24" s="23" t="n">
        <v>18</v>
      </c>
      <c r="N24" s="24" t="n">
        <v>18</v>
      </c>
      <c r="O24" s="24" t="n">
        <f aca="false">SUM(N24,I24)</f>
        <v>391.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7.65</v>
      </c>
      <c r="D25" s="26" t="n">
        <v>163.13</v>
      </c>
      <c r="E25" s="26"/>
      <c r="F25" s="26"/>
      <c r="G25" s="26"/>
      <c r="H25" s="26"/>
      <c r="I25" s="27" t="n">
        <v>170.78</v>
      </c>
      <c r="J25" s="26"/>
      <c r="K25" s="26"/>
      <c r="L25" s="26" t="n">
        <v>11.3</v>
      </c>
      <c r="M25" s="26" t="n">
        <v>14.45</v>
      </c>
      <c r="N25" s="27" t="n">
        <v>25.75</v>
      </c>
      <c r="O25" s="27" t="n">
        <f aca="false">SUM(N25,I25)</f>
        <v>196.5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106</v>
      </c>
      <c r="D26" s="17" t="n">
        <v>26244</v>
      </c>
      <c r="E26" s="17"/>
      <c r="F26" s="17"/>
      <c r="G26" s="17"/>
      <c r="H26" s="17"/>
      <c r="I26" s="18" t="n">
        <v>28350</v>
      </c>
      <c r="J26" s="17"/>
      <c r="K26" s="17"/>
      <c r="L26" s="17" t="n">
        <v>707</v>
      </c>
      <c r="M26" s="17" t="n">
        <v>904</v>
      </c>
      <c r="N26" s="18" t="n">
        <v>1611</v>
      </c>
      <c r="O26" s="18" t="n">
        <f aca="false">SUM(N26,I26)</f>
        <v>29961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54.8</v>
      </c>
      <c r="D27" s="20" t="n">
        <v>896</v>
      </c>
      <c r="E27" s="20"/>
      <c r="F27" s="20"/>
      <c r="G27" s="20"/>
      <c r="H27" s="20"/>
      <c r="I27" s="21" t="n">
        <v>950.8</v>
      </c>
      <c r="J27" s="20"/>
      <c r="K27" s="20"/>
      <c r="L27" s="20" t="n">
        <v>22.6</v>
      </c>
      <c r="M27" s="20" t="n">
        <v>28.7</v>
      </c>
      <c r="N27" s="21" t="n">
        <v>51.3</v>
      </c>
      <c r="O27" s="21" t="n">
        <f aca="false">SUM(N27,I27)</f>
        <v>1002.1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3.31</v>
      </c>
      <c r="D28" s="14" t="n">
        <v>293.64</v>
      </c>
      <c r="E28" s="14"/>
      <c r="F28" s="14" t="n">
        <v>0.54</v>
      </c>
      <c r="G28" s="14"/>
      <c r="H28" s="14"/>
      <c r="I28" s="15" t="n">
        <v>307.49</v>
      </c>
      <c r="J28" s="14"/>
      <c r="K28" s="14"/>
      <c r="L28" s="14" t="n">
        <v>3.42</v>
      </c>
      <c r="M28" s="14" t="n">
        <v>52.04</v>
      </c>
      <c r="N28" s="15" t="n">
        <v>55.46</v>
      </c>
      <c r="O28" s="15" t="n">
        <f aca="false">SUM(N28,I28)</f>
        <v>362.95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4088</v>
      </c>
      <c r="D29" s="17" t="n">
        <v>53574</v>
      </c>
      <c r="E29" s="17"/>
      <c r="F29" s="17" t="n">
        <v>99</v>
      </c>
      <c r="G29" s="17"/>
      <c r="H29" s="17"/>
      <c r="I29" s="18" t="n">
        <v>57761</v>
      </c>
      <c r="J29" s="17"/>
      <c r="K29" s="17"/>
      <c r="L29" s="17" t="n">
        <v>246</v>
      </c>
      <c r="M29" s="17" t="n">
        <v>3784</v>
      </c>
      <c r="N29" s="18" t="n">
        <v>4030</v>
      </c>
      <c r="O29" s="18" t="n">
        <f aca="false">SUM(N29,I29)</f>
        <v>6179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93.6</v>
      </c>
      <c r="D30" s="23" t="n">
        <v>1404.9</v>
      </c>
      <c r="E30" s="23"/>
      <c r="F30" s="23" t="n">
        <v>2</v>
      </c>
      <c r="G30" s="23"/>
      <c r="H30" s="23"/>
      <c r="I30" s="24" t="n">
        <v>1500.5</v>
      </c>
      <c r="J30" s="23"/>
      <c r="K30" s="23"/>
      <c r="L30" s="23" t="n">
        <v>7.2</v>
      </c>
      <c r="M30" s="23" t="n">
        <v>109.4</v>
      </c>
      <c r="N30" s="24" t="n">
        <v>116.6</v>
      </c>
      <c r="O30" s="24" t="n">
        <f aca="false">SUM(N30,I30)</f>
        <v>1617.1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66.3</v>
      </c>
      <c r="D31" s="26" t="n">
        <v>424.95</v>
      </c>
      <c r="E31" s="26"/>
      <c r="F31" s="26" t="n">
        <v>0.72</v>
      </c>
      <c r="G31" s="26"/>
      <c r="H31" s="26"/>
      <c r="I31" s="27" t="n">
        <v>491.97</v>
      </c>
      <c r="J31" s="26"/>
      <c r="K31" s="26"/>
      <c r="L31" s="26" t="n">
        <v>4.68</v>
      </c>
      <c r="M31" s="26" t="n">
        <v>9.84</v>
      </c>
      <c r="N31" s="27" t="n">
        <v>14.52</v>
      </c>
      <c r="O31" s="27" t="n">
        <f aca="false">SUM(N31,I31)</f>
        <v>506.4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1435</v>
      </c>
      <c r="D32" s="17" t="n">
        <v>87023</v>
      </c>
      <c r="E32" s="17"/>
      <c r="F32" s="17" t="n">
        <v>130</v>
      </c>
      <c r="G32" s="17"/>
      <c r="H32" s="17"/>
      <c r="I32" s="18" t="n">
        <v>108588</v>
      </c>
      <c r="J32" s="17"/>
      <c r="K32" s="17"/>
      <c r="L32" s="17" t="n">
        <v>367</v>
      </c>
      <c r="M32" s="17" t="n">
        <v>836</v>
      </c>
      <c r="N32" s="18" t="n">
        <v>1203</v>
      </c>
      <c r="O32" s="18" t="n">
        <f aca="false">SUM(N32,I32)</f>
        <v>10979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60.4</v>
      </c>
      <c r="D33" s="20" t="n">
        <v>1914.7</v>
      </c>
      <c r="E33" s="20"/>
      <c r="F33" s="20" t="n">
        <v>2</v>
      </c>
      <c r="G33" s="20"/>
      <c r="H33" s="20"/>
      <c r="I33" s="21" t="n">
        <v>2277.1</v>
      </c>
      <c r="J33" s="20"/>
      <c r="K33" s="20"/>
      <c r="L33" s="20" t="n">
        <v>9.9</v>
      </c>
      <c r="M33" s="20" t="n">
        <v>22.7</v>
      </c>
      <c r="N33" s="21" t="n">
        <v>32.6</v>
      </c>
      <c r="O33" s="21" t="n">
        <f aca="false">SUM(N33,I33)</f>
        <v>2309.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87.87</v>
      </c>
      <c r="D34" s="14" t="n">
        <v>443.82</v>
      </c>
      <c r="E34" s="14"/>
      <c r="F34" s="14" t="n">
        <v>36.2</v>
      </c>
      <c r="G34" s="14" t="n">
        <v>0.1</v>
      </c>
      <c r="H34" s="14"/>
      <c r="I34" s="15" t="n">
        <v>667.99</v>
      </c>
      <c r="J34" s="14"/>
      <c r="K34" s="14"/>
      <c r="L34" s="14"/>
      <c r="M34" s="14" t="n">
        <v>17.24</v>
      </c>
      <c r="N34" s="15" t="n">
        <v>17.24</v>
      </c>
      <c r="O34" s="15" t="n">
        <f aca="false">SUM(N34,I34)</f>
        <v>685.23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64218</v>
      </c>
      <c r="D35" s="17" t="n">
        <v>100110</v>
      </c>
      <c r="E35" s="17"/>
      <c r="F35" s="17" t="n">
        <v>6573</v>
      </c>
      <c r="G35" s="17" t="n">
        <v>25</v>
      </c>
      <c r="H35" s="17"/>
      <c r="I35" s="18" t="n">
        <v>170926</v>
      </c>
      <c r="J35" s="17"/>
      <c r="K35" s="17"/>
      <c r="L35" s="17"/>
      <c r="M35" s="17" t="n">
        <v>1599</v>
      </c>
      <c r="N35" s="18" t="n">
        <v>1599</v>
      </c>
      <c r="O35" s="18" t="n">
        <f aca="false">SUM(N35,I35)</f>
        <v>172525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953.1</v>
      </c>
      <c r="D36" s="23" t="n">
        <v>1807.7</v>
      </c>
      <c r="E36" s="23"/>
      <c r="F36" s="23" t="n">
        <v>78.9</v>
      </c>
      <c r="G36" s="23" t="n">
        <v>0.4</v>
      </c>
      <c r="H36" s="23"/>
      <c r="I36" s="24" t="n">
        <v>2840.1</v>
      </c>
      <c r="J36" s="23"/>
      <c r="K36" s="23"/>
      <c r="L36" s="23"/>
      <c r="M36" s="23" t="n">
        <v>38.4</v>
      </c>
      <c r="N36" s="24" t="n">
        <v>38.4</v>
      </c>
      <c r="O36" s="24" t="n">
        <f aca="false">SUM(N36,I36)</f>
        <v>2878.5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323.13</v>
      </c>
      <c r="D37" s="26" t="n">
        <v>243.75</v>
      </c>
      <c r="E37" s="26"/>
      <c r="F37" s="26" t="n">
        <v>86.86</v>
      </c>
      <c r="G37" s="26" t="n">
        <v>2.39</v>
      </c>
      <c r="H37" s="26" t="n">
        <v>0.15</v>
      </c>
      <c r="I37" s="27" t="n">
        <v>656.28</v>
      </c>
      <c r="J37" s="26"/>
      <c r="K37" s="26"/>
      <c r="L37" s="26" t="n">
        <v>0.1</v>
      </c>
      <c r="M37" s="26" t="n">
        <v>35.23</v>
      </c>
      <c r="N37" s="27" t="n">
        <v>35.33</v>
      </c>
      <c r="O37" s="27" t="n">
        <f aca="false">SUM(N37,I37)</f>
        <v>691.61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21845</v>
      </c>
      <c r="D38" s="17" t="n">
        <v>60405</v>
      </c>
      <c r="E38" s="17"/>
      <c r="F38" s="17" t="n">
        <v>16322</v>
      </c>
      <c r="G38" s="17" t="n">
        <v>570</v>
      </c>
      <c r="H38" s="17" t="n">
        <v>24</v>
      </c>
      <c r="I38" s="18" t="n">
        <v>199166</v>
      </c>
      <c r="J38" s="17"/>
      <c r="K38" s="17"/>
      <c r="L38" s="17" t="n">
        <v>11</v>
      </c>
      <c r="M38" s="17" t="n">
        <v>3523</v>
      </c>
      <c r="N38" s="18" t="n">
        <v>3534</v>
      </c>
      <c r="O38" s="18" t="n">
        <f aca="false">SUM(N38,I38)</f>
        <v>202700</v>
      </c>
      <c r="P38" s="28" t="s">
        <v>21</v>
      </c>
      <c r="Q38" s="28"/>
      <c r="R38" s="14" t="n">
        <v>6.81</v>
      </c>
    </row>
    <row r="39" customFormat="false" ht="15.75" hidden="false" customHeight="true" outlineLevel="0" collapsed="false">
      <c r="A39" s="8"/>
      <c r="B39" s="19" t="s">
        <v>20</v>
      </c>
      <c r="C39" s="20" t="n">
        <v>1570.7</v>
      </c>
      <c r="D39" s="20" t="n">
        <v>971.5</v>
      </c>
      <c r="E39" s="20"/>
      <c r="F39" s="20" t="n">
        <v>181.9</v>
      </c>
      <c r="G39" s="20" t="n">
        <v>7.9</v>
      </c>
      <c r="H39" s="20" t="n">
        <v>0.6</v>
      </c>
      <c r="I39" s="21" t="n">
        <v>2732.6</v>
      </c>
      <c r="J39" s="20"/>
      <c r="K39" s="20"/>
      <c r="L39" s="20" t="n">
        <v>0.2</v>
      </c>
      <c r="M39" s="20" t="n">
        <v>69.2</v>
      </c>
      <c r="N39" s="21" t="n">
        <v>69.4</v>
      </c>
      <c r="O39" s="21" t="n">
        <f aca="false">SUM(N39,I39)</f>
        <v>2802</v>
      </c>
      <c r="P39" s="29" t="s">
        <v>22</v>
      </c>
      <c r="Q39" s="29"/>
      <c r="R39" s="30" t="n">
        <v>25.8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518.84</v>
      </c>
      <c r="D40" s="14" t="n">
        <v>193.42</v>
      </c>
      <c r="E40" s="14" t="n">
        <v>3.2</v>
      </c>
      <c r="F40" s="14" t="n">
        <v>131.28</v>
      </c>
      <c r="G40" s="14" t="n">
        <v>80.51</v>
      </c>
      <c r="H40" s="14" t="n">
        <v>0.66</v>
      </c>
      <c r="I40" s="15" t="n">
        <v>927.91</v>
      </c>
      <c r="J40" s="14"/>
      <c r="K40" s="14"/>
      <c r="L40" s="14" t="n">
        <v>2.42</v>
      </c>
      <c r="M40" s="14" t="n">
        <v>185.95</v>
      </c>
      <c r="N40" s="15" t="n">
        <v>188.37</v>
      </c>
      <c r="O40" s="15" t="n">
        <f aca="false">SUM(N40,I40)</f>
        <v>1116.28</v>
      </c>
      <c r="P40" s="31" t="s">
        <v>23</v>
      </c>
      <c r="Q40" s="31"/>
      <c r="R40" s="30"/>
    </row>
    <row r="41" customFormat="false" ht="15.75" hidden="false" customHeight="true" outlineLevel="0" collapsed="false">
      <c r="A41" s="8"/>
      <c r="B41" s="16" t="s">
        <v>19</v>
      </c>
      <c r="C41" s="17" t="n">
        <v>208395</v>
      </c>
      <c r="D41" s="17" t="n">
        <v>49917</v>
      </c>
      <c r="E41" s="17" t="n">
        <v>867</v>
      </c>
      <c r="F41" s="17" t="n">
        <v>25701</v>
      </c>
      <c r="G41" s="17" t="n">
        <v>23052</v>
      </c>
      <c r="H41" s="17" t="n">
        <v>108</v>
      </c>
      <c r="I41" s="18" t="n">
        <v>308040</v>
      </c>
      <c r="J41" s="17"/>
      <c r="K41" s="17"/>
      <c r="L41" s="17" t="n">
        <v>277</v>
      </c>
      <c r="M41" s="17" t="n">
        <v>19725</v>
      </c>
      <c r="N41" s="18" t="n">
        <v>20002</v>
      </c>
      <c r="O41" s="18" t="n">
        <f aca="false">SUM(N41,I41)</f>
        <v>328042</v>
      </c>
      <c r="P41" s="31" t="s">
        <v>24</v>
      </c>
      <c r="Q41" s="31"/>
      <c r="R41" s="30" t="n">
        <v>63.68</v>
      </c>
    </row>
    <row r="42" customFormat="false" ht="15.75" hidden="false" customHeight="true" outlineLevel="0" collapsed="false">
      <c r="A42" s="8"/>
      <c r="B42" s="22" t="s">
        <v>20</v>
      </c>
      <c r="C42" s="23" t="n">
        <v>2491</v>
      </c>
      <c r="D42" s="23" t="n">
        <v>654.1</v>
      </c>
      <c r="E42" s="23" t="n">
        <v>11.3</v>
      </c>
      <c r="F42" s="23" t="n">
        <v>283.9</v>
      </c>
      <c r="G42" s="23" t="n">
        <v>299.1</v>
      </c>
      <c r="H42" s="23" t="n">
        <v>2</v>
      </c>
      <c r="I42" s="24" t="n">
        <v>3741.4</v>
      </c>
      <c r="J42" s="23"/>
      <c r="K42" s="23"/>
      <c r="L42" s="23" t="n">
        <v>4.6</v>
      </c>
      <c r="M42" s="23" t="n">
        <v>356.3</v>
      </c>
      <c r="N42" s="24" t="n">
        <v>360.9</v>
      </c>
      <c r="O42" s="24" t="n">
        <f aca="false">SUM(N42,I42)</f>
        <v>4102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984.83</v>
      </c>
      <c r="D43" s="26" t="n">
        <v>159.84</v>
      </c>
      <c r="E43" s="26"/>
      <c r="F43" s="26" t="n">
        <v>73.2</v>
      </c>
      <c r="G43" s="26" t="n">
        <v>102.04</v>
      </c>
      <c r="H43" s="26" t="n">
        <v>5.72</v>
      </c>
      <c r="I43" s="27" t="n">
        <v>1325.63</v>
      </c>
      <c r="J43" s="26"/>
      <c r="K43" s="26"/>
      <c r="L43" s="26" t="n">
        <v>4.49</v>
      </c>
      <c r="M43" s="26" t="n">
        <v>464.3</v>
      </c>
      <c r="N43" s="27" t="n">
        <v>468.79</v>
      </c>
      <c r="O43" s="27" t="n">
        <f aca="false">SUM(N43,I43)</f>
        <v>1794.42</v>
      </c>
      <c r="P43" s="31" t="s">
        <v>26</v>
      </c>
      <c r="Q43" s="31"/>
      <c r="R43" s="30"/>
    </row>
    <row r="44" customFormat="false" ht="15.75" hidden="false" customHeight="true" outlineLevel="0" collapsed="false">
      <c r="A44" s="8"/>
      <c r="B44" s="16" t="s">
        <v>19</v>
      </c>
      <c r="C44" s="17" t="n">
        <v>413639</v>
      </c>
      <c r="D44" s="17" t="n">
        <v>43910</v>
      </c>
      <c r="E44" s="17"/>
      <c r="F44" s="17" t="n">
        <v>17814</v>
      </c>
      <c r="G44" s="17" t="n">
        <v>28562</v>
      </c>
      <c r="H44" s="17" t="n">
        <v>1014</v>
      </c>
      <c r="I44" s="18" t="n">
        <v>504939</v>
      </c>
      <c r="J44" s="17"/>
      <c r="K44" s="17"/>
      <c r="L44" s="17" t="n">
        <v>505</v>
      </c>
      <c r="M44" s="17" t="n">
        <v>52308</v>
      </c>
      <c r="N44" s="18" t="n">
        <v>52813</v>
      </c>
      <c r="O44" s="18" t="n">
        <f aca="false">SUM(N44,I44)</f>
        <v>557752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4656.2</v>
      </c>
      <c r="D45" s="20" t="n">
        <v>560.8</v>
      </c>
      <c r="E45" s="20"/>
      <c r="F45" s="20" t="n">
        <v>157.4</v>
      </c>
      <c r="G45" s="20" t="n">
        <v>351.6</v>
      </c>
      <c r="H45" s="20" t="n">
        <v>17.8</v>
      </c>
      <c r="I45" s="21" t="n">
        <v>5743.8</v>
      </c>
      <c r="J45" s="20"/>
      <c r="K45" s="20"/>
      <c r="L45" s="20" t="n">
        <v>7</v>
      </c>
      <c r="M45" s="20" t="n">
        <v>762.4</v>
      </c>
      <c r="N45" s="21" t="n">
        <v>769.4</v>
      </c>
      <c r="O45" s="21" t="n">
        <f aca="false">SUM(N45,I45)</f>
        <v>6513.2</v>
      </c>
      <c r="P45" s="8" t="s">
        <v>5</v>
      </c>
      <c r="Q45" s="8"/>
      <c r="R45" s="34" t="n">
        <f aca="false">SUM(R38:R44)</f>
        <v>96.35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331.66</v>
      </c>
      <c r="D46" s="14" t="n">
        <v>56.99</v>
      </c>
      <c r="E46" s="14" t="n">
        <v>0.57</v>
      </c>
      <c r="F46" s="14" t="n">
        <v>44</v>
      </c>
      <c r="G46" s="14" t="n">
        <v>31.59</v>
      </c>
      <c r="H46" s="14" t="n">
        <v>4.02</v>
      </c>
      <c r="I46" s="15" t="n">
        <v>468.83</v>
      </c>
      <c r="J46" s="14"/>
      <c r="K46" s="14"/>
      <c r="L46" s="14" t="n">
        <v>38.69</v>
      </c>
      <c r="M46" s="14" t="n">
        <v>384.29</v>
      </c>
      <c r="N46" s="15" t="n">
        <v>422.98</v>
      </c>
      <c r="O46" s="15" t="n">
        <f aca="false">SUM(N46,I46)</f>
        <v>891.81</v>
      </c>
      <c r="P46" s="8" t="s">
        <v>28</v>
      </c>
      <c r="Q46" s="8"/>
      <c r="R46" s="35" t="n">
        <v>7.95</v>
      </c>
    </row>
    <row r="47" customFormat="false" ht="15.75" hidden="false" customHeight="true" outlineLevel="0" collapsed="false">
      <c r="A47" s="8"/>
      <c r="B47" s="16" t="s">
        <v>19</v>
      </c>
      <c r="C47" s="17" t="n">
        <v>147533</v>
      </c>
      <c r="D47" s="17" t="n">
        <v>16875</v>
      </c>
      <c r="E47" s="17" t="n">
        <v>172</v>
      </c>
      <c r="F47" s="17" t="n">
        <v>9725</v>
      </c>
      <c r="G47" s="17" t="n">
        <v>9546</v>
      </c>
      <c r="H47" s="17" t="n">
        <v>782</v>
      </c>
      <c r="I47" s="18" t="n">
        <v>184633</v>
      </c>
      <c r="J47" s="17"/>
      <c r="K47" s="17"/>
      <c r="L47" s="17" t="n">
        <v>4367</v>
      </c>
      <c r="M47" s="17" t="n">
        <v>44837</v>
      </c>
      <c r="N47" s="18" t="n">
        <v>49204</v>
      </c>
      <c r="O47" s="18" t="n">
        <f aca="false">SUM(N47,I47)</f>
        <v>233837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994.3</v>
      </c>
      <c r="D48" s="23" t="n">
        <v>191.6</v>
      </c>
      <c r="E48" s="23" t="n">
        <v>1.9</v>
      </c>
      <c r="F48" s="23" t="n">
        <v>71.6</v>
      </c>
      <c r="G48" s="23" t="n">
        <v>98.1</v>
      </c>
      <c r="H48" s="23" t="n">
        <v>11.8</v>
      </c>
      <c r="I48" s="24" t="n">
        <v>1369.3</v>
      </c>
      <c r="J48" s="23"/>
      <c r="K48" s="23"/>
      <c r="L48" s="23" t="n">
        <v>52.9</v>
      </c>
      <c r="M48" s="23" t="n">
        <v>573.1</v>
      </c>
      <c r="N48" s="24" t="n">
        <v>626</v>
      </c>
      <c r="O48" s="24" t="n">
        <f aca="false">SUM(N48,I48)</f>
        <v>1995.3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583.26</v>
      </c>
      <c r="D49" s="26" t="n">
        <v>497.21</v>
      </c>
      <c r="E49" s="26" t="n">
        <v>3.5</v>
      </c>
      <c r="F49" s="26" t="n">
        <v>31.82</v>
      </c>
      <c r="G49" s="26" t="n">
        <v>7.74</v>
      </c>
      <c r="H49" s="26" t="n">
        <v>88.67</v>
      </c>
      <c r="I49" s="27" t="n">
        <v>1212.2</v>
      </c>
      <c r="J49" s="26"/>
      <c r="K49" s="26"/>
      <c r="L49" s="26" t="n">
        <v>8.76</v>
      </c>
      <c r="M49" s="26" t="n">
        <v>738.92</v>
      </c>
      <c r="N49" s="27" t="n">
        <v>747.68</v>
      </c>
      <c r="O49" s="27" t="n">
        <f aca="false">SUM(N49,I49)</f>
        <v>1959.88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278513</v>
      </c>
      <c r="D50" s="17" t="n">
        <v>156045</v>
      </c>
      <c r="E50" s="17" t="n">
        <v>1109</v>
      </c>
      <c r="F50" s="17" t="n">
        <v>8483</v>
      </c>
      <c r="G50" s="17" t="n">
        <v>2339</v>
      </c>
      <c r="H50" s="17" t="n">
        <v>21194</v>
      </c>
      <c r="I50" s="18" t="n">
        <v>467683</v>
      </c>
      <c r="J50" s="17"/>
      <c r="K50" s="17"/>
      <c r="L50" s="17" t="n">
        <v>1104</v>
      </c>
      <c r="M50" s="17" t="n">
        <v>92274</v>
      </c>
      <c r="N50" s="18" t="n">
        <v>93378</v>
      </c>
      <c r="O50" s="18" t="n">
        <f aca="false">SUM(N50,I50)</f>
        <v>561061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54.5</v>
      </c>
      <c r="D51" s="23" t="n">
        <v>233.7</v>
      </c>
      <c r="E51" s="23" t="n">
        <v>0</v>
      </c>
      <c r="F51" s="23" t="n">
        <v>42.1</v>
      </c>
      <c r="G51" s="23" t="n">
        <v>18.6</v>
      </c>
      <c r="H51" s="23" t="n">
        <v>204.1</v>
      </c>
      <c r="I51" s="24" t="n">
        <v>653</v>
      </c>
      <c r="J51" s="23"/>
      <c r="K51" s="23"/>
      <c r="L51" s="23" t="n">
        <v>6.6</v>
      </c>
      <c r="M51" s="23" t="n">
        <v>342.6</v>
      </c>
      <c r="N51" s="24" t="n">
        <v>349.2</v>
      </c>
      <c r="O51" s="24" t="n">
        <f aca="false">SUM(N51,I51)</f>
        <v>1002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3024.47</v>
      </c>
      <c r="D52" s="15" t="n">
        <f aca="false">SUM(D7,D10,D13,D16,D19,D22,D25,D28,D31,D34,D37,D40,D43,D46,D49)</f>
        <v>2549.38</v>
      </c>
      <c r="E52" s="15" t="n">
        <f aca="false">SUM(E7,E10,E13,E16,E19,E22,E25,E28,E31,E34,E37,E40,E43,E46,E49)</f>
        <v>7.27</v>
      </c>
      <c r="F52" s="15" t="n">
        <f aca="false">SUM(F7,F10,F13,F16,F19,F22,F25,F28,F31,F34,F37,F40,F43,F46,F49)</f>
        <v>412.24</v>
      </c>
      <c r="G52" s="15" t="n">
        <f aca="false">SUM(G7,G10,G13,G16,G19,G22,G25,G28,G31,G34,G37,G40,G43,G46,G49)</f>
        <v>230.47</v>
      </c>
      <c r="H52" s="15" t="n">
        <f aca="false">SUM(H7,H10,H13,H16,H19,H22,H25,H28,H31,H34,H37,H40,H43,H46,H49)</f>
        <v>99.42</v>
      </c>
      <c r="I52" s="15" t="n">
        <f aca="false">SUM(C52:H52)</f>
        <v>6323.25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.56</v>
      </c>
      <c r="L52" s="15" t="n">
        <f aca="false">SUM(L7,L10,L13,L16,L19,L22,L25,L28,L31,L34,L37,L40,L43,L46,L49)</f>
        <v>74.42</v>
      </c>
      <c r="M52" s="15" t="n">
        <f aca="false">SUM(M7,M10,M13,M16,M19,M22,M25,M28,M31,M34,M37,M40,M43,M46,M49)</f>
        <v>1934.31</v>
      </c>
      <c r="N52" s="15" t="n">
        <f aca="false">SUM(J52:M52)</f>
        <v>2009.29</v>
      </c>
      <c r="O52" s="15" t="n">
        <f aca="false">SUM(N52,I52)</f>
        <v>8332.54</v>
      </c>
      <c r="P52" s="8" t="s">
        <v>32</v>
      </c>
      <c r="Q52" s="8"/>
      <c r="R52" s="43" t="n">
        <f aca="false">SUM(O52,R45,R47,R46)</f>
        <v>8436.8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262423</v>
      </c>
      <c r="D53" s="18" t="n">
        <f aca="false">SUM(D8,D11,D14,D17,D20,D23,D26,D29,D32,D35,D38,D41,D44,D47,D50)</f>
        <v>603731</v>
      </c>
      <c r="E53" s="18" t="n">
        <f aca="false">SUM(E8,E11,E14,E17,E20,E23,E26,E29,E32,E35,E38,E41,E44,E47,E50)</f>
        <v>2148</v>
      </c>
      <c r="F53" s="18" t="n">
        <f aca="false">SUM(F8,F11,F14,F17,F20,F23,F26,F29,F32,F35,F38,F41,F44,F47,F50)</f>
        <v>85300</v>
      </c>
      <c r="G53" s="18" t="n">
        <f aca="false">SUM(G8,G11,G14,G17,G20,G23,G26,G29,G32,G35,G38,G41,G44,G47,G50)</f>
        <v>64891</v>
      </c>
      <c r="H53" s="18" t="n">
        <f aca="false">SUM(H8,H11,H14,H17,H20,H23,H26,H29,H32,H35,H38,H41,H44,H47,H50)</f>
        <v>23127</v>
      </c>
      <c r="I53" s="18" t="n">
        <f aca="false">SUM(C53:H53)</f>
        <v>2041620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12</v>
      </c>
      <c r="L53" s="18" t="n">
        <f aca="false">SUM(L8,L11,L14,L17,L20,L23,L26,L29,L32,L35,L38,L41,L44,L47,L50)</f>
        <v>7599</v>
      </c>
      <c r="M53" s="18" t="n">
        <f aca="false">SUM(M8,M11,M14,M17,M20,M23,M26,M29,M32,M35,M38,M41,M44,M47,M50)</f>
        <v>220719</v>
      </c>
      <c r="N53" s="18" t="n">
        <f aca="false">SUM(J53:M53)</f>
        <v>228330</v>
      </c>
      <c r="O53" s="18" t="n">
        <f aca="false">SUM(N53,I53)</f>
        <v>2269950</v>
      </c>
      <c r="P53" s="8" t="s">
        <v>19</v>
      </c>
      <c r="Q53" s="8"/>
      <c r="R53" s="44" t="n">
        <f aca="false">O53+R48</f>
        <v>226995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1354</v>
      </c>
      <c r="D54" s="24" t="n">
        <f aca="false">SUM(D9,D12,D15,D18,D21,D24,D27,D30,D33,D36,D39,D42,D45,D48,D51)</f>
        <v>9080.4</v>
      </c>
      <c r="E54" s="24" t="n">
        <f aca="false">SUM(E9,E12,E15,E18,E21,E24,E27,E30,E33,E36,E39,E42,E45,E48,E51)</f>
        <v>13.2</v>
      </c>
      <c r="F54" s="24" t="n">
        <f aca="false">SUM(F9,F12,F15,F18,F21,F24,F27,F30,F33,F36,F39,F42,F45,F48,F51)</f>
        <v>843.4</v>
      </c>
      <c r="G54" s="24" t="n">
        <f aca="false">SUM(G9,G12,G15,G18,G21,G24,G27,G30,G33,G36,G39,G42,G45,G48,G51)</f>
        <v>804.4</v>
      </c>
      <c r="H54" s="24" t="n">
        <f aca="false">SUM(H9,H12,H15,H18,H21,H24,H27,H30,H33,H36,H39,H42,H45,H48,H51)</f>
        <v>236.9</v>
      </c>
      <c r="I54" s="24" t="n">
        <f aca="false">SUM(C54:H54)</f>
        <v>22332.3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.9</v>
      </c>
      <c r="L54" s="24" t="n">
        <f aca="false">SUM(L9,L12,L15,L18,L21,L24,L27,L30,L33,L36,L39,L42,L45,L48,L51)</f>
        <v>112</v>
      </c>
      <c r="M54" s="24" t="n">
        <f aca="false">SUM(M9,M12,M15,M18,M21,M24,M27,M30,M33,M36,M39,M42,M45,M48,M51)</f>
        <v>2370.2</v>
      </c>
      <c r="N54" s="24" t="n">
        <f aca="false">SUM(J54:M54)</f>
        <v>2483.1</v>
      </c>
      <c r="O54" s="24" t="n">
        <f aca="false">SUM(N54,I54)</f>
        <v>24815.4</v>
      </c>
      <c r="P54" s="8" t="s">
        <v>33</v>
      </c>
      <c r="Q54" s="8"/>
      <c r="R54" s="45" t="n">
        <f aca="false">O54+R49</f>
        <v>24815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 t="n">
        <v>1.34</v>
      </c>
      <c r="N7" s="15" t="n">
        <v>1.34</v>
      </c>
      <c r="O7" s="15" t="n">
        <f aca="false">SUM(N7,I7)</f>
        <v>1.34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 t="n">
        <v>0.47</v>
      </c>
      <c r="M10" s="14" t="n">
        <v>1.99</v>
      </c>
      <c r="N10" s="15" t="n">
        <v>2.46</v>
      </c>
      <c r="O10" s="15" t="n">
        <f aca="false">SUM(N10,I10)</f>
        <v>2.4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 t="n">
        <v>5</v>
      </c>
      <c r="M11" s="17" t="n">
        <v>26</v>
      </c>
      <c r="N11" s="18" t="n">
        <v>31</v>
      </c>
      <c r="O11" s="18" t="n">
        <f aca="false">SUM(N11,I11)</f>
        <v>31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 t="n">
        <v>0.7</v>
      </c>
      <c r="M12" s="23" t="n">
        <v>3</v>
      </c>
      <c r="N12" s="24" t="n">
        <v>3.7</v>
      </c>
      <c r="O12" s="24" t="n">
        <f aca="false">SUM(N12,I12)</f>
        <v>3.7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3.1</v>
      </c>
      <c r="E13" s="26"/>
      <c r="F13" s="26" t="n">
        <v>0.23</v>
      </c>
      <c r="G13" s="26"/>
      <c r="H13" s="26"/>
      <c r="I13" s="27" t="n">
        <v>3.33</v>
      </c>
      <c r="J13" s="26"/>
      <c r="K13" s="26"/>
      <c r="L13" s="26"/>
      <c r="M13" s="26" t="n">
        <v>0.26</v>
      </c>
      <c r="N13" s="27" t="n">
        <v>0.26</v>
      </c>
      <c r="O13" s="27" t="n">
        <f aca="false">SUM(N13,I13)</f>
        <v>3.59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67</v>
      </c>
      <c r="E14" s="17"/>
      <c r="F14" s="17" t="n">
        <v>15</v>
      </c>
      <c r="G14" s="17"/>
      <c r="H14" s="17"/>
      <c r="I14" s="18" t="n">
        <v>182</v>
      </c>
      <c r="J14" s="17"/>
      <c r="K14" s="17"/>
      <c r="L14" s="17"/>
      <c r="M14" s="17" t="n">
        <v>6</v>
      </c>
      <c r="N14" s="18" t="n">
        <v>6</v>
      </c>
      <c r="O14" s="18" t="n">
        <f aca="false">SUM(N14,I14)</f>
        <v>188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35.8</v>
      </c>
      <c r="E15" s="20"/>
      <c r="F15" s="20" t="n">
        <v>2</v>
      </c>
      <c r="G15" s="20"/>
      <c r="H15" s="20"/>
      <c r="I15" s="21" t="n">
        <v>37.8</v>
      </c>
      <c r="J15" s="20"/>
      <c r="K15" s="20"/>
      <c r="L15" s="20"/>
      <c r="M15" s="20" t="n">
        <v>0.5</v>
      </c>
      <c r="N15" s="21" t="n">
        <v>0.5</v>
      </c>
      <c r="O15" s="21" t="n">
        <f aca="false">SUM(N15,I15)</f>
        <v>38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20.68</v>
      </c>
      <c r="E16" s="14"/>
      <c r="F16" s="14"/>
      <c r="G16" s="14"/>
      <c r="H16" s="14"/>
      <c r="I16" s="15" t="n">
        <v>20.68</v>
      </c>
      <c r="J16" s="14"/>
      <c r="K16" s="14"/>
      <c r="L16" s="14"/>
      <c r="M16" s="14" t="n">
        <v>1.49</v>
      </c>
      <c r="N16" s="15" t="n">
        <v>1.49</v>
      </c>
      <c r="O16" s="15" t="n">
        <f aca="false">SUM(N16,I16)</f>
        <v>22.17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689</v>
      </c>
      <c r="E17" s="17"/>
      <c r="F17" s="17"/>
      <c r="G17" s="17"/>
      <c r="H17" s="17"/>
      <c r="I17" s="18" t="n">
        <v>1689</v>
      </c>
      <c r="J17" s="17"/>
      <c r="K17" s="17"/>
      <c r="L17" s="17"/>
      <c r="M17" s="17" t="n">
        <v>52</v>
      </c>
      <c r="N17" s="18" t="n">
        <v>52</v>
      </c>
      <c r="O17" s="18" t="n">
        <f aca="false">SUM(N17,I17)</f>
        <v>174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54</v>
      </c>
      <c r="E18" s="23"/>
      <c r="F18" s="23"/>
      <c r="G18" s="23"/>
      <c r="H18" s="23"/>
      <c r="I18" s="24" t="n">
        <v>154</v>
      </c>
      <c r="J18" s="23"/>
      <c r="K18" s="23"/>
      <c r="L18" s="23"/>
      <c r="M18" s="23" t="n">
        <v>3.4</v>
      </c>
      <c r="N18" s="24" t="n">
        <v>3.4</v>
      </c>
      <c r="O18" s="24" t="n">
        <f aca="false">SUM(N18,I18)</f>
        <v>157.4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14.54</v>
      </c>
      <c r="E19" s="26"/>
      <c r="F19" s="26"/>
      <c r="G19" s="26"/>
      <c r="H19" s="26"/>
      <c r="I19" s="27" t="n">
        <v>14.54</v>
      </c>
      <c r="J19" s="26"/>
      <c r="K19" s="26"/>
      <c r="L19" s="26"/>
      <c r="M19" s="26" t="n">
        <v>4.08</v>
      </c>
      <c r="N19" s="27" t="n">
        <v>4.08</v>
      </c>
      <c r="O19" s="27" t="n">
        <f aca="false">SUM(N19,I19)</f>
        <v>18.62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887</v>
      </c>
      <c r="E20" s="17"/>
      <c r="F20" s="17"/>
      <c r="G20" s="17"/>
      <c r="H20" s="17"/>
      <c r="I20" s="18" t="n">
        <v>2887</v>
      </c>
      <c r="J20" s="17"/>
      <c r="K20" s="17"/>
      <c r="L20" s="17"/>
      <c r="M20" s="17" t="n">
        <v>154</v>
      </c>
      <c r="N20" s="18" t="n">
        <v>154</v>
      </c>
      <c r="O20" s="18" t="n">
        <f aca="false">SUM(N20,I20)</f>
        <v>3041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76.3</v>
      </c>
      <c r="E21" s="20"/>
      <c r="F21" s="20"/>
      <c r="G21" s="20"/>
      <c r="H21" s="20"/>
      <c r="I21" s="21" t="n">
        <v>176.3</v>
      </c>
      <c r="J21" s="20"/>
      <c r="K21" s="20"/>
      <c r="L21" s="20"/>
      <c r="M21" s="20" t="n">
        <v>7.4</v>
      </c>
      <c r="N21" s="21" t="n">
        <v>7.4</v>
      </c>
      <c r="O21" s="21" t="n">
        <f aca="false">SUM(N21,I21)</f>
        <v>183.7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21.33</v>
      </c>
      <c r="E22" s="14"/>
      <c r="F22" s="14"/>
      <c r="G22" s="14"/>
      <c r="H22" s="14"/>
      <c r="I22" s="15" t="n">
        <v>21.33</v>
      </c>
      <c r="J22" s="14"/>
      <c r="K22" s="14"/>
      <c r="L22" s="14" t="n">
        <v>0.03</v>
      </c>
      <c r="M22" s="14" t="n">
        <v>1.04</v>
      </c>
      <c r="N22" s="15" t="n">
        <v>1.07</v>
      </c>
      <c r="O22" s="15" t="n">
        <f aca="false">SUM(N22,I22)</f>
        <v>22.4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4409</v>
      </c>
      <c r="E23" s="17"/>
      <c r="F23" s="17"/>
      <c r="G23" s="17"/>
      <c r="H23" s="17"/>
      <c r="I23" s="18" t="n">
        <v>4409</v>
      </c>
      <c r="J23" s="17"/>
      <c r="K23" s="17"/>
      <c r="L23" s="17" t="n">
        <v>1</v>
      </c>
      <c r="M23" s="17" t="n">
        <v>51</v>
      </c>
      <c r="N23" s="18" t="n">
        <v>52</v>
      </c>
      <c r="O23" s="18" t="n">
        <f aca="false">SUM(N23,I23)</f>
        <v>4461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85.1</v>
      </c>
      <c r="E24" s="23"/>
      <c r="F24" s="23"/>
      <c r="G24" s="23"/>
      <c r="H24" s="23"/>
      <c r="I24" s="24" t="n">
        <v>185.1</v>
      </c>
      <c r="J24" s="23"/>
      <c r="K24" s="23"/>
      <c r="L24" s="23" t="n">
        <v>0</v>
      </c>
      <c r="M24" s="23" t="n">
        <v>2</v>
      </c>
      <c r="N24" s="24" t="n">
        <v>2</v>
      </c>
      <c r="O24" s="24" t="n">
        <f aca="false">SUM(N24,I24)</f>
        <v>187.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15</v>
      </c>
      <c r="D25" s="26" t="n">
        <v>43.89</v>
      </c>
      <c r="E25" s="26"/>
      <c r="F25" s="26" t="n">
        <v>0.18</v>
      </c>
      <c r="G25" s="26"/>
      <c r="H25" s="26"/>
      <c r="I25" s="27" t="n">
        <v>44.22</v>
      </c>
      <c r="J25" s="26"/>
      <c r="K25" s="26"/>
      <c r="L25" s="26" t="n">
        <v>2.59</v>
      </c>
      <c r="M25" s="26" t="n">
        <v>15.95</v>
      </c>
      <c r="N25" s="27" t="n">
        <v>18.54</v>
      </c>
      <c r="O25" s="27" t="n">
        <f aca="false">SUM(N25,I25)</f>
        <v>62.76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32</v>
      </c>
      <c r="D26" s="17" t="n">
        <v>7076</v>
      </c>
      <c r="E26" s="17"/>
      <c r="F26" s="17" t="n">
        <v>31</v>
      </c>
      <c r="G26" s="17"/>
      <c r="H26" s="17"/>
      <c r="I26" s="18" t="n">
        <v>7139</v>
      </c>
      <c r="J26" s="17"/>
      <c r="K26" s="17"/>
      <c r="L26" s="17" t="n">
        <v>155</v>
      </c>
      <c r="M26" s="17" t="n">
        <v>934</v>
      </c>
      <c r="N26" s="18" t="n">
        <v>1089</v>
      </c>
      <c r="O26" s="18" t="n">
        <f aca="false">SUM(N26,I26)</f>
        <v>8228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0.8</v>
      </c>
      <c r="D27" s="20" t="n">
        <v>242.4</v>
      </c>
      <c r="E27" s="20"/>
      <c r="F27" s="20" t="n">
        <v>0.7</v>
      </c>
      <c r="G27" s="20"/>
      <c r="H27" s="20"/>
      <c r="I27" s="21" t="n">
        <v>243.9</v>
      </c>
      <c r="J27" s="20"/>
      <c r="K27" s="20"/>
      <c r="L27" s="20" t="n">
        <v>5.1</v>
      </c>
      <c r="M27" s="20" t="n">
        <v>29.9</v>
      </c>
      <c r="N27" s="21" t="n">
        <v>35</v>
      </c>
      <c r="O27" s="21" t="n">
        <f aca="false">SUM(N27,I27)</f>
        <v>278.9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75.49</v>
      </c>
      <c r="E28" s="14"/>
      <c r="F28" s="14" t="n">
        <v>0.4</v>
      </c>
      <c r="G28" s="14"/>
      <c r="H28" s="14"/>
      <c r="I28" s="15" t="n">
        <v>75.89</v>
      </c>
      <c r="J28" s="14"/>
      <c r="K28" s="14"/>
      <c r="L28" s="14" t="n">
        <v>0.06</v>
      </c>
      <c r="M28" s="14" t="n">
        <v>13.36</v>
      </c>
      <c r="N28" s="15" t="n">
        <v>13.42</v>
      </c>
      <c r="O28" s="15" t="n">
        <f aca="false">SUM(N28,I28)</f>
        <v>89.31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13834</v>
      </c>
      <c r="E29" s="17"/>
      <c r="F29" s="17" t="n">
        <v>66</v>
      </c>
      <c r="G29" s="17"/>
      <c r="H29" s="17"/>
      <c r="I29" s="18" t="n">
        <v>13900</v>
      </c>
      <c r="J29" s="17"/>
      <c r="K29" s="17"/>
      <c r="L29" s="17" t="n">
        <v>5</v>
      </c>
      <c r="M29" s="17" t="n">
        <v>869</v>
      </c>
      <c r="N29" s="18" t="n">
        <v>874</v>
      </c>
      <c r="O29" s="18" t="n">
        <f aca="false">SUM(N29,I29)</f>
        <v>1477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361.3</v>
      </c>
      <c r="E30" s="23"/>
      <c r="F30" s="23" t="n">
        <v>1.4</v>
      </c>
      <c r="G30" s="23"/>
      <c r="H30" s="23"/>
      <c r="I30" s="24" t="n">
        <v>362.7</v>
      </c>
      <c r="J30" s="23"/>
      <c r="K30" s="23"/>
      <c r="L30" s="23" t="n">
        <v>0.1</v>
      </c>
      <c r="M30" s="23" t="n">
        <v>25.1</v>
      </c>
      <c r="N30" s="24" t="n">
        <v>25.2</v>
      </c>
      <c r="O30" s="24" t="n">
        <f aca="false">SUM(N30,I30)</f>
        <v>387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36</v>
      </c>
      <c r="D31" s="26" t="n">
        <v>84.77</v>
      </c>
      <c r="E31" s="26"/>
      <c r="F31" s="26" t="n">
        <v>0.05</v>
      </c>
      <c r="G31" s="26"/>
      <c r="H31" s="26"/>
      <c r="I31" s="27" t="n">
        <v>85.18</v>
      </c>
      <c r="J31" s="26"/>
      <c r="K31" s="26"/>
      <c r="L31" s="26" t="n">
        <v>0.28</v>
      </c>
      <c r="M31" s="26" t="n">
        <v>17.28</v>
      </c>
      <c r="N31" s="27" t="n">
        <v>17.56</v>
      </c>
      <c r="O31" s="27" t="n">
        <f aca="false">SUM(N31,I31)</f>
        <v>102.7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05</v>
      </c>
      <c r="D32" s="17" t="n">
        <v>17450</v>
      </c>
      <c r="E32" s="17"/>
      <c r="F32" s="17" t="n">
        <v>10</v>
      </c>
      <c r="G32" s="17"/>
      <c r="H32" s="17"/>
      <c r="I32" s="18" t="n">
        <v>17565</v>
      </c>
      <c r="J32" s="17"/>
      <c r="K32" s="17"/>
      <c r="L32" s="17" t="n">
        <v>22</v>
      </c>
      <c r="M32" s="17" t="n">
        <v>1352</v>
      </c>
      <c r="N32" s="18" t="n">
        <v>1374</v>
      </c>
      <c r="O32" s="18" t="n">
        <f aca="false">SUM(N32,I32)</f>
        <v>1893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.7</v>
      </c>
      <c r="D33" s="20" t="n">
        <v>384.8</v>
      </c>
      <c r="E33" s="20"/>
      <c r="F33" s="20" t="n">
        <v>0.2</v>
      </c>
      <c r="G33" s="20"/>
      <c r="H33" s="20"/>
      <c r="I33" s="21" t="n">
        <v>386.7</v>
      </c>
      <c r="J33" s="20"/>
      <c r="K33" s="20"/>
      <c r="L33" s="20" t="n">
        <v>0.6</v>
      </c>
      <c r="M33" s="20" t="n">
        <v>36.7</v>
      </c>
      <c r="N33" s="21" t="n">
        <v>37.3</v>
      </c>
      <c r="O33" s="21" t="n">
        <f aca="false">SUM(N33,I33)</f>
        <v>424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.32</v>
      </c>
      <c r="D34" s="14" t="n">
        <v>102.21</v>
      </c>
      <c r="E34" s="14"/>
      <c r="F34" s="14" t="n">
        <v>4.36</v>
      </c>
      <c r="G34" s="14"/>
      <c r="H34" s="14"/>
      <c r="I34" s="15" t="n">
        <v>107.89</v>
      </c>
      <c r="J34" s="14"/>
      <c r="K34" s="14"/>
      <c r="L34" s="14" t="n">
        <v>1.08</v>
      </c>
      <c r="M34" s="14" t="n">
        <v>29.04</v>
      </c>
      <c r="N34" s="15" t="n">
        <v>30.12</v>
      </c>
      <c r="O34" s="15" t="n">
        <f aca="false">SUM(N34,I34)</f>
        <v>138.0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48</v>
      </c>
      <c r="D35" s="17" t="n">
        <v>23398</v>
      </c>
      <c r="E35" s="17"/>
      <c r="F35" s="17" t="n">
        <v>929</v>
      </c>
      <c r="G35" s="17"/>
      <c r="H35" s="17"/>
      <c r="I35" s="18" t="n">
        <v>24675</v>
      </c>
      <c r="J35" s="17"/>
      <c r="K35" s="17"/>
      <c r="L35" s="17" t="n">
        <v>88</v>
      </c>
      <c r="M35" s="17" t="n">
        <v>2641</v>
      </c>
      <c r="N35" s="18" t="n">
        <v>2729</v>
      </c>
      <c r="O35" s="18" t="n">
        <f aca="false">SUM(N35,I35)</f>
        <v>2740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4.7</v>
      </c>
      <c r="D36" s="23" t="n">
        <v>421.6</v>
      </c>
      <c r="E36" s="23"/>
      <c r="F36" s="23" t="n">
        <v>11.2</v>
      </c>
      <c r="G36" s="23"/>
      <c r="H36" s="23"/>
      <c r="I36" s="24" t="n">
        <v>437.5</v>
      </c>
      <c r="J36" s="23"/>
      <c r="K36" s="23"/>
      <c r="L36" s="23" t="n">
        <v>2.1</v>
      </c>
      <c r="M36" s="23" t="n">
        <v>63</v>
      </c>
      <c r="N36" s="24" t="n">
        <v>65.1</v>
      </c>
      <c r="O36" s="24" t="n">
        <f aca="false">SUM(N36,I36)</f>
        <v>502.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8.77</v>
      </c>
      <c r="D37" s="26" t="n">
        <v>84.05</v>
      </c>
      <c r="E37" s="26"/>
      <c r="F37" s="26" t="n">
        <v>74.15</v>
      </c>
      <c r="G37" s="26" t="n">
        <v>1.18</v>
      </c>
      <c r="H37" s="26"/>
      <c r="I37" s="27" t="n">
        <v>168.15</v>
      </c>
      <c r="J37" s="26"/>
      <c r="K37" s="26"/>
      <c r="L37" s="26" t="n">
        <v>1.06</v>
      </c>
      <c r="M37" s="26" t="n">
        <v>47.28</v>
      </c>
      <c r="N37" s="27" t="n">
        <v>48.34</v>
      </c>
      <c r="O37" s="27" t="n">
        <f aca="false">SUM(N37,I37)</f>
        <v>216.4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2825</v>
      </c>
      <c r="D38" s="17" t="n">
        <v>20763</v>
      </c>
      <c r="E38" s="17"/>
      <c r="F38" s="17" t="n">
        <v>16434</v>
      </c>
      <c r="G38" s="17" t="n">
        <v>327</v>
      </c>
      <c r="H38" s="17"/>
      <c r="I38" s="18" t="n">
        <v>40349</v>
      </c>
      <c r="J38" s="17"/>
      <c r="K38" s="17"/>
      <c r="L38" s="17" t="n">
        <v>108</v>
      </c>
      <c r="M38" s="17" t="n">
        <v>4794</v>
      </c>
      <c r="N38" s="18" t="n">
        <v>4902</v>
      </c>
      <c r="O38" s="18" t="n">
        <f aca="false">SUM(N38,I38)</f>
        <v>45251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39.3</v>
      </c>
      <c r="D39" s="20" t="n">
        <v>332.1</v>
      </c>
      <c r="E39" s="20"/>
      <c r="F39" s="20" t="n">
        <v>180.8</v>
      </c>
      <c r="G39" s="20" t="n">
        <v>4.6</v>
      </c>
      <c r="H39" s="20"/>
      <c r="I39" s="21" t="n">
        <v>556.8</v>
      </c>
      <c r="J39" s="20"/>
      <c r="K39" s="20"/>
      <c r="L39" s="20" t="n">
        <v>2.1</v>
      </c>
      <c r="M39" s="20" t="n">
        <v>95.6</v>
      </c>
      <c r="N39" s="21" t="n">
        <v>97.7</v>
      </c>
      <c r="O39" s="21" t="n">
        <f aca="false">SUM(N39,I39)</f>
        <v>654.5</v>
      </c>
      <c r="P39" s="29" t="s">
        <v>22</v>
      </c>
      <c r="Q39" s="29"/>
      <c r="R39" s="30" t="n">
        <v>6.7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7.54</v>
      </c>
      <c r="D40" s="14" t="n">
        <v>61.4</v>
      </c>
      <c r="E40" s="14"/>
      <c r="F40" s="14" t="n">
        <v>76.43</v>
      </c>
      <c r="G40" s="14" t="n">
        <v>4.5</v>
      </c>
      <c r="H40" s="14"/>
      <c r="I40" s="15" t="n">
        <v>179.87</v>
      </c>
      <c r="J40" s="14"/>
      <c r="K40" s="14"/>
      <c r="L40" s="14" t="n">
        <v>9.64</v>
      </c>
      <c r="M40" s="14" t="n">
        <v>105.9</v>
      </c>
      <c r="N40" s="15" t="n">
        <v>115.54</v>
      </c>
      <c r="O40" s="15" t="n">
        <f aca="false">SUM(N40,I40)</f>
        <v>295.41</v>
      </c>
      <c r="P40" s="31" t="s">
        <v>23</v>
      </c>
      <c r="Q40" s="31"/>
      <c r="R40" s="30" t="n">
        <v>0.57</v>
      </c>
    </row>
    <row r="41" customFormat="false" ht="15.75" hidden="false" customHeight="true" outlineLevel="0" collapsed="false">
      <c r="A41" s="8"/>
      <c r="B41" s="16" t="s">
        <v>19</v>
      </c>
      <c r="C41" s="17" t="n">
        <v>12963</v>
      </c>
      <c r="D41" s="17" t="n">
        <v>16347</v>
      </c>
      <c r="E41" s="17"/>
      <c r="F41" s="17" t="n">
        <v>17772</v>
      </c>
      <c r="G41" s="17" t="n">
        <v>1318</v>
      </c>
      <c r="H41" s="17"/>
      <c r="I41" s="18" t="n">
        <v>48400</v>
      </c>
      <c r="J41" s="17"/>
      <c r="K41" s="17"/>
      <c r="L41" s="17" t="n">
        <v>1102</v>
      </c>
      <c r="M41" s="17" t="n">
        <v>11769</v>
      </c>
      <c r="N41" s="18" t="n">
        <v>12871</v>
      </c>
      <c r="O41" s="18" t="n">
        <f aca="false">SUM(N41,I41)</f>
        <v>61271</v>
      </c>
      <c r="P41" s="31" t="s">
        <v>24</v>
      </c>
      <c r="Q41" s="31"/>
      <c r="R41" s="30" t="n">
        <v>24.43</v>
      </c>
    </row>
    <row r="42" customFormat="false" ht="15.75" hidden="false" customHeight="true" outlineLevel="0" collapsed="false">
      <c r="A42" s="8"/>
      <c r="B42" s="22" t="s">
        <v>20</v>
      </c>
      <c r="C42" s="23" t="n">
        <v>167.6</v>
      </c>
      <c r="D42" s="23" t="n">
        <v>211.8</v>
      </c>
      <c r="E42" s="23"/>
      <c r="F42" s="23" t="n">
        <v>196.8</v>
      </c>
      <c r="G42" s="23" t="n">
        <v>17</v>
      </c>
      <c r="H42" s="23"/>
      <c r="I42" s="24" t="n">
        <v>593.2</v>
      </c>
      <c r="J42" s="23"/>
      <c r="K42" s="23"/>
      <c r="L42" s="23" t="n">
        <v>18.4</v>
      </c>
      <c r="M42" s="23" t="n">
        <v>201.7</v>
      </c>
      <c r="N42" s="24" t="n">
        <v>220.1</v>
      </c>
      <c r="O42" s="24" t="n">
        <f aca="false">SUM(N42,I42)</f>
        <v>813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6.49</v>
      </c>
      <c r="D43" s="26" t="n">
        <v>53.91</v>
      </c>
      <c r="E43" s="26"/>
      <c r="F43" s="26" t="n">
        <v>69.53</v>
      </c>
      <c r="G43" s="26" t="n">
        <v>7.03</v>
      </c>
      <c r="H43" s="26" t="n">
        <v>0.03</v>
      </c>
      <c r="I43" s="27" t="n">
        <v>166.99</v>
      </c>
      <c r="J43" s="26"/>
      <c r="K43" s="26"/>
      <c r="L43" s="26" t="n">
        <v>16.05</v>
      </c>
      <c r="M43" s="26" t="n">
        <v>256.52</v>
      </c>
      <c r="N43" s="27" t="n">
        <v>272.57</v>
      </c>
      <c r="O43" s="27" t="n">
        <f aca="false">SUM(N43,I43)</f>
        <v>439.56</v>
      </c>
      <c r="P43" s="31" t="s">
        <v>26</v>
      </c>
      <c r="Q43" s="31"/>
      <c r="R43" s="30" t="n">
        <v>0.33</v>
      </c>
    </row>
    <row r="44" customFormat="false" ht="15.75" hidden="false" customHeight="true" outlineLevel="0" collapsed="false">
      <c r="A44" s="8"/>
      <c r="B44" s="16" t="s">
        <v>19</v>
      </c>
      <c r="C44" s="17" t="n">
        <v>12878</v>
      </c>
      <c r="D44" s="17" t="n">
        <v>14829</v>
      </c>
      <c r="E44" s="17"/>
      <c r="F44" s="17" t="n">
        <v>16064</v>
      </c>
      <c r="G44" s="17" t="n">
        <v>2101</v>
      </c>
      <c r="H44" s="17" t="n">
        <v>6</v>
      </c>
      <c r="I44" s="18" t="n">
        <v>45878</v>
      </c>
      <c r="J44" s="17"/>
      <c r="K44" s="17"/>
      <c r="L44" s="17" t="n">
        <v>1933</v>
      </c>
      <c r="M44" s="17" t="n">
        <v>30548</v>
      </c>
      <c r="N44" s="18" t="n">
        <v>32481</v>
      </c>
      <c r="O44" s="18" t="n">
        <f aca="false">SUM(N44,I44)</f>
        <v>78359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56</v>
      </c>
      <c r="D45" s="20" t="n">
        <v>187.3</v>
      </c>
      <c r="E45" s="20"/>
      <c r="F45" s="20" t="n">
        <v>156.8</v>
      </c>
      <c r="G45" s="20" t="n">
        <v>24</v>
      </c>
      <c r="H45" s="20" t="n">
        <v>0.1</v>
      </c>
      <c r="I45" s="21" t="n">
        <v>524.2</v>
      </c>
      <c r="J45" s="20"/>
      <c r="K45" s="20"/>
      <c r="L45" s="20" t="n">
        <v>23.8</v>
      </c>
      <c r="M45" s="20" t="n">
        <v>397.9</v>
      </c>
      <c r="N45" s="21" t="n">
        <v>421.7</v>
      </c>
      <c r="O45" s="21" t="n">
        <f aca="false">SUM(N45,I45)</f>
        <v>945.9</v>
      </c>
      <c r="P45" s="8" t="s">
        <v>5</v>
      </c>
      <c r="Q45" s="8"/>
      <c r="R45" s="34" t="n">
        <f aca="false">SUM(R38:R44)</f>
        <v>32.11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3.84</v>
      </c>
      <c r="D46" s="14" t="n">
        <v>24.28</v>
      </c>
      <c r="E46" s="14"/>
      <c r="F46" s="14" t="n">
        <v>57.95</v>
      </c>
      <c r="G46" s="14" t="n">
        <v>6.26</v>
      </c>
      <c r="H46" s="14"/>
      <c r="I46" s="15" t="n">
        <v>102.33</v>
      </c>
      <c r="J46" s="14"/>
      <c r="K46" s="14"/>
      <c r="L46" s="14" t="n">
        <v>23.74</v>
      </c>
      <c r="M46" s="14" t="n">
        <v>211.14</v>
      </c>
      <c r="N46" s="15" t="n">
        <v>234.88</v>
      </c>
      <c r="O46" s="15" t="n">
        <f aca="false">SUM(N46,I46)</f>
        <v>337.21</v>
      </c>
      <c r="P46" s="8" t="s">
        <v>28</v>
      </c>
      <c r="Q46" s="8"/>
      <c r="R46" s="35" t="n">
        <v>38.43</v>
      </c>
    </row>
    <row r="47" customFormat="false" ht="15.75" hidden="false" customHeight="true" outlineLevel="0" collapsed="false">
      <c r="A47" s="8"/>
      <c r="B47" s="16" t="s">
        <v>19</v>
      </c>
      <c r="C47" s="17" t="n">
        <v>5285</v>
      </c>
      <c r="D47" s="17" t="n">
        <v>7146</v>
      </c>
      <c r="E47" s="17"/>
      <c r="F47" s="17" t="n">
        <v>14682</v>
      </c>
      <c r="G47" s="17" t="n">
        <v>1994</v>
      </c>
      <c r="H47" s="17"/>
      <c r="I47" s="18" t="n">
        <v>29107</v>
      </c>
      <c r="J47" s="17"/>
      <c r="K47" s="17"/>
      <c r="L47" s="17" t="n">
        <v>3010</v>
      </c>
      <c r="M47" s="17" t="n">
        <v>26309</v>
      </c>
      <c r="N47" s="18" t="n">
        <v>29319</v>
      </c>
      <c r="O47" s="18" t="n">
        <f aca="false">SUM(N47,I47)</f>
        <v>58426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50.5</v>
      </c>
      <c r="D48" s="23" t="n">
        <v>80.5</v>
      </c>
      <c r="E48" s="23"/>
      <c r="F48" s="23" t="n">
        <v>93.7</v>
      </c>
      <c r="G48" s="23" t="n">
        <v>18.8</v>
      </c>
      <c r="H48" s="23"/>
      <c r="I48" s="24" t="n">
        <v>243.5</v>
      </c>
      <c r="J48" s="23"/>
      <c r="K48" s="23"/>
      <c r="L48" s="23" t="n">
        <v>36.3</v>
      </c>
      <c r="M48" s="23" t="n">
        <v>315.7</v>
      </c>
      <c r="N48" s="24" t="n">
        <v>352</v>
      </c>
      <c r="O48" s="24" t="n">
        <f aca="false">SUM(N48,I48)</f>
        <v>595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32.35</v>
      </c>
      <c r="D49" s="26" t="n">
        <v>73.04</v>
      </c>
      <c r="E49" s="26"/>
      <c r="F49" s="26" t="n">
        <v>122.41</v>
      </c>
      <c r="G49" s="26" t="n">
        <v>2.42</v>
      </c>
      <c r="H49" s="26" t="n">
        <v>1.7</v>
      </c>
      <c r="I49" s="27" t="n">
        <v>231.92</v>
      </c>
      <c r="J49" s="26"/>
      <c r="K49" s="26"/>
      <c r="L49" s="26" t="n">
        <v>15.07</v>
      </c>
      <c r="M49" s="26" t="n">
        <v>254.66</v>
      </c>
      <c r="N49" s="27" t="n">
        <v>269.73</v>
      </c>
      <c r="O49" s="27" t="n">
        <f aca="false">SUM(N49,I49)</f>
        <v>501.65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3130</v>
      </c>
      <c r="D50" s="17" t="n">
        <v>22991</v>
      </c>
      <c r="E50" s="17"/>
      <c r="F50" s="17" t="n">
        <v>33197</v>
      </c>
      <c r="G50" s="17" t="n">
        <v>813</v>
      </c>
      <c r="H50" s="17" t="n">
        <v>389</v>
      </c>
      <c r="I50" s="18" t="n">
        <v>70520</v>
      </c>
      <c r="J50" s="17"/>
      <c r="K50" s="17"/>
      <c r="L50" s="17" t="n">
        <v>1991</v>
      </c>
      <c r="M50" s="17" t="n">
        <v>33135</v>
      </c>
      <c r="N50" s="18" t="n">
        <v>35126</v>
      </c>
      <c r="O50" s="18" t="n">
        <f aca="false">SUM(N50,I50)</f>
        <v>105646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38</v>
      </c>
      <c r="D51" s="23" t="n">
        <v>52</v>
      </c>
      <c r="E51" s="23"/>
      <c r="F51" s="23" t="n">
        <v>157.6</v>
      </c>
      <c r="G51" s="23" t="n">
        <v>1.4</v>
      </c>
      <c r="H51" s="23" t="n">
        <v>0.1</v>
      </c>
      <c r="I51" s="24" t="n">
        <v>249.1</v>
      </c>
      <c r="J51" s="23"/>
      <c r="K51" s="23"/>
      <c r="L51" s="23" t="n">
        <v>14.1</v>
      </c>
      <c r="M51" s="23" t="n">
        <v>215</v>
      </c>
      <c r="N51" s="24" t="n">
        <v>229.1</v>
      </c>
      <c r="O51" s="24" t="n">
        <f aca="false">SUM(N51,I51)</f>
        <v>478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30.82</v>
      </c>
      <c r="D52" s="15" t="n">
        <f aca="false">SUM(D7,D10,D13,D16,D19,D22,D25,D28,D31,D34,D37,D40,D43,D46,D49)</f>
        <v>662.69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405.69</v>
      </c>
      <c r="G52" s="15" t="n">
        <f aca="false">SUM(G7,G10,G13,G16,G19,G22,G25,G28,G31,G34,G37,G40,G43,G46,G49)</f>
        <v>21.39</v>
      </c>
      <c r="H52" s="15" t="n">
        <f aca="false">SUM(H7,H10,H13,H16,H19,H22,H25,H28,H31,H34,H37,H40,H43,H46,H49)</f>
        <v>1.73</v>
      </c>
      <c r="I52" s="15" t="n">
        <f aca="false">SUM(C52:H52)</f>
        <v>1222.32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70.07</v>
      </c>
      <c r="M52" s="15" t="n">
        <f aca="false">SUM(M7,M10,M13,M16,M19,M22,M25,M28,M31,M34,M37,M40,M43,M46,M49)</f>
        <v>961.33</v>
      </c>
      <c r="N52" s="15" t="n">
        <f aca="false">SUM(J52:M52)</f>
        <v>1031.4</v>
      </c>
      <c r="O52" s="15" t="n">
        <f aca="false">SUM(N52,I52)</f>
        <v>2253.72</v>
      </c>
      <c r="P52" s="8" t="s">
        <v>32</v>
      </c>
      <c r="Q52" s="8"/>
      <c r="R52" s="43" t="n">
        <f aca="false">SUM(O52,R45,R47,R46)</f>
        <v>2324.26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7566</v>
      </c>
      <c r="D53" s="18" t="n">
        <f aca="false">SUM(D8,D11,D14,D17,D20,D23,D26,D29,D32,D35,D38,D41,D44,D47,D50)</f>
        <v>152986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99200</v>
      </c>
      <c r="G53" s="18" t="n">
        <f aca="false">SUM(G8,G11,G14,G17,G20,G23,G26,G29,G32,G35,G38,G41,G44,G47,G50)</f>
        <v>6553</v>
      </c>
      <c r="H53" s="18" t="n">
        <f aca="false">SUM(H8,H11,H14,H17,H20,H23,H26,H29,H32,H35,H38,H41,H44,H47,H50)</f>
        <v>395</v>
      </c>
      <c r="I53" s="18" t="n">
        <f aca="false">SUM(C53:H53)</f>
        <v>306700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8420</v>
      </c>
      <c r="M53" s="18" t="n">
        <f aca="false">SUM(M8,M11,M14,M17,M20,M23,M26,M29,M32,M35,M38,M41,M44,M47,M50)</f>
        <v>112640</v>
      </c>
      <c r="N53" s="18" t="n">
        <f aca="false">SUM(J53:M53)</f>
        <v>121060</v>
      </c>
      <c r="O53" s="18" t="n">
        <f aca="false">SUM(N53,I53)</f>
        <v>427760</v>
      </c>
      <c r="P53" s="8" t="s">
        <v>19</v>
      </c>
      <c r="Q53" s="8"/>
      <c r="R53" s="44" t="n">
        <f aca="false">O53+R48</f>
        <v>42776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458.6</v>
      </c>
      <c r="D54" s="24" t="n">
        <f aca="false">SUM(D9,D12,D15,D18,D21,D24,D27,D30,D33,D36,D39,D42,D45,D48,D51)</f>
        <v>2825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801.2</v>
      </c>
      <c r="G54" s="24" t="n">
        <f aca="false">SUM(G9,G12,G15,G18,G21,G24,G27,G30,G33,G36,G39,G42,G45,G48,G51)</f>
        <v>65.8</v>
      </c>
      <c r="H54" s="24" t="n">
        <f aca="false">SUM(H9,H12,H15,H18,H21,H24,H27,H30,H33,H36,H39,H42,H45,H48,H51)</f>
        <v>0.2</v>
      </c>
      <c r="I54" s="24" t="n">
        <f aca="false">SUM(C54:H54)</f>
        <v>4150.8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03.3</v>
      </c>
      <c r="M54" s="24" t="n">
        <f aca="false">SUM(M9,M12,M15,M18,M21,M24,M27,M30,M33,M36,M39,M42,M45,M48,M51)</f>
        <v>1396.9</v>
      </c>
      <c r="N54" s="24" t="n">
        <f aca="false">SUM(J54:M54)</f>
        <v>1500.2</v>
      </c>
      <c r="O54" s="24" t="n">
        <f aca="false">SUM(N54,I54)</f>
        <v>5651</v>
      </c>
      <c r="P54" s="8" t="s">
        <v>33</v>
      </c>
      <c r="Q54" s="8"/>
      <c r="R54" s="45" t="n">
        <f aca="false">O54+R49</f>
        <v>565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1.22</v>
      </c>
      <c r="E7" s="14"/>
      <c r="F7" s="14"/>
      <c r="G7" s="14"/>
      <c r="H7" s="14"/>
      <c r="I7" s="15" t="n">
        <v>1.22</v>
      </c>
      <c r="J7" s="14"/>
      <c r="K7" s="14"/>
      <c r="L7" s="14"/>
      <c r="M7" s="14" t="n">
        <v>1.49</v>
      </c>
      <c r="N7" s="15" t="n">
        <v>1.49</v>
      </c>
      <c r="O7" s="15" t="n">
        <f aca="false">SUM(N7,I7)</f>
        <v>2.71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2.11</v>
      </c>
      <c r="N10" s="15" t="n">
        <v>2.11</v>
      </c>
      <c r="O10" s="15" t="n">
        <f aca="false">SUM(N10,I10)</f>
        <v>2.11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36</v>
      </c>
      <c r="N11" s="18" t="n">
        <v>36</v>
      </c>
      <c r="O11" s="18" t="n">
        <f aca="false">SUM(N11,I11)</f>
        <v>36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5.2</v>
      </c>
      <c r="N12" s="24" t="n">
        <v>5.2</v>
      </c>
      <c r="O12" s="24" t="n">
        <f aca="false">SUM(N12,I12)</f>
        <v>5.2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08</v>
      </c>
      <c r="D13" s="26" t="n">
        <v>1.49</v>
      </c>
      <c r="E13" s="26"/>
      <c r="F13" s="26"/>
      <c r="G13" s="26"/>
      <c r="H13" s="26"/>
      <c r="I13" s="27" t="n">
        <v>1.57</v>
      </c>
      <c r="J13" s="26"/>
      <c r="K13" s="26"/>
      <c r="L13" s="26"/>
      <c r="M13" s="26" t="n">
        <v>2.5</v>
      </c>
      <c r="N13" s="27" t="n">
        <v>2.5</v>
      </c>
      <c r="O13" s="27" t="n">
        <f aca="false">SUM(N13,I13)</f>
        <v>4.0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6</v>
      </c>
      <c r="D14" s="17" t="n">
        <v>85</v>
      </c>
      <c r="E14" s="17"/>
      <c r="F14" s="17"/>
      <c r="G14" s="17"/>
      <c r="H14" s="17"/>
      <c r="I14" s="18" t="n">
        <v>91</v>
      </c>
      <c r="J14" s="17"/>
      <c r="K14" s="17"/>
      <c r="L14" s="17"/>
      <c r="M14" s="17" t="n">
        <v>62</v>
      </c>
      <c r="N14" s="18" t="n">
        <v>62</v>
      </c>
      <c r="O14" s="18" t="n">
        <f aca="false">SUM(N14,I14)</f>
        <v>15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1.2</v>
      </c>
      <c r="D15" s="20" t="n">
        <v>18.3</v>
      </c>
      <c r="E15" s="20"/>
      <c r="F15" s="20"/>
      <c r="G15" s="20"/>
      <c r="H15" s="20"/>
      <c r="I15" s="21" t="n">
        <v>19.5</v>
      </c>
      <c r="J15" s="20"/>
      <c r="K15" s="20"/>
      <c r="L15" s="20"/>
      <c r="M15" s="20" t="n">
        <v>5.3</v>
      </c>
      <c r="N15" s="21" t="n">
        <v>5.3</v>
      </c>
      <c r="O15" s="21" t="n">
        <f aca="false">SUM(N15,I15)</f>
        <v>24.8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0.69</v>
      </c>
      <c r="E16" s="14"/>
      <c r="F16" s="14"/>
      <c r="G16" s="14" t="n">
        <v>0.06</v>
      </c>
      <c r="H16" s="14"/>
      <c r="I16" s="15" t="n">
        <v>10.75</v>
      </c>
      <c r="J16" s="14"/>
      <c r="K16" s="14"/>
      <c r="L16" s="14"/>
      <c r="M16" s="14" t="n">
        <v>4.31</v>
      </c>
      <c r="N16" s="15" t="n">
        <v>4.31</v>
      </c>
      <c r="O16" s="15" t="n">
        <f aca="false">SUM(N16,I16)</f>
        <v>15.06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903</v>
      </c>
      <c r="E17" s="17"/>
      <c r="F17" s="17"/>
      <c r="G17" s="17" t="n">
        <v>6</v>
      </c>
      <c r="H17" s="17"/>
      <c r="I17" s="18" t="n">
        <v>1909</v>
      </c>
      <c r="J17" s="17"/>
      <c r="K17" s="17"/>
      <c r="L17" s="17"/>
      <c r="M17" s="17" t="n">
        <v>325</v>
      </c>
      <c r="N17" s="18" t="n">
        <v>325</v>
      </c>
      <c r="O17" s="18" t="n">
        <f aca="false">SUM(N17,I17)</f>
        <v>223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73.1</v>
      </c>
      <c r="E18" s="23"/>
      <c r="F18" s="23"/>
      <c r="G18" s="23" t="n">
        <v>0.4</v>
      </c>
      <c r="H18" s="23"/>
      <c r="I18" s="24" t="n">
        <v>173.5</v>
      </c>
      <c r="J18" s="23"/>
      <c r="K18" s="23"/>
      <c r="L18" s="23"/>
      <c r="M18" s="23" t="n">
        <v>21.2</v>
      </c>
      <c r="N18" s="24" t="n">
        <v>21.2</v>
      </c>
      <c r="O18" s="24" t="n">
        <f aca="false">SUM(N18,I18)</f>
        <v>194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17.58</v>
      </c>
      <c r="E19" s="26"/>
      <c r="F19" s="26"/>
      <c r="G19" s="26"/>
      <c r="H19" s="26"/>
      <c r="I19" s="27" t="n">
        <v>17.58</v>
      </c>
      <c r="J19" s="26"/>
      <c r="K19" s="26"/>
      <c r="L19" s="26" t="n">
        <v>0.37</v>
      </c>
      <c r="M19" s="26" t="n">
        <v>12.96</v>
      </c>
      <c r="N19" s="27" t="n">
        <v>13.33</v>
      </c>
      <c r="O19" s="27" t="n">
        <f aca="false">SUM(N19,I19)</f>
        <v>30.91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4167</v>
      </c>
      <c r="E20" s="17"/>
      <c r="F20" s="17"/>
      <c r="G20" s="17"/>
      <c r="H20" s="17"/>
      <c r="I20" s="18" t="n">
        <v>4167</v>
      </c>
      <c r="J20" s="17"/>
      <c r="K20" s="17"/>
      <c r="L20" s="17" t="n">
        <v>243</v>
      </c>
      <c r="M20" s="17" t="n">
        <v>886</v>
      </c>
      <c r="N20" s="18" t="n">
        <v>1129</v>
      </c>
      <c r="O20" s="18" t="n">
        <f aca="false">SUM(N20,I20)</f>
        <v>5296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254.1</v>
      </c>
      <c r="E21" s="20"/>
      <c r="F21" s="20"/>
      <c r="G21" s="20"/>
      <c r="H21" s="20"/>
      <c r="I21" s="21" t="n">
        <v>254.1</v>
      </c>
      <c r="J21" s="20"/>
      <c r="K21" s="20"/>
      <c r="L21" s="20" t="n">
        <v>11.8</v>
      </c>
      <c r="M21" s="20" t="n">
        <v>43.4</v>
      </c>
      <c r="N21" s="21" t="n">
        <v>55.2</v>
      </c>
      <c r="O21" s="21" t="n">
        <f aca="false">SUM(N21,I21)</f>
        <v>309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72.98</v>
      </c>
      <c r="E22" s="14"/>
      <c r="F22" s="14" t="n">
        <v>0.1</v>
      </c>
      <c r="G22" s="14"/>
      <c r="H22" s="14"/>
      <c r="I22" s="15" t="n">
        <v>73.08</v>
      </c>
      <c r="J22" s="14"/>
      <c r="K22" s="14"/>
      <c r="L22" s="14" t="n">
        <v>1.49</v>
      </c>
      <c r="M22" s="14" t="n">
        <v>4.24</v>
      </c>
      <c r="N22" s="15" t="n">
        <v>5.73</v>
      </c>
      <c r="O22" s="15" t="n">
        <f aca="false">SUM(N22,I22)</f>
        <v>78.8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0962</v>
      </c>
      <c r="E23" s="17"/>
      <c r="F23" s="17" t="n">
        <v>15</v>
      </c>
      <c r="G23" s="17"/>
      <c r="H23" s="17"/>
      <c r="I23" s="18" t="n">
        <v>10977</v>
      </c>
      <c r="J23" s="17"/>
      <c r="K23" s="17"/>
      <c r="L23" s="17" t="n">
        <v>77</v>
      </c>
      <c r="M23" s="17" t="n">
        <v>217</v>
      </c>
      <c r="N23" s="18" t="n">
        <v>294</v>
      </c>
      <c r="O23" s="18" t="n">
        <f aca="false">SUM(N23,I23)</f>
        <v>11271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460.3</v>
      </c>
      <c r="E24" s="23"/>
      <c r="F24" s="23" t="n">
        <v>0.6</v>
      </c>
      <c r="G24" s="23"/>
      <c r="H24" s="23"/>
      <c r="I24" s="24" t="n">
        <v>460.9</v>
      </c>
      <c r="J24" s="23"/>
      <c r="K24" s="23"/>
      <c r="L24" s="23" t="n">
        <v>3</v>
      </c>
      <c r="M24" s="23" t="n">
        <v>8.2</v>
      </c>
      <c r="N24" s="24" t="n">
        <v>11.2</v>
      </c>
      <c r="O24" s="24" t="n">
        <f aca="false">SUM(N24,I24)</f>
        <v>472.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55.05</v>
      </c>
      <c r="E25" s="26"/>
      <c r="F25" s="26"/>
      <c r="G25" s="26" t="n">
        <v>0.28</v>
      </c>
      <c r="H25" s="26"/>
      <c r="I25" s="27" t="n">
        <v>55.33</v>
      </c>
      <c r="J25" s="26"/>
      <c r="K25" s="26"/>
      <c r="L25" s="26" t="n">
        <v>3.77</v>
      </c>
      <c r="M25" s="26" t="n">
        <v>19</v>
      </c>
      <c r="N25" s="27" t="n">
        <v>22.77</v>
      </c>
      <c r="O25" s="27" t="n">
        <f aca="false">SUM(N25,I25)</f>
        <v>78.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8802</v>
      </c>
      <c r="E26" s="17"/>
      <c r="F26" s="17"/>
      <c r="G26" s="17" t="n">
        <v>52</v>
      </c>
      <c r="H26" s="17"/>
      <c r="I26" s="18" t="n">
        <v>8854</v>
      </c>
      <c r="J26" s="17"/>
      <c r="K26" s="17"/>
      <c r="L26" s="17" t="n">
        <v>232</v>
      </c>
      <c r="M26" s="17" t="n">
        <v>1148</v>
      </c>
      <c r="N26" s="18" t="n">
        <v>1380</v>
      </c>
      <c r="O26" s="18" t="n">
        <f aca="false">SUM(N26,I26)</f>
        <v>1023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299.4</v>
      </c>
      <c r="E27" s="20"/>
      <c r="F27" s="20"/>
      <c r="G27" s="20" t="n">
        <v>1.5</v>
      </c>
      <c r="H27" s="20"/>
      <c r="I27" s="21" t="n">
        <v>300.9</v>
      </c>
      <c r="J27" s="20"/>
      <c r="K27" s="20"/>
      <c r="L27" s="20" t="n">
        <v>7.4</v>
      </c>
      <c r="M27" s="20" t="n">
        <v>36.9</v>
      </c>
      <c r="N27" s="21" t="n">
        <v>44.3</v>
      </c>
      <c r="O27" s="21" t="n">
        <f aca="false">SUM(N27,I27)</f>
        <v>345.2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124.19</v>
      </c>
      <c r="E28" s="14"/>
      <c r="F28" s="14" t="n">
        <v>0.34</v>
      </c>
      <c r="G28" s="14"/>
      <c r="H28" s="14" t="n">
        <v>0.2</v>
      </c>
      <c r="I28" s="15" t="n">
        <v>124.73</v>
      </c>
      <c r="J28" s="14"/>
      <c r="K28" s="14"/>
      <c r="L28" s="14" t="n">
        <v>8.09</v>
      </c>
      <c r="M28" s="14" t="n">
        <v>13.27</v>
      </c>
      <c r="N28" s="15" t="n">
        <v>21.36</v>
      </c>
      <c r="O28" s="15" t="n">
        <f aca="false">SUM(N28,I28)</f>
        <v>146.0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23488</v>
      </c>
      <c r="E29" s="17"/>
      <c r="F29" s="17" t="n">
        <v>61</v>
      </c>
      <c r="G29" s="17"/>
      <c r="H29" s="17" t="n">
        <v>20</v>
      </c>
      <c r="I29" s="18" t="n">
        <v>23569</v>
      </c>
      <c r="J29" s="17"/>
      <c r="K29" s="17"/>
      <c r="L29" s="17" t="n">
        <v>578</v>
      </c>
      <c r="M29" s="17" t="n">
        <v>935</v>
      </c>
      <c r="N29" s="18" t="n">
        <v>1513</v>
      </c>
      <c r="O29" s="18" t="n">
        <f aca="false">SUM(N29,I29)</f>
        <v>2508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611.2</v>
      </c>
      <c r="E30" s="23"/>
      <c r="F30" s="23" t="n">
        <v>1.2</v>
      </c>
      <c r="G30" s="23"/>
      <c r="H30" s="23" t="n">
        <v>0.8</v>
      </c>
      <c r="I30" s="24" t="n">
        <v>613.2</v>
      </c>
      <c r="J30" s="23"/>
      <c r="K30" s="23"/>
      <c r="L30" s="23" t="n">
        <v>16.8</v>
      </c>
      <c r="M30" s="23" t="n">
        <v>26.9</v>
      </c>
      <c r="N30" s="24" t="n">
        <v>43.7</v>
      </c>
      <c r="O30" s="24" t="n">
        <f aca="false">SUM(N30,I30)</f>
        <v>656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.19</v>
      </c>
      <c r="D31" s="26" t="n">
        <v>247.24</v>
      </c>
      <c r="E31" s="26"/>
      <c r="F31" s="26"/>
      <c r="G31" s="26"/>
      <c r="H31" s="26"/>
      <c r="I31" s="27" t="n">
        <v>248.43</v>
      </c>
      <c r="J31" s="26"/>
      <c r="K31" s="26"/>
      <c r="L31" s="26" t="n">
        <v>5.2</v>
      </c>
      <c r="M31" s="26" t="n">
        <v>29.27</v>
      </c>
      <c r="N31" s="27" t="n">
        <v>34.47</v>
      </c>
      <c r="O31" s="27" t="n">
        <f aca="false">SUM(N31,I31)</f>
        <v>282.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30</v>
      </c>
      <c r="D32" s="17" t="n">
        <v>51491</v>
      </c>
      <c r="E32" s="17"/>
      <c r="F32" s="17"/>
      <c r="G32" s="17"/>
      <c r="H32" s="17"/>
      <c r="I32" s="18" t="n">
        <v>51821</v>
      </c>
      <c r="J32" s="17"/>
      <c r="K32" s="17"/>
      <c r="L32" s="17" t="n">
        <v>416</v>
      </c>
      <c r="M32" s="17" t="n">
        <v>2123</v>
      </c>
      <c r="N32" s="18" t="n">
        <v>2539</v>
      </c>
      <c r="O32" s="18" t="n">
        <f aca="false">SUM(N32,I32)</f>
        <v>54360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5.6</v>
      </c>
      <c r="D33" s="20" t="n">
        <v>1132.3</v>
      </c>
      <c r="E33" s="20"/>
      <c r="F33" s="20"/>
      <c r="G33" s="20"/>
      <c r="H33" s="20"/>
      <c r="I33" s="21" t="n">
        <v>1137.9</v>
      </c>
      <c r="J33" s="20"/>
      <c r="K33" s="20"/>
      <c r="L33" s="20" t="n">
        <v>11.4</v>
      </c>
      <c r="M33" s="20" t="n">
        <v>57.1</v>
      </c>
      <c r="N33" s="21" t="n">
        <v>68.5</v>
      </c>
      <c r="O33" s="21" t="n">
        <f aca="false">SUM(N33,I33)</f>
        <v>1206.4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0.97</v>
      </c>
      <c r="D34" s="14" t="n">
        <v>330.11</v>
      </c>
      <c r="E34" s="14"/>
      <c r="F34" s="14" t="n">
        <v>0.78</v>
      </c>
      <c r="G34" s="14"/>
      <c r="H34" s="14"/>
      <c r="I34" s="15" t="n">
        <v>331.86</v>
      </c>
      <c r="J34" s="14"/>
      <c r="K34" s="14"/>
      <c r="L34" s="14" t="n">
        <v>5.8</v>
      </c>
      <c r="M34" s="14" t="n">
        <v>11.54</v>
      </c>
      <c r="N34" s="15" t="n">
        <v>17.34</v>
      </c>
      <c r="O34" s="15" t="n">
        <f aca="false">SUM(N34,I34)</f>
        <v>349.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01</v>
      </c>
      <c r="D35" s="17" t="n">
        <v>74825</v>
      </c>
      <c r="E35" s="17"/>
      <c r="F35" s="17" t="n">
        <v>168</v>
      </c>
      <c r="G35" s="17"/>
      <c r="H35" s="17"/>
      <c r="I35" s="18" t="n">
        <v>75294</v>
      </c>
      <c r="J35" s="17"/>
      <c r="K35" s="17"/>
      <c r="L35" s="17" t="n">
        <v>534</v>
      </c>
      <c r="M35" s="17" t="n">
        <v>1060</v>
      </c>
      <c r="N35" s="18" t="n">
        <v>1594</v>
      </c>
      <c r="O35" s="18" t="n">
        <f aca="false">SUM(N35,I35)</f>
        <v>76888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4.3</v>
      </c>
      <c r="D36" s="23" t="n">
        <v>1348.8</v>
      </c>
      <c r="E36" s="23"/>
      <c r="F36" s="23" t="n">
        <v>2</v>
      </c>
      <c r="G36" s="23"/>
      <c r="H36" s="23"/>
      <c r="I36" s="24" t="n">
        <v>1355.1</v>
      </c>
      <c r="J36" s="23"/>
      <c r="K36" s="23"/>
      <c r="L36" s="23" t="n">
        <v>12.9</v>
      </c>
      <c r="M36" s="23" t="n">
        <v>25.4</v>
      </c>
      <c r="N36" s="24" t="n">
        <v>38.3</v>
      </c>
      <c r="O36" s="24" t="n">
        <f aca="false">SUM(N36,I36)</f>
        <v>1393.4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7.61</v>
      </c>
      <c r="D37" s="26" t="n">
        <v>257.46</v>
      </c>
      <c r="E37" s="26"/>
      <c r="F37" s="26" t="n">
        <v>27.08</v>
      </c>
      <c r="G37" s="26" t="n">
        <v>2.9</v>
      </c>
      <c r="H37" s="26" t="n">
        <v>0.34</v>
      </c>
      <c r="I37" s="27" t="n">
        <v>295.39</v>
      </c>
      <c r="J37" s="26"/>
      <c r="K37" s="26"/>
      <c r="L37" s="26" t="n">
        <v>3.56</v>
      </c>
      <c r="M37" s="26" t="n">
        <v>24.39</v>
      </c>
      <c r="N37" s="27" t="n">
        <v>27.95</v>
      </c>
      <c r="O37" s="27" t="n">
        <f aca="false">SUM(N37,I37)</f>
        <v>323.34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2503</v>
      </c>
      <c r="D38" s="17" t="n">
        <v>63045</v>
      </c>
      <c r="E38" s="17"/>
      <c r="F38" s="17" t="n">
        <v>6043</v>
      </c>
      <c r="G38" s="17" t="n">
        <v>802</v>
      </c>
      <c r="H38" s="17" t="n">
        <v>49</v>
      </c>
      <c r="I38" s="18" t="n">
        <v>72442</v>
      </c>
      <c r="J38" s="17"/>
      <c r="K38" s="17"/>
      <c r="L38" s="17" t="n">
        <v>376</v>
      </c>
      <c r="M38" s="17" t="n">
        <v>2377</v>
      </c>
      <c r="N38" s="18" t="n">
        <v>2753</v>
      </c>
      <c r="O38" s="18" t="n">
        <f aca="false">SUM(N38,I38)</f>
        <v>75195</v>
      </c>
      <c r="P38" s="28" t="s">
        <v>21</v>
      </c>
      <c r="Q38" s="28"/>
      <c r="R38" s="14" t="n">
        <v>8.33</v>
      </c>
    </row>
    <row r="39" customFormat="false" ht="15.75" hidden="false" customHeight="true" outlineLevel="0" collapsed="false">
      <c r="A39" s="8"/>
      <c r="B39" s="19" t="s">
        <v>20</v>
      </c>
      <c r="C39" s="20" t="n">
        <v>35.1</v>
      </c>
      <c r="D39" s="20" t="n">
        <v>1014.3</v>
      </c>
      <c r="E39" s="20"/>
      <c r="F39" s="20" t="n">
        <v>66.5</v>
      </c>
      <c r="G39" s="20" t="n">
        <v>11.4</v>
      </c>
      <c r="H39" s="20" t="n">
        <v>1.2</v>
      </c>
      <c r="I39" s="21" t="n">
        <v>1128.5</v>
      </c>
      <c r="J39" s="20"/>
      <c r="K39" s="20"/>
      <c r="L39" s="20" t="n">
        <v>7.5</v>
      </c>
      <c r="M39" s="20" t="n">
        <v>46.8</v>
      </c>
      <c r="N39" s="21" t="n">
        <v>54.3</v>
      </c>
      <c r="O39" s="21" t="n">
        <f aca="false">SUM(N39,I39)</f>
        <v>1182.8</v>
      </c>
      <c r="P39" s="29" t="s">
        <v>22</v>
      </c>
      <c r="Q39" s="29"/>
      <c r="R39" s="30" t="n">
        <v>8.29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4.49</v>
      </c>
      <c r="D40" s="14" t="n">
        <v>226.34</v>
      </c>
      <c r="E40" s="14" t="n">
        <v>0.69</v>
      </c>
      <c r="F40" s="14" t="n">
        <v>107.17</v>
      </c>
      <c r="G40" s="14" t="n">
        <v>28.03</v>
      </c>
      <c r="H40" s="14" t="n">
        <v>0.13</v>
      </c>
      <c r="I40" s="15" t="n">
        <v>386.85</v>
      </c>
      <c r="J40" s="14"/>
      <c r="K40" s="14"/>
      <c r="L40" s="14" t="n">
        <v>17.36</v>
      </c>
      <c r="M40" s="14" t="n">
        <v>43.19</v>
      </c>
      <c r="N40" s="15" t="n">
        <v>60.55</v>
      </c>
      <c r="O40" s="15" t="n">
        <f aca="false">SUM(N40,I40)</f>
        <v>447.4</v>
      </c>
      <c r="P40" s="31" t="s">
        <v>23</v>
      </c>
      <c r="Q40" s="31"/>
      <c r="R40" s="30" t="n">
        <v>0.31</v>
      </c>
    </row>
    <row r="41" customFormat="false" ht="15.75" hidden="false" customHeight="true" outlineLevel="0" collapsed="false">
      <c r="A41" s="8"/>
      <c r="B41" s="16" t="s">
        <v>19</v>
      </c>
      <c r="C41" s="17" t="n">
        <v>8586</v>
      </c>
      <c r="D41" s="17" t="n">
        <v>59672</v>
      </c>
      <c r="E41" s="17" t="n">
        <v>184</v>
      </c>
      <c r="F41" s="17" t="n">
        <v>23528</v>
      </c>
      <c r="G41" s="17" t="n">
        <v>8017</v>
      </c>
      <c r="H41" s="17" t="n">
        <v>21</v>
      </c>
      <c r="I41" s="18" t="n">
        <v>100008</v>
      </c>
      <c r="J41" s="17"/>
      <c r="K41" s="17"/>
      <c r="L41" s="17" t="n">
        <v>1972</v>
      </c>
      <c r="M41" s="17" t="n">
        <v>4738</v>
      </c>
      <c r="N41" s="18" t="n">
        <v>6710</v>
      </c>
      <c r="O41" s="18" t="n">
        <f aca="false">SUM(N41,I41)</f>
        <v>106718</v>
      </c>
      <c r="P41" s="31" t="s">
        <v>24</v>
      </c>
      <c r="Q41" s="31"/>
      <c r="R41" s="30" t="n">
        <v>18.52</v>
      </c>
    </row>
    <row r="42" customFormat="false" ht="15.75" hidden="false" customHeight="true" outlineLevel="0" collapsed="false">
      <c r="A42" s="8"/>
      <c r="B42" s="22" t="s">
        <v>20</v>
      </c>
      <c r="C42" s="23" t="n">
        <v>111.5</v>
      </c>
      <c r="D42" s="23" t="n">
        <v>775.8</v>
      </c>
      <c r="E42" s="23" t="n">
        <v>2.4</v>
      </c>
      <c r="F42" s="23" t="n">
        <v>259.4</v>
      </c>
      <c r="G42" s="23" t="n">
        <v>104.1</v>
      </c>
      <c r="H42" s="23" t="n">
        <v>0.4</v>
      </c>
      <c r="I42" s="24" t="n">
        <v>1253.6</v>
      </c>
      <c r="J42" s="23"/>
      <c r="K42" s="23"/>
      <c r="L42" s="23" t="n">
        <v>33.2</v>
      </c>
      <c r="M42" s="23" t="n">
        <v>79.9</v>
      </c>
      <c r="N42" s="24" t="n">
        <v>113.1</v>
      </c>
      <c r="O42" s="24" t="n">
        <f aca="false">SUM(N42,I42)</f>
        <v>1366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1.62</v>
      </c>
      <c r="D43" s="26" t="n">
        <v>175.88</v>
      </c>
      <c r="E43" s="26"/>
      <c r="F43" s="26" t="n">
        <v>75.44</v>
      </c>
      <c r="G43" s="26" t="n">
        <v>84.22</v>
      </c>
      <c r="H43" s="26"/>
      <c r="I43" s="27" t="n">
        <v>367.16</v>
      </c>
      <c r="J43" s="26"/>
      <c r="K43" s="26"/>
      <c r="L43" s="26" t="n">
        <v>43.16</v>
      </c>
      <c r="M43" s="26" t="n">
        <v>91.29</v>
      </c>
      <c r="N43" s="27" t="n">
        <v>134.45</v>
      </c>
      <c r="O43" s="27" t="n">
        <f aca="false">SUM(N43,I43)</f>
        <v>501.61</v>
      </c>
      <c r="P43" s="31" t="s">
        <v>26</v>
      </c>
      <c r="Q43" s="31"/>
      <c r="R43" s="30" t="n">
        <v>5.35</v>
      </c>
    </row>
    <row r="44" customFormat="false" ht="15.75" hidden="false" customHeight="true" outlineLevel="0" collapsed="false">
      <c r="A44" s="8"/>
      <c r="B44" s="16" t="s">
        <v>19</v>
      </c>
      <c r="C44" s="17" t="n">
        <v>11105</v>
      </c>
      <c r="D44" s="17" t="n">
        <v>48999</v>
      </c>
      <c r="E44" s="17"/>
      <c r="F44" s="17" t="n">
        <v>18382</v>
      </c>
      <c r="G44" s="17" t="n">
        <v>24343</v>
      </c>
      <c r="H44" s="17"/>
      <c r="I44" s="18" t="n">
        <v>102829</v>
      </c>
      <c r="J44" s="17"/>
      <c r="K44" s="17"/>
      <c r="L44" s="17" t="n">
        <v>5116</v>
      </c>
      <c r="M44" s="17" t="n">
        <v>10470</v>
      </c>
      <c r="N44" s="18" t="n">
        <v>15586</v>
      </c>
      <c r="O44" s="18" t="n">
        <f aca="false">SUM(N44,I44)</f>
        <v>118415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24.8</v>
      </c>
      <c r="D45" s="20" t="n">
        <v>612.2</v>
      </c>
      <c r="E45" s="20"/>
      <c r="F45" s="20" t="n">
        <v>165.1</v>
      </c>
      <c r="G45" s="20" t="n">
        <v>289.6</v>
      </c>
      <c r="H45" s="20"/>
      <c r="I45" s="21" t="n">
        <v>1191.7</v>
      </c>
      <c r="J45" s="20"/>
      <c r="K45" s="20"/>
      <c r="L45" s="20" t="n">
        <v>66.9</v>
      </c>
      <c r="M45" s="20" t="n">
        <v>134.2</v>
      </c>
      <c r="N45" s="21" t="n">
        <v>201.1</v>
      </c>
      <c r="O45" s="21" t="n">
        <f aca="false">SUM(N45,I45)</f>
        <v>1392.8</v>
      </c>
      <c r="P45" s="8" t="s">
        <v>5</v>
      </c>
      <c r="Q45" s="8"/>
      <c r="R45" s="34" t="n">
        <f aca="false">SUM(R38:R44)</f>
        <v>40.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8.49</v>
      </c>
      <c r="D46" s="14" t="n">
        <v>118.6</v>
      </c>
      <c r="E46" s="14"/>
      <c r="F46" s="14" t="n">
        <v>36.58</v>
      </c>
      <c r="G46" s="14" t="n">
        <v>173.63</v>
      </c>
      <c r="H46" s="14"/>
      <c r="I46" s="15" t="n">
        <v>347.3</v>
      </c>
      <c r="J46" s="14"/>
      <c r="K46" s="14"/>
      <c r="L46" s="14" t="n">
        <v>60.11</v>
      </c>
      <c r="M46" s="14" t="n">
        <v>104.44</v>
      </c>
      <c r="N46" s="15" t="n">
        <v>164.55</v>
      </c>
      <c r="O46" s="15" t="n">
        <f aca="false">SUM(N46,I46)</f>
        <v>511.85</v>
      </c>
      <c r="P46" s="8" t="s">
        <v>28</v>
      </c>
      <c r="Q46" s="8"/>
      <c r="R46" s="35" t="n">
        <v>0.13</v>
      </c>
    </row>
    <row r="47" customFormat="false" ht="15.75" hidden="false" customHeight="true" outlineLevel="0" collapsed="false">
      <c r="A47" s="8"/>
      <c r="B47" s="16" t="s">
        <v>19</v>
      </c>
      <c r="C47" s="17" t="n">
        <v>7117</v>
      </c>
      <c r="D47" s="17" t="n">
        <v>34273</v>
      </c>
      <c r="E47" s="17"/>
      <c r="F47" s="17" t="n">
        <v>9315</v>
      </c>
      <c r="G47" s="17" t="n">
        <v>49995</v>
      </c>
      <c r="H47" s="17"/>
      <c r="I47" s="18" t="n">
        <v>100700</v>
      </c>
      <c r="J47" s="17"/>
      <c r="K47" s="17"/>
      <c r="L47" s="17" t="n">
        <v>7601</v>
      </c>
      <c r="M47" s="17" t="n">
        <v>13080</v>
      </c>
      <c r="N47" s="18" t="n">
        <v>20681</v>
      </c>
      <c r="O47" s="18" t="n">
        <f aca="false">SUM(N47,I47)</f>
        <v>121381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66.6</v>
      </c>
      <c r="D48" s="23" t="n">
        <v>387.7</v>
      </c>
      <c r="E48" s="23"/>
      <c r="F48" s="23" t="n">
        <v>59.1</v>
      </c>
      <c r="G48" s="23" t="n">
        <v>465.7</v>
      </c>
      <c r="H48" s="23"/>
      <c r="I48" s="24" t="n">
        <v>979.1</v>
      </c>
      <c r="J48" s="23"/>
      <c r="K48" s="23"/>
      <c r="L48" s="23" t="n">
        <v>90.9</v>
      </c>
      <c r="M48" s="23" t="n">
        <v>157.3</v>
      </c>
      <c r="N48" s="24" t="n">
        <v>248.2</v>
      </c>
      <c r="O48" s="24" t="n">
        <f aca="false">SUM(N48,I48)</f>
        <v>1227.3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42</v>
      </c>
      <c r="D49" s="26" t="n">
        <v>430.96</v>
      </c>
      <c r="E49" s="26" t="n">
        <v>17.87</v>
      </c>
      <c r="F49" s="26" t="n">
        <v>72.2</v>
      </c>
      <c r="G49" s="26" t="n">
        <v>70.43</v>
      </c>
      <c r="H49" s="26" t="n">
        <v>4.68</v>
      </c>
      <c r="I49" s="27" t="n">
        <v>638.14</v>
      </c>
      <c r="J49" s="26"/>
      <c r="K49" s="26"/>
      <c r="L49" s="26" t="n">
        <v>81.01</v>
      </c>
      <c r="M49" s="26" t="n">
        <v>270.75</v>
      </c>
      <c r="N49" s="27" t="n">
        <v>351.76</v>
      </c>
      <c r="O49" s="27" t="n">
        <f aca="false">SUM(N49,I49)</f>
        <v>989.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6793</v>
      </c>
      <c r="D50" s="17" t="n">
        <v>133146</v>
      </c>
      <c r="E50" s="17" t="n">
        <v>5664</v>
      </c>
      <c r="F50" s="17" t="n">
        <v>19453</v>
      </c>
      <c r="G50" s="17" t="n">
        <v>22441</v>
      </c>
      <c r="H50" s="17" t="n">
        <v>1162</v>
      </c>
      <c r="I50" s="18" t="n">
        <v>198659</v>
      </c>
      <c r="J50" s="17"/>
      <c r="K50" s="17"/>
      <c r="L50" s="17" t="n">
        <v>10679</v>
      </c>
      <c r="M50" s="17" t="n">
        <v>35360</v>
      </c>
      <c r="N50" s="18" t="n">
        <v>46039</v>
      </c>
      <c r="O50" s="18" t="n">
        <f aca="false">SUM(N50,I50)</f>
        <v>244698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72.7</v>
      </c>
      <c r="D51" s="23" t="n">
        <v>448.7</v>
      </c>
      <c r="E51" s="23" t="n">
        <v>5.8</v>
      </c>
      <c r="F51" s="23" t="n">
        <v>102.2</v>
      </c>
      <c r="G51" s="23" t="n">
        <v>168</v>
      </c>
      <c r="H51" s="23" t="n">
        <v>10.8</v>
      </c>
      <c r="I51" s="24" t="n">
        <v>808.2</v>
      </c>
      <c r="J51" s="23"/>
      <c r="K51" s="23"/>
      <c r="L51" s="23" t="n">
        <v>65.5</v>
      </c>
      <c r="M51" s="23" t="n">
        <v>208.4</v>
      </c>
      <c r="N51" s="24" t="n">
        <v>273.9</v>
      </c>
      <c r="O51" s="24" t="n">
        <f aca="false">SUM(N51,I51)</f>
        <v>1082.1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26.45</v>
      </c>
      <c r="D52" s="15" t="n">
        <f aca="false">SUM(D7,D10,D13,D16,D19,D22,D25,D28,D31,D34,D37,D40,D43,D46,D49)</f>
        <v>2069.79</v>
      </c>
      <c r="E52" s="15" t="n">
        <f aca="false">SUM(E7,E10,E13,E16,E19,E22,E25,E28,E31,E34,E37,E40,E43,E46,E49)</f>
        <v>18.56</v>
      </c>
      <c r="F52" s="15" t="n">
        <f aca="false">SUM(F7,F10,F13,F16,F19,F22,F25,F28,F31,F34,F37,F40,F43,F46,F49)</f>
        <v>319.69</v>
      </c>
      <c r="G52" s="15" t="n">
        <f aca="false">SUM(G7,G10,G13,G16,G19,G22,G25,G28,G31,G34,G37,G40,G43,G46,G49)</f>
        <v>359.55</v>
      </c>
      <c r="H52" s="15" t="n">
        <f aca="false">SUM(H7,H10,H13,H16,H19,H22,H25,H28,H31,H34,H37,H40,H43,H46,H49)</f>
        <v>5.35</v>
      </c>
      <c r="I52" s="15" t="n">
        <f aca="false">SUM(C52:H52)</f>
        <v>2899.39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29.92</v>
      </c>
      <c r="M52" s="15" t="n">
        <f aca="false">SUM(M7,M10,M13,M16,M19,M22,M25,M28,M31,M34,M37,M40,M43,M46,M49)</f>
        <v>634.75</v>
      </c>
      <c r="N52" s="15" t="n">
        <f aca="false">SUM(J52:M52)</f>
        <v>864.67</v>
      </c>
      <c r="O52" s="15" t="n">
        <f aca="false">SUM(N52,I52)</f>
        <v>3764.06</v>
      </c>
      <c r="P52" s="8" t="s">
        <v>32</v>
      </c>
      <c r="Q52" s="8"/>
      <c r="R52" s="43" t="n">
        <f aca="false">SUM(O52,R45,R47,R46)</f>
        <v>3804.9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6741</v>
      </c>
      <c r="D53" s="18" t="n">
        <f aca="false">SUM(D8,D11,D14,D17,D20,D23,D26,D29,D32,D35,D38,D41,D44,D47,D50)</f>
        <v>514858</v>
      </c>
      <c r="E53" s="18" t="n">
        <f aca="false">SUM(E8,E11,E14,E17,E20,E23,E26,E29,E32,E35,E38,E41,E44,E47,E50)</f>
        <v>5848</v>
      </c>
      <c r="F53" s="18" t="n">
        <f aca="false">SUM(F8,F11,F14,F17,F20,F23,F26,F29,F32,F35,F38,F41,F44,F47,F50)</f>
        <v>76965</v>
      </c>
      <c r="G53" s="18" t="n">
        <f aca="false">SUM(G8,G11,G14,G17,G20,G23,G26,G29,G32,G35,G38,G41,G44,G47,G50)</f>
        <v>105656</v>
      </c>
      <c r="H53" s="18" t="n">
        <f aca="false">SUM(H8,H11,H14,H17,H20,H23,H26,H29,H32,H35,H38,H41,H44,H47,H50)</f>
        <v>1252</v>
      </c>
      <c r="I53" s="18" t="n">
        <f aca="false">SUM(C53:H53)</f>
        <v>751320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27824</v>
      </c>
      <c r="M53" s="18" t="n">
        <f aca="false">SUM(M8,M11,M14,M17,M20,M23,M26,M29,M32,M35,M38,M41,M44,M47,M50)</f>
        <v>72817</v>
      </c>
      <c r="N53" s="18" t="n">
        <f aca="false">SUM(J53:M53)</f>
        <v>100641</v>
      </c>
      <c r="O53" s="18" t="n">
        <f aca="false">SUM(N53,I53)</f>
        <v>851961</v>
      </c>
      <c r="P53" s="8" t="s">
        <v>19</v>
      </c>
      <c r="Q53" s="8"/>
      <c r="R53" s="44" t="n">
        <f aca="false">O53+R48</f>
        <v>851961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421.8</v>
      </c>
      <c r="D54" s="24" t="n">
        <f aca="false">SUM(D9,D12,D15,D18,D21,D24,D27,D30,D33,D36,D39,D42,D45,D48,D51)</f>
        <v>7536.2</v>
      </c>
      <c r="E54" s="24" t="n">
        <f aca="false">SUM(E9,E12,E15,E18,E21,E24,E27,E30,E33,E36,E39,E42,E45,E48,E51)</f>
        <v>8.2</v>
      </c>
      <c r="F54" s="24" t="n">
        <f aca="false">SUM(F9,F12,F15,F18,F21,F24,F27,F30,F33,F36,F39,F42,F45,F48,F51)</f>
        <v>656.1</v>
      </c>
      <c r="G54" s="24" t="n">
        <f aca="false">SUM(G9,G12,G15,G18,G21,G24,G27,G30,G33,G36,G39,G42,G45,G48,G51)</f>
        <v>1040.7</v>
      </c>
      <c r="H54" s="24" t="n">
        <f aca="false">SUM(H9,H12,H15,H18,H21,H24,H27,H30,H33,H36,H39,H42,H45,H48,H51)</f>
        <v>13.2</v>
      </c>
      <c r="I54" s="24" t="n">
        <f aca="false">SUM(C54:H54)</f>
        <v>9676.2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27.3</v>
      </c>
      <c r="M54" s="24" t="n">
        <f aca="false">SUM(M9,M12,M15,M18,M21,M24,M27,M30,M33,M36,M39,M42,M45,M48,M51)</f>
        <v>856.2</v>
      </c>
      <c r="N54" s="24" t="n">
        <f aca="false">SUM(J54:M54)</f>
        <v>1183.5</v>
      </c>
      <c r="O54" s="24" t="n">
        <f aca="false">SUM(N54,I54)</f>
        <v>10859.7</v>
      </c>
      <c r="P54" s="8" t="s">
        <v>33</v>
      </c>
      <c r="Q54" s="8"/>
      <c r="R54" s="45" t="n">
        <f aca="false">O54+R49</f>
        <v>10859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2.81</v>
      </c>
      <c r="E7" s="14"/>
      <c r="F7" s="14"/>
      <c r="G7" s="14"/>
      <c r="H7" s="14"/>
      <c r="I7" s="15" t="n">
        <v>2.81</v>
      </c>
      <c r="J7" s="14"/>
      <c r="K7" s="14"/>
      <c r="L7" s="14" t="n">
        <v>4.06</v>
      </c>
      <c r="M7" s="14"/>
      <c r="N7" s="15" t="n">
        <v>4.06</v>
      </c>
      <c r="O7" s="15" t="n">
        <f aca="false">SUM(N7,I7)</f>
        <v>6.87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0.95</v>
      </c>
      <c r="E10" s="14"/>
      <c r="F10" s="14"/>
      <c r="G10" s="14"/>
      <c r="H10" s="14"/>
      <c r="I10" s="15" t="n">
        <v>0.95</v>
      </c>
      <c r="J10" s="14"/>
      <c r="K10" s="14"/>
      <c r="L10" s="14"/>
      <c r="M10" s="14" t="n">
        <v>1.51</v>
      </c>
      <c r="N10" s="15" t="n">
        <v>1.51</v>
      </c>
      <c r="O10" s="15" t="n">
        <f aca="false">SUM(N10,I10)</f>
        <v>2.4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7</v>
      </c>
      <c r="N11" s="18" t="n">
        <v>27</v>
      </c>
      <c r="O11" s="18" t="n">
        <f aca="false">SUM(N11,I11)</f>
        <v>27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3.7</v>
      </c>
      <c r="N12" s="24" t="n">
        <v>3.7</v>
      </c>
      <c r="O12" s="24" t="n">
        <f aca="false">SUM(N12,I12)</f>
        <v>3.7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2.94</v>
      </c>
      <c r="D13" s="26" t="n">
        <v>36.26</v>
      </c>
      <c r="E13" s="26"/>
      <c r="F13" s="26"/>
      <c r="G13" s="26"/>
      <c r="H13" s="26"/>
      <c r="I13" s="27" t="n">
        <v>39.2</v>
      </c>
      <c r="J13" s="26"/>
      <c r="K13" s="26"/>
      <c r="L13" s="26"/>
      <c r="M13" s="26" t="n">
        <v>48.84</v>
      </c>
      <c r="N13" s="27" t="n">
        <v>48.84</v>
      </c>
      <c r="O13" s="27" t="n">
        <f aca="false">SUM(N13,I13)</f>
        <v>88.04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210</v>
      </c>
      <c r="D14" s="17" t="n">
        <v>1616</v>
      </c>
      <c r="E14" s="17"/>
      <c r="F14" s="17"/>
      <c r="G14" s="17"/>
      <c r="H14" s="17"/>
      <c r="I14" s="18" t="n">
        <v>1826</v>
      </c>
      <c r="J14" s="17"/>
      <c r="K14" s="17"/>
      <c r="L14" s="17"/>
      <c r="M14" s="17" t="n">
        <v>1077</v>
      </c>
      <c r="N14" s="18" t="n">
        <v>1077</v>
      </c>
      <c r="O14" s="18" t="n">
        <f aca="false">SUM(N14,I14)</f>
        <v>290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42.5</v>
      </c>
      <c r="D15" s="20" t="n">
        <v>347.4</v>
      </c>
      <c r="E15" s="20"/>
      <c r="F15" s="20"/>
      <c r="G15" s="20"/>
      <c r="H15" s="20"/>
      <c r="I15" s="21" t="n">
        <v>389.9</v>
      </c>
      <c r="J15" s="20"/>
      <c r="K15" s="20"/>
      <c r="L15" s="20"/>
      <c r="M15" s="20" t="n">
        <v>90.9</v>
      </c>
      <c r="N15" s="21" t="n">
        <v>90.9</v>
      </c>
      <c r="O15" s="21" t="n">
        <f aca="false">SUM(N15,I15)</f>
        <v>480.8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1.17</v>
      </c>
      <c r="D16" s="14" t="n">
        <v>36.71</v>
      </c>
      <c r="E16" s="14"/>
      <c r="F16" s="14" t="n">
        <v>0.12</v>
      </c>
      <c r="G16" s="14"/>
      <c r="H16" s="14" t="n">
        <v>0.06</v>
      </c>
      <c r="I16" s="15" t="n">
        <v>38.06</v>
      </c>
      <c r="J16" s="14"/>
      <c r="K16" s="14"/>
      <c r="L16" s="14" t="n">
        <v>7.32</v>
      </c>
      <c r="M16" s="14" t="n">
        <v>16.26</v>
      </c>
      <c r="N16" s="15" t="n">
        <v>23.58</v>
      </c>
      <c r="O16" s="15" t="n">
        <f aca="false">SUM(N16,I16)</f>
        <v>61.6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169</v>
      </c>
      <c r="D17" s="17" t="n">
        <v>2521</v>
      </c>
      <c r="E17" s="17"/>
      <c r="F17" s="17" t="n">
        <v>10</v>
      </c>
      <c r="G17" s="17"/>
      <c r="H17" s="17" t="n">
        <v>2</v>
      </c>
      <c r="I17" s="18" t="n">
        <v>2702</v>
      </c>
      <c r="J17" s="17"/>
      <c r="K17" s="17"/>
      <c r="L17" s="17" t="n">
        <v>242</v>
      </c>
      <c r="M17" s="17" t="n">
        <v>537</v>
      </c>
      <c r="N17" s="18" t="n">
        <v>779</v>
      </c>
      <c r="O17" s="18" t="n">
        <f aca="false">SUM(N17,I17)</f>
        <v>348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13.2</v>
      </c>
      <c r="D18" s="23" t="n">
        <v>230.5</v>
      </c>
      <c r="E18" s="23"/>
      <c r="F18" s="23" t="n">
        <v>0.8</v>
      </c>
      <c r="G18" s="23"/>
      <c r="H18" s="23" t="n">
        <v>0.2</v>
      </c>
      <c r="I18" s="24" t="n">
        <v>244.7</v>
      </c>
      <c r="J18" s="23"/>
      <c r="K18" s="23"/>
      <c r="L18" s="23" t="n">
        <v>15.9</v>
      </c>
      <c r="M18" s="23" t="n">
        <v>35.1</v>
      </c>
      <c r="N18" s="24" t="n">
        <v>51</v>
      </c>
      <c r="O18" s="24" t="n">
        <f aca="false">SUM(N18,I18)</f>
        <v>295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6.22</v>
      </c>
      <c r="D19" s="26" t="n">
        <v>56.26</v>
      </c>
      <c r="E19" s="26" t="n">
        <v>0.05</v>
      </c>
      <c r="F19" s="26"/>
      <c r="G19" s="26"/>
      <c r="H19" s="26"/>
      <c r="I19" s="27" t="n">
        <v>62.53</v>
      </c>
      <c r="J19" s="26"/>
      <c r="K19" s="26"/>
      <c r="L19" s="26" t="n">
        <v>0.11</v>
      </c>
      <c r="M19" s="26" t="n">
        <v>33.7</v>
      </c>
      <c r="N19" s="27" t="n">
        <v>33.81</v>
      </c>
      <c r="O19" s="27" t="n">
        <f aca="false">SUM(N19,I19)</f>
        <v>96.3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513</v>
      </c>
      <c r="D20" s="17" t="n">
        <v>7747</v>
      </c>
      <c r="E20" s="17" t="n">
        <v>5</v>
      </c>
      <c r="F20" s="17"/>
      <c r="G20" s="17"/>
      <c r="H20" s="17"/>
      <c r="I20" s="18" t="n">
        <v>9265</v>
      </c>
      <c r="J20" s="17"/>
      <c r="K20" s="17"/>
      <c r="L20" s="17" t="n">
        <v>5</v>
      </c>
      <c r="M20" s="17" t="n">
        <v>1433</v>
      </c>
      <c r="N20" s="18" t="n">
        <v>1438</v>
      </c>
      <c r="O20" s="18" t="n">
        <f aca="false">SUM(N20,I20)</f>
        <v>10703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76.1</v>
      </c>
      <c r="D21" s="20" t="n">
        <v>472.4</v>
      </c>
      <c r="E21" s="20" t="n">
        <v>0.3</v>
      </c>
      <c r="F21" s="20"/>
      <c r="G21" s="20"/>
      <c r="H21" s="20"/>
      <c r="I21" s="21" t="n">
        <v>548.8</v>
      </c>
      <c r="J21" s="20"/>
      <c r="K21" s="20"/>
      <c r="L21" s="20" t="n">
        <v>0.2</v>
      </c>
      <c r="M21" s="20" t="n">
        <v>69.8</v>
      </c>
      <c r="N21" s="21" t="n">
        <v>70</v>
      </c>
      <c r="O21" s="21" t="n">
        <f aca="false">SUM(N21,I21)</f>
        <v>618.8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1.87</v>
      </c>
      <c r="D22" s="14" t="n">
        <v>102.88</v>
      </c>
      <c r="E22" s="14"/>
      <c r="F22" s="14"/>
      <c r="G22" s="14"/>
      <c r="H22" s="14"/>
      <c r="I22" s="15" t="n">
        <v>104.75</v>
      </c>
      <c r="J22" s="14"/>
      <c r="K22" s="14"/>
      <c r="L22" s="14"/>
      <c r="M22" s="14" t="n">
        <v>28.13</v>
      </c>
      <c r="N22" s="15" t="n">
        <v>28.13</v>
      </c>
      <c r="O22" s="15" t="n">
        <f aca="false">SUM(N22,I22)</f>
        <v>132.88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448</v>
      </c>
      <c r="D23" s="17" t="n">
        <v>14614</v>
      </c>
      <c r="E23" s="17"/>
      <c r="F23" s="17"/>
      <c r="G23" s="17"/>
      <c r="H23" s="17"/>
      <c r="I23" s="18" t="n">
        <v>15062</v>
      </c>
      <c r="J23" s="17"/>
      <c r="K23" s="17"/>
      <c r="L23" s="17"/>
      <c r="M23" s="17" t="n">
        <v>1147</v>
      </c>
      <c r="N23" s="18" t="n">
        <v>1147</v>
      </c>
      <c r="O23" s="18" t="n">
        <f aca="false">SUM(N23,I23)</f>
        <v>16209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6.5</v>
      </c>
      <c r="D24" s="23" t="n">
        <v>616.2</v>
      </c>
      <c r="E24" s="23"/>
      <c r="F24" s="23"/>
      <c r="G24" s="23"/>
      <c r="H24" s="23"/>
      <c r="I24" s="24" t="n">
        <v>632.7</v>
      </c>
      <c r="J24" s="23"/>
      <c r="K24" s="23"/>
      <c r="L24" s="23"/>
      <c r="M24" s="23" t="n">
        <v>43.3</v>
      </c>
      <c r="N24" s="24" t="n">
        <v>43.3</v>
      </c>
      <c r="O24" s="24" t="n">
        <f aca="false">SUM(N24,I24)</f>
        <v>676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7.58</v>
      </c>
      <c r="D25" s="26" t="n">
        <v>165.47</v>
      </c>
      <c r="E25" s="26"/>
      <c r="F25" s="26"/>
      <c r="G25" s="26" t="n">
        <v>0.13</v>
      </c>
      <c r="H25" s="26" t="n">
        <v>0.15</v>
      </c>
      <c r="I25" s="27" t="n">
        <v>173.33</v>
      </c>
      <c r="J25" s="26"/>
      <c r="K25" s="26"/>
      <c r="L25" s="26" t="n">
        <v>3.35</v>
      </c>
      <c r="M25" s="26" t="n">
        <v>46.81</v>
      </c>
      <c r="N25" s="27" t="n">
        <v>50.16</v>
      </c>
      <c r="O25" s="27" t="n">
        <f aca="false">SUM(N25,I25)</f>
        <v>223.4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045</v>
      </c>
      <c r="D26" s="17" t="n">
        <v>26165</v>
      </c>
      <c r="E26" s="17"/>
      <c r="F26" s="17"/>
      <c r="G26" s="17" t="n">
        <v>25</v>
      </c>
      <c r="H26" s="17" t="n">
        <v>13</v>
      </c>
      <c r="I26" s="18" t="n">
        <v>28248</v>
      </c>
      <c r="J26" s="17"/>
      <c r="K26" s="17"/>
      <c r="L26" s="17" t="n">
        <v>191</v>
      </c>
      <c r="M26" s="17" t="n">
        <v>2781</v>
      </c>
      <c r="N26" s="18" t="n">
        <v>2972</v>
      </c>
      <c r="O26" s="18" t="n">
        <f aca="false">SUM(N26,I26)</f>
        <v>3122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53</v>
      </c>
      <c r="D27" s="20" t="n">
        <v>895.8</v>
      </c>
      <c r="E27" s="20"/>
      <c r="F27" s="20"/>
      <c r="G27" s="20" t="n">
        <v>0.7</v>
      </c>
      <c r="H27" s="20" t="n">
        <v>0.6</v>
      </c>
      <c r="I27" s="21" t="n">
        <v>950.1</v>
      </c>
      <c r="J27" s="20"/>
      <c r="K27" s="20"/>
      <c r="L27" s="20" t="n">
        <v>6.3</v>
      </c>
      <c r="M27" s="20" t="n">
        <v>89.8</v>
      </c>
      <c r="N27" s="21" t="n">
        <v>96.1</v>
      </c>
      <c r="O27" s="21" t="n">
        <f aca="false">SUM(N27,I27)</f>
        <v>1046.2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23.59</v>
      </c>
      <c r="D28" s="14" t="n">
        <v>188.82</v>
      </c>
      <c r="E28" s="14"/>
      <c r="F28" s="14"/>
      <c r="G28" s="14"/>
      <c r="H28" s="14"/>
      <c r="I28" s="15" t="n">
        <v>212.41</v>
      </c>
      <c r="J28" s="14"/>
      <c r="K28" s="14"/>
      <c r="L28" s="14" t="n">
        <v>3.34</v>
      </c>
      <c r="M28" s="14" t="n">
        <v>46.64</v>
      </c>
      <c r="N28" s="15" t="n">
        <v>49.98</v>
      </c>
      <c r="O28" s="15" t="n">
        <f aca="false">SUM(N28,I28)</f>
        <v>262.3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7076</v>
      </c>
      <c r="D29" s="17" t="n">
        <v>34759</v>
      </c>
      <c r="E29" s="17"/>
      <c r="F29" s="17"/>
      <c r="G29" s="17"/>
      <c r="H29" s="17"/>
      <c r="I29" s="18" t="n">
        <v>41835</v>
      </c>
      <c r="J29" s="17"/>
      <c r="K29" s="17"/>
      <c r="L29" s="17" t="n">
        <v>242</v>
      </c>
      <c r="M29" s="17" t="n">
        <v>2995</v>
      </c>
      <c r="N29" s="18" t="n">
        <v>3237</v>
      </c>
      <c r="O29" s="18" t="n">
        <f aca="false">SUM(N29,I29)</f>
        <v>4507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62.9</v>
      </c>
      <c r="D30" s="23" t="n">
        <v>909</v>
      </c>
      <c r="E30" s="23"/>
      <c r="F30" s="23"/>
      <c r="G30" s="23"/>
      <c r="H30" s="23"/>
      <c r="I30" s="24" t="n">
        <v>1071.9</v>
      </c>
      <c r="J30" s="23"/>
      <c r="K30" s="23"/>
      <c r="L30" s="23" t="n">
        <v>6.9</v>
      </c>
      <c r="M30" s="23" t="n">
        <v>85.7</v>
      </c>
      <c r="N30" s="24" t="n">
        <v>92.6</v>
      </c>
      <c r="O30" s="24" t="n">
        <f aca="false">SUM(N30,I30)</f>
        <v>1164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75.6</v>
      </c>
      <c r="D31" s="26" t="n">
        <v>286.68</v>
      </c>
      <c r="E31" s="26"/>
      <c r="F31" s="26" t="n">
        <v>0.29</v>
      </c>
      <c r="G31" s="26"/>
      <c r="H31" s="26"/>
      <c r="I31" s="27" t="n">
        <v>362.57</v>
      </c>
      <c r="J31" s="26"/>
      <c r="K31" s="26"/>
      <c r="L31" s="26" t="n">
        <v>0.75</v>
      </c>
      <c r="M31" s="26" t="n">
        <v>45.4</v>
      </c>
      <c r="N31" s="27" t="n">
        <v>46.15</v>
      </c>
      <c r="O31" s="27" t="n">
        <f aca="false">SUM(N31,I31)</f>
        <v>408.72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4957</v>
      </c>
      <c r="D32" s="17" t="n">
        <v>58202</v>
      </c>
      <c r="E32" s="17"/>
      <c r="F32" s="17" t="n">
        <v>57</v>
      </c>
      <c r="G32" s="17"/>
      <c r="H32" s="17"/>
      <c r="I32" s="18" t="n">
        <v>83216</v>
      </c>
      <c r="J32" s="17"/>
      <c r="K32" s="17"/>
      <c r="L32" s="17" t="n">
        <v>60</v>
      </c>
      <c r="M32" s="17" t="n">
        <v>3615</v>
      </c>
      <c r="N32" s="18" t="n">
        <v>3675</v>
      </c>
      <c r="O32" s="18" t="n">
        <f aca="false">SUM(N32,I32)</f>
        <v>8689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423.3</v>
      </c>
      <c r="D33" s="20" t="n">
        <v>1280.7</v>
      </c>
      <c r="E33" s="20"/>
      <c r="F33" s="20" t="n">
        <v>0.9</v>
      </c>
      <c r="G33" s="20"/>
      <c r="H33" s="20"/>
      <c r="I33" s="21" t="n">
        <v>1704.9</v>
      </c>
      <c r="J33" s="20"/>
      <c r="K33" s="20"/>
      <c r="L33" s="20" t="n">
        <v>1.6</v>
      </c>
      <c r="M33" s="20" t="n">
        <v>97</v>
      </c>
      <c r="N33" s="21" t="n">
        <v>98.6</v>
      </c>
      <c r="O33" s="21" t="n">
        <f aca="false">SUM(N33,I33)</f>
        <v>1803.5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03.42</v>
      </c>
      <c r="D34" s="14" t="n">
        <v>318.72</v>
      </c>
      <c r="E34" s="14"/>
      <c r="F34" s="14" t="n">
        <v>5</v>
      </c>
      <c r="G34" s="14"/>
      <c r="H34" s="14" t="n">
        <v>0.53</v>
      </c>
      <c r="I34" s="15" t="n">
        <v>427.67</v>
      </c>
      <c r="J34" s="14"/>
      <c r="K34" s="14"/>
      <c r="L34" s="14" t="n">
        <v>5.15</v>
      </c>
      <c r="M34" s="14" t="n">
        <v>86.5</v>
      </c>
      <c r="N34" s="15" t="n">
        <v>91.65</v>
      </c>
      <c r="O34" s="15" t="n">
        <f aca="false">SUM(N34,I34)</f>
        <v>519.3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6404</v>
      </c>
      <c r="D35" s="17" t="n">
        <v>71640</v>
      </c>
      <c r="E35" s="17"/>
      <c r="F35" s="17" t="n">
        <v>912</v>
      </c>
      <c r="G35" s="17"/>
      <c r="H35" s="17" t="n">
        <v>70</v>
      </c>
      <c r="I35" s="18" t="n">
        <v>109026</v>
      </c>
      <c r="J35" s="17"/>
      <c r="K35" s="17"/>
      <c r="L35" s="17" t="n">
        <v>466</v>
      </c>
      <c r="M35" s="17" t="n">
        <v>7352</v>
      </c>
      <c r="N35" s="18" t="n">
        <v>7818</v>
      </c>
      <c r="O35" s="18" t="n">
        <f aca="false">SUM(N35,I35)</f>
        <v>11684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541.9</v>
      </c>
      <c r="D36" s="23" t="n">
        <v>1296.6</v>
      </c>
      <c r="E36" s="23"/>
      <c r="F36" s="23" t="n">
        <v>11.6</v>
      </c>
      <c r="G36" s="23"/>
      <c r="H36" s="23" t="n">
        <v>1.9</v>
      </c>
      <c r="I36" s="24" t="n">
        <v>1852</v>
      </c>
      <c r="J36" s="23"/>
      <c r="K36" s="23"/>
      <c r="L36" s="23" t="n">
        <v>11.1</v>
      </c>
      <c r="M36" s="23" t="n">
        <v>173.1</v>
      </c>
      <c r="N36" s="24" t="n">
        <v>184.2</v>
      </c>
      <c r="O36" s="24" t="n">
        <f aca="false">SUM(N36,I36)</f>
        <v>2036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09.41</v>
      </c>
      <c r="D37" s="26" t="n">
        <v>220.51</v>
      </c>
      <c r="E37" s="26"/>
      <c r="F37" s="26" t="n">
        <v>36.3</v>
      </c>
      <c r="G37" s="26"/>
      <c r="H37" s="26"/>
      <c r="I37" s="27" t="n">
        <v>466.22</v>
      </c>
      <c r="J37" s="26"/>
      <c r="K37" s="26"/>
      <c r="L37" s="26" t="n">
        <v>1.77</v>
      </c>
      <c r="M37" s="26" t="n">
        <v>95.54</v>
      </c>
      <c r="N37" s="27" t="n">
        <v>97.31</v>
      </c>
      <c r="O37" s="27" t="n">
        <f aca="false">SUM(N37,I37)</f>
        <v>563.5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79025</v>
      </c>
      <c r="D38" s="17" t="n">
        <v>54184</v>
      </c>
      <c r="E38" s="17"/>
      <c r="F38" s="17" t="n">
        <v>7874</v>
      </c>
      <c r="G38" s="17"/>
      <c r="H38" s="17"/>
      <c r="I38" s="18" t="n">
        <v>141083</v>
      </c>
      <c r="J38" s="17"/>
      <c r="K38" s="17"/>
      <c r="L38" s="17" t="n">
        <v>178</v>
      </c>
      <c r="M38" s="17" t="n">
        <v>9243</v>
      </c>
      <c r="N38" s="18" t="n">
        <v>9421</v>
      </c>
      <c r="O38" s="18" t="n">
        <f aca="false">SUM(N38,I38)</f>
        <v>150504</v>
      </c>
      <c r="P38" s="28" t="s">
        <v>21</v>
      </c>
      <c r="Q38" s="28"/>
      <c r="R38" s="14" t="n">
        <v>3.35</v>
      </c>
    </row>
    <row r="39" customFormat="false" ht="15.75" hidden="false" customHeight="true" outlineLevel="0" collapsed="false">
      <c r="A39" s="8"/>
      <c r="B39" s="19" t="s">
        <v>20</v>
      </c>
      <c r="C39" s="20" t="n">
        <v>1020.7</v>
      </c>
      <c r="D39" s="20" t="n">
        <v>868.6</v>
      </c>
      <c r="E39" s="20"/>
      <c r="F39" s="20" t="n">
        <v>86.6</v>
      </c>
      <c r="G39" s="20"/>
      <c r="H39" s="20"/>
      <c r="I39" s="21" t="n">
        <v>1975.9</v>
      </c>
      <c r="J39" s="20"/>
      <c r="K39" s="20"/>
      <c r="L39" s="20" t="n">
        <v>3.5</v>
      </c>
      <c r="M39" s="20" t="n">
        <v>183.1</v>
      </c>
      <c r="N39" s="21" t="n">
        <v>186.6</v>
      </c>
      <c r="O39" s="21" t="n">
        <f aca="false">SUM(N39,I39)</f>
        <v>2162.5</v>
      </c>
      <c r="P39" s="29" t="s">
        <v>22</v>
      </c>
      <c r="Q39" s="29"/>
      <c r="R39" s="30" t="n">
        <v>59.51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88.78</v>
      </c>
      <c r="D40" s="14" t="n">
        <v>191.83</v>
      </c>
      <c r="E40" s="14" t="n">
        <v>0.15</v>
      </c>
      <c r="F40" s="14" t="n">
        <v>109.65</v>
      </c>
      <c r="G40" s="14" t="n">
        <v>0.94</v>
      </c>
      <c r="H40" s="14"/>
      <c r="I40" s="15" t="n">
        <v>691.35</v>
      </c>
      <c r="J40" s="14"/>
      <c r="K40" s="14"/>
      <c r="L40" s="14" t="n">
        <v>17.77</v>
      </c>
      <c r="M40" s="14" t="n">
        <v>300.13</v>
      </c>
      <c r="N40" s="15" t="n">
        <v>317.9</v>
      </c>
      <c r="O40" s="15" t="n">
        <f aca="false">SUM(N40,I40)</f>
        <v>1009.25</v>
      </c>
      <c r="P40" s="31" t="s">
        <v>23</v>
      </c>
      <c r="Q40" s="31"/>
      <c r="R40" s="30" t="n">
        <v>29.29</v>
      </c>
    </row>
    <row r="41" customFormat="false" ht="15.75" hidden="false" customHeight="true" outlineLevel="0" collapsed="false">
      <c r="A41" s="8"/>
      <c r="B41" s="16" t="s">
        <v>19</v>
      </c>
      <c r="C41" s="17" t="n">
        <v>157074</v>
      </c>
      <c r="D41" s="17" t="n">
        <v>50953</v>
      </c>
      <c r="E41" s="17" t="n">
        <v>39</v>
      </c>
      <c r="F41" s="17" t="n">
        <v>25122</v>
      </c>
      <c r="G41" s="17" t="n">
        <v>277</v>
      </c>
      <c r="H41" s="17"/>
      <c r="I41" s="18" t="n">
        <v>233465</v>
      </c>
      <c r="J41" s="17"/>
      <c r="K41" s="17"/>
      <c r="L41" s="17" t="n">
        <v>1927</v>
      </c>
      <c r="M41" s="17" t="n">
        <v>32258</v>
      </c>
      <c r="N41" s="18" t="n">
        <v>34185</v>
      </c>
      <c r="O41" s="18" t="n">
        <f aca="false">SUM(N41,I41)</f>
        <v>267650</v>
      </c>
      <c r="P41" s="31" t="s">
        <v>24</v>
      </c>
      <c r="Q41" s="31"/>
      <c r="R41" s="30" t="n">
        <v>109.86</v>
      </c>
    </row>
    <row r="42" customFormat="false" ht="15.75" hidden="false" customHeight="true" outlineLevel="0" collapsed="false">
      <c r="A42" s="8"/>
      <c r="B42" s="22" t="s">
        <v>20</v>
      </c>
      <c r="C42" s="23" t="n">
        <v>1880</v>
      </c>
      <c r="D42" s="23" t="n">
        <v>663.7</v>
      </c>
      <c r="E42" s="23" t="n">
        <v>0.5</v>
      </c>
      <c r="F42" s="23" t="n">
        <v>279.1</v>
      </c>
      <c r="G42" s="23" t="n">
        <v>3.5</v>
      </c>
      <c r="H42" s="23"/>
      <c r="I42" s="24" t="n">
        <v>2826.8</v>
      </c>
      <c r="J42" s="23"/>
      <c r="K42" s="23"/>
      <c r="L42" s="23" t="n">
        <v>36.5</v>
      </c>
      <c r="M42" s="23" t="n">
        <v>590.2</v>
      </c>
      <c r="N42" s="24" t="n">
        <v>626.7</v>
      </c>
      <c r="O42" s="24" t="n">
        <f aca="false">SUM(N42,I42)</f>
        <v>3453.5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507.65</v>
      </c>
      <c r="D43" s="26" t="n">
        <v>230.43</v>
      </c>
      <c r="E43" s="26"/>
      <c r="F43" s="26" t="n">
        <v>156.45</v>
      </c>
      <c r="G43" s="26" t="n">
        <v>14.65</v>
      </c>
      <c r="H43" s="26"/>
      <c r="I43" s="27" t="n">
        <v>909.18</v>
      </c>
      <c r="J43" s="26"/>
      <c r="K43" s="26"/>
      <c r="L43" s="26" t="n">
        <v>41.6</v>
      </c>
      <c r="M43" s="26" t="n">
        <v>486.47</v>
      </c>
      <c r="N43" s="27" t="n">
        <v>528.07</v>
      </c>
      <c r="O43" s="27" t="n">
        <f aca="false">SUM(N43,I43)</f>
        <v>1437.25</v>
      </c>
      <c r="P43" s="31" t="s">
        <v>26</v>
      </c>
      <c r="Q43" s="31"/>
      <c r="R43" s="30" t="n">
        <v>30.37</v>
      </c>
    </row>
    <row r="44" customFormat="false" ht="15.75" hidden="false" customHeight="true" outlineLevel="0" collapsed="false">
      <c r="A44" s="8"/>
      <c r="B44" s="16" t="s">
        <v>19</v>
      </c>
      <c r="C44" s="17" t="n">
        <v>213549</v>
      </c>
      <c r="D44" s="17" t="n">
        <v>63922</v>
      </c>
      <c r="E44" s="17"/>
      <c r="F44" s="17" t="n">
        <v>37464</v>
      </c>
      <c r="G44" s="17" t="n">
        <v>4423</v>
      </c>
      <c r="H44" s="17"/>
      <c r="I44" s="18" t="n">
        <v>319358</v>
      </c>
      <c r="J44" s="17"/>
      <c r="K44" s="17"/>
      <c r="L44" s="17" t="n">
        <v>4946</v>
      </c>
      <c r="M44" s="17" t="n">
        <v>56616</v>
      </c>
      <c r="N44" s="18" t="n">
        <v>61562</v>
      </c>
      <c r="O44" s="18" t="n">
        <f aca="false">SUM(N44,I44)</f>
        <v>380920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2358.1</v>
      </c>
      <c r="D45" s="20" t="n">
        <v>805.8</v>
      </c>
      <c r="E45" s="20"/>
      <c r="F45" s="20" t="n">
        <v>377.2</v>
      </c>
      <c r="G45" s="20" t="n">
        <v>54.5</v>
      </c>
      <c r="H45" s="20"/>
      <c r="I45" s="21" t="n">
        <v>3595.6</v>
      </c>
      <c r="J45" s="20"/>
      <c r="K45" s="20"/>
      <c r="L45" s="20" t="n">
        <v>66.3</v>
      </c>
      <c r="M45" s="20" t="n">
        <v>787.1</v>
      </c>
      <c r="N45" s="21" t="n">
        <v>853.4</v>
      </c>
      <c r="O45" s="21" t="n">
        <f aca="false">SUM(N45,I45)</f>
        <v>4449</v>
      </c>
      <c r="P45" s="8" t="s">
        <v>5</v>
      </c>
      <c r="Q45" s="8"/>
      <c r="R45" s="34" t="n">
        <f aca="false">SUM(R38:R44)</f>
        <v>232.3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317.34</v>
      </c>
      <c r="D46" s="14" t="n">
        <v>93.53</v>
      </c>
      <c r="E46" s="14"/>
      <c r="F46" s="14" t="n">
        <v>129.64</v>
      </c>
      <c r="G46" s="14" t="n">
        <v>38.86</v>
      </c>
      <c r="H46" s="14" t="n">
        <v>0.03</v>
      </c>
      <c r="I46" s="15" t="n">
        <v>579.4</v>
      </c>
      <c r="J46" s="14"/>
      <c r="K46" s="14"/>
      <c r="L46" s="14" t="n">
        <v>57.61</v>
      </c>
      <c r="M46" s="14" t="n">
        <v>476</v>
      </c>
      <c r="N46" s="15" t="n">
        <v>533.61</v>
      </c>
      <c r="O46" s="15" t="n">
        <f aca="false">SUM(N46,I46)</f>
        <v>1113.01</v>
      </c>
      <c r="P46" s="8" t="s">
        <v>28</v>
      </c>
      <c r="Q46" s="8"/>
      <c r="R46" s="35" t="n">
        <v>30.64</v>
      </c>
    </row>
    <row r="47" customFormat="false" ht="15.75" hidden="false" customHeight="true" outlineLevel="0" collapsed="false">
      <c r="A47" s="8"/>
      <c r="B47" s="16" t="s">
        <v>19</v>
      </c>
      <c r="C47" s="17" t="n">
        <v>141330</v>
      </c>
      <c r="D47" s="17" t="n">
        <v>27316</v>
      </c>
      <c r="E47" s="17"/>
      <c r="F47" s="17" t="n">
        <v>32236</v>
      </c>
      <c r="G47" s="17" t="n">
        <v>12413</v>
      </c>
      <c r="H47" s="17" t="n">
        <v>5</v>
      </c>
      <c r="I47" s="18" t="n">
        <v>213300</v>
      </c>
      <c r="J47" s="17"/>
      <c r="K47" s="17"/>
      <c r="L47" s="17" t="n">
        <v>7102</v>
      </c>
      <c r="M47" s="17" t="n">
        <v>58459</v>
      </c>
      <c r="N47" s="18" t="n">
        <v>65561</v>
      </c>
      <c r="O47" s="18" t="n">
        <f aca="false">SUM(N47,I47)</f>
        <v>278861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801</v>
      </c>
      <c r="D48" s="23" t="n">
        <v>315.7</v>
      </c>
      <c r="E48" s="23"/>
      <c r="F48" s="23" t="n">
        <v>232.8</v>
      </c>
      <c r="G48" s="23" t="n">
        <v>116.5</v>
      </c>
      <c r="H48" s="23" t="n">
        <v>0.1</v>
      </c>
      <c r="I48" s="24" t="n">
        <v>1466.1</v>
      </c>
      <c r="J48" s="23"/>
      <c r="K48" s="23"/>
      <c r="L48" s="23" t="n">
        <v>86.9</v>
      </c>
      <c r="M48" s="23" t="n">
        <v>714.3</v>
      </c>
      <c r="N48" s="24" t="n">
        <v>801.2</v>
      </c>
      <c r="O48" s="24" t="n">
        <f aca="false">SUM(N48,I48)</f>
        <v>2267.3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564.37</v>
      </c>
      <c r="D49" s="26" t="n">
        <v>418.99</v>
      </c>
      <c r="E49" s="26" t="n">
        <v>1.07</v>
      </c>
      <c r="F49" s="26" t="n">
        <v>126.63</v>
      </c>
      <c r="G49" s="26" t="n">
        <v>44.8</v>
      </c>
      <c r="H49" s="26" t="n">
        <v>94.9</v>
      </c>
      <c r="I49" s="27" t="n">
        <v>1250.76</v>
      </c>
      <c r="J49" s="26"/>
      <c r="K49" s="26" t="n">
        <v>24.66</v>
      </c>
      <c r="L49" s="26" t="n">
        <v>134.77</v>
      </c>
      <c r="M49" s="26" t="n">
        <v>2625.51</v>
      </c>
      <c r="N49" s="27" t="n">
        <v>2784.94</v>
      </c>
      <c r="O49" s="27" t="n">
        <f aca="false">SUM(N49,I49)</f>
        <v>4035.7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269914</v>
      </c>
      <c r="D50" s="17" t="n">
        <v>130764</v>
      </c>
      <c r="E50" s="17" t="n">
        <v>385</v>
      </c>
      <c r="F50" s="17" t="n">
        <v>34571</v>
      </c>
      <c r="G50" s="17" t="n">
        <v>12489</v>
      </c>
      <c r="H50" s="17" t="n">
        <v>21856</v>
      </c>
      <c r="I50" s="18" t="n">
        <v>469979</v>
      </c>
      <c r="J50" s="17"/>
      <c r="K50" s="17" t="n">
        <v>3946</v>
      </c>
      <c r="L50" s="17" t="n">
        <v>17622</v>
      </c>
      <c r="M50" s="17" t="n">
        <v>331585</v>
      </c>
      <c r="N50" s="18" t="n">
        <v>353153</v>
      </c>
      <c r="O50" s="18" t="n">
        <f aca="false">SUM(N50,I50)</f>
        <v>823132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70</v>
      </c>
      <c r="D51" s="23" t="n">
        <v>200</v>
      </c>
      <c r="E51" s="23" t="n">
        <v>0.6</v>
      </c>
      <c r="F51" s="23" t="n">
        <v>133.5</v>
      </c>
      <c r="G51" s="23" t="n">
        <v>107.3</v>
      </c>
      <c r="H51" s="23" t="n">
        <v>211.8</v>
      </c>
      <c r="I51" s="24" t="n">
        <v>823.2</v>
      </c>
      <c r="J51" s="23"/>
      <c r="K51" s="23" t="n">
        <v>39.4</v>
      </c>
      <c r="L51" s="23" t="n">
        <v>61.5</v>
      </c>
      <c r="M51" s="23" t="n">
        <v>1208.7</v>
      </c>
      <c r="N51" s="24" t="n">
        <v>1309.6</v>
      </c>
      <c r="O51" s="24" t="n">
        <f aca="false">SUM(N51,I51)</f>
        <v>2132.8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209.94</v>
      </c>
      <c r="D52" s="15" t="n">
        <f aca="false">SUM(D7,D10,D13,D16,D19,D22,D25,D28,D31,D34,D37,D40,D43,D46,D49)</f>
        <v>2350.85</v>
      </c>
      <c r="E52" s="15" t="n">
        <f aca="false">SUM(E7,E10,E13,E16,E19,E22,E25,E28,E31,E34,E37,E40,E43,E46,E49)</f>
        <v>1.27</v>
      </c>
      <c r="F52" s="15" t="n">
        <f aca="false">SUM(F7,F10,F13,F16,F19,F22,F25,F28,F31,F34,F37,F40,F43,F46,F49)</f>
        <v>564.08</v>
      </c>
      <c r="G52" s="15" t="n">
        <f aca="false">SUM(G7,G10,G13,G16,G19,G22,G25,G28,G31,G34,G37,G40,G43,G46,G49)</f>
        <v>99.38</v>
      </c>
      <c r="H52" s="15" t="n">
        <f aca="false">SUM(H7,H10,H13,H16,H19,H22,H25,H28,H31,H34,H37,H40,H43,H46,H49)</f>
        <v>95.67</v>
      </c>
      <c r="I52" s="15" t="n">
        <f aca="false">SUM(C52:H52)</f>
        <v>5321.19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24.66</v>
      </c>
      <c r="L52" s="15" t="n">
        <f aca="false">SUM(L7,L10,L13,L16,L19,L22,L25,L28,L31,L34,L37,L40,L43,L46,L49)</f>
        <v>277.6</v>
      </c>
      <c r="M52" s="15" t="n">
        <f aca="false">SUM(M7,M10,M13,M16,M19,M22,M25,M28,M31,M34,M37,M40,M43,M46,M49)</f>
        <v>4337.44</v>
      </c>
      <c r="N52" s="15" t="n">
        <f aca="false">SUM(J52:M52)</f>
        <v>4639.7</v>
      </c>
      <c r="O52" s="15" t="n">
        <f aca="false">SUM(N52,I52)</f>
        <v>9960.89</v>
      </c>
      <c r="P52" s="8" t="s">
        <v>32</v>
      </c>
      <c r="Q52" s="8"/>
      <c r="R52" s="43" t="n">
        <f aca="false">SUM(O52,R45,R47,R46)</f>
        <v>10223.91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933714</v>
      </c>
      <c r="D53" s="18" t="n">
        <f aca="false">SUM(D8,D11,D14,D17,D20,D23,D26,D29,D32,D35,D38,D41,D44,D47,D50)</f>
        <v>544403</v>
      </c>
      <c r="E53" s="18" t="n">
        <f aca="false">SUM(E8,E11,E14,E17,E20,E23,E26,E29,E32,E35,E38,E41,E44,E47,E50)</f>
        <v>429</v>
      </c>
      <c r="F53" s="18" t="n">
        <f aca="false">SUM(F8,F11,F14,F17,F20,F23,F26,F29,F32,F35,F38,F41,F44,F47,F50)</f>
        <v>138246</v>
      </c>
      <c r="G53" s="18" t="n">
        <f aca="false">SUM(G8,G11,G14,G17,G20,G23,G26,G29,G32,G35,G38,G41,G44,G47,G50)</f>
        <v>29627</v>
      </c>
      <c r="H53" s="18" t="n">
        <f aca="false">SUM(H8,H11,H14,H17,H20,H23,H26,H29,H32,H35,H38,H41,H44,H47,H50)</f>
        <v>21946</v>
      </c>
      <c r="I53" s="18" t="n">
        <f aca="false">SUM(C53:H53)</f>
        <v>1668365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3946</v>
      </c>
      <c r="L53" s="18" t="n">
        <f aca="false">SUM(L8,L11,L14,L17,L20,L23,L26,L29,L32,L35,L38,L41,L44,L47,L50)</f>
        <v>32981</v>
      </c>
      <c r="M53" s="18" t="n">
        <f aca="false">SUM(M8,M11,M14,M17,M20,M23,M26,M29,M32,M35,M38,M41,M44,M47,M50)</f>
        <v>509125</v>
      </c>
      <c r="N53" s="18" t="n">
        <f aca="false">SUM(J53:M53)</f>
        <v>546052</v>
      </c>
      <c r="O53" s="18" t="n">
        <f aca="false">SUM(N53,I53)</f>
        <v>2214417</v>
      </c>
      <c r="P53" s="8" t="s">
        <v>19</v>
      </c>
      <c r="Q53" s="8"/>
      <c r="R53" s="44" t="n">
        <f aca="false">O53+R48</f>
        <v>221441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7559.2</v>
      </c>
      <c r="D54" s="24" t="n">
        <f aca="false">SUM(D9,D12,D15,D18,D21,D24,D27,D30,D33,D36,D39,D42,D45,D48,D51)</f>
        <v>8902.4</v>
      </c>
      <c r="E54" s="24" t="n">
        <f aca="false">SUM(E9,E12,E15,E18,E21,E24,E27,E30,E33,E36,E39,E42,E45,E48,E51)</f>
        <v>1.4</v>
      </c>
      <c r="F54" s="24" t="n">
        <f aca="false">SUM(F9,F12,F15,F18,F21,F24,F27,F30,F33,F36,F39,F42,F45,F48,F51)</f>
        <v>1122.5</v>
      </c>
      <c r="G54" s="24" t="n">
        <f aca="false">SUM(G9,G12,G15,G18,G21,G24,G27,G30,G33,G36,G39,G42,G45,G48,G51)</f>
        <v>282.5</v>
      </c>
      <c r="H54" s="24" t="n">
        <f aca="false">SUM(H9,H12,H15,H18,H21,H24,H27,H30,H33,H36,H39,H42,H45,H48,H51)</f>
        <v>214.6</v>
      </c>
      <c r="I54" s="24" t="n">
        <f aca="false">SUM(C54:H54)</f>
        <v>18082.6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39.4</v>
      </c>
      <c r="L54" s="24" t="n">
        <f aca="false">SUM(L9,L12,L15,L18,L21,L24,L27,L30,L33,L36,L39,L42,L45,L48,L51)</f>
        <v>296.7</v>
      </c>
      <c r="M54" s="24" t="n">
        <f aca="false">SUM(M9,M12,M15,M18,M21,M24,M27,M30,M33,M36,M39,M42,M45,M48,M51)</f>
        <v>4171.8</v>
      </c>
      <c r="N54" s="24" t="n">
        <f aca="false">SUM(J54:M54)</f>
        <v>4507.9</v>
      </c>
      <c r="O54" s="24" t="n">
        <f aca="false">SUM(N54,I54)</f>
        <v>22590.5</v>
      </c>
      <c r="P54" s="8" t="s">
        <v>33</v>
      </c>
      <c r="Q54" s="8"/>
      <c r="R54" s="45" t="n">
        <f aca="false">O54+R49</f>
        <v>22590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2.29</v>
      </c>
      <c r="E7" s="14"/>
      <c r="F7" s="14"/>
      <c r="G7" s="14" t="n">
        <v>6.04</v>
      </c>
      <c r="H7" s="14"/>
      <c r="I7" s="15" t="n">
        <v>8.33</v>
      </c>
      <c r="J7" s="14"/>
      <c r="K7" s="14"/>
      <c r="L7" s="14" t="n">
        <v>0.63</v>
      </c>
      <c r="M7" s="14" t="n">
        <v>1.74</v>
      </c>
      <c r="N7" s="15" t="n">
        <v>2.37</v>
      </c>
      <c r="O7" s="15" t="n">
        <f aca="false">SUM(N7,I7)</f>
        <v>10.7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0.49</v>
      </c>
      <c r="E10" s="14"/>
      <c r="F10" s="14"/>
      <c r="G10" s="14" t="n">
        <v>42.17</v>
      </c>
      <c r="H10" s="14"/>
      <c r="I10" s="15" t="n">
        <v>42.66</v>
      </c>
      <c r="J10" s="14"/>
      <c r="K10" s="14"/>
      <c r="L10" s="14" t="n">
        <v>1.38</v>
      </c>
      <c r="M10" s="14" t="n">
        <v>17.21</v>
      </c>
      <c r="N10" s="15" t="n">
        <v>18.59</v>
      </c>
      <c r="O10" s="15" t="n">
        <f aca="false">SUM(N10,I10)</f>
        <v>61.25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 t="n">
        <v>17</v>
      </c>
      <c r="M11" s="17" t="n">
        <v>211</v>
      </c>
      <c r="N11" s="18" t="n">
        <v>228</v>
      </c>
      <c r="O11" s="18" t="n">
        <f aca="false">SUM(N11,I11)</f>
        <v>228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 t="n">
        <v>2.5</v>
      </c>
      <c r="M12" s="23" t="n">
        <v>30.9</v>
      </c>
      <c r="N12" s="24" t="n">
        <v>33.4</v>
      </c>
      <c r="O12" s="24" t="n">
        <f aca="false">SUM(N12,I12)</f>
        <v>33.4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12</v>
      </c>
      <c r="E13" s="26"/>
      <c r="F13" s="26"/>
      <c r="G13" s="26"/>
      <c r="H13" s="26"/>
      <c r="I13" s="27" t="n">
        <v>0.12</v>
      </c>
      <c r="J13" s="26"/>
      <c r="K13" s="26"/>
      <c r="L13" s="26" t="n">
        <v>4.32</v>
      </c>
      <c r="M13" s="26" t="n">
        <v>29.24</v>
      </c>
      <c r="N13" s="27" t="n">
        <v>33.56</v>
      </c>
      <c r="O13" s="27" t="n">
        <f aca="false">SUM(N13,I13)</f>
        <v>33.68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7</v>
      </c>
      <c r="E14" s="17"/>
      <c r="F14" s="17"/>
      <c r="G14" s="17"/>
      <c r="H14" s="17"/>
      <c r="I14" s="18" t="n">
        <v>7</v>
      </c>
      <c r="J14" s="17"/>
      <c r="K14" s="17"/>
      <c r="L14" s="17" t="n">
        <v>104</v>
      </c>
      <c r="M14" s="17" t="n">
        <v>687</v>
      </c>
      <c r="N14" s="18" t="n">
        <v>791</v>
      </c>
      <c r="O14" s="18" t="n">
        <f aca="false">SUM(N14,I14)</f>
        <v>798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.5</v>
      </c>
      <c r="E15" s="20"/>
      <c r="F15" s="20"/>
      <c r="G15" s="20"/>
      <c r="H15" s="20"/>
      <c r="I15" s="21" t="n">
        <v>1.5</v>
      </c>
      <c r="J15" s="20"/>
      <c r="K15" s="20"/>
      <c r="L15" s="20" t="n">
        <v>8.8</v>
      </c>
      <c r="M15" s="20" t="n">
        <v>58.7</v>
      </c>
      <c r="N15" s="21" t="n">
        <v>67.5</v>
      </c>
      <c r="O15" s="21" t="n">
        <f aca="false">SUM(N15,I15)</f>
        <v>69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05</v>
      </c>
      <c r="D16" s="14" t="n">
        <v>1.48</v>
      </c>
      <c r="E16" s="14"/>
      <c r="F16" s="14"/>
      <c r="G16" s="14" t="n">
        <v>2.46</v>
      </c>
      <c r="H16" s="14"/>
      <c r="I16" s="15" t="n">
        <v>3.99</v>
      </c>
      <c r="J16" s="14"/>
      <c r="K16" s="14"/>
      <c r="L16" s="14" t="n">
        <v>1.08</v>
      </c>
      <c r="M16" s="14" t="n">
        <v>28.56</v>
      </c>
      <c r="N16" s="15" t="n">
        <v>29.64</v>
      </c>
      <c r="O16" s="15" t="n">
        <f aca="false">SUM(N16,I16)</f>
        <v>33.6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8</v>
      </c>
      <c r="D17" s="17" t="n">
        <v>112</v>
      </c>
      <c r="E17" s="17"/>
      <c r="F17" s="17"/>
      <c r="G17" s="17" t="n">
        <v>258</v>
      </c>
      <c r="H17" s="17"/>
      <c r="I17" s="18" t="n">
        <v>378</v>
      </c>
      <c r="J17" s="17"/>
      <c r="K17" s="17"/>
      <c r="L17" s="17" t="n">
        <v>36</v>
      </c>
      <c r="M17" s="17" t="n">
        <v>943</v>
      </c>
      <c r="N17" s="18" t="n">
        <v>979</v>
      </c>
      <c r="O17" s="18" t="n">
        <f aca="false">SUM(N17,I17)</f>
        <v>1357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0.7</v>
      </c>
      <c r="D18" s="23" t="n">
        <v>11.7</v>
      </c>
      <c r="E18" s="23"/>
      <c r="F18" s="23"/>
      <c r="G18" s="23" t="n">
        <v>15.2</v>
      </c>
      <c r="H18" s="23"/>
      <c r="I18" s="24" t="n">
        <v>27.6</v>
      </c>
      <c r="J18" s="23"/>
      <c r="K18" s="23"/>
      <c r="L18" s="23" t="n">
        <v>2.5</v>
      </c>
      <c r="M18" s="23" t="n">
        <v>63.6</v>
      </c>
      <c r="N18" s="24" t="n">
        <v>66.1</v>
      </c>
      <c r="O18" s="24" t="n">
        <f aca="false">SUM(N18,I18)</f>
        <v>93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05</v>
      </c>
      <c r="D19" s="26" t="n">
        <v>1.11</v>
      </c>
      <c r="E19" s="26"/>
      <c r="F19" s="26" t="n">
        <v>1.7</v>
      </c>
      <c r="G19" s="26" t="n">
        <v>1.66</v>
      </c>
      <c r="H19" s="26"/>
      <c r="I19" s="27" t="n">
        <v>4.52</v>
      </c>
      <c r="J19" s="26"/>
      <c r="K19" s="26"/>
      <c r="L19" s="26" t="n">
        <v>5.38</v>
      </c>
      <c r="M19" s="26" t="n">
        <v>36.3</v>
      </c>
      <c r="N19" s="27" t="n">
        <v>41.68</v>
      </c>
      <c r="O19" s="27" t="n">
        <f aca="false">SUM(N19,I19)</f>
        <v>46.2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1</v>
      </c>
      <c r="D20" s="17" t="n">
        <v>121</v>
      </c>
      <c r="E20" s="17"/>
      <c r="F20" s="17" t="n">
        <v>202</v>
      </c>
      <c r="G20" s="17" t="n">
        <v>293</v>
      </c>
      <c r="H20" s="17"/>
      <c r="I20" s="18" t="n">
        <v>627</v>
      </c>
      <c r="J20" s="17"/>
      <c r="K20" s="17"/>
      <c r="L20" s="17" t="n">
        <v>233</v>
      </c>
      <c r="M20" s="17" t="n">
        <v>1585</v>
      </c>
      <c r="N20" s="18" t="n">
        <v>1818</v>
      </c>
      <c r="O20" s="18" t="n">
        <f aca="false">SUM(N20,I20)</f>
        <v>244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0.6</v>
      </c>
      <c r="D21" s="20" t="n">
        <v>8.7</v>
      </c>
      <c r="E21" s="20"/>
      <c r="F21" s="20" t="n">
        <v>10.1</v>
      </c>
      <c r="G21" s="20" t="n">
        <v>13.7</v>
      </c>
      <c r="H21" s="20"/>
      <c r="I21" s="21" t="n">
        <v>33.1</v>
      </c>
      <c r="J21" s="20"/>
      <c r="K21" s="20"/>
      <c r="L21" s="20" t="n">
        <v>12</v>
      </c>
      <c r="M21" s="20" t="n">
        <v>82.4</v>
      </c>
      <c r="N21" s="21" t="n">
        <v>94.4</v>
      </c>
      <c r="O21" s="21" t="n">
        <f aca="false">SUM(N21,I21)</f>
        <v>127.5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1.13</v>
      </c>
      <c r="E22" s="14"/>
      <c r="F22" s="14" t="n">
        <v>1.6</v>
      </c>
      <c r="G22" s="14" t="n">
        <v>6.89</v>
      </c>
      <c r="H22" s="14"/>
      <c r="I22" s="15" t="n">
        <v>9.62</v>
      </c>
      <c r="J22" s="14"/>
      <c r="K22" s="14"/>
      <c r="L22" s="14" t="n">
        <v>4.96</v>
      </c>
      <c r="M22" s="14" t="n">
        <v>91.04</v>
      </c>
      <c r="N22" s="15" t="n">
        <v>96</v>
      </c>
      <c r="O22" s="15" t="n">
        <f aca="false">SUM(N22,I22)</f>
        <v>105.62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215</v>
      </c>
      <c r="E23" s="17"/>
      <c r="F23" s="17" t="n">
        <v>232</v>
      </c>
      <c r="G23" s="17" t="n">
        <v>1345</v>
      </c>
      <c r="H23" s="17"/>
      <c r="I23" s="18" t="n">
        <v>1792</v>
      </c>
      <c r="J23" s="17"/>
      <c r="K23" s="17"/>
      <c r="L23" s="17" t="n">
        <v>256</v>
      </c>
      <c r="M23" s="17" t="n">
        <v>4830</v>
      </c>
      <c r="N23" s="18" t="n">
        <v>5086</v>
      </c>
      <c r="O23" s="18" t="n">
        <f aca="false">SUM(N23,I23)</f>
        <v>687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2</v>
      </c>
      <c r="E24" s="23"/>
      <c r="F24" s="23" t="n">
        <v>8.6</v>
      </c>
      <c r="G24" s="23" t="n">
        <v>30.9</v>
      </c>
      <c r="H24" s="23"/>
      <c r="I24" s="24" t="n">
        <v>51.5</v>
      </c>
      <c r="J24" s="23"/>
      <c r="K24" s="23"/>
      <c r="L24" s="23" t="n">
        <v>10.4</v>
      </c>
      <c r="M24" s="23" t="n">
        <v>198.7</v>
      </c>
      <c r="N24" s="24" t="n">
        <v>209.1</v>
      </c>
      <c r="O24" s="24" t="n">
        <f aca="false">SUM(N24,I24)</f>
        <v>260.6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26</v>
      </c>
      <c r="D25" s="26" t="n">
        <v>2.49</v>
      </c>
      <c r="E25" s="26"/>
      <c r="F25" s="26" t="n">
        <v>0.75</v>
      </c>
      <c r="G25" s="26" t="n">
        <v>25.92</v>
      </c>
      <c r="H25" s="26" t="n">
        <v>0.85</v>
      </c>
      <c r="I25" s="27" t="n">
        <v>30.27</v>
      </c>
      <c r="J25" s="26"/>
      <c r="K25" s="26"/>
      <c r="L25" s="26" t="n">
        <v>16.74</v>
      </c>
      <c r="M25" s="26" t="n">
        <v>74.65</v>
      </c>
      <c r="N25" s="27" t="n">
        <v>91.39</v>
      </c>
      <c r="O25" s="27" t="n">
        <f aca="false">SUM(N25,I25)</f>
        <v>121.66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80</v>
      </c>
      <c r="D26" s="17" t="n">
        <v>1421</v>
      </c>
      <c r="E26" s="17"/>
      <c r="F26" s="17" t="n">
        <v>114</v>
      </c>
      <c r="G26" s="17" t="n">
        <v>6001</v>
      </c>
      <c r="H26" s="17" t="n">
        <v>108</v>
      </c>
      <c r="I26" s="18" t="n">
        <v>7724</v>
      </c>
      <c r="J26" s="17"/>
      <c r="K26" s="17"/>
      <c r="L26" s="17" t="n">
        <v>1011</v>
      </c>
      <c r="M26" s="17" t="n">
        <v>4526</v>
      </c>
      <c r="N26" s="18" t="n">
        <v>5537</v>
      </c>
      <c r="O26" s="18" t="n">
        <f aca="false">SUM(N26,I26)</f>
        <v>13261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.2</v>
      </c>
      <c r="D27" s="20" t="n">
        <v>64</v>
      </c>
      <c r="E27" s="20"/>
      <c r="F27" s="20" t="n">
        <v>2.9</v>
      </c>
      <c r="G27" s="20" t="n">
        <v>131.6</v>
      </c>
      <c r="H27" s="20" t="n">
        <v>4.6</v>
      </c>
      <c r="I27" s="21" t="n">
        <v>205.3</v>
      </c>
      <c r="J27" s="20"/>
      <c r="K27" s="20"/>
      <c r="L27" s="20" t="n">
        <v>31.6</v>
      </c>
      <c r="M27" s="20" t="n">
        <v>140.8</v>
      </c>
      <c r="N27" s="21" t="n">
        <v>172.4</v>
      </c>
      <c r="O27" s="21" t="n">
        <f aca="false">SUM(N27,I27)</f>
        <v>377.7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93</v>
      </c>
      <c r="D28" s="14" t="n">
        <v>23.12</v>
      </c>
      <c r="E28" s="14"/>
      <c r="F28" s="14" t="n">
        <v>2.16</v>
      </c>
      <c r="G28" s="14" t="n">
        <v>88.27</v>
      </c>
      <c r="H28" s="14" t="n">
        <v>28.56</v>
      </c>
      <c r="I28" s="15" t="n">
        <v>143.04</v>
      </c>
      <c r="J28" s="14"/>
      <c r="K28" s="14"/>
      <c r="L28" s="14" t="n">
        <v>15.03</v>
      </c>
      <c r="M28" s="14" t="n">
        <v>106.68</v>
      </c>
      <c r="N28" s="15" t="n">
        <v>121.71</v>
      </c>
      <c r="O28" s="15" t="n">
        <f aca="false">SUM(N28,I28)</f>
        <v>264.75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322</v>
      </c>
      <c r="D29" s="17" t="n">
        <v>6234</v>
      </c>
      <c r="E29" s="17"/>
      <c r="F29" s="17" t="n">
        <v>407</v>
      </c>
      <c r="G29" s="17" t="n">
        <v>20725</v>
      </c>
      <c r="H29" s="17" t="n">
        <v>4528</v>
      </c>
      <c r="I29" s="18" t="n">
        <v>32216</v>
      </c>
      <c r="J29" s="17"/>
      <c r="K29" s="17"/>
      <c r="L29" s="17" t="n">
        <v>1043</v>
      </c>
      <c r="M29" s="17" t="n">
        <v>7382</v>
      </c>
      <c r="N29" s="18" t="n">
        <v>8425</v>
      </c>
      <c r="O29" s="18" t="n">
        <f aca="false">SUM(N29,I29)</f>
        <v>4064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7.4</v>
      </c>
      <c r="D30" s="23" t="n">
        <v>231</v>
      </c>
      <c r="E30" s="23"/>
      <c r="F30" s="23" t="n">
        <v>8.3</v>
      </c>
      <c r="G30" s="23" t="n">
        <v>440</v>
      </c>
      <c r="H30" s="23" t="n">
        <v>173.2</v>
      </c>
      <c r="I30" s="24" t="n">
        <v>859.9</v>
      </c>
      <c r="J30" s="23"/>
      <c r="K30" s="23"/>
      <c r="L30" s="23" t="n">
        <v>31.4</v>
      </c>
      <c r="M30" s="23" t="n">
        <v>221.5</v>
      </c>
      <c r="N30" s="24" t="n">
        <v>252.9</v>
      </c>
      <c r="O30" s="24" t="n">
        <f aca="false">SUM(N30,I30)</f>
        <v>1112.8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</v>
      </c>
      <c r="D31" s="26" t="n">
        <v>14.76</v>
      </c>
      <c r="E31" s="26"/>
      <c r="F31" s="26" t="n">
        <v>16.93</v>
      </c>
      <c r="G31" s="26" t="n">
        <v>142.63</v>
      </c>
      <c r="H31" s="26" t="n">
        <v>1.32</v>
      </c>
      <c r="I31" s="27" t="n">
        <v>176.64</v>
      </c>
      <c r="J31" s="26" t="n">
        <v>0.36</v>
      </c>
      <c r="K31" s="26"/>
      <c r="L31" s="26" t="n">
        <v>10.55</v>
      </c>
      <c r="M31" s="26" t="n">
        <v>132.93</v>
      </c>
      <c r="N31" s="27" t="n">
        <v>143.84</v>
      </c>
      <c r="O31" s="27" t="n">
        <f aca="false">SUM(N31,I31)</f>
        <v>320.48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62</v>
      </c>
      <c r="D32" s="17" t="n">
        <v>3970</v>
      </c>
      <c r="E32" s="17"/>
      <c r="F32" s="17" t="n">
        <v>3383</v>
      </c>
      <c r="G32" s="17" t="n">
        <v>38365</v>
      </c>
      <c r="H32" s="17" t="n">
        <v>233</v>
      </c>
      <c r="I32" s="18" t="n">
        <v>46313</v>
      </c>
      <c r="J32" s="17" t="n">
        <v>28</v>
      </c>
      <c r="K32" s="17"/>
      <c r="L32" s="17" t="n">
        <v>900</v>
      </c>
      <c r="M32" s="17" t="n">
        <v>10959</v>
      </c>
      <c r="N32" s="18" t="n">
        <v>11887</v>
      </c>
      <c r="O32" s="18" t="n">
        <f aca="false">SUM(N32,I32)</f>
        <v>58200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6.6</v>
      </c>
      <c r="D33" s="20" t="n">
        <v>119.2</v>
      </c>
      <c r="E33" s="20"/>
      <c r="F33" s="20" t="n">
        <v>51.2</v>
      </c>
      <c r="G33" s="20" t="n">
        <v>698.5</v>
      </c>
      <c r="H33" s="20" t="n">
        <v>8.3</v>
      </c>
      <c r="I33" s="21" t="n">
        <v>883.8</v>
      </c>
      <c r="J33" s="20" t="n">
        <v>0.8</v>
      </c>
      <c r="K33" s="20"/>
      <c r="L33" s="20" t="n">
        <v>24.9</v>
      </c>
      <c r="M33" s="20" t="n">
        <v>303.9</v>
      </c>
      <c r="N33" s="21" t="n">
        <v>329.6</v>
      </c>
      <c r="O33" s="21" t="n">
        <f aca="false">SUM(N33,I33)</f>
        <v>1213.4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.13</v>
      </c>
      <c r="D34" s="14" t="n">
        <v>1.22</v>
      </c>
      <c r="E34" s="14" t="n">
        <v>0.06</v>
      </c>
      <c r="F34" s="14" t="n">
        <v>42.4</v>
      </c>
      <c r="G34" s="14" t="n">
        <v>301.37</v>
      </c>
      <c r="H34" s="14" t="n">
        <v>29.85</v>
      </c>
      <c r="I34" s="15" t="n">
        <v>376.03</v>
      </c>
      <c r="J34" s="14"/>
      <c r="K34" s="14"/>
      <c r="L34" s="14" t="n">
        <v>14.54</v>
      </c>
      <c r="M34" s="14" t="n">
        <v>108.02</v>
      </c>
      <c r="N34" s="15" t="n">
        <v>122.56</v>
      </c>
      <c r="O34" s="15" t="n">
        <f aca="false">SUM(N34,I34)</f>
        <v>498.59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522</v>
      </c>
      <c r="D35" s="17" t="n">
        <v>1846</v>
      </c>
      <c r="E35" s="17" t="n">
        <v>18</v>
      </c>
      <c r="F35" s="17" t="n">
        <v>8932</v>
      </c>
      <c r="G35" s="17" t="n">
        <v>92864</v>
      </c>
      <c r="H35" s="17" t="n">
        <v>5856</v>
      </c>
      <c r="I35" s="18" t="n">
        <v>110038</v>
      </c>
      <c r="J35" s="17"/>
      <c r="K35" s="17"/>
      <c r="L35" s="17" t="n">
        <v>1381</v>
      </c>
      <c r="M35" s="17" t="n">
        <v>10049</v>
      </c>
      <c r="N35" s="18" t="n">
        <v>11430</v>
      </c>
      <c r="O35" s="18" t="n">
        <f aca="false">SUM(N35,I35)</f>
        <v>121468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7.8</v>
      </c>
      <c r="D36" s="23" t="n">
        <v>53.5</v>
      </c>
      <c r="E36" s="23" t="n">
        <v>0.5</v>
      </c>
      <c r="F36" s="23" t="n">
        <v>116</v>
      </c>
      <c r="G36" s="23" t="n">
        <v>1388.6</v>
      </c>
      <c r="H36" s="23" t="n">
        <v>171.3</v>
      </c>
      <c r="I36" s="24" t="n">
        <v>1737.7</v>
      </c>
      <c r="J36" s="23"/>
      <c r="K36" s="23"/>
      <c r="L36" s="23" t="n">
        <v>34.9</v>
      </c>
      <c r="M36" s="23" t="n">
        <v>252.7</v>
      </c>
      <c r="N36" s="24" t="n">
        <v>287.6</v>
      </c>
      <c r="O36" s="24" t="n">
        <f aca="false">SUM(N36,I36)</f>
        <v>2025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0.46</v>
      </c>
      <c r="D37" s="26"/>
      <c r="E37" s="26" t="n">
        <v>0.21</v>
      </c>
      <c r="F37" s="26" t="n">
        <v>112.46</v>
      </c>
      <c r="G37" s="26" t="n">
        <v>639.12</v>
      </c>
      <c r="H37" s="26" t="n">
        <v>27.11</v>
      </c>
      <c r="I37" s="27" t="n">
        <v>779.36</v>
      </c>
      <c r="J37" s="26" t="n">
        <v>0.11</v>
      </c>
      <c r="K37" s="26"/>
      <c r="L37" s="26" t="n">
        <v>11.87</v>
      </c>
      <c r="M37" s="26" t="n">
        <v>97.07</v>
      </c>
      <c r="N37" s="27" t="n">
        <v>109.05</v>
      </c>
      <c r="O37" s="27" t="n">
        <f aca="false">SUM(N37,I37)</f>
        <v>888.41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97</v>
      </c>
      <c r="D38" s="17"/>
      <c r="E38" s="17" t="n">
        <v>84</v>
      </c>
      <c r="F38" s="17" t="n">
        <v>22726</v>
      </c>
      <c r="G38" s="17" t="n">
        <v>199817</v>
      </c>
      <c r="H38" s="17" t="n">
        <v>6275</v>
      </c>
      <c r="I38" s="18" t="n">
        <v>229099</v>
      </c>
      <c r="J38" s="17" t="n">
        <v>11</v>
      </c>
      <c r="K38" s="17"/>
      <c r="L38" s="17" t="n">
        <v>1168</v>
      </c>
      <c r="M38" s="17" t="n">
        <v>9792</v>
      </c>
      <c r="N38" s="18" t="n">
        <v>10971</v>
      </c>
      <c r="O38" s="18" t="n">
        <f aca="false">SUM(N38,I38)</f>
        <v>240070</v>
      </c>
      <c r="P38" s="28" t="s">
        <v>21</v>
      </c>
      <c r="Q38" s="28"/>
      <c r="R38" s="14" t="n">
        <v>0.24</v>
      </c>
    </row>
    <row r="39" customFormat="false" ht="15.75" hidden="false" customHeight="true" outlineLevel="0" collapsed="false">
      <c r="A39" s="8"/>
      <c r="B39" s="19" t="s">
        <v>20</v>
      </c>
      <c r="C39" s="20" t="n">
        <v>2.5</v>
      </c>
      <c r="D39" s="20"/>
      <c r="E39" s="20" t="n">
        <v>1.9</v>
      </c>
      <c r="F39" s="20" t="n">
        <v>254.6</v>
      </c>
      <c r="G39" s="20" t="n">
        <v>2410.3</v>
      </c>
      <c r="H39" s="20" t="n">
        <v>142.2</v>
      </c>
      <c r="I39" s="21" t="n">
        <v>2811.5</v>
      </c>
      <c r="J39" s="20" t="n">
        <v>0.2</v>
      </c>
      <c r="K39" s="20"/>
      <c r="L39" s="20" t="n">
        <v>23.2</v>
      </c>
      <c r="M39" s="20" t="n">
        <v>192.1</v>
      </c>
      <c r="N39" s="21" t="n">
        <v>215.5</v>
      </c>
      <c r="O39" s="21" t="n">
        <f aca="false">SUM(N39,I39)</f>
        <v>3027</v>
      </c>
      <c r="P39" s="29" t="s">
        <v>22</v>
      </c>
      <c r="Q39" s="29"/>
      <c r="R39" s="30" t="n">
        <v>76.6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0.5</v>
      </c>
      <c r="D40" s="14"/>
      <c r="E40" s="14"/>
      <c r="F40" s="14" t="n">
        <v>136.29</v>
      </c>
      <c r="G40" s="14" t="n">
        <v>1327.14</v>
      </c>
      <c r="H40" s="14" t="n">
        <v>3.8</v>
      </c>
      <c r="I40" s="15" t="n">
        <v>1467.73</v>
      </c>
      <c r="J40" s="14"/>
      <c r="K40" s="14"/>
      <c r="L40" s="14" t="n">
        <v>16.55</v>
      </c>
      <c r="M40" s="14" t="n">
        <v>247.2</v>
      </c>
      <c r="N40" s="15" t="n">
        <v>263.75</v>
      </c>
      <c r="O40" s="15" t="n">
        <f aca="false">SUM(N40,I40)</f>
        <v>1731.48</v>
      </c>
      <c r="P40" s="31" t="s">
        <v>23</v>
      </c>
      <c r="Q40" s="31"/>
      <c r="R40" s="30" t="n">
        <v>27.26</v>
      </c>
    </row>
    <row r="41" customFormat="false" ht="15.75" hidden="false" customHeight="true" outlineLevel="0" collapsed="false">
      <c r="A41" s="8"/>
      <c r="B41" s="16" t="s">
        <v>19</v>
      </c>
      <c r="C41" s="17" t="n">
        <v>253</v>
      </c>
      <c r="D41" s="17"/>
      <c r="E41" s="17"/>
      <c r="F41" s="17" t="n">
        <v>31611</v>
      </c>
      <c r="G41" s="17" t="n">
        <v>448824</v>
      </c>
      <c r="H41" s="17" t="n">
        <v>889</v>
      </c>
      <c r="I41" s="18" t="n">
        <v>481577</v>
      </c>
      <c r="J41" s="17"/>
      <c r="K41" s="17"/>
      <c r="L41" s="17" t="n">
        <v>1736</v>
      </c>
      <c r="M41" s="17" t="n">
        <v>26008</v>
      </c>
      <c r="N41" s="18" t="n">
        <v>27744</v>
      </c>
      <c r="O41" s="18" t="n">
        <f aca="false">SUM(N41,I41)</f>
        <v>509321</v>
      </c>
      <c r="P41" s="31" t="s">
        <v>24</v>
      </c>
      <c r="Q41" s="31"/>
      <c r="R41" s="30" t="n">
        <v>14.18</v>
      </c>
    </row>
    <row r="42" customFormat="false" ht="15.75" hidden="false" customHeight="true" outlineLevel="0" collapsed="false">
      <c r="A42" s="8"/>
      <c r="B42" s="22" t="s">
        <v>20</v>
      </c>
      <c r="C42" s="23" t="n">
        <v>2.8</v>
      </c>
      <c r="D42" s="23"/>
      <c r="E42" s="23"/>
      <c r="F42" s="23" t="n">
        <v>286.1</v>
      </c>
      <c r="G42" s="23" t="n">
        <v>4080</v>
      </c>
      <c r="H42" s="23" t="n">
        <v>18.6</v>
      </c>
      <c r="I42" s="24" t="n">
        <v>4387.5</v>
      </c>
      <c r="J42" s="23"/>
      <c r="K42" s="23"/>
      <c r="L42" s="23" t="n">
        <v>33.6</v>
      </c>
      <c r="M42" s="23" t="n">
        <v>495.3</v>
      </c>
      <c r="N42" s="24" t="n">
        <v>528.9</v>
      </c>
      <c r="O42" s="24" t="n">
        <f aca="false">SUM(N42,I42)</f>
        <v>4916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0.44</v>
      </c>
      <c r="D43" s="26" t="n">
        <v>0.02</v>
      </c>
      <c r="E43" s="26" t="n">
        <v>0.86</v>
      </c>
      <c r="F43" s="26" t="n">
        <v>86.08</v>
      </c>
      <c r="G43" s="26" t="n">
        <v>1969.76</v>
      </c>
      <c r="H43" s="26" t="n">
        <v>1.44</v>
      </c>
      <c r="I43" s="27" t="n">
        <v>2058.6</v>
      </c>
      <c r="J43" s="26"/>
      <c r="K43" s="26"/>
      <c r="L43" s="26" t="n">
        <v>36.08</v>
      </c>
      <c r="M43" s="26" t="n">
        <v>390.16</v>
      </c>
      <c r="N43" s="27" t="n">
        <v>426.24</v>
      </c>
      <c r="O43" s="27" t="n">
        <f aca="false">SUM(N43,I43)</f>
        <v>2484.84</v>
      </c>
      <c r="P43" s="31" t="s">
        <v>26</v>
      </c>
      <c r="Q43" s="31"/>
      <c r="R43" s="30" t="n">
        <v>20.87</v>
      </c>
    </row>
    <row r="44" customFormat="false" ht="15.75" hidden="false" customHeight="true" outlineLevel="0" collapsed="false">
      <c r="A44" s="8"/>
      <c r="B44" s="16" t="s">
        <v>19</v>
      </c>
      <c r="C44" s="17" t="n">
        <v>212</v>
      </c>
      <c r="D44" s="17" t="n">
        <v>8</v>
      </c>
      <c r="E44" s="17" t="n">
        <v>333</v>
      </c>
      <c r="F44" s="17" t="n">
        <v>20425</v>
      </c>
      <c r="G44" s="17" t="n">
        <v>692621</v>
      </c>
      <c r="H44" s="17" t="n">
        <v>415</v>
      </c>
      <c r="I44" s="18" t="n">
        <v>714014</v>
      </c>
      <c r="J44" s="17"/>
      <c r="K44" s="17"/>
      <c r="L44" s="17" t="n">
        <v>4116</v>
      </c>
      <c r="M44" s="17" t="n">
        <v>44872</v>
      </c>
      <c r="N44" s="18" t="n">
        <v>48988</v>
      </c>
      <c r="O44" s="18" t="n">
        <f aca="false">SUM(N44,I44)</f>
        <v>763002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2.2</v>
      </c>
      <c r="D45" s="20" t="n">
        <v>0.1</v>
      </c>
      <c r="E45" s="20" t="n">
        <v>7</v>
      </c>
      <c r="F45" s="20" t="n">
        <v>184.4</v>
      </c>
      <c r="G45" s="20" t="n">
        <v>6108.3</v>
      </c>
      <c r="H45" s="20" t="n">
        <v>8.3</v>
      </c>
      <c r="I45" s="21" t="n">
        <v>6310.3</v>
      </c>
      <c r="J45" s="20"/>
      <c r="K45" s="20"/>
      <c r="L45" s="20" t="n">
        <v>61.5</v>
      </c>
      <c r="M45" s="20" t="n">
        <v>725.9</v>
      </c>
      <c r="N45" s="21" t="n">
        <v>787.4</v>
      </c>
      <c r="O45" s="21" t="n">
        <f aca="false">SUM(N45,I45)</f>
        <v>7097.7</v>
      </c>
      <c r="P45" s="8" t="s">
        <v>5</v>
      </c>
      <c r="Q45" s="8"/>
      <c r="R45" s="34" t="n">
        <f aca="false">SUM(R38:R44)</f>
        <v>139.21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0.41</v>
      </c>
      <c r="D46" s="14"/>
      <c r="E46" s="14" t="n">
        <v>0.19</v>
      </c>
      <c r="F46" s="14" t="n">
        <v>50.13</v>
      </c>
      <c r="G46" s="14" t="n">
        <v>1014.91</v>
      </c>
      <c r="H46" s="14" t="n">
        <v>0.19</v>
      </c>
      <c r="I46" s="15" t="n">
        <v>1065.83</v>
      </c>
      <c r="J46" s="14" t="n">
        <v>0.55</v>
      </c>
      <c r="K46" s="14"/>
      <c r="L46" s="14" t="n">
        <v>61.15</v>
      </c>
      <c r="M46" s="14" t="n">
        <v>681.27</v>
      </c>
      <c r="N46" s="15" t="n">
        <v>742.97</v>
      </c>
      <c r="O46" s="15" t="n">
        <f aca="false">SUM(N46,I46)</f>
        <v>1808.8</v>
      </c>
      <c r="P46" s="8" t="s">
        <v>28</v>
      </c>
      <c r="Q46" s="8"/>
      <c r="R46" s="35" t="n">
        <v>3.03</v>
      </c>
    </row>
    <row r="47" customFormat="false" ht="15.75" hidden="false" customHeight="true" outlineLevel="0" collapsed="false">
      <c r="A47" s="8"/>
      <c r="B47" s="16" t="s">
        <v>19</v>
      </c>
      <c r="C47" s="17" t="n">
        <v>208</v>
      </c>
      <c r="D47" s="17"/>
      <c r="E47" s="17" t="n">
        <v>88</v>
      </c>
      <c r="F47" s="17" t="n">
        <v>11936</v>
      </c>
      <c r="G47" s="17" t="n">
        <v>363724</v>
      </c>
      <c r="H47" s="17" t="n">
        <v>59</v>
      </c>
      <c r="I47" s="18" t="n">
        <v>376015</v>
      </c>
      <c r="J47" s="17" t="n">
        <v>60</v>
      </c>
      <c r="K47" s="17"/>
      <c r="L47" s="17" t="n">
        <v>7346</v>
      </c>
      <c r="M47" s="17" t="n">
        <v>78457</v>
      </c>
      <c r="N47" s="18" t="n">
        <v>85863</v>
      </c>
      <c r="O47" s="18" t="n">
        <f aca="false">SUM(N47,I47)</f>
        <v>461878</v>
      </c>
      <c r="P47" s="36" t="s">
        <v>29</v>
      </c>
      <c r="Q47" s="8" t="s">
        <v>18</v>
      </c>
      <c r="R47" s="35" t="n">
        <v>0.51</v>
      </c>
    </row>
    <row r="48" customFormat="false" ht="15.75" hidden="false" customHeight="true" outlineLevel="0" collapsed="false">
      <c r="A48" s="8"/>
      <c r="B48" s="22" t="s">
        <v>20</v>
      </c>
      <c r="C48" s="23" t="n">
        <v>1.9</v>
      </c>
      <c r="D48" s="23"/>
      <c r="E48" s="23" t="n">
        <v>1.5</v>
      </c>
      <c r="F48" s="23" t="n">
        <v>93.6</v>
      </c>
      <c r="G48" s="23" t="n">
        <v>2673.8</v>
      </c>
      <c r="H48" s="23" t="n">
        <v>1</v>
      </c>
      <c r="I48" s="24" t="n">
        <v>2771.8</v>
      </c>
      <c r="J48" s="23" t="n">
        <v>0.7</v>
      </c>
      <c r="K48" s="23"/>
      <c r="L48" s="23" t="n">
        <v>81.9</v>
      </c>
      <c r="M48" s="23" t="n">
        <v>896.5</v>
      </c>
      <c r="N48" s="24" t="n">
        <v>979.1</v>
      </c>
      <c r="O48" s="24" t="n">
        <f aca="false">SUM(N48,I48)</f>
        <v>3750.9</v>
      </c>
      <c r="P48" s="36"/>
      <c r="Q48" s="8" t="s">
        <v>19</v>
      </c>
      <c r="R48" s="37" t="n">
        <v>75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.47</v>
      </c>
      <c r="D49" s="26" t="n">
        <v>18.13</v>
      </c>
      <c r="E49" s="26" t="n">
        <v>7.33</v>
      </c>
      <c r="F49" s="26" t="n">
        <v>143.41</v>
      </c>
      <c r="G49" s="26" t="n">
        <v>555.41</v>
      </c>
      <c r="H49" s="26" t="n">
        <v>372.29</v>
      </c>
      <c r="I49" s="27" t="n">
        <v>1099.04</v>
      </c>
      <c r="J49" s="26"/>
      <c r="K49" s="26"/>
      <c r="L49" s="26" t="n">
        <v>37.95</v>
      </c>
      <c r="M49" s="26" t="n">
        <v>1606.94</v>
      </c>
      <c r="N49" s="27" t="n">
        <v>1644.89</v>
      </c>
      <c r="O49" s="27" t="n">
        <f aca="false">SUM(N49,I49)</f>
        <v>2743.93</v>
      </c>
      <c r="P49" s="36"/>
      <c r="Q49" s="8" t="s">
        <v>20</v>
      </c>
      <c r="R49" s="39" t="n">
        <v>0.8</v>
      </c>
    </row>
    <row r="50" customFormat="false" ht="15.75" hidden="false" customHeight="true" outlineLevel="0" collapsed="false">
      <c r="A50" s="38"/>
      <c r="B50" s="16" t="s">
        <v>19</v>
      </c>
      <c r="C50" s="17" t="n">
        <v>1330</v>
      </c>
      <c r="D50" s="17" t="n">
        <v>5727</v>
      </c>
      <c r="E50" s="17" t="n">
        <v>3820</v>
      </c>
      <c r="F50" s="17" t="n">
        <v>35491</v>
      </c>
      <c r="G50" s="17" t="n">
        <v>190638</v>
      </c>
      <c r="H50" s="17" t="n">
        <v>138674</v>
      </c>
      <c r="I50" s="18" t="n">
        <v>375680</v>
      </c>
      <c r="J50" s="17"/>
      <c r="K50" s="17"/>
      <c r="L50" s="17" t="n">
        <v>4835</v>
      </c>
      <c r="M50" s="17" t="n">
        <v>196548</v>
      </c>
      <c r="N50" s="18" t="n">
        <v>201383</v>
      </c>
      <c r="O50" s="18" t="n">
        <f aca="false">SUM(N50,I50)</f>
        <v>57706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3.3</v>
      </c>
      <c r="D51" s="23" t="n">
        <v>7</v>
      </c>
      <c r="E51" s="23" t="n">
        <v>4.2</v>
      </c>
      <c r="F51" s="23" t="n">
        <v>142.8</v>
      </c>
      <c r="G51" s="23" t="n">
        <v>710.9</v>
      </c>
      <c r="H51" s="23" t="n">
        <v>1205.6</v>
      </c>
      <c r="I51" s="24" t="n">
        <v>2073.8</v>
      </c>
      <c r="J51" s="23"/>
      <c r="K51" s="23"/>
      <c r="L51" s="23" t="n">
        <v>33.7</v>
      </c>
      <c r="M51" s="23" t="n">
        <v>1111.7</v>
      </c>
      <c r="N51" s="24" t="n">
        <v>1145.4</v>
      </c>
      <c r="O51" s="24" t="n">
        <f aca="false">SUM(N51,I51)</f>
        <v>3219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7.7</v>
      </c>
      <c r="D52" s="15" t="n">
        <f aca="false">SUM(D7,D10,D13,D16,D19,D22,D25,D28,D31,D34,D37,D40,D43,D46,D49)</f>
        <v>66.36</v>
      </c>
      <c r="E52" s="15" t="n">
        <f aca="false">SUM(E7,E10,E13,E16,E19,E22,E25,E28,E31,E34,E37,E40,E43,E46,E49)</f>
        <v>8.65</v>
      </c>
      <c r="F52" s="15" t="n">
        <f aca="false">SUM(F7,F10,F13,F16,F19,F22,F25,F28,F31,F34,F37,F40,F43,F46,F49)</f>
        <v>593.91</v>
      </c>
      <c r="G52" s="15" t="n">
        <f aca="false">SUM(G7,G10,G13,G16,G19,G22,G25,G28,G31,G34,G37,G40,G43,G46,G49)</f>
        <v>6123.75</v>
      </c>
      <c r="H52" s="15" t="n">
        <f aca="false">SUM(H7,H10,H13,H16,H19,H22,H25,H28,H31,H34,H37,H40,H43,H46,H49)</f>
        <v>465.41</v>
      </c>
      <c r="I52" s="15" t="n">
        <f aca="false">SUM(C52:H52)</f>
        <v>7265.78</v>
      </c>
      <c r="J52" s="15" t="n">
        <f aca="false">SUM(J7,J10,J13,J16,J19,J22,J25,J28,J31,J34,J37,J40,J43,J46,J49)</f>
        <v>1.02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38.21</v>
      </c>
      <c r="M52" s="15" t="n">
        <f aca="false">SUM(M7,M10,M13,M16,M19,M22,M25,M28,M31,M34,M37,M40,M43,M46,M49)</f>
        <v>3649.01</v>
      </c>
      <c r="N52" s="15" t="n">
        <f aca="false">SUM(J52:M52)</f>
        <v>3888.24</v>
      </c>
      <c r="O52" s="15" t="n">
        <f aca="false">SUM(N52,I52)</f>
        <v>11154.02</v>
      </c>
      <c r="P52" s="8" t="s">
        <v>32</v>
      </c>
      <c r="Q52" s="8"/>
      <c r="R52" s="43" t="n">
        <f aca="false">SUM(O52,R45,R47,R46)</f>
        <v>11296.7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505</v>
      </c>
      <c r="D53" s="18" t="n">
        <f aca="false">SUM(D8,D11,D14,D17,D20,D23,D26,D29,D32,D35,D38,D41,D44,D47,D50)</f>
        <v>19661</v>
      </c>
      <c r="E53" s="18" t="n">
        <f aca="false">SUM(E8,E11,E14,E17,E20,E23,E26,E29,E32,E35,E38,E41,E44,E47,E50)</f>
        <v>4343</v>
      </c>
      <c r="F53" s="18" t="n">
        <f aca="false">SUM(F8,F11,F14,F17,F20,F23,F26,F29,F32,F35,F38,F41,F44,F47,F50)</f>
        <v>135459</v>
      </c>
      <c r="G53" s="18" t="n">
        <f aca="false">SUM(G8,G11,G14,G17,G20,G23,G26,G29,G32,G35,G38,G41,G44,G47,G50)</f>
        <v>2055475</v>
      </c>
      <c r="H53" s="18" t="n">
        <f aca="false">SUM(H8,H11,H14,H17,H20,H23,H26,H29,H32,H35,H38,H41,H44,H47,H50)</f>
        <v>157037</v>
      </c>
      <c r="I53" s="18" t="n">
        <f aca="false">SUM(C53:H53)</f>
        <v>2375480</v>
      </c>
      <c r="J53" s="18" t="n">
        <f aca="false">SUM(J8,J11,J14,J17,J20,J23,J26,J29,J32,J35,J38,J41,J44,J47,J50)</f>
        <v>99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24182</v>
      </c>
      <c r="M53" s="18" t="n">
        <f aca="false">SUM(M8,M11,M14,M17,M20,M23,M26,M29,M32,M35,M38,M41,M44,M47,M50)</f>
        <v>396849</v>
      </c>
      <c r="N53" s="18" t="n">
        <f aca="false">SUM(J53:M53)</f>
        <v>421130</v>
      </c>
      <c r="O53" s="18" t="n">
        <f aca="false">SUM(N53,I53)</f>
        <v>2796610</v>
      </c>
      <c r="P53" s="8" t="s">
        <v>19</v>
      </c>
      <c r="Q53" s="8"/>
      <c r="R53" s="44" t="n">
        <f aca="false">O53+R48</f>
        <v>2796685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38</v>
      </c>
      <c r="D54" s="24" t="n">
        <f aca="false">SUM(D9,D12,D15,D18,D21,D24,D27,D30,D33,D36,D39,D42,D45,D48,D51)</f>
        <v>508.7</v>
      </c>
      <c r="E54" s="24" t="n">
        <f aca="false">SUM(E9,E12,E15,E18,E21,E24,E27,E30,E33,E36,E39,E42,E45,E48,E51)</f>
        <v>15.1</v>
      </c>
      <c r="F54" s="24" t="n">
        <f aca="false">SUM(F9,F12,F15,F18,F21,F24,F27,F30,F33,F36,F39,F42,F45,F48,F51)</f>
        <v>1158.6</v>
      </c>
      <c r="G54" s="24" t="n">
        <f aca="false">SUM(G9,G12,G15,G18,G21,G24,G27,G30,G33,G36,G39,G42,G45,G48,G51)</f>
        <v>18701.8</v>
      </c>
      <c r="H54" s="24" t="n">
        <f aca="false">SUM(H9,H12,H15,H18,H21,H24,H27,H30,H33,H36,H39,H42,H45,H48,H51)</f>
        <v>1733.1</v>
      </c>
      <c r="I54" s="24" t="n">
        <f aca="false">SUM(C54:H54)</f>
        <v>22155.3</v>
      </c>
      <c r="J54" s="24" t="n">
        <f aca="false">SUM(J9,J12,J15,J18,J21,J24,J27,J30,J33,J36,J39,J42,J45,J48,J51)</f>
        <v>1.7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92.9</v>
      </c>
      <c r="M54" s="24" t="n">
        <f aca="false">SUM(M9,M12,M15,M18,M21,M24,M27,M30,M33,M36,M39,M42,M45,M48,M51)</f>
        <v>4774.7</v>
      </c>
      <c r="N54" s="24" t="n">
        <f aca="false">SUM(J54:M54)</f>
        <v>5169.3</v>
      </c>
      <c r="O54" s="24" t="n">
        <f aca="false">SUM(N54,I54)</f>
        <v>27324.6</v>
      </c>
      <c r="P54" s="8" t="s">
        <v>33</v>
      </c>
      <c r="Q54" s="8"/>
      <c r="R54" s="45" t="n">
        <f aca="false">O54+R49</f>
        <v>27325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0.19</v>
      </c>
      <c r="E10" s="14"/>
      <c r="F10" s="14"/>
      <c r="G10" s="14"/>
      <c r="H10" s="14"/>
      <c r="I10" s="15" t="n">
        <v>0.19</v>
      </c>
      <c r="J10" s="14"/>
      <c r="K10" s="14"/>
      <c r="L10" s="14"/>
      <c r="M10" s="14" t="n">
        <v>1.51</v>
      </c>
      <c r="N10" s="15" t="n">
        <v>1.51</v>
      </c>
      <c r="O10" s="15" t="n">
        <f aca="false">SUM(N10,I10)</f>
        <v>1.7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6</v>
      </c>
      <c r="N11" s="18" t="n">
        <v>26</v>
      </c>
      <c r="O11" s="18" t="n">
        <f aca="false">SUM(N11,I11)</f>
        <v>26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3.8</v>
      </c>
      <c r="N12" s="24" t="n">
        <v>3.8</v>
      </c>
      <c r="O12" s="24" t="n">
        <f aca="false">SUM(N12,I12)</f>
        <v>3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55</v>
      </c>
      <c r="E13" s="26"/>
      <c r="F13" s="26"/>
      <c r="G13" s="26"/>
      <c r="H13" s="26"/>
      <c r="I13" s="27" t="n">
        <v>0.55</v>
      </c>
      <c r="J13" s="26"/>
      <c r="K13" s="26"/>
      <c r="L13" s="26"/>
      <c r="M13" s="26" t="n">
        <v>0.73</v>
      </c>
      <c r="N13" s="27" t="n">
        <v>0.73</v>
      </c>
      <c r="O13" s="27" t="n">
        <f aca="false">SUM(N13,I13)</f>
        <v>1.28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6</v>
      </c>
      <c r="E14" s="17"/>
      <c r="F14" s="17"/>
      <c r="G14" s="17"/>
      <c r="H14" s="17"/>
      <c r="I14" s="18" t="n">
        <v>16</v>
      </c>
      <c r="J14" s="17"/>
      <c r="K14" s="17"/>
      <c r="L14" s="17"/>
      <c r="M14" s="17" t="n">
        <v>17</v>
      </c>
      <c r="N14" s="18" t="n">
        <v>17</v>
      </c>
      <c r="O14" s="18" t="n">
        <f aca="false">SUM(N14,I14)</f>
        <v>3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3.4</v>
      </c>
      <c r="E15" s="20"/>
      <c r="F15" s="20"/>
      <c r="G15" s="20"/>
      <c r="H15" s="20"/>
      <c r="I15" s="21" t="n">
        <v>3.4</v>
      </c>
      <c r="J15" s="20"/>
      <c r="K15" s="20"/>
      <c r="L15" s="20"/>
      <c r="M15" s="20" t="n">
        <v>1.5</v>
      </c>
      <c r="N15" s="21" t="n">
        <v>1.5</v>
      </c>
      <c r="O15" s="21" t="n">
        <f aca="false">SUM(N15,I15)</f>
        <v>4.9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4.39</v>
      </c>
      <c r="E16" s="14"/>
      <c r="F16" s="14" t="n">
        <v>0.22</v>
      </c>
      <c r="G16" s="14"/>
      <c r="H16" s="14"/>
      <c r="I16" s="15" t="n">
        <v>14.61</v>
      </c>
      <c r="J16" s="14"/>
      <c r="K16" s="14"/>
      <c r="L16" s="14" t="n">
        <v>0.81</v>
      </c>
      <c r="M16" s="14" t="n">
        <v>5.95</v>
      </c>
      <c r="N16" s="15" t="n">
        <v>6.76</v>
      </c>
      <c r="O16" s="15" t="n">
        <f aca="false">SUM(N16,I16)</f>
        <v>21.37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088</v>
      </c>
      <c r="E17" s="17"/>
      <c r="F17" s="17" t="n">
        <v>19</v>
      </c>
      <c r="G17" s="17"/>
      <c r="H17" s="17"/>
      <c r="I17" s="18" t="n">
        <v>1107</v>
      </c>
      <c r="J17" s="17"/>
      <c r="K17" s="17"/>
      <c r="L17" s="17" t="n">
        <v>24</v>
      </c>
      <c r="M17" s="17" t="n">
        <v>193</v>
      </c>
      <c r="N17" s="18" t="n">
        <v>217</v>
      </c>
      <c r="O17" s="18" t="n">
        <f aca="false">SUM(N17,I17)</f>
        <v>132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98.9</v>
      </c>
      <c r="E18" s="23"/>
      <c r="F18" s="23" t="n">
        <v>1.6</v>
      </c>
      <c r="G18" s="23"/>
      <c r="H18" s="23"/>
      <c r="I18" s="24" t="n">
        <v>100.5</v>
      </c>
      <c r="J18" s="23"/>
      <c r="K18" s="23"/>
      <c r="L18" s="23" t="n">
        <v>1.6</v>
      </c>
      <c r="M18" s="23" t="n">
        <v>12.5</v>
      </c>
      <c r="N18" s="24" t="n">
        <v>14.1</v>
      </c>
      <c r="O18" s="24" t="n">
        <f aca="false">SUM(N18,I18)</f>
        <v>114.6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15.53</v>
      </c>
      <c r="E19" s="26"/>
      <c r="F19" s="26" t="n">
        <v>0.86</v>
      </c>
      <c r="G19" s="26"/>
      <c r="H19" s="26"/>
      <c r="I19" s="27" t="n">
        <v>16.39</v>
      </c>
      <c r="J19" s="26"/>
      <c r="K19" s="26"/>
      <c r="L19" s="26"/>
      <c r="M19" s="26" t="n">
        <v>5.64</v>
      </c>
      <c r="N19" s="27" t="n">
        <v>5.64</v>
      </c>
      <c r="O19" s="27" t="n">
        <f aca="false">SUM(N19,I19)</f>
        <v>22.0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1680</v>
      </c>
      <c r="E20" s="17"/>
      <c r="F20" s="17" t="n">
        <v>89</v>
      </c>
      <c r="G20" s="17"/>
      <c r="H20" s="17"/>
      <c r="I20" s="18" t="n">
        <v>1769</v>
      </c>
      <c r="J20" s="17"/>
      <c r="K20" s="17"/>
      <c r="L20" s="17"/>
      <c r="M20" s="17" t="n">
        <v>241</v>
      </c>
      <c r="N20" s="18" t="n">
        <v>241</v>
      </c>
      <c r="O20" s="18" t="n">
        <f aca="false">SUM(N20,I20)</f>
        <v>201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02.5</v>
      </c>
      <c r="E21" s="20"/>
      <c r="F21" s="20" t="n">
        <v>4.6</v>
      </c>
      <c r="G21" s="20"/>
      <c r="H21" s="20"/>
      <c r="I21" s="21" t="n">
        <v>107.1</v>
      </c>
      <c r="J21" s="20"/>
      <c r="K21" s="20"/>
      <c r="L21" s="20"/>
      <c r="M21" s="20" t="n">
        <v>11.5</v>
      </c>
      <c r="N21" s="21" t="n">
        <v>11.5</v>
      </c>
      <c r="O21" s="21" t="n">
        <f aca="false">SUM(N21,I21)</f>
        <v>118.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26.8</v>
      </c>
      <c r="E22" s="14"/>
      <c r="F22" s="14" t="n">
        <v>0.17</v>
      </c>
      <c r="G22" s="14"/>
      <c r="H22" s="14"/>
      <c r="I22" s="15" t="n">
        <v>26.97</v>
      </c>
      <c r="J22" s="14"/>
      <c r="K22" s="14"/>
      <c r="L22" s="14" t="n">
        <v>0.06</v>
      </c>
      <c r="M22" s="14" t="n">
        <v>2.63</v>
      </c>
      <c r="N22" s="15" t="n">
        <v>2.69</v>
      </c>
      <c r="O22" s="15" t="n">
        <f aca="false">SUM(N22,I22)</f>
        <v>29.66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3563</v>
      </c>
      <c r="E23" s="17"/>
      <c r="F23" s="17" t="n">
        <v>23</v>
      </c>
      <c r="G23" s="17"/>
      <c r="H23" s="17"/>
      <c r="I23" s="18" t="n">
        <v>3586</v>
      </c>
      <c r="J23" s="17"/>
      <c r="K23" s="17"/>
      <c r="L23" s="17" t="n">
        <v>3</v>
      </c>
      <c r="M23" s="17" t="n">
        <v>133</v>
      </c>
      <c r="N23" s="18" t="n">
        <v>136</v>
      </c>
      <c r="O23" s="18" t="n">
        <f aca="false">SUM(N23,I23)</f>
        <v>3722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49.4</v>
      </c>
      <c r="E24" s="23"/>
      <c r="F24" s="23" t="n">
        <v>0.9</v>
      </c>
      <c r="G24" s="23"/>
      <c r="H24" s="23"/>
      <c r="I24" s="24" t="n">
        <v>150.3</v>
      </c>
      <c r="J24" s="23"/>
      <c r="K24" s="23"/>
      <c r="L24" s="23" t="n">
        <v>0.1</v>
      </c>
      <c r="M24" s="23" t="n">
        <v>5.1</v>
      </c>
      <c r="N24" s="24" t="n">
        <v>5.2</v>
      </c>
      <c r="O24" s="24" t="n">
        <f aca="false">SUM(N24,I24)</f>
        <v>155.5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90.86</v>
      </c>
      <c r="E25" s="26"/>
      <c r="F25" s="26" t="n">
        <v>4.16</v>
      </c>
      <c r="G25" s="26"/>
      <c r="H25" s="26"/>
      <c r="I25" s="27" t="n">
        <v>95.02</v>
      </c>
      <c r="J25" s="26" t="n">
        <v>0.3</v>
      </c>
      <c r="K25" s="26"/>
      <c r="L25" s="26" t="n">
        <v>2.85</v>
      </c>
      <c r="M25" s="26" t="n">
        <v>56.99</v>
      </c>
      <c r="N25" s="27" t="n">
        <v>60.14</v>
      </c>
      <c r="O25" s="27" t="n">
        <f aca="false">SUM(N25,I25)</f>
        <v>155.16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14706</v>
      </c>
      <c r="E26" s="17"/>
      <c r="F26" s="17" t="n">
        <v>674</v>
      </c>
      <c r="G26" s="17"/>
      <c r="H26" s="17"/>
      <c r="I26" s="18" t="n">
        <v>15380</v>
      </c>
      <c r="J26" s="17" t="n">
        <v>24</v>
      </c>
      <c r="K26" s="17"/>
      <c r="L26" s="17" t="n">
        <v>169</v>
      </c>
      <c r="M26" s="17" t="n">
        <v>3466</v>
      </c>
      <c r="N26" s="18" t="n">
        <v>3659</v>
      </c>
      <c r="O26" s="18" t="n">
        <f aca="false">SUM(N26,I26)</f>
        <v>19039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502.2</v>
      </c>
      <c r="E27" s="20"/>
      <c r="F27" s="20" t="n">
        <v>16.3</v>
      </c>
      <c r="G27" s="20"/>
      <c r="H27" s="20"/>
      <c r="I27" s="21" t="n">
        <v>518.5</v>
      </c>
      <c r="J27" s="20" t="n">
        <v>0</v>
      </c>
      <c r="K27" s="20"/>
      <c r="L27" s="20" t="n">
        <v>5.3</v>
      </c>
      <c r="M27" s="20" t="n">
        <v>111.3</v>
      </c>
      <c r="N27" s="21" t="n">
        <v>116.6</v>
      </c>
      <c r="O27" s="21" t="n">
        <f aca="false">SUM(N27,I27)</f>
        <v>635.1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81</v>
      </c>
      <c r="D28" s="14" t="n">
        <v>139.57</v>
      </c>
      <c r="E28" s="14"/>
      <c r="F28" s="14" t="n">
        <v>3.05</v>
      </c>
      <c r="G28" s="14" t="n">
        <v>0.16</v>
      </c>
      <c r="H28" s="14"/>
      <c r="I28" s="15" t="n">
        <v>143.59</v>
      </c>
      <c r="J28" s="14" t="n">
        <v>0.33</v>
      </c>
      <c r="K28" s="14"/>
      <c r="L28" s="14" t="n">
        <v>8.89</v>
      </c>
      <c r="M28" s="14" t="n">
        <v>94.68</v>
      </c>
      <c r="N28" s="15" t="n">
        <v>103.9</v>
      </c>
      <c r="O28" s="15" t="n">
        <f aca="false">SUM(N28,I28)</f>
        <v>247.4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01</v>
      </c>
      <c r="D29" s="17" t="n">
        <v>25870</v>
      </c>
      <c r="E29" s="17"/>
      <c r="F29" s="17" t="n">
        <v>564</v>
      </c>
      <c r="G29" s="17" t="n">
        <v>34</v>
      </c>
      <c r="H29" s="17"/>
      <c r="I29" s="18" t="n">
        <v>26669</v>
      </c>
      <c r="J29" s="17" t="n">
        <v>27</v>
      </c>
      <c r="K29" s="17"/>
      <c r="L29" s="17" t="n">
        <v>585</v>
      </c>
      <c r="M29" s="17" t="n">
        <v>6620</v>
      </c>
      <c r="N29" s="18" t="n">
        <v>7232</v>
      </c>
      <c r="O29" s="18" t="n">
        <f aca="false">SUM(N29,I29)</f>
        <v>3390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.6</v>
      </c>
      <c r="D30" s="23" t="n">
        <v>674.2</v>
      </c>
      <c r="E30" s="23"/>
      <c r="F30" s="23" t="n">
        <v>11.3</v>
      </c>
      <c r="G30" s="23" t="n">
        <v>0.8</v>
      </c>
      <c r="H30" s="23"/>
      <c r="I30" s="24" t="n">
        <v>690.9</v>
      </c>
      <c r="J30" s="23" t="n">
        <v>0</v>
      </c>
      <c r="K30" s="23"/>
      <c r="L30" s="23" t="n">
        <v>17</v>
      </c>
      <c r="M30" s="23" t="n">
        <v>191.8</v>
      </c>
      <c r="N30" s="24" t="n">
        <v>208.8</v>
      </c>
      <c r="O30" s="24" t="n">
        <f aca="false">SUM(N30,I30)</f>
        <v>899.7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4.42</v>
      </c>
      <c r="D31" s="26" t="n">
        <v>162.08</v>
      </c>
      <c r="E31" s="26"/>
      <c r="F31" s="26" t="n">
        <v>4.36</v>
      </c>
      <c r="G31" s="26" t="n">
        <v>1.47</v>
      </c>
      <c r="H31" s="26"/>
      <c r="I31" s="27" t="n">
        <v>172.33</v>
      </c>
      <c r="J31" s="26" t="n">
        <v>0.04</v>
      </c>
      <c r="K31" s="26" t="n">
        <v>3.86</v>
      </c>
      <c r="L31" s="26" t="n">
        <v>18.94</v>
      </c>
      <c r="M31" s="26" t="n">
        <v>104.62</v>
      </c>
      <c r="N31" s="27" t="n">
        <v>127.46</v>
      </c>
      <c r="O31" s="27" t="n">
        <f aca="false">SUM(N31,I31)</f>
        <v>299.7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232</v>
      </c>
      <c r="D32" s="17" t="n">
        <v>33680</v>
      </c>
      <c r="E32" s="17"/>
      <c r="F32" s="17" t="n">
        <v>770</v>
      </c>
      <c r="G32" s="17" t="n">
        <v>341</v>
      </c>
      <c r="H32" s="17"/>
      <c r="I32" s="18" t="n">
        <v>36023</v>
      </c>
      <c r="J32" s="17" t="n">
        <v>4</v>
      </c>
      <c r="K32" s="17" t="n">
        <v>285</v>
      </c>
      <c r="L32" s="17" t="n">
        <v>1526</v>
      </c>
      <c r="M32" s="17" t="n">
        <v>8321</v>
      </c>
      <c r="N32" s="18" t="n">
        <v>10136</v>
      </c>
      <c r="O32" s="18" t="n">
        <f aca="false">SUM(N32,I32)</f>
        <v>4615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21.1</v>
      </c>
      <c r="D33" s="20" t="n">
        <v>741.2</v>
      </c>
      <c r="E33" s="20"/>
      <c r="F33" s="20" t="n">
        <v>12.2</v>
      </c>
      <c r="G33" s="20" t="n">
        <v>7.2</v>
      </c>
      <c r="H33" s="20"/>
      <c r="I33" s="21" t="n">
        <v>781.7</v>
      </c>
      <c r="J33" s="20" t="n">
        <v>0</v>
      </c>
      <c r="K33" s="20" t="n">
        <v>10</v>
      </c>
      <c r="L33" s="20" t="n">
        <v>41.1</v>
      </c>
      <c r="M33" s="20" t="n">
        <v>221.8</v>
      </c>
      <c r="N33" s="21" t="n">
        <v>272.9</v>
      </c>
      <c r="O33" s="21" t="n">
        <f aca="false">SUM(N33,I33)</f>
        <v>1054.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4.14</v>
      </c>
      <c r="D34" s="14" t="n">
        <v>172.41</v>
      </c>
      <c r="E34" s="14"/>
      <c r="F34" s="14" t="n">
        <v>17.97</v>
      </c>
      <c r="G34" s="14"/>
      <c r="H34" s="14" t="n">
        <v>3.28</v>
      </c>
      <c r="I34" s="15" t="n">
        <v>197.8</v>
      </c>
      <c r="J34" s="14" t="n">
        <v>0.22</v>
      </c>
      <c r="K34" s="14" t="n">
        <v>3.28</v>
      </c>
      <c r="L34" s="14" t="n">
        <v>2.76</v>
      </c>
      <c r="M34" s="14" t="n">
        <v>92.49</v>
      </c>
      <c r="N34" s="15" t="n">
        <v>98.75</v>
      </c>
      <c r="O34" s="15" t="n">
        <f aca="false">SUM(N34,I34)</f>
        <v>296.55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263</v>
      </c>
      <c r="D35" s="17" t="n">
        <v>39205</v>
      </c>
      <c r="E35" s="17"/>
      <c r="F35" s="17" t="n">
        <v>3799</v>
      </c>
      <c r="G35" s="17"/>
      <c r="H35" s="17" t="n">
        <v>459</v>
      </c>
      <c r="I35" s="18" t="n">
        <v>44726</v>
      </c>
      <c r="J35" s="17" t="n">
        <v>18</v>
      </c>
      <c r="K35" s="17" t="n">
        <v>289</v>
      </c>
      <c r="L35" s="17" t="n">
        <v>262</v>
      </c>
      <c r="M35" s="17" t="n">
        <v>8539</v>
      </c>
      <c r="N35" s="18" t="n">
        <v>9108</v>
      </c>
      <c r="O35" s="18" t="n">
        <f aca="false">SUM(N35,I35)</f>
        <v>5383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7.8</v>
      </c>
      <c r="D36" s="23" t="n">
        <v>707.7</v>
      </c>
      <c r="E36" s="23"/>
      <c r="F36" s="23" t="n">
        <v>45.8</v>
      </c>
      <c r="G36" s="23"/>
      <c r="H36" s="23" t="n">
        <v>12.4</v>
      </c>
      <c r="I36" s="24" t="n">
        <v>783.7</v>
      </c>
      <c r="J36" s="23" t="n">
        <v>0</v>
      </c>
      <c r="K36" s="23" t="n">
        <v>8.9</v>
      </c>
      <c r="L36" s="23" t="n">
        <v>6.2</v>
      </c>
      <c r="M36" s="23" t="n">
        <v>204.1</v>
      </c>
      <c r="N36" s="24" t="n">
        <v>219.2</v>
      </c>
      <c r="O36" s="24" t="n">
        <f aca="false">SUM(N36,I36)</f>
        <v>1002.9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8.67</v>
      </c>
      <c r="D37" s="26" t="n">
        <v>127.65</v>
      </c>
      <c r="E37" s="26"/>
      <c r="F37" s="26" t="n">
        <v>247.37</v>
      </c>
      <c r="G37" s="26" t="n">
        <v>5.92</v>
      </c>
      <c r="H37" s="26" t="n">
        <v>0.09</v>
      </c>
      <c r="I37" s="27" t="n">
        <v>399.7</v>
      </c>
      <c r="J37" s="26" t="n">
        <v>1.57</v>
      </c>
      <c r="K37" s="26"/>
      <c r="L37" s="26" t="n">
        <v>10.07</v>
      </c>
      <c r="M37" s="26" t="n">
        <v>136.66</v>
      </c>
      <c r="N37" s="27" t="n">
        <v>148.3</v>
      </c>
      <c r="O37" s="27" t="n">
        <f aca="false">SUM(N37,I37)</f>
        <v>548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6010</v>
      </c>
      <c r="D38" s="17" t="n">
        <v>31410</v>
      </c>
      <c r="E38" s="17"/>
      <c r="F38" s="17" t="n">
        <v>54590</v>
      </c>
      <c r="G38" s="17" t="n">
        <v>1640</v>
      </c>
      <c r="H38" s="17" t="n">
        <v>14</v>
      </c>
      <c r="I38" s="18" t="n">
        <v>93664</v>
      </c>
      <c r="J38" s="17" t="n">
        <v>128</v>
      </c>
      <c r="K38" s="17"/>
      <c r="L38" s="17" t="n">
        <v>1040</v>
      </c>
      <c r="M38" s="17" t="n">
        <v>13660</v>
      </c>
      <c r="N38" s="18" t="n">
        <v>14828</v>
      </c>
      <c r="O38" s="18" t="n">
        <f aca="false">SUM(N38,I38)</f>
        <v>108492</v>
      </c>
      <c r="P38" s="28" t="s">
        <v>21</v>
      </c>
      <c r="Q38" s="28"/>
      <c r="R38" s="14" t="n">
        <v>0.14</v>
      </c>
    </row>
    <row r="39" customFormat="false" ht="15.75" hidden="false" customHeight="true" outlineLevel="0" collapsed="false">
      <c r="A39" s="8"/>
      <c r="B39" s="19" t="s">
        <v>20</v>
      </c>
      <c r="C39" s="20" t="n">
        <v>84.4</v>
      </c>
      <c r="D39" s="20" t="n">
        <v>501.9</v>
      </c>
      <c r="E39" s="20"/>
      <c r="F39" s="20" t="n">
        <v>602.5</v>
      </c>
      <c r="G39" s="20" t="n">
        <v>23</v>
      </c>
      <c r="H39" s="20" t="n">
        <v>0.3</v>
      </c>
      <c r="I39" s="21" t="n">
        <v>1212.1</v>
      </c>
      <c r="J39" s="20" t="n">
        <v>0</v>
      </c>
      <c r="K39" s="20"/>
      <c r="L39" s="20" t="n">
        <v>20.8</v>
      </c>
      <c r="M39" s="20" t="n">
        <v>272.7</v>
      </c>
      <c r="N39" s="21" t="n">
        <v>293.5</v>
      </c>
      <c r="O39" s="21" t="n">
        <f aca="false">SUM(N39,I39)</f>
        <v>1505.6</v>
      </c>
      <c r="P39" s="29" t="s">
        <v>22</v>
      </c>
      <c r="Q39" s="29"/>
      <c r="R39" s="30" t="n">
        <v>5.3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7.71</v>
      </c>
      <c r="D40" s="14" t="n">
        <v>70.91</v>
      </c>
      <c r="E40" s="14"/>
      <c r="F40" s="14" t="n">
        <v>299.98</v>
      </c>
      <c r="G40" s="14" t="n">
        <v>44.32</v>
      </c>
      <c r="H40" s="14" t="n">
        <v>7.05</v>
      </c>
      <c r="I40" s="15" t="n">
        <v>449.97</v>
      </c>
      <c r="J40" s="14" t="n">
        <v>0.46</v>
      </c>
      <c r="K40" s="14" t="n">
        <v>4.76</v>
      </c>
      <c r="L40" s="14" t="n">
        <v>23.43</v>
      </c>
      <c r="M40" s="14" t="n">
        <v>339.67</v>
      </c>
      <c r="N40" s="15" t="n">
        <v>368.32</v>
      </c>
      <c r="O40" s="15" t="n">
        <f aca="false">SUM(N40,I40)</f>
        <v>818.29</v>
      </c>
      <c r="P40" s="31" t="s">
        <v>23</v>
      </c>
      <c r="Q40" s="31"/>
      <c r="R40" s="30" t="n">
        <v>5.82</v>
      </c>
    </row>
    <row r="41" customFormat="false" ht="15.75" hidden="false" customHeight="true" outlineLevel="0" collapsed="false">
      <c r="A41" s="8"/>
      <c r="B41" s="16" t="s">
        <v>19</v>
      </c>
      <c r="C41" s="17" t="n">
        <v>9566</v>
      </c>
      <c r="D41" s="17" t="n">
        <v>18949</v>
      </c>
      <c r="E41" s="17"/>
      <c r="F41" s="17" t="n">
        <v>69221</v>
      </c>
      <c r="G41" s="17" t="n">
        <v>11038</v>
      </c>
      <c r="H41" s="17" t="n">
        <v>1159</v>
      </c>
      <c r="I41" s="18" t="n">
        <v>109933</v>
      </c>
      <c r="J41" s="17" t="n">
        <v>38</v>
      </c>
      <c r="K41" s="17" t="n">
        <v>389</v>
      </c>
      <c r="L41" s="17" t="n">
        <v>2546</v>
      </c>
      <c r="M41" s="17" t="n">
        <v>34568</v>
      </c>
      <c r="N41" s="18" t="n">
        <v>37541</v>
      </c>
      <c r="O41" s="18" t="n">
        <f aca="false">SUM(N41,I41)</f>
        <v>147474</v>
      </c>
      <c r="P41" s="31" t="s">
        <v>24</v>
      </c>
      <c r="Q41" s="31"/>
      <c r="R41" s="30" t="n">
        <v>34.2</v>
      </c>
    </row>
    <row r="42" customFormat="false" ht="15.75" hidden="false" customHeight="true" outlineLevel="0" collapsed="false">
      <c r="A42" s="8"/>
      <c r="B42" s="22" t="s">
        <v>20</v>
      </c>
      <c r="C42" s="23" t="n">
        <v>124.6</v>
      </c>
      <c r="D42" s="23" t="n">
        <v>245.5</v>
      </c>
      <c r="E42" s="23"/>
      <c r="F42" s="23" t="n">
        <v>762.7</v>
      </c>
      <c r="G42" s="23" t="n">
        <v>139.3</v>
      </c>
      <c r="H42" s="23" t="n">
        <v>22.1</v>
      </c>
      <c r="I42" s="24" t="n">
        <v>1294.2</v>
      </c>
      <c r="J42" s="23" t="n">
        <v>0</v>
      </c>
      <c r="K42" s="23" t="n">
        <v>9.7</v>
      </c>
      <c r="L42" s="23" t="n">
        <v>48.1</v>
      </c>
      <c r="M42" s="23" t="n">
        <v>646.4</v>
      </c>
      <c r="N42" s="24" t="n">
        <v>704.2</v>
      </c>
      <c r="O42" s="24" t="n">
        <f aca="false">SUM(N42,I42)</f>
        <v>1998.4</v>
      </c>
      <c r="P42" s="31" t="s">
        <v>25</v>
      </c>
      <c r="Q42" s="31"/>
      <c r="R42" s="30" t="n">
        <v>0.26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3.05</v>
      </c>
      <c r="D43" s="26" t="n">
        <v>40.97</v>
      </c>
      <c r="E43" s="26"/>
      <c r="F43" s="26" t="n">
        <v>181.28</v>
      </c>
      <c r="G43" s="26" t="n">
        <v>0.07</v>
      </c>
      <c r="H43" s="26" t="n">
        <v>0.66</v>
      </c>
      <c r="I43" s="27" t="n">
        <v>256.03</v>
      </c>
      <c r="J43" s="26" t="n">
        <v>2.31</v>
      </c>
      <c r="K43" s="26" t="n">
        <v>4.93</v>
      </c>
      <c r="L43" s="26" t="n">
        <v>63.29</v>
      </c>
      <c r="M43" s="26" t="n">
        <v>393.61</v>
      </c>
      <c r="N43" s="27" t="n">
        <v>464.14</v>
      </c>
      <c r="O43" s="27" t="n">
        <f aca="false">SUM(N43,I43)</f>
        <v>720.17</v>
      </c>
      <c r="P43" s="31" t="s">
        <v>26</v>
      </c>
      <c r="Q43" s="31"/>
      <c r="R43" s="30" t="n">
        <v>2.25</v>
      </c>
    </row>
    <row r="44" customFormat="false" ht="15.75" hidden="false" customHeight="true" outlineLevel="0" collapsed="false">
      <c r="A44" s="8"/>
      <c r="B44" s="16" t="s">
        <v>19</v>
      </c>
      <c r="C44" s="17" t="n">
        <v>11970</v>
      </c>
      <c r="D44" s="17" t="n">
        <v>11305</v>
      </c>
      <c r="E44" s="17"/>
      <c r="F44" s="17" t="n">
        <v>43410</v>
      </c>
      <c r="G44" s="17" t="n">
        <v>21</v>
      </c>
      <c r="H44" s="17" t="n">
        <v>115</v>
      </c>
      <c r="I44" s="18" t="n">
        <v>66821</v>
      </c>
      <c r="J44" s="17" t="n">
        <v>189</v>
      </c>
      <c r="K44" s="17" t="n">
        <v>404</v>
      </c>
      <c r="L44" s="17" t="n">
        <v>7526</v>
      </c>
      <c r="M44" s="17" t="n">
        <v>43097</v>
      </c>
      <c r="N44" s="18" t="n">
        <v>51216</v>
      </c>
      <c r="O44" s="18" t="n">
        <f aca="false">SUM(N44,I44)</f>
        <v>118037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42.2</v>
      </c>
      <c r="D45" s="20" t="n">
        <v>143.2</v>
      </c>
      <c r="E45" s="20"/>
      <c r="F45" s="20" t="n">
        <v>427.8</v>
      </c>
      <c r="G45" s="20" t="n">
        <v>0.2</v>
      </c>
      <c r="H45" s="20" t="n">
        <v>2.2</v>
      </c>
      <c r="I45" s="21" t="n">
        <v>715.6</v>
      </c>
      <c r="J45" s="20" t="n">
        <v>0</v>
      </c>
      <c r="K45" s="20" t="n">
        <v>9.6</v>
      </c>
      <c r="L45" s="20" t="n">
        <v>100.8</v>
      </c>
      <c r="M45" s="20" t="n">
        <v>616.3</v>
      </c>
      <c r="N45" s="21" t="n">
        <v>726.7</v>
      </c>
      <c r="O45" s="21" t="n">
        <f aca="false">SUM(N45,I45)</f>
        <v>1442.3</v>
      </c>
      <c r="P45" s="8" t="s">
        <v>5</v>
      </c>
      <c r="Q45" s="8"/>
      <c r="R45" s="34" t="n">
        <f aca="false">SUM(R38:R44)</f>
        <v>48.0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7.48</v>
      </c>
      <c r="D46" s="14" t="n">
        <v>25.02</v>
      </c>
      <c r="E46" s="14"/>
      <c r="F46" s="14" t="n">
        <v>91.21</v>
      </c>
      <c r="G46" s="14" t="n">
        <v>0.29</v>
      </c>
      <c r="H46" s="14" t="n">
        <v>3.87</v>
      </c>
      <c r="I46" s="15" t="n">
        <v>137.87</v>
      </c>
      <c r="J46" s="14" t="n">
        <v>0.57</v>
      </c>
      <c r="K46" s="14"/>
      <c r="L46" s="14" t="n">
        <v>81.89</v>
      </c>
      <c r="M46" s="14" t="n">
        <v>385.54</v>
      </c>
      <c r="N46" s="15" t="n">
        <v>468</v>
      </c>
      <c r="O46" s="15" t="n">
        <f aca="false">SUM(N46,I46)</f>
        <v>605.87</v>
      </c>
      <c r="P46" s="8" t="s">
        <v>28</v>
      </c>
      <c r="Q46" s="8"/>
      <c r="R46" s="35" t="n">
        <v>29.35</v>
      </c>
    </row>
    <row r="47" customFormat="false" ht="15.75" hidden="false" customHeight="true" outlineLevel="0" collapsed="false">
      <c r="A47" s="8"/>
      <c r="B47" s="16" t="s">
        <v>19</v>
      </c>
      <c r="C47" s="17" t="n">
        <v>6708</v>
      </c>
      <c r="D47" s="17" t="n">
        <v>7346</v>
      </c>
      <c r="E47" s="17"/>
      <c r="F47" s="17" t="n">
        <v>22869</v>
      </c>
      <c r="G47" s="17" t="n">
        <v>92</v>
      </c>
      <c r="H47" s="17" t="n">
        <v>786</v>
      </c>
      <c r="I47" s="18" t="n">
        <v>37801</v>
      </c>
      <c r="J47" s="17" t="n">
        <v>47</v>
      </c>
      <c r="K47" s="17"/>
      <c r="L47" s="17" t="n">
        <v>10058</v>
      </c>
      <c r="M47" s="17" t="n">
        <v>47152</v>
      </c>
      <c r="N47" s="18" t="n">
        <v>57257</v>
      </c>
      <c r="O47" s="18" t="n">
        <f aca="false">SUM(N47,I47)</f>
        <v>95058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61.4</v>
      </c>
      <c r="D48" s="23" t="n">
        <v>84.4</v>
      </c>
      <c r="E48" s="23"/>
      <c r="F48" s="23" t="n">
        <v>152.4</v>
      </c>
      <c r="G48" s="23" t="n">
        <v>0.9</v>
      </c>
      <c r="H48" s="23" t="n">
        <v>11.8</v>
      </c>
      <c r="I48" s="24" t="n">
        <v>310.9</v>
      </c>
      <c r="J48" s="23" t="n">
        <v>0</v>
      </c>
      <c r="K48" s="23"/>
      <c r="L48" s="23" t="n">
        <v>122.3</v>
      </c>
      <c r="M48" s="23" t="n">
        <v>570.7</v>
      </c>
      <c r="N48" s="24" t="n">
        <v>693</v>
      </c>
      <c r="O48" s="24" t="n">
        <f aca="false">SUM(N48,I48)</f>
        <v>1003.9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0.67</v>
      </c>
      <c r="D49" s="26" t="n">
        <v>51.19</v>
      </c>
      <c r="E49" s="26"/>
      <c r="F49" s="26" t="n">
        <v>183.02</v>
      </c>
      <c r="G49" s="26" t="n">
        <v>0.49</v>
      </c>
      <c r="H49" s="26" t="n">
        <v>54.07</v>
      </c>
      <c r="I49" s="27" t="n">
        <v>309.44</v>
      </c>
      <c r="J49" s="26" t="n">
        <v>0.07</v>
      </c>
      <c r="K49" s="26" t="n">
        <v>46.08</v>
      </c>
      <c r="L49" s="26" t="n">
        <v>243.05</v>
      </c>
      <c r="M49" s="26" t="n">
        <v>1156.3</v>
      </c>
      <c r="N49" s="27" t="n">
        <v>1445.5</v>
      </c>
      <c r="O49" s="27" t="n">
        <f aca="false">SUM(N49,I49)</f>
        <v>1754.94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8203</v>
      </c>
      <c r="D50" s="17" t="n">
        <v>16009</v>
      </c>
      <c r="E50" s="17"/>
      <c r="F50" s="17" t="n">
        <v>49414</v>
      </c>
      <c r="G50" s="17" t="n">
        <v>164</v>
      </c>
      <c r="H50" s="17" t="n">
        <v>10610</v>
      </c>
      <c r="I50" s="18" t="n">
        <v>84400</v>
      </c>
      <c r="J50" s="17" t="n">
        <v>6</v>
      </c>
      <c r="K50" s="17" t="n">
        <v>7158</v>
      </c>
      <c r="L50" s="17" t="n">
        <v>31502</v>
      </c>
      <c r="M50" s="17" t="n">
        <v>143537</v>
      </c>
      <c r="N50" s="18" t="n">
        <v>182203</v>
      </c>
      <c r="O50" s="18" t="n">
        <f aca="false">SUM(N50,I50)</f>
        <v>26660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31.1</v>
      </c>
      <c r="D51" s="23" t="n">
        <v>58.6</v>
      </c>
      <c r="E51" s="23"/>
      <c r="F51" s="23" t="n">
        <v>234.6</v>
      </c>
      <c r="G51" s="23" t="n">
        <v>0.7</v>
      </c>
      <c r="H51" s="23" t="n">
        <v>63.3</v>
      </c>
      <c r="I51" s="24" t="n">
        <v>388.3</v>
      </c>
      <c r="J51" s="23" t="n">
        <v>0</v>
      </c>
      <c r="K51" s="23" t="n">
        <v>23.8</v>
      </c>
      <c r="L51" s="23" t="n">
        <v>167</v>
      </c>
      <c r="M51" s="23" t="n">
        <v>627.9</v>
      </c>
      <c r="N51" s="24" t="n">
        <v>818.7</v>
      </c>
      <c r="O51" s="24" t="n">
        <f aca="false">SUM(N51,I51)</f>
        <v>1207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26.95</v>
      </c>
      <c r="D52" s="15" t="n">
        <f aca="false">SUM(D7,D10,D13,D16,D19,D22,D25,D28,D31,D34,D37,D40,D43,D46,D49)</f>
        <v>938.12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1033.65</v>
      </c>
      <c r="G52" s="15" t="n">
        <f aca="false">SUM(G7,G10,G13,G16,G19,G22,G25,G28,G31,G34,G37,G40,G43,G46,G49)</f>
        <v>52.72</v>
      </c>
      <c r="H52" s="15" t="n">
        <f aca="false">SUM(H7,H10,H13,H16,H19,H22,H25,H28,H31,H34,H37,H40,H43,H46,H49)</f>
        <v>69.02</v>
      </c>
      <c r="I52" s="15" t="n">
        <f aca="false">SUM(C52:H52)</f>
        <v>2220.46</v>
      </c>
      <c r="J52" s="15" t="n">
        <f aca="false">SUM(J7,J10,J13,J16,J19,J22,J25,J28,J31,J34,J37,J40,J43,J46,J49)</f>
        <v>5.87</v>
      </c>
      <c r="K52" s="15" t="n">
        <f aca="false">SUM(K7,K10,K13,K16,K19,K22,K25,K28,K31,K34,K37,K40,K43,K46,K49)</f>
        <v>62.91</v>
      </c>
      <c r="L52" s="15" t="n">
        <f aca="false">SUM(L7,L10,L13,L16,L19,L22,L25,L28,L31,L34,L37,L40,L43,L46,L49)</f>
        <v>456.04</v>
      </c>
      <c r="M52" s="15" t="n">
        <f aca="false">SUM(M7,M10,M13,M16,M19,M22,M25,M28,M31,M34,M37,M40,M43,M46,M49)</f>
        <v>2777.02</v>
      </c>
      <c r="N52" s="15" t="n">
        <f aca="false">SUM(J52:M52)</f>
        <v>3301.84</v>
      </c>
      <c r="O52" s="15" t="n">
        <f aca="false">SUM(N52,I52)</f>
        <v>5522.3</v>
      </c>
      <c r="P52" s="8" t="s">
        <v>32</v>
      </c>
      <c r="Q52" s="8"/>
      <c r="R52" s="43" t="n">
        <f aca="false">SUM(O52,R45,R47,R46)</f>
        <v>5599.6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5153</v>
      </c>
      <c r="D53" s="18" t="n">
        <f aca="false">SUM(D8,D11,D14,D17,D20,D23,D26,D29,D32,D35,D38,D41,D44,D47,D50)</f>
        <v>204827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245442</v>
      </c>
      <c r="G53" s="18" t="n">
        <f aca="false">SUM(G8,G11,G14,G17,G20,G23,G26,G29,G32,G35,G38,G41,G44,G47,G50)</f>
        <v>13330</v>
      </c>
      <c r="H53" s="18" t="n">
        <f aca="false">SUM(H8,H11,H14,H17,H20,H23,H26,H29,H32,H35,H38,H41,H44,H47,H50)</f>
        <v>13143</v>
      </c>
      <c r="I53" s="18" t="n">
        <f aca="false">SUM(C53:H53)</f>
        <v>521895</v>
      </c>
      <c r="J53" s="18" t="n">
        <f aca="false">SUM(J8,J11,J14,J17,J20,J23,J26,J29,J32,J35,J38,J41,J44,J47,J50)</f>
        <v>481</v>
      </c>
      <c r="K53" s="18" t="n">
        <f aca="false">SUM(K8,K11,K14,K17,K20,K23,K26,K29,K32,K35,K38,K41,K44,K47,K50)</f>
        <v>8525</v>
      </c>
      <c r="L53" s="18" t="n">
        <f aca="false">SUM(L8,L11,L14,L17,L20,L23,L26,L29,L32,L35,L38,L41,L44,L47,L50)</f>
        <v>55241</v>
      </c>
      <c r="M53" s="18" t="n">
        <f aca="false">SUM(M8,M11,M14,M17,M20,M23,M26,M29,M32,M35,M38,M41,M44,M47,M50)</f>
        <v>309570</v>
      </c>
      <c r="N53" s="18" t="n">
        <f aca="false">SUM(J53:M53)</f>
        <v>373817</v>
      </c>
      <c r="O53" s="18" t="n">
        <f aca="false">SUM(N53,I53)</f>
        <v>895712</v>
      </c>
      <c r="P53" s="8" t="s">
        <v>19</v>
      </c>
      <c r="Q53" s="8"/>
      <c r="R53" s="44" t="n">
        <f aca="false">O53+R48</f>
        <v>895712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487.2</v>
      </c>
      <c r="D54" s="24" t="n">
        <f aca="false">SUM(D9,D12,D15,D18,D21,D24,D27,D30,D33,D36,D39,D42,D45,D48,D51)</f>
        <v>4013.1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2272.7</v>
      </c>
      <c r="G54" s="24" t="n">
        <f aca="false">SUM(G9,G12,G15,G18,G21,G24,G27,G30,G33,G36,G39,G42,G45,G48,G51)</f>
        <v>172.1</v>
      </c>
      <c r="H54" s="24" t="n">
        <f aca="false">SUM(H9,H12,H15,H18,H21,H24,H27,H30,H33,H36,H39,H42,H45,H48,H51)</f>
        <v>112.1</v>
      </c>
      <c r="I54" s="24" t="n">
        <f aca="false">SUM(C54:H54)</f>
        <v>7057.2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62</v>
      </c>
      <c r="L54" s="24" t="n">
        <f aca="false">SUM(L9,L12,L15,L18,L21,L24,L27,L30,L33,L36,L39,L42,L45,L48,L51)</f>
        <v>530.3</v>
      </c>
      <c r="M54" s="24" t="n">
        <f aca="false">SUM(M9,M12,M15,M18,M21,M24,M27,M30,M33,M36,M39,M42,M45,M48,M51)</f>
        <v>3497.4</v>
      </c>
      <c r="N54" s="24" t="n">
        <f aca="false">SUM(J54:M54)</f>
        <v>4089.7</v>
      </c>
      <c r="O54" s="24" t="n">
        <f aca="false">SUM(N54,I54)</f>
        <v>11146.9</v>
      </c>
      <c r="P54" s="8" t="s">
        <v>33</v>
      </c>
      <c r="Q54" s="8"/>
      <c r="R54" s="45" t="n">
        <f aca="false">O54+R49</f>
        <v>11146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 t="n">
        <v>0.22</v>
      </c>
      <c r="I7" s="15" t="n">
        <v>0.22</v>
      </c>
      <c r="J7" s="14"/>
      <c r="K7" s="14"/>
      <c r="L7" s="14"/>
      <c r="M7" s="14"/>
      <c r="N7" s="15" t="n">
        <v>0</v>
      </c>
      <c r="O7" s="15" t="n">
        <f aca="false">SUM(N7,I7)</f>
        <v>0.22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 t="n">
        <v>0</v>
      </c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 t="n">
        <v>0</v>
      </c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1.05</v>
      </c>
      <c r="E10" s="14"/>
      <c r="F10" s="14"/>
      <c r="G10" s="14"/>
      <c r="H10" s="14"/>
      <c r="I10" s="15" t="n">
        <v>1.05</v>
      </c>
      <c r="J10" s="14"/>
      <c r="K10" s="14"/>
      <c r="L10" s="14" t="n">
        <v>0.07</v>
      </c>
      <c r="M10" s="14" t="n">
        <v>3.05</v>
      </c>
      <c r="N10" s="15" t="n">
        <v>3.12</v>
      </c>
      <c r="O10" s="15" t="n">
        <f aca="false">SUM(N10,I10)</f>
        <v>4.17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1</v>
      </c>
      <c r="M11" s="17" t="n">
        <v>30</v>
      </c>
      <c r="N11" s="18" t="n">
        <v>31</v>
      </c>
      <c r="O11" s="18" t="n">
        <f aca="false">SUM(N11,I11)</f>
        <v>31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0.1</v>
      </c>
      <c r="M12" s="23" t="n">
        <v>4.4</v>
      </c>
      <c r="N12" s="24" t="n">
        <v>4.5</v>
      </c>
      <c r="O12" s="24" t="n">
        <f aca="false">SUM(N12,I12)</f>
        <v>4.5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4.26</v>
      </c>
      <c r="E13" s="26"/>
      <c r="F13" s="26"/>
      <c r="G13" s="26"/>
      <c r="H13" s="26"/>
      <c r="I13" s="27" t="n">
        <v>4.26</v>
      </c>
      <c r="J13" s="26"/>
      <c r="K13" s="26"/>
      <c r="L13" s="26" t="n">
        <v>0.5</v>
      </c>
      <c r="M13" s="26" t="n">
        <v>4.22</v>
      </c>
      <c r="N13" s="27" t="n">
        <v>4.72</v>
      </c>
      <c r="O13" s="27" t="n">
        <f aca="false">SUM(N13,I13)</f>
        <v>8.98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61</v>
      </c>
      <c r="E14" s="17"/>
      <c r="F14" s="17"/>
      <c r="G14" s="17"/>
      <c r="H14" s="17"/>
      <c r="I14" s="18" t="n">
        <v>161</v>
      </c>
      <c r="J14" s="17"/>
      <c r="K14" s="17"/>
      <c r="L14" s="17" t="n">
        <v>10</v>
      </c>
      <c r="M14" s="17" t="n">
        <v>89</v>
      </c>
      <c r="N14" s="18" t="n">
        <v>99</v>
      </c>
      <c r="O14" s="18" t="n">
        <f aca="false">SUM(N14,I14)</f>
        <v>260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34.6</v>
      </c>
      <c r="E15" s="20"/>
      <c r="F15" s="20"/>
      <c r="G15" s="20"/>
      <c r="H15" s="20"/>
      <c r="I15" s="21" t="n">
        <v>34.6</v>
      </c>
      <c r="J15" s="20"/>
      <c r="K15" s="20"/>
      <c r="L15" s="20" t="n">
        <v>0.9</v>
      </c>
      <c r="M15" s="20" t="n">
        <v>7.5</v>
      </c>
      <c r="N15" s="21" t="n">
        <v>8.4</v>
      </c>
      <c r="O15" s="21" t="n">
        <f aca="false">SUM(N15,I15)</f>
        <v>4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8.6</v>
      </c>
      <c r="E16" s="14"/>
      <c r="F16" s="14" t="n">
        <v>0.23</v>
      </c>
      <c r="G16" s="14"/>
      <c r="H16" s="14"/>
      <c r="I16" s="15" t="n">
        <v>18.83</v>
      </c>
      <c r="J16" s="14"/>
      <c r="K16" s="14"/>
      <c r="L16" s="14" t="n">
        <v>0.07</v>
      </c>
      <c r="M16" s="14" t="n">
        <v>2.74</v>
      </c>
      <c r="N16" s="15" t="n">
        <v>2.81</v>
      </c>
      <c r="O16" s="15" t="n">
        <f aca="false">SUM(N16,I16)</f>
        <v>21.6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333</v>
      </c>
      <c r="E17" s="17"/>
      <c r="F17" s="17" t="n">
        <v>21</v>
      </c>
      <c r="G17" s="17"/>
      <c r="H17" s="17"/>
      <c r="I17" s="18" t="n">
        <v>1354</v>
      </c>
      <c r="J17" s="17"/>
      <c r="K17" s="17"/>
      <c r="L17" s="17" t="n">
        <v>2</v>
      </c>
      <c r="M17" s="17" t="n">
        <v>95</v>
      </c>
      <c r="N17" s="18" t="n">
        <v>97</v>
      </c>
      <c r="O17" s="18" t="n">
        <f aca="false">SUM(N17,I17)</f>
        <v>145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21.5</v>
      </c>
      <c r="E18" s="23"/>
      <c r="F18" s="23" t="n">
        <v>1.7</v>
      </c>
      <c r="G18" s="23"/>
      <c r="H18" s="23"/>
      <c r="I18" s="24" t="n">
        <v>123.2</v>
      </c>
      <c r="J18" s="23"/>
      <c r="K18" s="23"/>
      <c r="L18" s="23" t="n">
        <v>0.1</v>
      </c>
      <c r="M18" s="23" t="n">
        <v>6.4</v>
      </c>
      <c r="N18" s="24" t="n">
        <v>6.5</v>
      </c>
      <c r="O18" s="24" t="n">
        <f aca="false">SUM(N18,I18)</f>
        <v>129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35.45</v>
      </c>
      <c r="E19" s="26"/>
      <c r="F19" s="26"/>
      <c r="G19" s="26" t="n">
        <v>0.13</v>
      </c>
      <c r="H19" s="26" t="n">
        <v>0.27</v>
      </c>
      <c r="I19" s="27" t="n">
        <v>35.85</v>
      </c>
      <c r="J19" s="26"/>
      <c r="K19" s="26"/>
      <c r="L19" s="26" t="n">
        <v>2.25</v>
      </c>
      <c r="M19" s="26" t="n">
        <v>5.45</v>
      </c>
      <c r="N19" s="27" t="n">
        <v>7.7</v>
      </c>
      <c r="O19" s="27" t="n">
        <f aca="false">SUM(N19,I19)</f>
        <v>43.55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3777</v>
      </c>
      <c r="E20" s="17"/>
      <c r="F20" s="17"/>
      <c r="G20" s="17" t="n">
        <v>15</v>
      </c>
      <c r="H20" s="17" t="n">
        <v>11</v>
      </c>
      <c r="I20" s="18" t="n">
        <v>3803</v>
      </c>
      <c r="J20" s="17"/>
      <c r="K20" s="17"/>
      <c r="L20" s="17" t="n">
        <v>98</v>
      </c>
      <c r="M20" s="17" t="n">
        <v>219</v>
      </c>
      <c r="N20" s="18" t="n">
        <v>317</v>
      </c>
      <c r="O20" s="18" t="n">
        <f aca="false">SUM(N20,I20)</f>
        <v>412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230.4</v>
      </c>
      <c r="E21" s="20"/>
      <c r="F21" s="20"/>
      <c r="G21" s="20" t="n">
        <v>0.8</v>
      </c>
      <c r="H21" s="20" t="n">
        <v>0.8</v>
      </c>
      <c r="I21" s="21" t="n">
        <v>232</v>
      </c>
      <c r="J21" s="20"/>
      <c r="K21" s="20"/>
      <c r="L21" s="20" t="n">
        <v>4.7</v>
      </c>
      <c r="M21" s="20" t="n">
        <v>10.3</v>
      </c>
      <c r="N21" s="21" t="n">
        <v>15</v>
      </c>
      <c r="O21" s="21" t="n">
        <f aca="false">SUM(N21,I21)</f>
        <v>247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24.4</v>
      </c>
      <c r="E22" s="14"/>
      <c r="F22" s="14" t="n">
        <v>0.01</v>
      </c>
      <c r="G22" s="14"/>
      <c r="H22" s="14"/>
      <c r="I22" s="15" t="n">
        <v>24.41</v>
      </c>
      <c r="J22" s="14"/>
      <c r="K22" s="14"/>
      <c r="L22" s="14" t="n">
        <v>1.46</v>
      </c>
      <c r="M22" s="14" t="n">
        <v>24.61</v>
      </c>
      <c r="N22" s="15" t="n">
        <v>26.07</v>
      </c>
      <c r="O22" s="15" t="n">
        <f aca="false">SUM(N22,I22)</f>
        <v>50.48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4211</v>
      </c>
      <c r="E23" s="17"/>
      <c r="F23" s="17" t="n">
        <v>1</v>
      </c>
      <c r="G23" s="17"/>
      <c r="H23" s="17"/>
      <c r="I23" s="18" t="n">
        <v>4212</v>
      </c>
      <c r="J23" s="17"/>
      <c r="K23" s="17"/>
      <c r="L23" s="17" t="n">
        <v>80</v>
      </c>
      <c r="M23" s="17" t="n">
        <v>1112</v>
      </c>
      <c r="N23" s="18" t="n">
        <v>1192</v>
      </c>
      <c r="O23" s="18" t="n">
        <f aca="false">SUM(N23,I23)</f>
        <v>5404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77.6</v>
      </c>
      <c r="E24" s="23"/>
      <c r="F24" s="23" t="n">
        <v>0</v>
      </c>
      <c r="G24" s="23"/>
      <c r="H24" s="23"/>
      <c r="I24" s="24" t="n">
        <v>177.6</v>
      </c>
      <c r="J24" s="23"/>
      <c r="K24" s="23"/>
      <c r="L24" s="23" t="n">
        <v>3.1</v>
      </c>
      <c r="M24" s="23" t="n">
        <v>40.8</v>
      </c>
      <c r="N24" s="24" t="n">
        <v>43.9</v>
      </c>
      <c r="O24" s="24" t="n">
        <f aca="false">SUM(N24,I24)</f>
        <v>221.5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24.57</v>
      </c>
      <c r="E25" s="26"/>
      <c r="F25" s="26" t="n">
        <v>0.05</v>
      </c>
      <c r="G25" s="26"/>
      <c r="H25" s="26" t="n">
        <v>2.38</v>
      </c>
      <c r="I25" s="27" t="n">
        <v>27</v>
      </c>
      <c r="J25" s="26"/>
      <c r="K25" s="26"/>
      <c r="L25" s="26"/>
      <c r="M25" s="26" t="n">
        <v>1.54</v>
      </c>
      <c r="N25" s="27" t="n">
        <v>1.54</v>
      </c>
      <c r="O25" s="27" t="n">
        <f aca="false">SUM(N25,I25)</f>
        <v>28.5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4115</v>
      </c>
      <c r="E26" s="17"/>
      <c r="F26" s="17" t="n">
        <v>8</v>
      </c>
      <c r="G26" s="17"/>
      <c r="H26" s="17" t="n">
        <v>181</v>
      </c>
      <c r="I26" s="18" t="n">
        <v>4304</v>
      </c>
      <c r="J26" s="17"/>
      <c r="K26" s="17"/>
      <c r="L26" s="17"/>
      <c r="M26" s="17" t="n">
        <v>95</v>
      </c>
      <c r="N26" s="18" t="n">
        <v>95</v>
      </c>
      <c r="O26" s="18" t="n">
        <f aca="false">SUM(N26,I26)</f>
        <v>4399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139.9</v>
      </c>
      <c r="E27" s="20"/>
      <c r="F27" s="20" t="n">
        <v>0.2</v>
      </c>
      <c r="G27" s="20"/>
      <c r="H27" s="20" t="n">
        <v>8</v>
      </c>
      <c r="I27" s="21" t="n">
        <v>148.1</v>
      </c>
      <c r="J27" s="20"/>
      <c r="K27" s="20"/>
      <c r="L27" s="20"/>
      <c r="M27" s="20" t="n">
        <v>3</v>
      </c>
      <c r="N27" s="21" t="n">
        <v>3</v>
      </c>
      <c r="O27" s="21" t="n">
        <f aca="false">SUM(N27,I27)</f>
        <v>151.1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12</v>
      </c>
      <c r="D28" s="14" t="n">
        <v>60.37</v>
      </c>
      <c r="E28" s="14"/>
      <c r="F28" s="14" t="n">
        <v>7.93</v>
      </c>
      <c r="G28" s="14"/>
      <c r="H28" s="14"/>
      <c r="I28" s="15" t="n">
        <v>68.42</v>
      </c>
      <c r="J28" s="14" t="n">
        <v>0.13</v>
      </c>
      <c r="K28" s="14"/>
      <c r="L28" s="14" t="n">
        <v>2.43</v>
      </c>
      <c r="M28" s="14" t="n">
        <v>27.81</v>
      </c>
      <c r="N28" s="15" t="n">
        <v>30.37</v>
      </c>
      <c r="O28" s="15" t="n">
        <f aca="false">SUM(N28,I28)</f>
        <v>98.7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9</v>
      </c>
      <c r="D29" s="17" t="n">
        <v>10731</v>
      </c>
      <c r="E29" s="17"/>
      <c r="F29" s="17" t="n">
        <v>1458</v>
      </c>
      <c r="G29" s="17"/>
      <c r="H29" s="17"/>
      <c r="I29" s="18" t="n">
        <v>12218</v>
      </c>
      <c r="J29" s="17" t="n">
        <v>10</v>
      </c>
      <c r="K29" s="17"/>
      <c r="L29" s="17" t="n">
        <v>178</v>
      </c>
      <c r="M29" s="17" t="n">
        <v>1978</v>
      </c>
      <c r="N29" s="18" t="n">
        <v>2166</v>
      </c>
      <c r="O29" s="18" t="n">
        <f aca="false">SUM(N29,I29)</f>
        <v>1438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0.7</v>
      </c>
      <c r="D30" s="23" t="n">
        <v>285.6</v>
      </c>
      <c r="E30" s="23"/>
      <c r="F30" s="23" t="n">
        <v>29.4</v>
      </c>
      <c r="G30" s="23"/>
      <c r="H30" s="23"/>
      <c r="I30" s="24" t="n">
        <v>315.7</v>
      </c>
      <c r="J30" s="23" t="n">
        <v>0</v>
      </c>
      <c r="K30" s="23"/>
      <c r="L30" s="23" t="n">
        <v>5.1</v>
      </c>
      <c r="M30" s="23" t="n">
        <v>57.3</v>
      </c>
      <c r="N30" s="24" t="n">
        <v>62.4</v>
      </c>
      <c r="O30" s="24" t="n">
        <f aca="false">SUM(N30,I30)</f>
        <v>378.1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87</v>
      </c>
      <c r="D31" s="26" t="n">
        <v>121.88</v>
      </c>
      <c r="E31" s="26"/>
      <c r="F31" s="26" t="n">
        <v>13.02</v>
      </c>
      <c r="G31" s="26" t="n">
        <v>0.1</v>
      </c>
      <c r="H31" s="26"/>
      <c r="I31" s="27" t="n">
        <v>135.87</v>
      </c>
      <c r="J31" s="26"/>
      <c r="K31" s="26"/>
      <c r="L31" s="26" t="n">
        <v>0.52</v>
      </c>
      <c r="M31" s="26" t="n">
        <v>8.7</v>
      </c>
      <c r="N31" s="27" t="n">
        <v>9.22</v>
      </c>
      <c r="O31" s="27" t="n">
        <f aca="false">SUM(N31,I31)</f>
        <v>145.0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46</v>
      </c>
      <c r="D32" s="17" t="n">
        <v>24578</v>
      </c>
      <c r="E32" s="17"/>
      <c r="F32" s="17" t="n">
        <v>2351</v>
      </c>
      <c r="G32" s="17" t="n">
        <v>23</v>
      </c>
      <c r="H32" s="17"/>
      <c r="I32" s="18" t="n">
        <v>27198</v>
      </c>
      <c r="J32" s="17"/>
      <c r="K32" s="17"/>
      <c r="L32" s="17" t="n">
        <v>41</v>
      </c>
      <c r="M32" s="17" t="n">
        <v>678</v>
      </c>
      <c r="N32" s="18" t="n">
        <v>719</v>
      </c>
      <c r="O32" s="18" t="n">
        <f aca="false">SUM(N32,I32)</f>
        <v>27917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4.2</v>
      </c>
      <c r="D33" s="20" t="n">
        <v>541.5</v>
      </c>
      <c r="E33" s="20"/>
      <c r="F33" s="20" t="n">
        <v>36.6</v>
      </c>
      <c r="G33" s="20" t="n">
        <v>0.5</v>
      </c>
      <c r="H33" s="20"/>
      <c r="I33" s="21" t="n">
        <v>582.8</v>
      </c>
      <c r="J33" s="20"/>
      <c r="K33" s="20"/>
      <c r="L33" s="20" t="n">
        <v>1.1</v>
      </c>
      <c r="M33" s="20" t="n">
        <v>18.4</v>
      </c>
      <c r="N33" s="21" t="n">
        <v>19.5</v>
      </c>
      <c r="O33" s="21" t="n">
        <f aca="false">SUM(N33,I33)</f>
        <v>602.3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0.69</v>
      </c>
      <c r="D34" s="14" t="n">
        <v>165.44</v>
      </c>
      <c r="E34" s="14"/>
      <c r="F34" s="14" t="n">
        <v>53.45</v>
      </c>
      <c r="G34" s="14" t="n">
        <v>4.56</v>
      </c>
      <c r="H34" s="14"/>
      <c r="I34" s="15" t="n">
        <v>224.14</v>
      </c>
      <c r="J34" s="14"/>
      <c r="K34" s="14"/>
      <c r="L34" s="14" t="n">
        <v>0.94</v>
      </c>
      <c r="M34" s="14" t="n">
        <v>21.4</v>
      </c>
      <c r="N34" s="15" t="n">
        <v>22.34</v>
      </c>
      <c r="O34" s="15" t="n">
        <f aca="false">SUM(N34,I34)</f>
        <v>246.48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11</v>
      </c>
      <c r="D35" s="17" t="n">
        <v>37309</v>
      </c>
      <c r="E35" s="17"/>
      <c r="F35" s="17" t="n">
        <v>11124</v>
      </c>
      <c r="G35" s="17" t="n">
        <v>1139</v>
      </c>
      <c r="H35" s="17"/>
      <c r="I35" s="18" t="n">
        <v>49783</v>
      </c>
      <c r="J35" s="17"/>
      <c r="K35" s="17"/>
      <c r="L35" s="17" t="n">
        <v>85</v>
      </c>
      <c r="M35" s="17" t="n">
        <v>1994</v>
      </c>
      <c r="N35" s="18" t="n">
        <v>2079</v>
      </c>
      <c r="O35" s="18" t="n">
        <f aca="false">SUM(N35,I35)</f>
        <v>51862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3</v>
      </c>
      <c r="D36" s="23" t="n">
        <v>674.2</v>
      </c>
      <c r="E36" s="23"/>
      <c r="F36" s="23" t="n">
        <v>134.1</v>
      </c>
      <c r="G36" s="23" t="n">
        <v>17.1</v>
      </c>
      <c r="H36" s="23"/>
      <c r="I36" s="24" t="n">
        <v>828.4</v>
      </c>
      <c r="J36" s="23"/>
      <c r="K36" s="23"/>
      <c r="L36" s="23" t="n">
        <v>2</v>
      </c>
      <c r="M36" s="23" t="n">
        <v>46.3</v>
      </c>
      <c r="N36" s="24" t="n">
        <v>48.3</v>
      </c>
      <c r="O36" s="24" t="n">
        <f aca="false">SUM(N36,I36)</f>
        <v>876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3.71</v>
      </c>
      <c r="D37" s="26" t="n">
        <v>122.39</v>
      </c>
      <c r="E37" s="26"/>
      <c r="F37" s="26" t="n">
        <v>236.52</v>
      </c>
      <c r="G37" s="26" t="n">
        <v>49.58</v>
      </c>
      <c r="H37" s="26"/>
      <c r="I37" s="27" t="n">
        <v>412.2</v>
      </c>
      <c r="J37" s="26"/>
      <c r="K37" s="26"/>
      <c r="L37" s="26" t="n">
        <v>0.46</v>
      </c>
      <c r="M37" s="26" t="n">
        <v>42.16</v>
      </c>
      <c r="N37" s="27" t="n">
        <v>42.62</v>
      </c>
      <c r="O37" s="27" t="n">
        <f aca="false">SUM(N37,I37)</f>
        <v>454.82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192</v>
      </c>
      <c r="D38" s="17" t="n">
        <v>30259</v>
      </c>
      <c r="E38" s="17"/>
      <c r="F38" s="17" t="n">
        <v>52321</v>
      </c>
      <c r="G38" s="17" t="n">
        <v>12870</v>
      </c>
      <c r="H38" s="17"/>
      <c r="I38" s="18" t="n">
        <v>96642</v>
      </c>
      <c r="J38" s="17"/>
      <c r="K38" s="17"/>
      <c r="L38" s="17" t="n">
        <v>47</v>
      </c>
      <c r="M38" s="17" t="n">
        <v>4170</v>
      </c>
      <c r="N38" s="18" t="n">
        <v>4217</v>
      </c>
      <c r="O38" s="18" t="n">
        <f aca="false">SUM(N38,I38)</f>
        <v>100859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16.5</v>
      </c>
      <c r="D39" s="20" t="n">
        <v>484.4</v>
      </c>
      <c r="E39" s="20"/>
      <c r="F39" s="20" t="n">
        <v>575.8</v>
      </c>
      <c r="G39" s="20" t="n">
        <v>180.3</v>
      </c>
      <c r="H39" s="20"/>
      <c r="I39" s="21" t="n">
        <v>1257</v>
      </c>
      <c r="J39" s="20"/>
      <c r="K39" s="20"/>
      <c r="L39" s="20" t="n">
        <v>0.9</v>
      </c>
      <c r="M39" s="20" t="n">
        <v>82.5</v>
      </c>
      <c r="N39" s="21" t="n">
        <v>83.4</v>
      </c>
      <c r="O39" s="21" t="n">
        <f aca="false">SUM(N39,I39)</f>
        <v>1340.4</v>
      </c>
      <c r="P39" s="29" t="s">
        <v>22</v>
      </c>
      <c r="Q39" s="29"/>
      <c r="R39" s="30" t="n">
        <v>1.73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5.24</v>
      </c>
      <c r="D40" s="14" t="n">
        <v>33.69</v>
      </c>
      <c r="E40" s="14"/>
      <c r="F40" s="14" t="n">
        <v>228.97</v>
      </c>
      <c r="G40" s="14" t="n">
        <v>139.14</v>
      </c>
      <c r="H40" s="14" t="n">
        <v>0.15</v>
      </c>
      <c r="I40" s="15" t="n">
        <v>407.19</v>
      </c>
      <c r="J40" s="14"/>
      <c r="K40" s="14"/>
      <c r="L40" s="14" t="n">
        <v>3.02</v>
      </c>
      <c r="M40" s="14" t="n">
        <v>150.08</v>
      </c>
      <c r="N40" s="15" t="n">
        <v>153.1</v>
      </c>
      <c r="O40" s="15" t="n">
        <f aca="false">SUM(N40,I40)</f>
        <v>560.29</v>
      </c>
      <c r="P40" s="31" t="s">
        <v>23</v>
      </c>
      <c r="Q40" s="31"/>
      <c r="R40" s="30" t="n">
        <v>18.11</v>
      </c>
    </row>
    <row r="41" customFormat="false" ht="15.75" hidden="false" customHeight="true" outlineLevel="0" collapsed="false">
      <c r="A41" s="8"/>
      <c r="B41" s="16" t="s">
        <v>19</v>
      </c>
      <c r="C41" s="17" t="n">
        <v>1822</v>
      </c>
      <c r="D41" s="17" t="n">
        <v>9017</v>
      </c>
      <c r="E41" s="17"/>
      <c r="F41" s="17" t="n">
        <v>52534</v>
      </c>
      <c r="G41" s="17" t="n">
        <v>40451</v>
      </c>
      <c r="H41" s="17" t="n">
        <v>25</v>
      </c>
      <c r="I41" s="18" t="n">
        <v>103849</v>
      </c>
      <c r="J41" s="17"/>
      <c r="K41" s="17"/>
      <c r="L41" s="17" t="n">
        <v>325</v>
      </c>
      <c r="M41" s="17" t="n">
        <v>15223</v>
      </c>
      <c r="N41" s="18" t="n">
        <v>15548</v>
      </c>
      <c r="O41" s="18" t="n">
        <f aca="false">SUM(N41,I41)</f>
        <v>119397</v>
      </c>
      <c r="P41" s="31" t="s">
        <v>24</v>
      </c>
      <c r="Q41" s="31"/>
      <c r="R41" s="30" t="n">
        <v>37.49</v>
      </c>
    </row>
    <row r="42" customFormat="false" ht="15.75" hidden="false" customHeight="true" outlineLevel="0" collapsed="false">
      <c r="A42" s="8"/>
      <c r="B42" s="22" t="s">
        <v>20</v>
      </c>
      <c r="C42" s="23" t="n">
        <v>23.8</v>
      </c>
      <c r="D42" s="23" t="n">
        <v>116.4</v>
      </c>
      <c r="E42" s="23"/>
      <c r="F42" s="23" t="n">
        <v>580.9</v>
      </c>
      <c r="G42" s="23" t="n">
        <v>525.7</v>
      </c>
      <c r="H42" s="23" t="n">
        <v>0.5</v>
      </c>
      <c r="I42" s="24" t="n">
        <v>1247.3</v>
      </c>
      <c r="J42" s="23"/>
      <c r="K42" s="23"/>
      <c r="L42" s="23" t="n">
        <v>6.2</v>
      </c>
      <c r="M42" s="23" t="n">
        <v>271</v>
      </c>
      <c r="N42" s="24" t="n">
        <v>277.2</v>
      </c>
      <c r="O42" s="24" t="n">
        <f aca="false">SUM(N42,I42)</f>
        <v>1524.5</v>
      </c>
      <c r="P42" s="31" t="s">
        <v>25</v>
      </c>
      <c r="Q42" s="31"/>
      <c r="R42" s="30" t="n">
        <v>0.06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8.4</v>
      </c>
      <c r="D43" s="26" t="n">
        <v>52.36</v>
      </c>
      <c r="E43" s="26"/>
      <c r="F43" s="26" t="n">
        <v>83.68</v>
      </c>
      <c r="G43" s="26" t="n">
        <v>74.87</v>
      </c>
      <c r="H43" s="26" t="n">
        <v>2.19</v>
      </c>
      <c r="I43" s="27" t="n">
        <v>221.5</v>
      </c>
      <c r="J43" s="26"/>
      <c r="K43" s="26"/>
      <c r="L43" s="26" t="n">
        <v>11.11</v>
      </c>
      <c r="M43" s="26" t="n">
        <v>363.57</v>
      </c>
      <c r="N43" s="27" t="n">
        <v>374.68</v>
      </c>
      <c r="O43" s="27" t="n">
        <f aca="false">SUM(N43,I43)</f>
        <v>596.18</v>
      </c>
      <c r="P43" s="31" t="s">
        <v>26</v>
      </c>
      <c r="Q43" s="31"/>
      <c r="R43" s="30" t="n">
        <v>0.75</v>
      </c>
    </row>
    <row r="44" customFormat="false" ht="15.75" hidden="false" customHeight="true" outlineLevel="0" collapsed="false">
      <c r="A44" s="8"/>
      <c r="B44" s="16" t="s">
        <v>19</v>
      </c>
      <c r="C44" s="17" t="n">
        <v>3013</v>
      </c>
      <c r="D44" s="17" t="n">
        <v>14327</v>
      </c>
      <c r="E44" s="17"/>
      <c r="F44" s="17" t="n">
        <v>20167</v>
      </c>
      <c r="G44" s="17" t="n">
        <v>21786</v>
      </c>
      <c r="H44" s="17" t="n">
        <v>379</v>
      </c>
      <c r="I44" s="18" t="n">
        <v>59672</v>
      </c>
      <c r="J44" s="17"/>
      <c r="K44" s="17"/>
      <c r="L44" s="17" t="n">
        <v>1313</v>
      </c>
      <c r="M44" s="17" t="n">
        <v>39992</v>
      </c>
      <c r="N44" s="18" t="n">
        <v>41305</v>
      </c>
      <c r="O44" s="18" t="n">
        <f aca="false">SUM(N44,I44)</f>
        <v>100977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35.1</v>
      </c>
      <c r="D45" s="20" t="n">
        <v>182.8</v>
      </c>
      <c r="E45" s="20"/>
      <c r="F45" s="20" t="n">
        <v>198.1</v>
      </c>
      <c r="G45" s="20" t="n">
        <v>272.3</v>
      </c>
      <c r="H45" s="20" t="n">
        <v>7.2</v>
      </c>
      <c r="I45" s="21" t="n">
        <v>695.5</v>
      </c>
      <c r="J45" s="20"/>
      <c r="K45" s="20"/>
      <c r="L45" s="20" t="n">
        <v>18.8</v>
      </c>
      <c r="M45" s="20" t="n">
        <v>582.5</v>
      </c>
      <c r="N45" s="21" t="n">
        <v>601.3</v>
      </c>
      <c r="O45" s="21" t="n">
        <f aca="false">SUM(N45,I45)</f>
        <v>1296.8</v>
      </c>
      <c r="P45" s="8" t="s">
        <v>5</v>
      </c>
      <c r="Q45" s="8"/>
      <c r="R45" s="34" t="n">
        <f aca="false">SUM(R38:R44)</f>
        <v>58.1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6.9</v>
      </c>
      <c r="D46" s="14" t="n">
        <v>52.31</v>
      </c>
      <c r="E46" s="14"/>
      <c r="F46" s="14" t="n">
        <v>82.66</v>
      </c>
      <c r="G46" s="14" t="n">
        <v>143.49</v>
      </c>
      <c r="H46" s="14" t="n">
        <v>0.94</v>
      </c>
      <c r="I46" s="15" t="n">
        <v>286.3</v>
      </c>
      <c r="J46" s="14"/>
      <c r="K46" s="14"/>
      <c r="L46" s="14" t="n">
        <v>21.84</v>
      </c>
      <c r="M46" s="14" t="n">
        <v>365.38</v>
      </c>
      <c r="N46" s="15" t="n">
        <v>387.22</v>
      </c>
      <c r="O46" s="15" t="n">
        <f aca="false">SUM(N46,I46)</f>
        <v>673.52</v>
      </c>
      <c r="P46" s="8" t="s">
        <v>28</v>
      </c>
      <c r="Q46" s="8"/>
      <c r="R46" s="35" t="n">
        <v>43.51</v>
      </c>
    </row>
    <row r="47" customFormat="false" ht="15.75" hidden="false" customHeight="true" outlineLevel="0" collapsed="false">
      <c r="A47" s="8"/>
      <c r="B47" s="16" t="s">
        <v>19</v>
      </c>
      <c r="C47" s="17" t="n">
        <v>2658</v>
      </c>
      <c r="D47" s="17" t="n">
        <v>15230</v>
      </c>
      <c r="E47" s="17"/>
      <c r="F47" s="17" t="n">
        <v>20730</v>
      </c>
      <c r="G47" s="17" t="n">
        <v>41773</v>
      </c>
      <c r="H47" s="17" t="n">
        <v>191</v>
      </c>
      <c r="I47" s="18" t="n">
        <v>80582</v>
      </c>
      <c r="J47" s="17"/>
      <c r="K47" s="17"/>
      <c r="L47" s="17" t="n">
        <v>2645</v>
      </c>
      <c r="M47" s="17" t="n">
        <v>44199</v>
      </c>
      <c r="N47" s="18" t="n">
        <v>46844</v>
      </c>
      <c r="O47" s="18" t="n">
        <f aca="false">SUM(N47,I47)</f>
        <v>127426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24.6</v>
      </c>
      <c r="D48" s="23" t="n">
        <v>176.2</v>
      </c>
      <c r="E48" s="23"/>
      <c r="F48" s="23" t="n">
        <v>139.4</v>
      </c>
      <c r="G48" s="23" t="n">
        <v>440.4</v>
      </c>
      <c r="H48" s="23" t="n">
        <v>2.9</v>
      </c>
      <c r="I48" s="24" t="n">
        <v>783.5</v>
      </c>
      <c r="J48" s="23"/>
      <c r="K48" s="23"/>
      <c r="L48" s="23" t="n">
        <v>32</v>
      </c>
      <c r="M48" s="23" t="n">
        <v>540.9</v>
      </c>
      <c r="N48" s="24" t="n">
        <v>572.9</v>
      </c>
      <c r="O48" s="24" t="n">
        <f aca="false">SUM(N48,I48)</f>
        <v>1356.4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2.36</v>
      </c>
      <c r="D49" s="26" t="n">
        <v>69.95</v>
      </c>
      <c r="E49" s="26" t="n">
        <v>0.16</v>
      </c>
      <c r="F49" s="26" t="n">
        <v>277.06</v>
      </c>
      <c r="G49" s="26" t="n">
        <v>107.66</v>
      </c>
      <c r="H49" s="26" t="n">
        <v>87.31</v>
      </c>
      <c r="I49" s="27" t="n">
        <v>554.5</v>
      </c>
      <c r="J49" s="26"/>
      <c r="K49" s="26"/>
      <c r="L49" s="26" t="n">
        <v>13.41</v>
      </c>
      <c r="M49" s="26" t="n">
        <v>528.77</v>
      </c>
      <c r="N49" s="27" t="n">
        <v>542.18</v>
      </c>
      <c r="O49" s="27" t="n">
        <f aca="false">SUM(N49,I49)</f>
        <v>1096.68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5048</v>
      </c>
      <c r="D50" s="17" t="n">
        <v>21857</v>
      </c>
      <c r="E50" s="17" t="n">
        <v>51</v>
      </c>
      <c r="F50" s="17" t="n">
        <v>74844</v>
      </c>
      <c r="G50" s="17" t="n">
        <v>35252</v>
      </c>
      <c r="H50" s="17" t="n">
        <v>22106</v>
      </c>
      <c r="I50" s="18" t="n">
        <v>159158</v>
      </c>
      <c r="J50" s="17"/>
      <c r="K50" s="17"/>
      <c r="L50" s="17" t="n">
        <v>1752</v>
      </c>
      <c r="M50" s="17" t="n">
        <v>66600</v>
      </c>
      <c r="N50" s="18" t="n">
        <v>68352</v>
      </c>
      <c r="O50" s="18" t="n">
        <f aca="false">SUM(N50,I50)</f>
        <v>22751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3.2</v>
      </c>
      <c r="D51" s="23" t="n">
        <v>94.1</v>
      </c>
      <c r="E51" s="23" t="n">
        <v>0.3</v>
      </c>
      <c r="F51" s="23" t="n">
        <v>363.1</v>
      </c>
      <c r="G51" s="23" t="n">
        <v>251.9</v>
      </c>
      <c r="H51" s="23" t="n">
        <v>158.2</v>
      </c>
      <c r="I51" s="24" t="n">
        <v>880.8</v>
      </c>
      <c r="J51" s="23"/>
      <c r="K51" s="23"/>
      <c r="L51" s="23" t="n">
        <v>16.5</v>
      </c>
      <c r="M51" s="23" t="n">
        <v>541.7</v>
      </c>
      <c r="N51" s="24" t="n">
        <v>558.2</v>
      </c>
      <c r="O51" s="24" t="n">
        <f aca="false">SUM(N51,I51)</f>
        <v>143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38.29</v>
      </c>
      <c r="D52" s="15" t="n">
        <f aca="false">SUM(D7,D10,D13,D16,D19,D22,D25,D28,D31,D34,D37,D40,D43,D46,D49)</f>
        <v>786.72</v>
      </c>
      <c r="E52" s="15" t="n">
        <f aca="false">SUM(E7,E10,E13,E16,E19,E22,E25,E28,E31,E34,E37,E40,E43,E46,E49)</f>
        <v>0.16</v>
      </c>
      <c r="F52" s="15" t="n">
        <f aca="false">SUM(F7,F10,F13,F16,F19,F22,F25,F28,F31,F34,F37,F40,F43,F46,F49)</f>
        <v>983.58</v>
      </c>
      <c r="G52" s="15" t="n">
        <f aca="false">SUM(G7,G10,G13,G16,G19,G22,G25,G28,G31,G34,G37,G40,G43,G46,G49)</f>
        <v>519.53</v>
      </c>
      <c r="H52" s="15" t="n">
        <f aca="false">SUM(H7,H10,H13,H16,H19,H22,H25,H28,H31,H34,H37,H40,H43,H46,H49)</f>
        <v>93.46</v>
      </c>
      <c r="I52" s="15" t="n">
        <f aca="false">SUM(C52:H52)</f>
        <v>2421.74</v>
      </c>
      <c r="J52" s="15" t="n">
        <f aca="false">SUM(J7,J10,J13,J16,J19,J22,J25,J28,J31,J34,J37,J40,J43,J46,J49)</f>
        <v>0.13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58.08</v>
      </c>
      <c r="M52" s="15" t="n">
        <f aca="false">SUM(M7,M10,M13,M16,M19,M22,M25,M28,M31,M34,M37,M40,M43,M46,M49)</f>
        <v>1549.48</v>
      </c>
      <c r="N52" s="15" t="n">
        <f aca="false">SUM(J52:M52)</f>
        <v>1607.69</v>
      </c>
      <c r="O52" s="15" t="n">
        <f aca="false">SUM(N52,I52)</f>
        <v>4029.43</v>
      </c>
      <c r="P52" s="8" t="s">
        <v>32</v>
      </c>
      <c r="Q52" s="8"/>
      <c r="R52" s="43" t="n">
        <f aca="false">SUM(O52,R45,R47,R46)</f>
        <v>4131.08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4219</v>
      </c>
      <c r="D53" s="18" t="n">
        <f aca="false">SUM(D8,D11,D14,D17,D20,D23,D26,D29,D32,D35,D38,D41,D44,D47,D50)</f>
        <v>176905</v>
      </c>
      <c r="E53" s="18" t="n">
        <f aca="false">SUM(E8,E11,E14,E17,E20,E23,E26,E29,E32,E35,E38,E41,E44,E47,E50)</f>
        <v>51</v>
      </c>
      <c r="F53" s="18" t="n">
        <f aca="false">SUM(F8,F11,F14,F17,F20,F23,F26,F29,F32,F35,F38,F41,F44,F47,F50)</f>
        <v>235559</v>
      </c>
      <c r="G53" s="18" t="n">
        <f aca="false">SUM(G8,G11,G14,G17,G20,G23,G26,G29,G32,G35,G38,G41,G44,G47,G50)</f>
        <v>153309</v>
      </c>
      <c r="H53" s="18" t="n">
        <f aca="false">SUM(H8,H11,H14,H17,H20,H23,H26,H29,H32,H35,H38,H41,H44,H47,H50)</f>
        <v>22893</v>
      </c>
      <c r="I53" s="18" t="n">
        <f aca="false">SUM(C53:H53)</f>
        <v>602936</v>
      </c>
      <c r="J53" s="18" t="n">
        <f aca="false">SUM(J8,J11,J14,J17,J20,J23,J26,J29,J32,J35,J38,J41,J44,J47,J50)</f>
        <v>1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6577</v>
      </c>
      <c r="M53" s="18" t="n">
        <f aca="false">SUM(M8,M11,M14,M17,M20,M23,M26,M29,M32,M35,M38,M41,M44,M47,M50)</f>
        <v>176474</v>
      </c>
      <c r="N53" s="18" t="n">
        <f aca="false">SUM(J53:M53)</f>
        <v>183061</v>
      </c>
      <c r="O53" s="18" t="n">
        <f aca="false">SUM(N53,I53)</f>
        <v>785997</v>
      </c>
      <c r="P53" s="8" t="s">
        <v>19</v>
      </c>
      <c r="Q53" s="8"/>
      <c r="R53" s="44" t="n">
        <f aca="false">O53+R48</f>
        <v>78599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21.1</v>
      </c>
      <c r="D54" s="24" t="n">
        <f aca="false">SUM(D9,D12,D15,D18,D21,D24,D27,D30,D33,D36,D39,D42,D45,D48,D51)</f>
        <v>3259.2</v>
      </c>
      <c r="E54" s="24" t="n">
        <f aca="false">SUM(E9,E12,E15,E18,E21,E24,E27,E30,E33,E36,E39,E42,E45,E48,E51)</f>
        <v>0.3</v>
      </c>
      <c r="F54" s="24" t="n">
        <f aca="false">SUM(F9,F12,F15,F18,F21,F24,F27,F30,F33,F36,F39,F42,F45,F48,F51)</f>
        <v>2059.3</v>
      </c>
      <c r="G54" s="24" t="n">
        <f aca="false">SUM(G9,G12,G15,G18,G21,G24,G27,G30,G33,G36,G39,G42,G45,G48,G51)</f>
        <v>1689</v>
      </c>
      <c r="H54" s="24" t="n">
        <f aca="false">SUM(H9,H12,H15,H18,H21,H24,H27,H30,H33,H36,H39,H42,H45,H48,H51)</f>
        <v>177.6</v>
      </c>
      <c r="I54" s="24" t="n">
        <f aca="false">SUM(C54:H54)</f>
        <v>7306.5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91.5</v>
      </c>
      <c r="M54" s="24" t="n">
        <f aca="false">SUM(M9,M12,M15,M18,M21,M24,M27,M30,M33,M36,M39,M42,M45,M48,M51)</f>
        <v>2213</v>
      </c>
      <c r="N54" s="24" t="n">
        <f aca="false">SUM(J54:M54)</f>
        <v>2304.5</v>
      </c>
      <c r="O54" s="24" t="n">
        <f aca="false">SUM(N54,I54)</f>
        <v>9611</v>
      </c>
      <c r="P54" s="8" t="s">
        <v>33</v>
      </c>
      <c r="Q54" s="8"/>
      <c r="R54" s="45" t="n">
        <f aca="false">O54+R49</f>
        <v>961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3.95</v>
      </c>
      <c r="E7" s="14"/>
      <c r="F7" s="14"/>
      <c r="G7" s="14"/>
      <c r="H7" s="14"/>
      <c r="I7" s="15" t="n">
        <v>3.95</v>
      </c>
      <c r="J7" s="14"/>
      <c r="K7" s="14"/>
      <c r="L7" s="14"/>
      <c r="M7" s="14"/>
      <c r="N7" s="15" t="n">
        <v>0</v>
      </c>
      <c r="O7" s="15" t="n">
        <f aca="false">SUM(N7,I7)</f>
        <v>3.9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0.1</v>
      </c>
      <c r="N10" s="15" t="n">
        <v>0.1</v>
      </c>
      <c r="O10" s="15" t="n">
        <f aca="false">SUM(N10,I10)</f>
        <v>0.1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</v>
      </c>
      <c r="N11" s="18" t="n">
        <v>2</v>
      </c>
      <c r="O11" s="18" t="n">
        <f aca="false">SUM(N11,I11)</f>
        <v>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3</v>
      </c>
      <c r="N12" s="24" t="n">
        <v>0.3</v>
      </c>
      <c r="O12" s="24" t="n">
        <f aca="false">SUM(N12,I12)</f>
        <v>0.3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2.55</v>
      </c>
      <c r="E13" s="26"/>
      <c r="F13" s="26" t="n">
        <v>0.33</v>
      </c>
      <c r="G13" s="26"/>
      <c r="H13" s="26"/>
      <c r="I13" s="27" t="n">
        <v>2.88</v>
      </c>
      <c r="J13" s="26"/>
      <c r="K13" s="26"/>
      <c r="L13" s="26"/>
      <c r="M13" s="26" t="n">
        <v>0.31</v>
      </c>
      <c r="N13" s="27" t="n">
        <v>0.31</v>
      </c>
      <c r="O13" s="27" t="n">
        <f aca="false">SUM(N13,I13)</f>
        <v>3.19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14</v>
      </c>
      <c r="E14" s="17"/>
      <c r="F14" s="17" t="n">
        <v>22</v>
      </c>
      <c r="G14" s="17"/>
      <c r="H14" s="17"/>
      <c r="I14" s="18" t="n">
        <v>136</v>
      </c>
      <c r="J14" s="17"/>
      <c r="K14" s="17"/>
      <c r="L14" s="17"/>
      <c r="M14" s="17" t="n">
        <v>6</v>
      </c>
      <c r="N14" s="18" t="n">
        <v>6</v>
      </c>
      <c r="O14" s="18" t="n">
        <f aca="false">SUM(N14,I14)</f>
        <v>142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24.6</v>
      </c>
      <c r="E15" s="20"/>
      <c r="F15" s="20" t="n">
        <v>3</v>
      </c>
      <c r="G15" s="20"/>
      <c r="H15" s="20"/>
      <c r="I15" s="21" t="n">
        <v>27.6</v>
      </c>
      <c r="J15" s="20"/>
      <c r="K15" s="20"/>
      <c r="L15" s="20"/>
      <c r="M15" s="20" t="n">
        <v>0.6</v>
      </c>
      <c r="N15" s="21" t="n">
        <v>0.6</v>
      </c>
      <c r="O15" s="21" t="n">
        <f aca="false">SUM(N15,I15)</f>
        <v>28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21.13</v>
      </c>
      <c r="E16" s="14"/>
      <c r="F16" s="14" t="n">
        <v>1.51</v>
      </c>
      <c r="G16" s="14"/>
      <c r="H16" s="14"/>
      <c r="I16" s="15" t="n">
        <v>22.64</v>
      </c>
      <c r="J16" s="14"/>
      <c r="K16" s="14"/>
      <c r="L16" s="14" t="n">
        <v>3.7</v>
      </c>
      <c r="M16" s="14" t="n">
        <v>12.19</v>
      </c>
      <c r="N16" s="15" t="n">
        <v>15.89</v>
      </c>
      <c r="O16" s="15" t="n">
        <f aca="false">SUM(N16,I16)</f>
        <v>38.5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1616</v>
      </c>
      <c r="E17" s="17"/>
      <c r="F17" s="17" t="n">
        <v>101</v>
      </c>
      <c r="G17" s="17"/>
      <c r="H17" s="17"/>
      <c r="I17" s="18" t="n">
        <v>1717</v>
      </c>
      <c r="J17" s="17"/>
      <c r="K17" s="17"/>
      <c r="L17" s="17" t="n">
        <v>120</v>
      </c>
      <c r="M17" s="17" t="n">
        <v>421</v>
      </c>
      <c r="N17" s="18" t="n">
        <v>541</v>
      </c>
      <c r="O17" s="18" t="n">
        <f aca="false">SUM(N17,I17)</f>
        <v>2258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147.8</v>
      </c>
      <c r="E18" s="23"/>
      <c r="F18" s="23" t="n">
        <v>8.2</v>
      </c>
      <c r="G18" s="23"/>
      <c r="H18" s="23"/>
      <c r="I18" s="24" t="n">
        <v>156</v>
      </c>
      <c r="J18" s="23"/>
      <c r="K18" s="23"/>
      <c r="L18" s="23" t="n">
        <v>8</v>
      </c>
      <c r="M18" s="23" t="n">
        <v>28.3</v>
      </c>
      <c r="N18" s="24" t="n">
        <v>36.3</v>
      </c>
      <c r="O18" s="24" t="n">
        <f aca="false">SUM(N18,I18)</f>
        <v>192.3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20.51</v>
      </c>
      <c r="E19" s="26"/>
      <c r="F19" s="26" t="n">
        <v>2.14</v>
      </c>
      <c r="G19" s="26" t="n">
        <v>2.7</v>
      </c>
      <c r="H19" s="26" t="n">
        <v>0.02</v>
      </c>
      <c r="I19" s="27" t="n">
        <v>25.37</v>
      </c>
      <c r="J19" s="26"/>
      <c r="K19" s="26"/>
      <c r="L19" s="26" t="n">
        <v>0.74</v>
      </c>
      <c r="M19" s="26" t="n">
        <v>56.65</v>
      </c>
      <c r="N19" s="27" t="n">
        <v>57.39</v>
      </c>
      <c r="O19" s="27" t="n">
        <f aca="false">SUM(N19,I19)</f>
        <v>82.76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230</v>
      </c>
      <c r="E20" s="17"/>
      <c r="F20" s="17" t="n">
        <v>247</v>
      </c>
      <c r="G20" s="17" t="n">
        <v>368</v>
      </c>
      <c r="H20" s="17" t="n">
        <v>1</v>
      </c>
      <c r="I20" s="18" t="n">
        <v>2846</v>
      </c>
      <c r="J20" s="17"/>
      <c r="K20" s="17"/>
      <c r="L20" s="17" t="n">
        <v>30</v>
      </c>
      <c r="M20" s="17" t="n">
        <v>2262</v>
      </c>
      <c r="N20" s="18" t="n">
        <v>2292</v>
      </c>
      <c r="O20" s="18" t="n">
        <f aca="false">SUM(N20,I20)</f>
        <v>5138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35.7</v>
      </c>
      <c r="E21" s="20"/>
      <c r="F21" s="20" t="n">
        <v>13</v>
      </c>
      <c r="G21" s="20" t="n">
        <v>19.9</v>
      </c>
      <c r="H21" s="20" t="n">
        <v>0.1</v>
      </c>
      <c r="I21" s="21" t="n">
        <v>168.7</v>
      </c>
      <c r="J21" s="20"/>
      <c r="K21" s="20"/>
      <c r="L21" s="20" t="n">
        <v>1.2</v>
      </c>
      <c r="M21" s="20" t="n">
        <v>101.8</v>
      </c>
      <c r="N21" s="21" t="n">
        <v>103</v>
      </c>
      <c r="O21" s="21" t="n">
        <f aca="false">SUM(N21,I21)</f>
        <v>271.7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15</v>
      </c>
      <c r="D22" s="14" t="n">
        <v>33.98</v>
      </c>
      <c r="E22" s="14"/>
      <c r="F22" s="14" t="n">
        <v>20.01</v>
      </c>
      <c r="G22" s="14"/>
      <c r="H22" s="14"/>
      <c r="I22" s="15" t="n">
        <v>54.14</v>
      </c>
      <c r="J22" s="14"/>
      <c r="K22" s="14"/>
      <c r="L22" s="14" t="n">
        <v>0.31</v>
      </c>
      <c r="M22" s="14" t="n">
        <v>137.95</v>
      </c>
      <c r="N22" s="15" t="n">
        <v>138.26</v>
      </c>
      <c r="O22" s="15" t="n">
        <f aca="false">SUM(N22,I22)</f>
        <v>192.4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31</v>
      </c>
      <c r="D23" s="17" t="n">
        <v>6523</v>
      </c>
      <c r="E23" s="17"/>
      <c r="F23" s="17" t="n">
        <v>2997</v>
      </c>
      <c r="G23" s="17"/>
      <c r="H23" s="17"/>
      <c r="I23" s="18" t="n">
        <v>9551</v>
      </c>
      <c r="J23" s="17"/>
      <c r="K23" s="17"/>
      <c r="L23" s="17" t="n">
        <v>16</v>
      </c>
      <c r="M23" s="17" t="n">
        <v>7434</v>
      </c>
      <c r="N23" s="18" t="n">
        <v>7450</v>
      </c>
      <c r="O23" s="18" t="n">
        <f aca="false">SUM(N23,I23)</f>
        <v>17001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.1</v>
      </c>
      <c r="D24" s="23" t="n">
        <v>274.2</v>
      </c>
      <c r="E24" s="23"/>
      <c r="F24" s="23" t="n">
        <v>111.2</v>
      </c>
      <c r="G24" s="23"/>
      <c r="H24" s="23"/>
      <c r="I24" s="24" t="n">
        <v>386.5</v>
      </c>
      <c r="J24" s="23"/>
      <c r="K24" s="23"/>
      <c r="L24" s="23" t="n">
        <v>0.6</v>
      </c>
      <c r="M24" s="23" t="n">
        <v>284.9</v>
      </c>
      <c r="N24" s="24" t="n">
        <v>285.5</v>
      </c>
      <c r="O24" s="24" t="n">
        <f aca="false">SUM(N24,I24)</f>
        <v>672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44</v>
      </c>
      <c r="D25" s="26" t="n">
        <v>19.2</v>
      </c>
      <c r="E25" s="26"/>
      <c r="F25" s="26" t="n">
        <v>0.57</v>
      </c>
      <c r="G25" s="26" t="n">
        <v>4.87</v>
      </c>
      <c r="H25" s="26"/>
      <c r="I25" s="27" t="n">
        <v>25.08</v>
      </c>
      <c r="J25" s="26"/>
      <c r="K25" s="26"/>
      <c r="L25" s="26" t="n">
        <v>0.04</v>
      </c>
      <c r="M25" s="26" t="n">
        <v>24.35</v>
      </c>
      <c r="N25" s="27" t="n">
        <v>24.39</v>
      </c>
      <c r="O25" s="27" t="n">
        <f aca="false">SUM(N25,I25)</f>
        <v>49.47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01</v>
      </c>
      <c r="D26" s="17" t="n">
        <v>3412</v>
      </c>
      <c r="E26" s="17"/>
      <c r="F26" s="17" t="n">
        <v>67</v>
      </c>
      <c r="G26" s="17" t="n">
        <v>633</v>
      </c>
      <c r="H26" s="17"/>
      <c r="I26" s="18" t="n">
        <v>4213</v>
      </c>
      <c r="J26" s="17"/>
      <c r="K26" s="17"/>
      <c r="L26" s="17" t="n">
        <v>2</v>
      </c>
      <c r="M26" s="17" t="n">
        <v>1425</v>
      </c>
      <c r="N26" s="18" t="n">
        <v>1427</v>
      </c>
      <c r="O26" s="18" t="n">
        <f aca="false">SUM(N26,I26)</f>
        <v>564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.6</v>
      </c>
      <c r="D27" s="20" t="n">
        <v>116.7</v>
      </c>
      <c r="E27" s="20"/>
      <c r="F27" s="20" t="n">
        <v>1.9</v>
      </c>
      <c r="G27" s="20" t="n">
        <v>19</v>
      </c>
      <c r="H27" s="20"/>
      <c r="I27" s="21" t="n">
        <v>140.2</v>
      </c>
      <c r="J27" s="20"/>
      <c r="K27" s="20"/>
      <c r="L27" s="20" t="n">
        <v>0.1</v>
      </c>
      <c r="M27" s="20" t="n">
        <v>44.8</v>
      </c>
      <c r="N27" s="21" t="n">
        <v>44.9</v>
      </c>
      <c r="O27" s="21" t="n">
        <f aca="false">SUM(N27,I27)</f>
        <v>185.1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01</v>
      </c>
      <c r="D28" s="14" t="n">
        <v>39.16</v>
      </c>
      <c r="E28" s="14"/>
      <c r="F28" s="14" t="n">
        <v>19.1</v>
      </c>
      <c r="G28" s="14" t="n">
        <v>18.93</v>
      </c>
      <c r="H28" s="14" t="n">
        <v>9.3</v>
      </c>
      <c r="I28" s="15" t="n">
        <v>87.5</v>
      </c>
      <c r="J28" s="14" t="n">
        <v>0.05</v>
      </c>
      <c r="K28" s="14"/>
      <c r="L28" s="14" t="n">
        <v>2.65</v>
      </c>
      <c r="M28" s="14" t="n">
        <v>41.71</v>
      </c>
      <c r="N28" s="15" t="n">
        <v>44.41</v>
      </c>
      <c r="O28" s="15" t="n">
        <f aca="false">SUM(N28,I28)</f>
        <v>131.91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51</v>
      </c>
      <c r="D29" s="17" t="n">
        <v>7134</v>
      </c>
      <c r="E29" s="17"/>
      <c r="F29" s="17" t="n">
        <v>3501</v>
      </c>
      <c r="G29" s="17" t="n">
        <v>2987</v>
      </c>
      <c r="H29" s="17" t="n">
        <v>855</v>
      </c>
      <c r="I29" s="18" t="n">
        <v>14728</v>
      </c>
      <c r="J29" s="17" t="n">
        <v>4</v>
      </c>
      <c r="K29" s="17"/>
      <c r="L29" s="17" t="n">
        <v>173</v>
      </c>
      <c r="M29" s="17" t="n">
        <v>2836</v>
      </c>
      <c r="N29" s="18" t="n">
        <v>3013</v>
      </c>
      <c r="O29" s="18" t="n">
        <f aca="false">SUM(N29,I29)</f>
        <v>1774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5.8</v>
      </c>
      <c r="D30" s="23" t="n">
        <v>189.3</v>
      </c>
      <c r="E30" s="23"/>
      <c r="F30" s="23" t="n">
        <v>70.2</v>
      </c>
      <c r="G30" s="23" t="n">
        <v>76</v>
      </c>
      <c r="H30" s="23" t="n">
        <v>31.6</v>
      </c>
      <c r="I30" s="24" t="n">
        <v>372.9</v>
      </c>
      <c r="J30" s="23" t="n">
        <v>0</v>
      </c>
      <c r="K30" s="23"/>
      <c r="L30" s="23" t="n">
        <v>4.8</v>
      </c>
      <c r="M30" s="23" t="n">
        <v>79.8</v>
      </c>
      <c r="N30" s="24" t="n">
        <v>84.6</v>
      </c>
      <c r="O30" s="24" t="n">
        <f aca="false">SUM(N30,I30)</f>
        <v>457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35</v>
      </c>
      <c r="D31" s="26" t="n">
        <v>67.06</v>
      </c>
      <c r="E31" s="26"/>
      <c r="F31" s="26" t="n">
        <v>15.91</v>
      </c>
      <c r="G31" s="26" t="n">
        <v>5.77</v>
      </c>
      <c r="H31" s="26"/>
      <c r="I31" s="27" t="n">
        <v>89.09</v>
      </c>
      <c r="J31" s="26"/>
      <c r="K31" s="26"/>
      <c r="L31" s="26" t="n">
        <v>0.92</v>
      </c>
      <c r="M31" s="26" t="n">
        <v>26.77</v>
      </c>
      <c r="N31" s="27" t="n">
        <v>27.69</v>
      </c>
      <c r="O31" s="27" t="n">
        <f aca="false">SUM(N31,I31)</f>
        <v>116.78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03</v>
      </c>
      <c r="D32" s="17" t="n">
        <v>14121</v>
      </c>
      <c r="E32" s="17"/>
      <c r="F32" s="17" t="n">
        <v>2984</v>
      </c>
      <c r="G32" s="17" t="n">
        <v>1124</v>
      </c>
      <c r="H32" s="17"/>
      <c r="I32" s="18" t="n">
        <v>18332</v>
      </c>
      <c r="J32" s="17"/>
      <c r="K32" s="17"/>
      <c r="L32" s="17" t="n">
        <v>74</v>
      </c>
      <c r="M32" s="17" t="n">
        <v>1922</v>
      </c>
      <c r="N32" s="18" t="n">
        <v>1996</v>
      </c>
      <c r="O32" s="18" t="n">
        <f aca="false">SUM(N32,I32)</f>
        <v>2032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.8</v>
      </c>
      <c r="D33" s="20" t="n">
        <v>310.4</v>
      </c>
      <c r="E33" s="20"/>
      <c r="F33" s="20" t="n">
        <v>46.1</v>
      </c>
      <c r="G33" s="20" t="n">
        <v>21.8</v>
      </c>
      <c r="H33" s="20"/>
      <c r="I33" s="21" t="n">
        <v>380.1</v>
      </c>
      <c r="J33" s="20"/>
      <c r="K33" s="20"/>
      <c r="L33" s="20" t="n">
        <v>2</v>
      </c>
      <c r="M33" s="20" t="n">
        <v>51.8</v>
      </c>
      <c r="N33" s="21" t="n">
        <v>53.8</v>
      </c>
      <c r="O33" s="21" t="n">
        <f aca="false">SUM(N33,I33)</f>
        <v>433.9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.84</v>
      </c>
      <c r="D34" s="14" t="n">
        <v>156.93</v>
      </c>
      <c r="E34" s="14"/>
      <c r="F34" s="14" t="n">
        <v>95.2</v>
      </c>
      <c r="G34" s="14" t="n">
        <v>2.42</v>
      </c>
      <c r="H34" s="14"/>
      <c r="I34" s="15" t="n">
        <v>256.39</v>
      </c>
      <c r="J34" s="14"/>
      <c r="K34" s="14"/>
      <c r="L34" s="14" t="n">
        <v>0.35</v>
      </c>
      <c r="M34" s="14" t="n">
        <v>29.49</v>
      </c>
      <c r="N34" s="15" t="n">
        <v>29.84</v>
      </c>
      <c r="O34" s="15" t="n">
        <f aca="false">SUM(N34,I34)</f>
        <v>286.23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544</v>
      </c>
      <c r="D35" s="17" t="n">
        <v>35929</v>
      </c>
      <c r="E35" s="17"/>
      <c r="F35" s="17" t="n">
        <v>19768</v>
      </c>
      <c r="G35" s="17" t="n">
        <v>623</v>
      </c>
      <c r="H35" s="17"/>
      <c r="I35" s="18" t="n">
        <v>56864</v>
      </c>
      <c r="J35" s="17"/>
      <c r="K35" s="17"/>
      <c r="L35" s="17" t="n">
        <v>31</v>
      </c>
      <c r="M35" s="17" t="n">
        <v>2705</v>
      </c>
      <c r="N35" s="18" t="n">
        <v>2736</v>
      </c>
      <c r="O35" s="18" t="n">
        <f aca="false">SUM(N35,I35)</f>
        <v>59600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7.6</v>
      </c>
      <c r="D36" s="23" t="n">
        <v>648.6</v>
      </c>
      <c r="E36" s="23"/>
      <c r="F36" s="23" t="n">
        <v>238.6</v>
      </c>
      <c r="G36" s="23" t="n">
        <v>9.3</v>
      </c>
      <c r="H36" s="23"/>
      <c r="I36" s="24" t="n">
        <v>904.1</v>
      </c>
      <c r="J36" s="23"/>
      <c r="K36" s="23"/>
      <c r="L36" s="23" t="n">
        <v>0.7</v>
      </c>
      <c r="M36" s="23" t="n">
        <v>64.7</v>
      </c>
      <c r="N36" s="24" t="n">
        <v>65.4</v>
      </c>
      <c r="O36" s="24" t="n">
        <f aca="false">SUM(N36,I36)</f>
        <v>969.5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3.01</v>
      </c>
      <c r="D37" s="26" t="n">
        <v>97.1</v>
      </c>
      <c r="E37" s="26"/>
      <c r="F37" s="26" t="n">
        <v>235.62</v>
      </c>
      <c r="G37" s="26" t="n">
        <v>74.19</v>
      </c>
      <c r="H37" s="26"/>
      <c r="I37" s="27" t="n">
        <v>409.92</v>
      </c>
      <c r="J37" s="26"/>
      <c r="K37" s="26"/>
      <c r="L37" s="26" t="n">
        <v>2.46</v>
      </c>
      <c r="M37" s="26" t="n">
        <v>45.93</v>
      </c>
      <c r="N37" s="27" t="n">
        <v>48.39</v>
      </c>
      <c r="O37" s="27" t="n">
        <f aca="false">SUM(N37,I37)</f>
        <v>458.31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957</v>
      </c>
      <c r="D38" s="17" t="n">
        <v>23894</v>
      </c>
      <c r="E38" s="17"/>
      <c r="F38" s="17" t="n">
        <v>51621</v>
      </c>
      <c r="G38" s="17" t="n">
        <v>20310</v>
      </c>
      <c r="H38" s="17"/>
      <c r="I38" s="18" t="n">
        <v>96782</v>
      </c>
      <c r="J38" s="17"/>
      <c r="K38" s="17"/>
      <c r="L38" s="17" t="n">
        <v>245</v>
      </c>
      <c r="M38" s="17" t="n">
        <v>4575</v>
      </c>
      <c r="N38" s="18" t="n">
        <v>4820</v>
      </c>
      <c r="O38" s="18" t="n">
        <f aca="false">SUM(N38,I38)</f>
        <v>101602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13.1</v>
      </c>
      <c r="D39" s="20" t="n">
        <v>383.3</v>
      </c>
      <c r="E39" s="20"/>
      <c r="F39" s="20" t="n">
        <v>571.8</v>
      </c>
      <c r="G39" s="20" t="n">
        <v>284.4</v>
      </c>
      <c r="H39" s="20"/>
      <c r="I39" s="21" t="n">
        <v>1252.6</v>
      </c>
      <c r="J39" s="20"/>
      <c r="K39" s="20"/>
      <c r="L39" s="20" t="n">
        <v>5</v>
      </c>
      <c r="M39" s="20" t="n">
        <v>90</v>
      </c>
      <c r="N39" s="21" t="n">
        <v>95</v>
      </c>
      <c r="O39" s="21" t="n">
        <f aca="false">SUM(N39,I39)</f>
        <v>1347.6</v>
      </c>
      <c r="P39" s="29" t="s">
        <v>22</v>
      </c>
      <c r="Q39" s="29"/>
      <c r="R39" s="30" t="n">
        <v>11.7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4.19</v>
      </c>
      <c r="D40" s="14" t="n">
        <v>65.84</v>
      </c>
      <c r="E40" s="14"/>
      <c r="F40" s="14" t="n">
        <v>286.39</v>
      </c>
      <c r="G40" s="14" t="n">
        <v>62.43</v>
      </c>
      <c r="H40" s="14"/>
      <c r="I40" s="15" t="n">
        <v>428.85</v>
      </c>
      <c r="J40" s="14" t="n">
        <v>0.21</v>
      </c>
      <c r="K40" s="14"/>
      <c r="L40" s="14" t="n">
        <v>9.41</v>
      </c>
      <c r="M40" s="14" t="n">
        <v>162.68</v>
      </c>
      <c r="N40" s="15" t="n">
        <v>172.3</v>
      </c>
      <c r="O40" s="15" t="n">
        <f aca="false">SUM(N40,I40)</f>
        <v>601.15</v>
      </c>
      <c r="P40" s="31" t="s">
        <v>23</v>
      </c>
      <c r="Q40" s="31"/>
      <c r="R40" s="30" t="n">
        <v>9.46</v>
      </c>
    </row>
    <row r="41" customFormat="false" ht="15.75" hidden="false" customHeight="true" outlineLevel="0" collapsed="false">
      <c r="A41" s="8"/>
      <c r="B41" s="16" t="s">
        <v>19</v>
      </c>
      <c r="C41" s="17" t="n">
        <v>4825</v>
      </c>
      <c r="D41" s="17" t="n">
        <v>17420</v>
      </c>
      <c r="E41" s="17"/>
      <c r="F41" s="17" t="n">
        <v>64418</v>
      </c>
      <c r="G41" s="17" t="n">
        <v>17932</v>
      </c>
      <c r="H41" s="17"/>
      <c r="I41" s="18" t="n">
        <v>104595</v>
      </c>
      <c r="J41" s="17" t="n">
        <v>17</v>
      </c>
      <c r="K41" s="17"/>
      <c r="L41" s="17" t="n">
        <v>1014</v>
      </c>
      <c r="M41" s="17" t="n">
        <v>17497</v>
      </c>
      <c r="N41" s="18" t="n">
        <v>18528</v>
      </c>
      <c r="O41" s="18" t="n">
        <f aca="false">SUM(N41,I41)</f>
        <v>123123</v>
      </c>
      <c r="P41" s="31" t="s">
        <v>24</v>
      </c>
      <c r="Q41" s="31"/>
      <c r="R41" s="30" t="n">
        <v>37.91</v>
      </c>
    </row>
    <row r="42" customFormat="false" ht="15.75" hidden="false" customHeight="true" outlineLevel="0" collapsed="false">
      <c r="A42" s="8"/>
      <c r="B42" s="22" t="s">
        <v>20</v>
      </c>
      <c r="C42" s="23" t="n">
        <v>61.9</v>
      </c>
      <c r="D42" s="23" t="n">
        <v>226</v>
      </c>
      <c r="E42" s="23"/>
      <c r="F42" s="23" t="n">
        <v>715.9</v>
      </c>
      <c r="G42" s="23" t="n">
        <v>233.1</v>
      </c>
      <c r="H42" s="23"/>
      <c r="I42" s="24" t="n">
        <v>1236.9</v>
      </c>
      <c r="J42" s="23" t="n">
        <v>0</v>
      </c>
      <c r="K42" s="23"/>
      <c r="L42" s="23" t="n">
        <v>16.8</v>
      </c>
      <c r="M42" s="23" t="n">
        <v>315.8</v>
      </c>
      <c r="N42" s="24" t="n">
        <v>332.6</v>
      </c>
      <c r="O42" s="24" t="n">
        <f aca="false">SUM(N42,I42)</f>
        <v>1569.5</v>
      </c>
      <c r="P42" s="31" t="s">
        <v>25</v>
      </c>
      <c r="Q42" s="31"/>
      <c r="R42" s="30" t="n">
        <v>1.75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6.06</v>
      </c>
      <c r="D43" s="26" t="n">
        <v>113.71</v>
      </c>
      <c r="E43" s="26"/>
      <c r="F43" s="26" t="n">
        <v>273.42</v>
      </c>
      <c r="G43" s="26" t="n">
        <v>114.48</v>
      </c>
      <c r="H43" s="26" t="n">
        <v>0.35</v>
      </c>
      <c r="I43" s="27" t="n">
        <v>538.02</v>
      </c>
      <c r="J43" s="26" t="n">
        <v>0.22</v>
      </c>
      <c r="K43" s="26"/>
      <c r="L43" s="26" t="n">
        <v>29.56</v>
      </c>
      <c r="M43" s="26" t="n">
        <v>226.6</v>
      </c>
      <c r="N43" s="27" t="n">
        <v>256.38</v>
      </c>
      <c r="O43" s="27" t="n">
        <f aca="false">SUM(N43,I43)</f>
        <v>794.4</v>
      </c>
      <c r="P43" s="31" t="s">
        <v>26</v>
      </c>
      <c r="Q43" s="31"/>
      <c r="R43" s="30" t="n">
        <v>7.12</v>
      </c>
    </row>
    <row r="44" customFormat="false" ht="15.75" hidden="false" customHeight="true" outlineLevel="0" collapsed="false">
      <c r="A44" s="8"/>
      <c r="B44" s="16" t="s">
        <v>19</v>
      </c>
      <c r="C44" s="17" t="n">
        <v>12848</v>
      </c>
      <c r="D44" s="17" t="n">
        <v>31295</v>
      </c>
      <c r="E44" s="17"/>
      <c r="F44" s="17" t="n">
        <v>65376</v>
      </c>
      <c r="G44" s="17" t="n">
        <v>34306</v>
      </c>
      <c r="H44" s="17" t="n">
        <v>66</v>
      </c>
      <c r="I44" s="18" t="n">
        <v>143891</v>
      </c>
      <c r="J44" s="17" t="n">
        <v>18</v>
      </c>
      <c r="K44" s="17"/>
      <c r="L44" s="17" t="n">
        <v>3488</v>
      </c>
      <c r="M44" s="17" t="n">
        <v>26214</v>
      </c>
      <c r="N44" s="18" t="n">
        <v>29720</v>
      </c>
      <c r="O44" s="18" t="n">
        <f aca="false">SUM(N44,I44)</f>
        <v>173611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56.8</v>
      </c>
      <c r="D45" s="20" t="n">
        <v>398.2</v>
      </c>
      <c r="E45" s="20"/>
      <c r="F45" s="20" t="n">
        <v>638.1</v>
      </c>
      <c r="G45" s="20" t="n">
        <v>426.5</v>
      </c>
      <c r="H45" s="20" t="n">
        <v>1.1</v>
      </c>
      <c r="I45" s="21" t="n">
        <v>1620.7</v>
      </c>
      <c r="J45" s="20" t="n">
        <v>0</v>
      </c>
      <c r="K45" s="20"/>
      <c r="L45" s="20" t="n">
        <v>45</v>
      </c>
      <c r="M45" s="20" t="n">
        <v>343.1</v>
      </c>
      <c r="N45" s="21" t="n">
        <v>388.1</v>
      </c>
      <c r="O45" s="21" t="n">
        <f aca="false">SUM(N45,I45)</f>
        <v>2008.8</v>
      </c>
      <c r="P45" s="8" t="s">
        <v>5</v>
      </c>
      <c r="Q45" s="8"/>
      <c r="R45" s="34" t="n">
        <f aca="false">SUM(R38:R44)</f>
        <v>68.01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1.67</v>
      </c>
      <c r="D46" s="14" t="n">
        <v>46</v>
      </c>
      <c r="E46" s="14"/>
      <c r="F46" s="14" t="n">
        <v>228.43</v>
      </c>
      <c r="G46" s="14" t="n">
        <v>193.77</v>
      </c>
      <c r="H46" s="14"/>
      <c r="I46" s="15" t="n">
        <v>479.87</v>
      </c>
      <c r="J46" s="14" t="n">
        <v>0.52</v>
      </c>
      <c r="K46" s="14"/>
      <c r="L46" s="14" t="n">
        <v>26.83</v>
      </c>
      <c r="M46" s="14" t="n">
        <v>227.76</v>
      </c>
      <c r="N46" s="15" t="n">
        <v>255.11</v>
      </c>
      <c r="O46" s="15" t="n">
        <f aca="false">SUM(N46,I46)</f>
        <v>734.98</v>
      </c>
      <c r="P46" s="8" t="s">
        <v>28</v>
      </c>
      <c r="Q46" s="8"/>
      <c r="R46" s="35" t="n">
        <v>55.57</v>
      </c>
    </row>
    <row r="47" customFormat="false" ht="15.75" hidden="false" customHeight="true" outlineLevel="0" collapsed="false">
      <c r="A47" s="8"/>
      <c r="B47" s="16" t="s">
        <v>19</v>
      </c>
      <c r="C47" s="17" t="n">
        <v>4411</v>
      </c>
      <c r="D47" s="17" t="n">
        <v>13396</v>
      </c>
      <c r="E47" s="17"/>
      <c r="F47" s="17" t="n">
        <v>57021</v>
      </c>
      <c r="G47" s="17" t="n">
        <v>60585</v>
      </c>
      <c r="H47" s="17"/>
      <c r="I47" s="18" t="n">
        <v>135413</v>
      </c>
      <c r="J47" s="17" t="n">
        <v>42</v>
      </c>
      <c r="K47" s="17"/>
      <c r="L47" s="17" t="n">
        <v>3211</v>
      </c>
      <c r="M47" s="17" t="n">
        <v>27247</v>
      </c>
      <c r="N47" s="18" t="n">
        <v>30500</v>
      </c>
      <c r="O47" s="18" t="n">
        <f aca="false">SUM(N47,I47)</f>
        <v>165913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42.3</v>
      </c>
      <c r="D48" s="23" t="n">
        <v>156.5</v>
      </c>
      <c r="E48" s="23"/>
      <c r="F48" s="23" t="n">
        <v>380.3</v>
      </c>
      <c r="G48" s="23" t="n">
        <v>651.6</v>
      </c>
      <c r="H48" s="23"/>
      <c r="I48" s="24" t="n">
        <v>1230.7</v>
      </c>
      <c r="J48" s="23" t="n">
        <v>0</v>
      </c>
      <c r="K48" s="23"/>
      <c r="L48" s="23" t="n">
        <v>40.9</v>
      </c>
      <c r="M48" s="23" t="n">
        <v>337.7</v>
      </c>
      <c r="N48" s="24" t="n">
        <v>378.6</v>
      </c>
      <c r="O48" s="24" t="n">
        <f aca="false">SUM(N48,I48)</f>
        <v>1609.3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4.01</v>
      </c>
      <c r="D49" s="26" t="n">
        <v>81.35</v>
      </c>
      <c r="E49" s="26"/>
      <c r="F49" s="26" t="n">
        <v>414.64</v>
      </c>
      <c r="G49" s="26" t="n">
        <v>169.75</v>
      </c>
      <c r="H49" s="26" t="n">
        <v>66.02</v>
      </c>
      <c r="I49" s="27" t="n">
        <v>745.77</v>
      </c>
      <c r="J49" s="26" t="n">
        <v>0.69</v>
      </c>
      <c r="K49" s="26"/>
      <c r="L49" s="26" t="n">
        <v>24</v>
      </c>
      <c r="M49" s="26" t="n">
        <v>516.92</v>
      </c>
      <c r="N49" s="27" t="n">
        <v>541.61</v>
      </c>
      <c r="O49" s="27" t="n">
        <f aca="false">SUM(N49,I49)</f>
        <v>1287.38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5675</v>
      </c>
      <c r="D50" s="17" t="n">
        <v>25177</v>
      </c>
      <c r="E50" s="17"/>
      <c r="F50" s="17" t="n">
        <v>109549</v>
      </c>
      <c r="G50" s="17" t="n">
        <v>55319</v>
      </c>
      <c r="H50" s="17" t="n">
        <v>18426</v>
      </c>
      <c r="I50" s="18" t="n">
        <v>214146</v>
      </c>
      <c r="J50" s="17" t="n">
        <v>51</v>
      </c>
      <c r="K50" s="17"/>
      <c r="L50" s="17" t="n">
        <v>2999</v>
      </c>
      <c r="M50" s="17" t="n">
        <v>66790</v>
      </c>
      <c r="N50" s="18" t="n">
        <v>69840</v>
      </c>
      <c r="O50" s="18" t="n">
        <f aca="false">SUM(N50,I50)</f>
        <v>283986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4.4</v>
      </c>
      <c r="D51" s="23" t="n">
        <v>93.5</v>
      </c>
      <c r="E51" s="23"/>
      <c r="F51" s="23" t="n">
        <v>517.3</v>
      </c>
      <c r="G51" s="23" t="n">
        <v>430.4</v>
      </c>
      <c r="H51" s="23" t="n">
        <v>77</v>
      </c>
      <c r="I51" s="24" t="n">
        <v>1132.6</v>
      </c>
      <c r="J51" s="23" t="n">
        <v>0</v>
      </c>
      <c r="K51" s="23"/>
      <c r="L51" s="23" t="n">
        <v>21.1</v>
      </c>
      <c r="M51" s="23" t="n">
        <v>264.1</v>
      </c>
      <c r="N51" s="24" t="n">
        <v>285.2</v>
      </c>
      <c r="O51" s="24" t="n">
        <f aca="false">SUM(N51,I51)</f>
        <v>1417.8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82.73</v>
      </c>
      <c r="D52" s="15" t="n">
        <f aca="false">SUM(D7,D10,D13,D16,D19,D22,D25,D28,D31,D34,D37,D40,D43,D46,D49)</f>
        <v>768.47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1593.27</v>
      </c>
      <c r="G52" s="15" t="n">
        <f aca="false">SUM(G7,G10,G13,G16,G19,G22,G25,G28,G31,G34,G37,G40,G43,G46,G49)</f>
        <v>649.31</v>
      </c>
      <c r="H52" s="15" t="n">
        <f aca="false">SUM(H7,H10,H13,H16,H19,H22,H25,H28,H31,H34,H37,H40,H43,H46,H49)</f>
        <v>75.69</v>
      </c>
      <c r="I52" s="15" t="n">
        <f aca="false">SUM(C52:H52)</f>
        <v>3169.47</v>
      </c>
      <c r="J52" s="15" t="n">
        <f aca="false">SUM(J7,J10,J13,J16,J19,J22,J25,J28,J31,J34,J37,J40,J43,J46,J49)</f>
        <v>1.69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00.97</v>
      </c>
      <c r="M52" s="15" t="n">
        <f aca="false">SUM(M7,M10,M13,M16,M19,M22,M25,M28,M31,M34,M37,M40,M43,M46,M49)</f>
        <v>1509.41</v>
      </c>
      <c r="N52" s="15" t="n">
        <f aca="false">SUM(J52:M52)</f>
        <v>1612.07</v>
      </c>
      <c r="O52" s="15" t="n">
        <f aca="false">SUM(N52,I52)</f>
        <v>4781.54</v>
      </c>
      <c r="P52" s="8" t="s">
        <v>32</v>
      </c>
      <c r="Q52" s="8"/>
      <c r="R52" s="43" t="n">
        <f aca="false">SUM(O52,R45,R47,R46)</f>
        <v>4905.12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9746</v>
      </c>
      <c r="D53" s="18" t="n">
        <f aca="false">SUM(D8,D11,D14,D17,D20,D23,D26,D29,D32,D35,D38,D41,D44,D47,D50)</f>
        <v>182261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377672</v>
      </c>
      <c r="G53" s="18" t="n">
        <f aca="false">SUM(G8,G11,G14,G17,G20,G23,G26,G29,G32,G35,G38,G41,G44,G47,G50)</f>
        <v>194187</v>
      </c>
      <c r="H53" s="18" t="n">
        <f aca="false">SUM(H8,H11,H14,H17,H20,H23,H26,H29,H32,H35,H38,H41,H44,H47,H50)</f>
        <v>19348</v>
      </c>
      <c r="I53" s="18" t="n">
        <f aca="false">SUM(C53:H53)</f>
        <v>803214</v>
      </c>
      <c r="J53" s="18" t="n">
        <f aca="false">SUM(J8,J11,J14,J17,J20,J23,J26,J29,J32,J35,J38,J41,J44,J47,J50)</f>
        <v>132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1403</v>
      </c>
      <c r="M53" s="18" t="n">
        <f aca="false">SUM(M8,M11,M14,M17,M20,M23,M26,M29,M32,M35,M38,M41,M44,M47,M50)</f>
        <v>161336</v>
      </c>
      <c r="N53" s="18" t="n">
        <f aca="false">SUM(J53:M53)</f>
        <v>172871</v>
      </c>
      <c r="O53" s="18" t="n">
        <f aca="false">SUM(N53,I53)</f>
        <v>976085</v>
      </c>
      <c r="P53" s="8" t="s">
        <v>19</v>
      </c>
      <c r="Q53" s="8"/>
      <c r="R53" s="44" t="n">
        <f aca="false">O53+R48</f>
        <v>976085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307.4</v>
      </c>
      <c r="D54" s="24" t="n">
        <f aca="false">SUM(D9,D12,D15,D18,D21,D24,D27,D30,D33,D36,D39,D42,D45,D48,D51)</f>
        <v>3104.8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3315.6</v>
      </c>
      <c r="G54" s="24" t="n">
        <f aca="false">SUM(G9,G12,G15,G18,G21,G24,G27,G30,G33,G36,G39,G42,G45,G48,G51)</f>
        <v>2172</v>
      </c>
      <c r="H54" s="24" t="n">
        <f aca="false">SUM(H9,H12,H15,H18,H21,H24,H27,H30,H33,H36,H39,H42,H45,H48,H51)</f>
        <v>109.8</v>
      </c>
      <c r="I54" s="24" t="n">
        <f aca="false">SUM(C54:H54)</f>
        <v>9009.6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46.2</v>
      </c>
      <c r="M54" s="24" t="n">
        <f aca="false">SUM(M9,M12,M15,M18,M21,M24,M27,M30,M33,M36,M39,M42,M45,M48,M51)</f>
        <v>2007.7</v>
      </c>
      <c r="N54" s="24" t="n">
        <f aca="false">SUM(J54:M54)</f>
        <v>2153.9</v>
      </c>
      <c r="O54" s="24" t="n">
        <f aca="false">SUM(N54,I54)</f>
        <v>11163.5</v>
      </c>
      <c r="P54" s="8" t="s">
        <v>33</v>
      </c>
      <c r="Q54" s="8"/>
      <c r="R54" s="45" t="n">
        <f aca="false">O54+R49</f>
        <v>11163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4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2.09</v>
      </c>
      <c r="N10" s="15" t="n">
        <v>2.09</v>
      </c>
      <c r="O10" s="15" t="n">
        <f aca="false">SUM(N10,I10)</f>
        <v>2.09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36</v>
      </c>
      <c r="N11" s="18" t="n">
        <v>36</v>
      </c>
      <c r="O11" s="18" t="n">
        <f aca="false">SUM(N11,I11)</f>
        <v>36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5.2</v>
      </c>
      <c r="N12" s="24" t="n">
        <v>5.2</v>
      </c>
      <c r="O12" s="24" t="n">
        <f aca="false">SUM(N12,I12)</f>
        <v>5.2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0.11</v>
      </c>
      <c r="N13" s="27" t="n">
        <v>0.11</v>
      </c>
      <c r="O13" s="27" t="n">
        <f aca="false">SUM(N13,I13)</f>
        <v>0.1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3</v>
      </c>
      <c r="N14" s="18" t="n">
        <v>3</v>
      </c>
      <c r="O14" s="18" t="n">
        <f aca="false">SUM(N14,I14)</f>
        <v>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0.3</v>
      </c>
      <c r="N15" s="21" t="n">
        <v>0.3</v>
      </c>
      <c r="O15" s="21" t="n">
        <f aca="false">SUM(N15,I15)</f>
        <v>0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9.47</v>
      </c>
      <c r="E16" s="14" t="n">
        <v>9.13</v>
      </c>
      <c r="F16" s="14"/>
      <c r="G16" s="14"/>
      <c r="H16" s="14"/>
      <c r="I16" s="15" t="n">
        <v>18.6</v>
      </c>
      <c r="J16" s="14"/>
      <c r="K16" s="14"/>
      <c r="L16" s="14"/>
      <c r="M16" s="14" t="n">
        <v>0.17</v>
      </c>
      <c r="N16" s="15" t="n">
        <v>0.17</v>
      </c>
      <c r="O16" s="15" t="n">
        <f aca="false">SUM(N16,I16)</f>
        <v>18.77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643</v>
      </c>
      <c r="E17" s="17" t="n">
        <v>564</v>
      </c>
      <c r="F17" s="17"/>
      <c r="G17" s="17"/>
      <c r="H17" s="17"/>
      <c r="I17" s="18" t="n">
        <v>1207</v>
      </c>
      <c r="J17" s="17"/>
      <c r="K17" s="17"/>
      <c r="L17" s="17"/>
      <c r="M17" s="17" t="n">
        <v>6</v>
      </c>
      <c r="N17" s="18" t="n">
        <v>6</v>
      </c>
      <c r="O17" s="18" t="n">
        <f aca="false">SUM(N17,I17)</f>
        <v>1213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59.5</v>
      </c>
      <c r="E18" s="23" t="n">
        <v>53.3</v>
      </c>
      <c r="F18" s="23"/>
      <c r="G18" s="23"/>
      <c r="H18" s="23"/>
      <c r="I18" s="24" t="n">
        <v>112.8</v>
      </c>
      <c r="J18" s="23"/>
      <c r="K18" s="23"/>
      <c r="L18" s="23"/>
      <c r="M18" s="23" t="n">
        <v>0.4</v>
      </c>
      <c r="N18" s="24" t="n">
        <v>0.4</v>
      </c>
      <c r="O18" s="24" t="n">
        <f aca="false">SUM(N18,I18)</f>
        <v>113.2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31.08</v>
      </c>
      <c r="E19" s="26"/>
      <c r="F19" s="26"/>
      <c r="G19" s="26"/>
      <c r="H19" s="26"/>
      <c r="I19" s="27" t="n">
        <v>31.08</v>
      </c>
      <c r="J19" s="26"/>
      <c r="K19" s="26"/>
      <c r="L19" s="26"/>
      <c r="M19" s="26" t="n">
        <v>5.63</v>
      </c>
      <c r="N19" s="27" t="n">
        <v>5.63</v>
      </c>
      <c r="O19" s="27" t="n">
        <f aca="false">SUM(N19,I19)</f>
        <v>36.71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3611</v>
      </c>
      <c r="E20" s="17"/>
      <c r="F20" s="17"/>
      <c r="G20" s="17"/>
      <c r="H20" s="17"/>
      <c r="I20" s="18" t="n">
        <v>3611</v>
      </c>
      <c r="J20" s="17"/>
      <c r="K20" s="17"/>
      <c r="L20" s="17"/>
      <c r="M20" s="17" t="n">
        <v>246</v>
      </c>
      <c r="N20" s="18" t="n">
        <v>246</v>
      </c>
      <c r="O20" s="18" t="n">
        <f aca="false">SUM(N20,I20)</f>
        <v>385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220.2</v>
      </c>
      <c r="E21" s="20"/>
      <c r="F21" s="20"/>
      <c r="G21" s="20"/>
      <c r="H21" s="20"/>
      <c r="I21" s="21" t="n">
        <v>220.2</v>
      </c>
      <c r="J21" s="20"/>
      <c r="K21" s="20"/>
      <c r="L21" s="20"/>
      <c r="M21" s="20" t="n">
        <v>11.9</v>
      </c>
      <c r="N21" s="21" t="n">
        <v>11.9</v>
      </c>
      <c r="O21" s="21" t="n">
        <f aca="false">SUM(N21,I21)</f>
        <v>232.1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25</v>
      </c>
      <c r="D22" s="14" t="n">
        <v>22.67</v>
      </c>
      <c r="E22" s="14"/>
      <c r="F22" s="14"/>
      <c r="G22" s="14" t="n">
        <v>3.35</v>
      </c>
      <c r="H22" s="14"/>
      <c r="I22" s="15" t="n">
        <v>26.27</v>
      </c>
      <c r="J22" s="14"/>
      <c r="K22" s="14"/>
      <c r="L22" s="14"/>
      <c r="M22" s="14" t="n">
        <v>4.66</v>
      </c>
      <c r="N22" s="15" t="n">
        <v>4.66</v>
      </c>
      <c r="O22" s="15" t="n">
        <f aca="false">SUM(N22,I22)</f>
        <v>30.9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52</v>
      </c>
      <c r="D23" s="17" t="n">
        <v>2994</v>
      </c>
      <c r="E23" s="17"/>
      <c r="F23" s="17"/>
      <c r="G23" s="17" t="n">
        <v>553</v>
      </c>
      <c r="H23" s="17"/>
      <c r="I23" s="18" t="n">
        <v>3599</v>
      </c>
      <c r="J23" s="17"/>
      <c r="K23" s="17"/>
      <c r="L23" s="17"/>
      <c r="M23" s="17" t="n">
        <v>236</v>
      </c>
      <c r="N23" s="18" t="n">
        <v>236</v>
      </c>
      <c r="O23" s="18" t="n">
        <f aca="false">SUM(N23,I23)</f>
        <v>383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.9</v>
      </c>
      <c r="D24" s="23" t="n">
        <v>126.2</v>
      </c>
      <c r="E24" s="23"/>
      <c r="F24" s="23"/>
      <c r="G24" s="23" t="n">
        <v>19.9</v>
      </c>
      <c r="H24" s="23"/>
      <c r="I24" s="24" t="n">
        <v>148</v>
      </c>
      <c r="J24" s="23"/>
      <c r="K24" s="23"/>
      <c r="L24" s="23"/>
      <c r="M24" s="23" t="n">
        <v>9</v>
      </c>
      <c r="N24" s="24" t="n">
        <v>9</v>
      </c>
      <c r="O24" s="24" t="n">
        <f aca="false">SUM(N24,I24)</f>
        <v>15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15</v>
      </c>
      <c r="D25" s="26" t="n">
        <v>47.66</v>
      </c>
      <c r="E25" s="26"/>
      <c r="F25" s="26"/>
      <c r="G25" s="26" t="n">
        <v>6.6</v>
      </c>
      <c r="H25" s="26" t="n">
        <v>1.29</v>
      </c>
      <c r="I25" s="27" t="n">
        <v>56.7</v>
      </c>
      <c r="J25" s="26"/>
      <c r="K25" s="26"/>
      <c r="L25" s="26" t="n">
        <v>12.15</v>
      </c>
      <c r="M25" s="26" t="n">
        <v>20.74</v>
      </c>
      <c r="N25" s="27" t="n">
        <v>32.89</v>
      </c>
      <c r="O25" s="27" t="n">
        <f aca="false">SUM(N25,I25)</f>
        <v>89.5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73</v>
      </c>
      <c r="D26" s="17" t="n">
        <v>6993</v>
      </c>
      <c r="E26" s="17"/>
      <c r="F26" s="17"/>
      <c r="G26" s="17" t="n">
        <v>918</v>
      </c>
      <c r="H26" s="17" t="n">
        <v>60</v>
      </c>
      <c r="I26" s="18" t="n">
        <v>8244</v>
      </c>
      <c r="J26" s="17"/>
      <c r="K26" s="17"/>
      <c r="L26" s="17" t="n">
        <v>745</v>
      </c>
      <c r="M26" s="17" t="n">
        <v>1138</v>
      </c>
      <c r="N26" s="18" t="n">
        <v>1883</v>
      </c>
      <c r="O26" s="18" t="n">
        <f aca="false">SUM(N26,I26)</f>
        <v>10127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7.1</v>
      </c>
      <c r="D27" s="20" t="n">
        <v>242</v>
      </c>
      <c r="E27" s="20"/>
      <c r="F27" s="20"/>
      <c r="G27" s="20" t="n">
        <v>27</v>
      </c>
      <c r="H27" s="20" t="n">
        <v>2.7</v>
      </c>
      <c r="I27" s="21" t="n">
        <v>278.8</v>
      </c>
      <c r="J27" s="20"/>
      <c r="K27" s="20"/>
      <c r="L27" s="20" t="n">
        <v>23.9</v>
      </c>
      <c r="M27" s="20" t="n">
        <v>36.5</v>
      </c>
      <c r="N27" s="21" t="n">
        <v>60.4</v>
      </c>
      <c r="O27" s="21" t="n">
        <f aca="false">SUM(N27,I27)</f>
        <v>339.2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02</v>
      </c>
      <c r="D28" s="14" t="n">
        <v>266.48</v>
      </c>
      <c r="E28" s="14"/>
      <c r="F28" s="14" t="n">
        <v>0.22</v>
      </c>
      <c r="G28" s="14" t="n">
        <v>107.72</v>
      </c>
      <c r="H28" s="14" t="n">
        <v>0.15</v>
      </c>
      <c r="I28" s="15" t="n">
        <v>375.59</v>
      </c>
      <c r="J28" s="14"/>
      <c r="K28" s="14"/>
      <c r="L28" s="14"/>
      <c r="M28" s="14" t="n">
        <v>78.66</v>
      </c>
      <c r="N28" s="15" t="n">
        <v>78.66</v>
      </c>
      <c r="O28" s="15" t="n">
        <f aca="false">SUM(N28,I28)</f>
        <v>454.25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69</v>
      </c>
      <c r="D29" s="17" t="n">
        <v>49096</v>
      </c>
      <c r="E29" s="17"/>
      <c r="F29" s="17" t="n">
        <v>41</v>
      </c>
      <c r="G29" s="17" t="n">
        <v>21769</v>
      </c>
      <c r="H29" s="17" t="n">
        <v>14</v>
      </c>
      <c r="I29" s="18" t="n">
        <v>71189</v>
      </c>
      <c r="J29" s="17"/>
      <c r="K29" s="17"/>
      <c r="L29" s="17"/>
      <c r="M29" s="17" t="n">
        <v>5194</v>
      </c>
      <c r="N29" s="18" t="n">
        <v>5194</v>
      </c>
      <c r="O29" s="18" t="n">
        <f aca="false">SUM(N29,I29)</f>
        <v>76383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6.2</v>
      </c>
      <c r="D30" s="23" t="n">
        <v>1292.6</v>
      </c>
      <c r="E30" s="23"/>
      <c r="F30" s="23" t="n">
        <v>0.8</v>
      </c>
      <c r="G30" s="23" t="n">
        <v>502.9</v>
      </c>
      <c r="H30" s="23" t="n">
        <v>0.5</v>
      </c>
      <c r="I30" s="24" t="n">
        <v>1803</v>
      </c>
      <c r="J30" s="23"/>
      <c r="K30" s="23"/>
      <c r="L30" s="23"/>
      <c r="M30" s="23" t="n">
        <v>148.2</v>
      </c>
      <c r="N30" s="24" t="n">
        <v>148.2</v>
      </c>
      <c r="O30" s="24" t="n">
        <f aca="false">SUM(N30,I30)</f>
        <v>1951.2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4.73</v>
      </c>
      <c r="D31" s="26" t="n">
        <v>264.75</v>
      </c>
      <c r="E31" s="26"/>
      <c r="F31" s="26" t="n">
        <v>4.7</v>
      </c>
      <c r="G31" s="26" t="n">
        <v>140.6</v>
      </c>
      <c r="H31" s="26" t="n">
        <v>1.78</v>
      </c>
      <c r="I31" s="27" t="n">
        <v>426.56</v>
      </c>
      <c r="J31" s="26"/>
      <c r="K31" s="26"/>
      <c r="L31" s="26"/>
      <c r="M31" s="26" t="n">
        <v>43.01</v>
      </c>
      <c r="N31" s="27" t="n">
        <v>43.01</v>
      </c>
      <c r="O31" s="27" t="n">
        <f aca="false">SUM(N31,I31)</f>
        <v>469.57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4099</v>
      </c>
      <c r="D32" s="17" t="n">
        <v>55300</v>
      </c>
      <c r="E32" s="17"/>
      <c r="F32" s="17" t="n">
        <v>932</v>
      </c>
      <c r="G32" s="17" t="n">
        <v>29834</v>
      </c>
      <c r="H32" s="17" t="n">
        <v>213</v>
      </c>
      <c r="I32" s="18" t="n">
        <v>90378</v>
      </c>
      <c r="J32" s="17"/>
      <c r="K32" s="17"/>
      <c r="L32" s="17"/>
      <c r="M32" s="17" t="n">
        <v>3132</v>
      </c>
      <c r="N32" s="18" t="n">
        <v>3132</v>
      </c>
      <c r="O32" s="18" t="n">
        <f aca="false">SUM(N32,I32)</f>
        <v>93510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71.4</v>
      </c>
      <c r="D33" s="20" t="n">
        <v>1217.1</v>
      </c>
      <c r="E33" s="20"/>
      <c r="F33" s="20" t="n">
        <v>14.1</v>
      </c>
      <c r="G33" s="20" t="n">
        <v>602.3</v>
      </c>
      <c r="H33" s="20" t="n">
        <v>7.3</v>
      </c>
      <c r="I33" s="21" t="n">
        <v>1912.2</v>
      </c>
      <c r="J33" s="20"/>
      <c r="K33" s="20"/>
      <c r="L33" s="20"/>
      <c r="M33" s="20" t="n">
        <v>82.1</v>
      </c>
      <c r="N33" s="21" t="n">
        <v>82.1</v>
      </c>
      <c r="O33" s="21" t="n">
        <f aca="false">SUM(N33,I33)</f>
        <v>1994.3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2.14</v>
      </c>
      <c r="D34" s="14" t="n">
        <v>337.48</v>
      </c>
      <c r="E34" s="14"/>
      <c r="F34" s="14" t="n">
        <v>49.32</v>
      </c>
      <c r="G34" s="14" t="n">
        <v>697.39</v>
      </c>
      <c r="H34" s="14" t="n">
        <v>1.02</v>
      </c>
      <c r="I34" s="15" t="n">
        <v>1107.35</v>
      </c>
      <c r="J34" s="14"/>
      <c r="K34" s="14"/>
      <c r="L34" s="14"/>
      <c r="M34" s="14" t="n">
        <v>156.56</v>
      </c>
      <c r="N34" s="15" t="n">
        <v>156.56</v>
      </c>
      <c r="O34" s="15" t="n">
        <f aca="false">SUM(N34,I34)</f>
        <v>1263.9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6772</v>
      </c>
      <c r="D35" s="17" t="n">
        <v>76509</v>
      </c>
      <c r="E35" s="17"/>
      <c r="F35" s="17" t="n">
        <v>10303</v>
      </c>
      <c r="G35" s="17" t="n">
        <v>171072</v>
      </c>
      <c r="H35" s="17" t="n">
        <v>135</v>
      </c>
      <c r="I35" s="18" t="n">
        <v>264791</v>
      </c>
      <c r="J35" s="17"/>
      <c r="K35" s="17"/>
      <c r="L35" s="17"/>
      <c r="M35" s="17" t="n">
        <v>13712</v>
      </c>
      <c r="N35" s="18" t="n">
        <v>13712</v>
      </c>
      <c r="O35" s="18" t="n">
        <f aca="false">SUM(N35,I35)</f>
        <v>278503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94.9</v>
      </c>
      <c r="D36" s="23" t="n">
        <v>1378.5</v>
      </c>
      <c r="E36" s="23"/>
      <c r="F36" s="23" t="n">
        <v>124</v>
      </c>
      <c r="G36" s="23" t="n">
        <v>2566.6</v>
      </c>
      <c r="H36" s="23" t="n">
        <v>3.7</v>
      </c>
      <c r="I36" s="24" t="n">
        <v>4167.7</v>
      </c>
      <c r="J36" s="23"/>
      <c r="K36" s="23"/>
      <c r="L36" s="23"/>
      <c r="M36" s="23" t="n">
        <v>325.6</v>
      </c>
      <c r="N36" s="24" t="n">
        <v>325.6</v>
      </c>
      <c r="O36" s="24" t="n">
        <f aca="false">SUM(N36,I36)</f>
        <v>4493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83.01</v>
      </c>
      <c r="D37" s="26" t="n">
        <v>208.04</v>
      </c>
      <c r="E37" s="26"/>
      <c r="F37" s="26" t="n">
        <v>189.08</v>
      </c>
      <c r="G37" s="26" t="n">
        <v>1013.47</v>
      </c>
      <c r="H37" s="26" t="n">
        <v>4.65</v>
      </c>
      <c r="I37" s="27" t="n">
        <v>1498.25</v>
      </c>
      <c r="J37" s="26"/>
      <c r="K37" s="26"/>
      <c r="L37" s="26" t="n">
        <v>2.32</v>
      </c>
      <c r="M37" s="26" t="n">
        <v>296.25</v>
      </c>
      <c r="N37" s="27" t="n">
        <v>298.57</v>
      </c>
      <c r="O37" s="27" t="n">
        <f aca="false">SUM(N37,I37)</f>
        <v>1796.82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26636</v>
      </c>
      <c r="D38" s="17" t="n">
        <v>50365</v>
      </c>
      <c r="E38" s="17"/>
      <c r="F38" s="17" t="n">
        <v>41102</v>
      </c>
      <c r="G38" s="17" t="n">
        <v>261956</v>
      </c>
      <c r="H38" s="17" t="n">
        <v>684</v>
      </c>
      <c r="I38" s="18" t="n">
        <v>380743</v>
      </c>
      <c r="J38" s="17"/>
      <c r="K38" s="17"/>
      <c r="L38" s="17" t="n">
        <v>240</v>
      </c>
      <c r="M38" s="17" t="n">
        <v>28305</v>
      </c>
      <c r="N38" s="18" t="n">
        <v>28545</v>
      </c>
      <c r="O38" s="18" t="n">
        <f aca="false">SUM(N38,I38)</f>
        <v>409288</v>
      </c>
      <c r="P38" s="28" t="s">
        <v>21</v>
      </c>
      <c r="Q38" s="28"/>
      <c r="R38" s="14" t="n">
        <v>1.14</v>
      </c>
    </row>
    <row r="39" customFormat="false" ht="15.75" hidden="false" customHeight="true" outlineLevel="0" collapsed="false">
      <c r="A39" s="8"/>
      <c r="B39" s="19" t="s">
        <v>20</v>
      </c>
      <c r="C39" s="20" t="n">
        <v>371.6</v>
      </c>
      <c r="D39" s="20" t="n">
        <v>811</v>
      </c>
      <c r="E39" s="20"/>
      <c r="F39" s="20" t="n">
        <v>456.3</v>
      </c>
      <c r="G39" s="20" t="n">
        <v>3672.6</v>
      </c>
      <c r="H39" s="20" t="n">
        <v>16.2</v>
      </c>
      <c r="I39" s="21" t="n">
        <v>5327.7</v>
      </c>
      <c r="J39" s="20"/>
      <c r="K39" s="20"/>
      <c r="L39" s="20" t="n">
        <v>4.7</v>
      </c>
      <c r="M39" s="20" t="n">
        <v>554.1</v>
      </c>
      <c r="N39" s="21" t="n">
        <v>558.8</v>
      </c>
      <c r="O39" s="21" t="n">
        <f aca="false">SUM(N39,I39)</f>
        <v>5886.5</v>
      </c>
      <c r="P39" s="29" t="s">
        <v>22</v>
      </c>
      <c r="Q39" s="29"/>
      <c r="R39" s="30" t="n">
        <v>137.89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28.77</v>
      </c>
      <c r="D40" s="14" t="n">
        <v>31.25</v>
      </c>
      <c r="E40" s="14"/>
      <c r="F40" s="14" t="n">
        <v>334.08</v>
      </c>
      <c r="G40" s="14" t="n">
        <v>1190.29</v>
      </c>
      <c r="H40" s="14" t="n">
        <v>49.29</v>
      </c>
      <c r="I40" s="15" t="n">
        <v>1733.68</v>
      </c>
      <c r="J40" s="14"/>
      <c r="K40" s="14"/>
      <c r="L40" s="14"/>
      <c r="M40" s="14" t="n">
        <v>414.61</v>
      </c>
      <c r="N40" s="15" t="n">
        <v>414.61</v>
      </c>
      <c r="O40" s="15" t="n">
        <f aca="false">SUM(N40,I40)</f>
        <v>2148.29</v>
      </c>
      <c r="P40" s="31" t="s">
        <v>23</v>
      </c>
      <c r="Q40" s="31"/>
      <c r="R40" s="30" t="n">
        <v>102.27</v>
      </c>
    </row>
    <row r="41" customFormat="false" ht="15.75" hidden="false" customHeight="true" outlineLevel="0" collapsed="false">
      <c r="A41" s="8"/>
      <c r="B41" s="16" t="s">
        <v>19</v>
      </c>
      <c r="C41" s="17" t="n">
        <v>43368</v>
      </c>
      <c r="D41" s="17" t="n">
        <v>8173</v>
      </c>
      <c r="E41" s="17"/>
      <c r="F41" s="17" t="n">
        <v>77139</v>
      </c>
      <c r="G41" s="17" t="n">
        <v>334996</v>
      </c>
      <c r="H41" s="17" t="n">
        <v>6643</v>
      </c>
      <c r="I41" s="18" t="n">
        <v>470319</v>
      </c>
      <c r="J41" s="17"/>
      <c r="K41" s="17"/>
      <c r="L41" s="17"/>
      <c r="M41" s="17" t="n">
        <v>41560</v>
      </c>
      <c r="N41" s="18" t="n">
        <v>41560</v>
      </c>
      <c r="O41" s="18" t="n">
        <f aca="false">SUM(N41,I41)</f>
        <v>511879</v>
      </c>
      <c r="P41" s="31" t="s">
        <v>24</v>
      </c>
      <c r="Q41" s="31"/>
      <c r="R41" s="30" t="n">
        <v>406.33</v>
      </c>
    </row>
    <row r="42" customFormat="false" ht="15.75" hidden="false" customHeight="true" outlineLevel="0" collapsed="false">
      <c r="A42" s="8"/>
      <c r="B42" s="22" t="s">
        <v>20</v>
      </c>
      <c r="C42" s="23" t="n">
        <v>559.3</v>
      </c>
      <c r="D42" s="23" t="n">
        <v>107.3</v>
      </c>
      <c r="E42" s="23"/>
      <c r="F42" s="23" t="n">
        <v>851.1</v>
      </c>
      <c r="G42" s="23" t="n">
        <v>4341.2</v>
      </c>
      <c r="H42" s="23" t="n">
        <v>126.3</v>
      </c>
      <c r="I42" s="24" t="n">
        <v>5985.2</v>
      </c>
      <c r="J42" s="23"/>
      <c r="K42" s="23"/>
      <c r="L42" s="23"/>
      <c r="M42" s="23" t="n">
        <v>758.6</v>
      </c>
      <c r="N42" s="24" t="n">
        <v>758.6</v>
      </c>
      <c r="O42" s="24" t="n">
        <f aca="false">SUM(N42,I42)</f>
        <v>6743.8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92.32</v>
      </c>
      <c r="D43" s="26" t="n">
        <v>23.48</v>
      </c>
      <c r="E43" s="26" t="n">
        <v>0.55</v>
      </c>
      <c r="F43" s="26" t="n">
        <v>165.63</v>
      </c>
      <c r="G43" s="26" t="n">
        <v>903.25</v>
      </c>
      <c r="H43" s="26" t="n">
        <v>136.7</v>
      </c>
      <c r="I43" s="27" t="n">
        <v>1421.93</v>
      </c>
      <c r="J43" s="26"/>
      <c r="K43" s="26"/>
      <c r="L43" s="26" t="n">
        <v>2.1</v>
      </c>
      <c r="M43" s="26" t="n">
        <v>533.48</v>
      </c>
      <c r="N43" s="27" t="n">
        <v>535.58</v>
      </c>
      <c r="O43" s="27" t="n">
        <f aca="false">SUM(N43,I43)</f>
        <v>1957.51</v>
      </c>
      <c r="P43" s="31" t="s">
        <v>26</v>
      </c>
      <c r="Q43" s="31"/>
      <c r="R43" s="30" t="n">
        <v>48.29</v>
      </c>
    </row>
    <row r="44" customFormat="false" ht="15.75" hidden="false" customHeight="true" outlineLevel="0" collapsed="false">
      <c r="A44" s="8"/>
      <c r="B44" s="16" t="s">
        <v>19</v>
      </c>
      <c r="C44" s="17" t="n">
        <v>68558</v>
      </c>
      <c r="D44" s="17" t="n">
        <v>6491</v>
      </c>
      <c r="E44" s="17" t="n">
        <v>157</v>
      </c>
      <c r="F44" s="17" t="n">
        <v>39208</v>
      </c>
      <c r="G44" s="17" t="n">
        <v>227163</v>
      </c>
      <c r="H44" s="17" t="n">
        <v>17239</v>
      </c>
      <c r="I44" s="18" t="n">
        <v>358816</v>
      </c>
      <c r="J44" s="17"/>
      <c r="K44" s="17"/>
      <c r="L44" s="17" t="n">
        <v>235</v>
      </c>
      <c r="M44" s="17" t="n">
        <v>58629</v>
      </c>
      <c r="N44" s="18" t="n">
        <v>58864</v>
      </c>
      <c r="O44" s="18" t="n">
        <f aca="false">SUM(N44,I44)</f>
        <v>417680</v>
      </c>
      <c r="P44" s="32" t="s">
        <v>27</v>
      </c>
      <c r="Q44" s="32"/>
      <c r="R44" s="33" t="n">
        <v>11.49</v>
      </c>
    </row>
    <row r="45" customFormat="false" ht="15.75" hidden="false" customHeight="true" outlineLevel="0" collapsed="false">
      <c r="A45" s="8"/>
      <c r="B45" s="19" t="s">
        <v>20</v>
      </c>
      <c r="C45" s="20" t="n">
        <v>811.3</v>
      </c>
      <c r="D45" s="20" t="n">
        <v>82.1</v>
      </c>
      <c r="E45" s="20" t="n">
        <v>1.8</v>
      </c>
      <c r="F45" s="20" t="n">
        <v>404.9</v>
      </c>
      <c r="G45" s="20" t="n">
        <v>2776.1</v>
      </c>
      <c r="H45" s="20" t="n">
        <v>321.9</v>
      </c>
      <c r="I45" s="21" t="n">
        <v>4398.1</v>
      </c>
      <c r="J45" s="20"/>
      <c r="K45" s="20"/>
      <c r="L45" s="20" t="n">
        <v>3.8</v>
      </c>
      <c r="M45" s="20" t="n">
        <v>844.8</v>
      </c>
      <c r="N45" s="21" t="n">
        <v>848.6</v>
      </c>
      <c r="O45" s="21" t="n">
        <f aca="false">SUM(N45,I45)</f>
        <v>5246.7</v>
      </c>
      <c r="P45" s="8" t="s">
        <v>5</v>
      </c>
      <c r="Q45" s="8"/>
      <c r="R45" s="34" t="n">
        <f aca="false">SUM(R38:R44)</f>
        <v>707.41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21.62</v>
      </c>
      <c r="D46" s="14" t="n">
        <v>13.27</v>
      </c>
      <c r="E46" s="14" t="n">
        <v>0.04</v>
      </c>
      <c r="F46" s="14" t="n">
        <v>44.2</v>
      </c>
      <c r="G46" s="14" t="n">
        <v>708.88</v>
      </c>
      <c r="H46" s="14" t="n">
        <v>52.65</v>
      </c>
      <c r="I46" s="15" t="n">
        <v>940.66</v>
      </c>
      <c r="J46" s="14"/>
      <c r="K46" s="14"/>
      <c r="L46" s="14" t="n">
        <v>15.97</v>
      </c>
      <c r="M46" s="14" t="n">
        <v>499.34</v>
      </c>
      <c r="N46" s="15" t="n">
        <v>515.31</v>
      </c>
      <c r="O46" s="15" t="n">
        <f aca="false">SUM(N46,I46)</f>
        <v>1455.97</v>
      </c>
      <c r="P46" s="8" t="s">
        <v>28</v>
      </c>
      <c r="Q46" s="8"/>
      <c r="R46" s="35" t="n">
        <v>29.93</v>
      </c>
    </row>
    <row r="47" customFormat="false" ht="15.75" hidden="false" customHeight="true" outlineLevel="0" collapsed="false">
      <c r="A47" s="8"/>
      <c r="B47" s="16" t="s">
        <v>19</v>
      </c>
      <c r="C47" s="17" t="n">
        <v>46404</v>
      </c>
      <c r="D47" s="17" t="n">
        <v>3339</v>
      </c>
      <c r="E47" s="17" t="n">
        <v>11</v>
      </c>
      <c r="F47" s="17" t="n">
        <v>11125</v>
      </c>
      <c r="G47" s="17" t="n">
        <v>200725</v>
      </c>
      <c r="H47" s="17" t="n">
        <v>8505</v>
      </c>
      <c r="I47" s="18" t="n">
        <v>270109</v>
      </c>
      <c r="J47" s="17"/>
      <c r="K47" s="17"/>
      <c r="L47" s="17" t="n">
        <v>2004</v>
      </c>
      <c r="M47" s="17" t="n">
        <v>58905</v>
      </c>
      <c r="N47" s="18" t="n">
        <v>60909</v>
      </c>
      <c r="O47" s="18" t="n">
        <f aca="false">SUM(N47,I47)</f>
        <v>331018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437.6</v>
      </c>
      <c r="D48" s="23" t="n">
        <v>38.6</v>
      </c>
      <c r="E48" s="23" t="n">
        <v>0.1</v>
      </c>
      <c r="F48" s="23" t="n">
        <v>78.5</v>
      </c>
      <c r="G48" s="23" t="n">
        <v>2061.6</v>
      </c>
      <c r="H48" s="23" t="n">
        <v>136.7</v>
      </c>
      <c r="I48" s="24" t="n">
        <v>2753.1</v>
      </c>
      <c r="J48" s="23"/>
      <c r="K48" s="23"/>
      <c r="L48" s="23" t="n">
        <v>24.4</v>
      </c>
      <c r="M48" s="23" t="n">
        <v>751.6</v>
      </c>
      <c r="N48" s="24" t="n">
        <v>776</v>
      </c>
      <c r="O48" s="24" t="n">
        <f aca="false">SUM(N48,I48)</f>
        <v>3529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86.92</v>
      </c>
      <c r="D49" s="26" t="n">
        <v>54.45</v>
      </c>
      <c r="E49" s="26" t="n">
        <v>2.55</v>
      </c>
      <c r="F49" s="26" t="n">
        <v>119.89</v>
      </c>
      <c r="G49" s="26" t="n">
        <v>230.72</v>
      </c>
      <c r="H49" s="26" t="n">
        <v>643.31</v>
      </c>
      <c r="I49" s="27" t="n">
        <v>1137.84</v>
      </c>
      <c r="J49" s="26"/>
      <c r="K49" s="26"/>
      <c r="L49" s="26" t="n">
        <v>31.62</v>
      </c>
      <c r="M49" s="26" t="n">
        <v>3830.58</v>
      </c>
      <c r="N49" s="27" t="n">
        <v>3862.2</v>
      </c>
      <c r="O49" s="27" t="n">
        <f aca="false">SUM(N49,I49)</f>
        <v>5000.04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4868</v>
      </c>
      <c r="D50" s="17" t="n">
        <v>16503</v>
      </c>
      <c r="E50" s="17" t="n">
        <v>805</v>
      </c>
      <c r="F50" s="17" t="n">
        <v>32345</v>
      </c>
      <c r="G50" s="17" t="n">
        <v>69235</v>
      </c>
      <c r="H50" s="17" t="n">
        <v>146981</v>
      </c>
      <c r="I50" s="18" t="n">
        <v>300737</v>
      </c>
      <c r="J50" s="17"/>
      <c r="K50" s="17"/>
      <c r="L50" s="17" t="n">
        <v>3571</v>
      </c>
      <c r="M50" s="17" t="n">
        <v>453350</v>
      </c>
      <c r="N50" s="18" t="n">
        <v>456921</v>
      </c>
      <c r="O50" s="18" t="n">
        <f aca="false">SUM(N50,I50)</f>
        <v>757658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61</v>
      </c>
      <c r="D51" s="23" t="n">
        <v>49.7</v>
      </c>
      <c r="E51" s="23" t="n">
        <v>1.4</v>
      </c>
      <c r="F51" s="23" t="n">
        <v>102.8</v>
      </c>
      <c r="G51" s="23" t="n">
        <v>516</v>
      </c>
      <c r="H51" s="23" t="n">
        <v>513</v>
      </c>
      <c r="I51" s="24" t="n">
        <v>1343.9</v>
      </c>
      <c r="J51" s="23"/>
      <c r="K51" s="23"/>
      <c r="L51" s="23" t="n">
        <v>27.7</v>
      </c>
      <c r="M51" s="23" t="n">
        <v>1213</v>
      </c>
      <c r="N51" s="24" t="n">
        <v>1240.7</v>
      </c>
      <c r="O51" s="24" t="n">
        <f aca="false">SUM(N51,I51)</f>
        <v>2584.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651.93</v>
      </c>
      <c r="D52" s="15" t="n">
        <f aca="false">SUM(D7,D10,D13,D16,D19,D22,D25,D28,D31,D34,D37,D40,D43,D46,D49)</f>
        <v>1310.08</v>
      </c>
      <c r="E52" s="15" t="n">
        <f aca="false">SUM(E7,E10,E13,E16,E19,E22,E25,E28,E31,E34,E37,E40,E43,E46,E49)</f>
        <v>12.27</v>
      </c>
      <c r="F52" s="15" t="n">
        <f aca="false">SUM(F7,F10,F13,F16,F19,F22,F25,F28,F31,F34,F37,F40,F43,F46,F49)</f>
        <v>907.12</v>
      </c>
      <c r="G52" s="15" t="n">
        <f aca="false">SUM(G7,G10,G13,G16,G19,G22,G25,G28,G31,G34,G37,G40,G43,G46,G49)</f>
        <v>5002.27</v>
      </c>
      <c r="H52" s="15" t="n">
        <f aca="false">SUM(H7,H10,H13,H16,H19,H22,H25,H28,H31,H34,H37,H40,H43,H46,H49)</f>
        <v>890.84</v>
      </c>
      <c r="I52" s="15" t="n">
        <f aca="false">SUM(C52:H52)</f>
        <v>8774.51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64.16</v>
      </c>
      <c r="M52" s="15" t="n">
        <f aca="false">SUM(M7,M10,M13,M16,M19,M22,M25,M28,M31,M34,M37,M40,M43,M46,M49)</f>
        <v>5885.89</v>
      </c>
      <c r="N52" s="15" t="n">
        <f aca="false">SUM(J52:M52)</f>
        <v>5950.05</v>
      </c>
      <c r="O52" s="15" t="n">
        <f aca="false">SUM(N52,I52)</f>
        <v>14724.56</v>
      </c>
      <c r="P52" s="8" t="s">
        <v>32</v>
      </c>
      <c r="Q52" s="8"/>
      <c r="R52" s="43" t="n">
        <f aca="false">SUM(O52,R45,R47,R46)</f>
        <v>15461.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31299</v>
      </c>
      <c r="D53" s="18" t="n">
        <f aca="false">SUM(D8,D11,D14,D17,D20,D23,D26,D29,D32,D35,D38,D41,D44,D47,D50)</f>
        <v>280017</v>
      </c>
      <c r="E53" s="18" t="n">
        <f aca="false">SUM(E8,E11,E14,E17,E20,E23,E26,E29,E32,E35,E38,E41,E44,E47,E50)</f>
        <v>1537</v>
      </c>
      <c r="F53" s="18" t="n">
        <f aca="false">SUM(F8,F11,F14,F17,F20,F23,F26,F29,F32,F35,F38,F41,F44,F47,F50)</f>
        <v>212195</v>
      </c>
      <c r="G53" s="18" t="n">
        <f aca="false">SUM(G8,G11,G14,G17,G20,G23,G26,G29,G32,G35,G38,G41,G44,G47,G50)</f>
        <v>1318221</v>
      </c>
      <c r="H53" s="18" t="n">
        <f aca="false">SUM(H8,H11,H14,H17,H20,H23,H26,H29,H32,H35,H38,H41,H44,H47,H50)</f>
        <v>180474</v>
      </c>
      <c r="I53" s="18" t="n">
        <f aca="false">SUM(C53:H53)</f>
        <v>2223743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6795</v>
      </c>
      <c r="M53" s="18" t="n">
        <f aca="false">SUM(M8,M11,M14,M17,M20,M23,M26,M29,M32,M35,M38,M41,M44,M47,M50)</f>
        <v>664452</v>
      </c>
      <c r="N53" s="18" t="n">
        <f aca="false">SUM(J53:M53)</f>
        <v>671247</v>
      </c>
      <c r="O53" s="18" t="n">
        <f aca="false">SUM(N53,I53)</f>
        <v>2894990</v>
      </c>
      <c r="P53" s="8" t="s">
        <v>19</v>
      </c>
      <c r="Q53" s="8"/>
      <c r="R53" s="44" t="n">
        <f aca="false">O53+R48</f>
        <v>289499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522.3</v>
      </c>
      <c r="D54" s="24" t="n">
        <f aca="false">SUM(D9,D12,D15,D18,D21,D24,D27,D30,D33,D36,D39,D42,D45,D48,D51)</f>
        <v>5624.8</v>
      </c>
      <c r="E54" s="24" t="n">
        <f aca="false">SUM(E9,E12,E15,E18,E21,E24,E27,E30,E33,E36,E39,E42,E45,E48,E51)</f>
        <v>56.6</v>
      </c>
      <c r="F54" s="24" t="n">
        <f aca="false">SUM(F9,F12,F15,F18,F21,F24,F27,F30,F33,F36,F39,F42,F45,F48,F51)</f>
        <v>2032.5</v>
      </c>
      <c r="G54" s="24" t="n">
        <f aca="false">SUM(G9,G12,G15,G18,G21,G24,G27,G30,G33,G36,G39,G42,G45,G48,G51)</f>
        <v>17086.2</v>
      </c>
      <c r="H54" s="24" t="n">
        <f aca="false">SUM(H9,H12,H15,H18,H21,H24,H27,H30,H33,H36,H39,H42,H45,H48,H51)</f>
        <v>1128.3</v>
      </c>
      <c r="I54" s="24" t="n">
        <f aca="false">SUM(C54:H54)</f>
        <v>28450.7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84.5</v>
      </c>
      <c r="M54" s="24" t="n">
        <f aca="false">SUM(M9,M12,M15,M18,M21,M24,M27,M30,M33,M36,M39,M42,M45,M48,M51)</f>
        <v>4741.3</v>
      </c>
      <c r="N54" s="24" t="n">
        <f aca="false">SUM(J54:M54)</f>
        <v>4825.8</v>
      </c>
      <c r="O54" s="24" t="n">
        <f aca="false">SUM(N54,I54)</f>
        <v>33276.5</v>
      </c>
      <c r="P54" s="8" t="s">
        <v>33</v>
      </c>
      <c r="Q54" s="8"/>
      <c r="R54" s="45" t="n">
        <f aca="false">O54+R49</f>
        <v>33276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0.2</v>
      </c>
      <c r="D7" s="14" t="n">
        <v>0.21</v>
      </c>
      <c r="E7" s="14"/>
      <c r="F7" s="14"/>
      <c r="G7" s="14" t="n">
        <v>8.25</v>
      </c>
      <c r="H7" s="14"/>
      <c r="I7" s="15" t="n">
        <v>8.66</v>
      </c>
      <c r="J7" s="14"/>
      <c r="K7" s="14"/>
      <c r="L7" s="14"/>
      <c r="M7" s="14" t="n">
        <v>1.38</v>
      </c>
      <c r="N7" s="15" t="n">
        <v>1.38</v>
      </c>
      <c r="O7" s="15" t="n">
        <f aca="false">SUM(N7,I7)</f>
        <v>10.04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1.72</v>
      </c>
      <c r="E10" s="14"/>
      <c r="F10" s="14"/>
      <c r="G10" s="14"/>
      <c r="H10" s="14"/>
      <c r="I10" s="15" t="n">
        <v>1.72</v>
      </c>
      <c r="J10" s="14"/>
      <c r="K10" s="14"/>
      <c r="L10" s="14" t="n">
        <v>0.19</v>
      </c>
      <c r="M10" s="14" t="n">
        <v>0.25</v>
      </c>
      <c r="N10" s="15" t="n">
        <v>0.44</v>
      </c>
      <c r="O10" s="15" t="n">
        <f aca="false">SUM(N10,I10)</f>
        <v>2.1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2</v>
      </c>
      <c r="M11" s="17" t="n">
        <v>1</v>
      </c>
      <c r="N11" s="18" t="n">
        <v>3</v>
      </c>
      <c r="O11" s="18" t="n">
        <f aca="false">SUM(N11,I11)</f>
        <v>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0.2</v>
      </c>
      <c r="M12" s="23" t="n">
        <v>0.1</v>
      </c>
      <c r="N12" s="24" t="n">
        <v>0.3</v>
      </c>
      <c r="O12" s="24" t="n">
        <f aca="false">SUM(N12,I12)</f>
        <v>0.3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6.5</v>
      </c>
      <c r="E13" s="26"/>
      <c r="F13" s="26" t="n">
        <v>0.13</v>
      </c>
      <c r="G13" s="26"/>
      <c r="H13" s="26"/>
      <c r="I13" s="27" t="n">
        <v>6.63</v>
      </c>
      <c r="J13" s="26"/>
      <c r="K13" s="26"/>
      <c r="L13" s="26"/>
      <c r="M13" s="26" t="n">
        <v>2.96</v>
      </c>
      <c r="N13" s="27" t="n">
        <v>2.96</v>
      </c>
      <c r="O13" s="27" t="n">
        <f aca="false">SUM(N13,I13)</f>
        <v>9.59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269</v>
      </c>
      <c r="E14" s="17"/>
      <c r="F14" s="17" t="n">
        <v>8</v>
      </c>
      <c r="G14" s="17"/>
      <c r="H14" s="17"/>
      <c r="I14" s="18" t="n">
        <v>277</v>
      </c>
      <c r="J14" s="17"/>
      <c r="K14" s="17"/>
      <c r="L14" s="17"/>
      <c r="M14" s="17" t="n">
        <v>56</v>
      </c>
      <c r="N14" s="18" t="n">
        <v>56</v>
      </c>
      <c r="O14" s="18" t="n">
        <f aca="false">SUM(N14,I14)</f>
        <v>33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53.6</v>
      </c>
      <c r="E15" s="20"/>
      <c r="F15" s="20" t="n">
        <v>1.1</v>
      </c>
      <c r="G15" s="20"/>
      <c r="H15" s="20"/>
      <c r="I15" s="21" t="n">
        <v>54.7</v>
      </c>
      <c r="J15" s="20"/>
      <c r="K15" s="20"/>
      <c r="L15" s="20"/>
      <c r="M15" s="20" t="n">
        <v>5.3</v>
      </c>
      <c r="N15" s="21" t="n">
        <v>5.3</v>
      </c>
      <c r="O15" s="21" t="n">
        <f aca="false">SUM(N15,I15)</f>
        <v>60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8.99</v>
      </c>
      <c r="E16" s="14"/>
      <c r="F16" s="14"/>
      <c r="G16" s="14"/>
      <c r="H16" s="14"/>
      <c r="I16" s="15" t="n">
        <v>8.99</v>
      </c>
      <c r="J16" s="14"/>
      <c r="K16" s="14"/>
      <c r="L16" s="14" t="n">
        <v>0.27</v>
      </c>
      <c r="M16" s="14" t="n">
        <v>5.33</v>
      </c>
      <c r="N16" s="15" t="n">
        <v>5.6</v>
      </c>
      <c r="O16" s="15" t="n">
        <f aca="false">SUM(N16,I16)</f>
        <v>14.59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535</v>
      </c>
      <c r="E17" s="17"/>
      <c r="F17" s="17"/>
      <c r="G17" s="17"/>
      <c r="H17" s="17"/>
      <c r="I17" s="18" t="n">
        <v>535</v>
      </c>
      <c r="J17" s="17"/>
      <c r="K17" s="17"/>
      <c r="L17" s="17" t="n">
        <v>8</v>
      </c>
      <c r="M17" s="17" t="n">
        <v>159</v>
      </c>
      <c r="N17" s="18" t="n">
        <v>167</v>
      </c>
      <c r="O17" s="18" t="n">
        <f aca="false">SUM(N17,I17)</f>
        <v>70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49.7</v>
      </c>
      <c r="E18" s="23"/>
      <c r="F18" s="23"/>
      <c r="G18" s="23"/>
      <c r="H18" s="23"/>
      <c r="I18" s="24" t="n">
        <v>49.7</v>
      </c>
      <c r="J18" s="23"/>
      <c r="K18" s="23"/>
      <c r="L18" s="23" t="n">
        <v>0.5</v>
      </c>
      <c r="M18" s="23" t="n">
        <v>10.8</v>
      </c>
      <c r="N18" s="24" t="n">
        <v>11.3</v>
      </c>
      <c r="O18" s="24" t="n">
        <f aca="false">SUM(N18,I18)</f>
        <v>61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24.39</v>
      </c>
      <c r="E19" s="26"/>
      <c r="F19" s="26" t="n">
        <v>0.66</v>
      </c>
      <c r="G19" s="26"/>
      <c r="H19" s="26" t="n">
        <v>0.11</v>
      </c>
      <c r="I19" s="27" t="n">
        <v>25.16</v>
      </c>
      <c r="J19" s="26"/>
      <c r="K19" s="26"/>
      <c r="L19" s="26"/>
      <c r="M19" s="26" t="n">
        <v>7.39</v>
      </c>
      <c r="N19" s="27" t="n">
        <v>7.39</v>
      </c>
      <c r="O19" s="27" t="n">
        <f aca="false">SUM(N19,I19)</f>
        <v>32.55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265</v>
      </c>
      <c r="E20" s="17"/>
      <c r="F20" s="17" t="n">
        <v>54</v>
      </c>
      <c r="G20" s="17"/>
      <c r="H20" s="17" t="n">
        <v>5</v>
      </c>
      <c r="I20" s="18" t="n">
        <v>2324</v>
      </c>
      <c r="J20" s="17"/>
      <c r="K20" s="17"/>
      <c r="L20" s="17"/>
      <c r="M20" s="17" t="n">
        <v>228</v>
      </c>
      <c r="N20" s="18" t="n">
        <v>228</v>
      </c>
      <c r="O20" s="18" t="n">
        <f aca="false">SUM(N20,I20)</f>
        <v>2552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34.1</v>
      </c>
      <c r="E21" s="20"/>
      <c r="F21" s="20" t="n">
        <v>2.7</v>
      </c>
      <c r="G21" s="20"/>
      <c r="H21" s="20" t="n">
        <v>0.3</v>
      </c>
      <c r="I21" s="21" t="n">
        <v>137.1</v>
      </c>
      <c r="J21" s="20"/>
      <c r="K21" s="20"/>
      <c r="L21" s="20"/>
      <c r="M21" s="20" t="n">
        <v>11.9</v>
      </c>
      <c r="N21" s="21" t="n">
        <v>11.9</v>
      </c>
      <c r="O21" s="21" t="n">
        <f aca="false">SUM(N21,I21)</f>
        <v>149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21.95</v>
      </c>
      <c r="E22" s="14"/>
      <c r="F22" s="14" t="n">
        <v>0.09</v>
      </c>
      <c r="G22" s="14"/>
      <c r="H22" s="14"/>
      <c r="I22" s="15" t="n">
        <v>22.04</v>
      </c>
      <c r="J22" s="14"/>
      <c r="K22" s="14"/>
      <c r="L22" s="14"/>
      <c r="M22" s="14" t="n">
        <v>19.35</v>
      </c>
      <c r="N22" s="15" t="n">
        <v>19.35</v>
      </c>
      <c r="O22" s="15" t="n">
        <f aca="false">SUM(N22,I22)</f>
        <v>41.39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2880</v>
      </c>
      <c r="E23" s="17"/>
      <c r="F23" s="17" t="n">
        <v>12</v>
      </c>
      <c r="G23" s="17"/>
      <c r="H23" s="17"/>
      <c r="I23" s="18" t="n">
        <v>2892</v>
      </c>
      <c r="J23" s="17"/>
      <c r="K23" s="17"/>
      <c r="L23" s="17"/>
      <c r="M23" s="17" t="n">
        <v>866</v>
      </c>
      <c r="N23" s="18" t="n">
        <v>866</v>
      </c>
      <c r="O23" s="18" t="n">
        <f aca="false">SUM(N23,I23)</f>
        <v>375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24.3</v>
      </c>
      <c r="E24" s="23"/>
      <c r="F24" s="23" t="n">
        <v>0.4</v>
      </c>
      <c r="G24" s="23"/>
      <c r="H24" s="23"/>
      <c r="I24" s="24" t="n">
        <v>124.7</v>
      </c>
      <c r="J24" s="23"/>
      <c r="K24" s="23"/>
      <c r="L24" s="23"/>
      <c r="M24" s="23" t="n">
        <v>34.8</v>
      </c>
      <c r="N24" s="24" t="n">
        <v>34.8</v>
      </c>
      <c r="O24" s="24" t="n">
        <f aca="false">SUM(N24,I24)</f>
        <v>159.5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21</v>
      </c>
      <c r="D25" s="26" t="n">
        <v>41.81</v>
      </c>
      <c r="E25" s="26"/>
      <c r="F25" s="26" t="n">
        <v>0.93</v>
      </c>
      <c r="G25" s="26"/>
      <c r="H25" s="26"/>
      <c r="I25" s="27" t="n">
        <v>42.95</v>
      </c>
      <c r="J25" s="26"/>
      <c r="K25" s="26"/>
      <c r="L25" s="26"/>
      <c r="M25" s="26" t="n">
        <v>35.7</v>
      </c>
      <c r="N25" s="27" t="n">
        <v>35.7</v>
      </c>
      <c r="O25" s="27" t="n">
        <f aca="false">SUM(N25,I25)</f>
        <v>78.65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45</v>
      </c>
      <c r="D26" s="17" t="n">
        <v>6391</v>
      </c>
      <c r="E26" s="17"/>
      <c r="F26" s="17" t="n">
        <v>143</v>
      </c>
      <c r="G26" s="17"/>
      <c r="H26" s="17"/>
      <c r="I26" s="18" t="n">
        <v>6579</v>
      </c>
      <c r="J26" s="17"/>
      <c r="K26" s="17"/>
      <c r="L26" s="17"/>
      <c r="M26" s="17" t="n">
        <v>1878</v>
      </c>
      <c r="N26" s="18" t="n">
        <v>1878</v>
      </c>
      <c r="O26" s="18" t="n">
        <f aca="false">SUM(N26,I26)</f>
        <v>8457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.2</v>
      </c>
      <c r="D27" s="20" t="n">
        <v>207.7</v>
      </c>
      <c r="E27" s="20"/>
      <c r="F27" s="20" t="n">
        <v>3.6</v>
      </c>
      <c r="G27" s="20"/>
      <c r="H27" s="20"/>
      <c r="I27" s="21" t="n">
        <v>212.5</v>
      </c>
      <c r="J27" s="20"/>
      <c r="K27" s="20"/>
      <c r="L27" s="20"/>
      <c r="M27" s="20" t="n">
        <v>57.7</v>
      </c>
      <c r="N27" s="21" t="n">
        <v>57.7</v>
      </c>
      <c r="O27" s="21" t="n">
        <f aca="false">SUM(N27,I27)</f>
        <v>270.2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3</v>
      </c>
      <c r="D28" s="14" t="n">
        <v>55.39</v>
      </c>
      <c r="E28" s="14" t="n">
        <v>0.21</v>
      </c>
      <c r="F28" s="14" t="n">
        <v>2.47</v>
      </c>
      <c r="G28" s="14" t="n">
        <v>0.37</v>
      </c>
      <c r="H28" s="14"/>
      <c r="I28" s="15" t="n">
        <v>59.74</v>
      </c>
      <c r="J28" s="14"/>
      <c r="K28" s="14"/>
      <c r="L28" s="14"/>
      <c r="M28" s="14" t="n">
        <v>29.2</v>
      </c>
      <c r="N28" s="15" t="n">
        <v>29.2</v>
      </c>
      <c r="O28" s="15" t="n">
        <f aca="false">SUM(N28,I28)</f>
        <v>88.94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99</v>
      </c>
      <c r="D29" s="17" t="n">
        <v>9826</v>
      </c>
      <c r="E29" s="17" t="n">
        <v>41</v>
      </c>
      <c r="F29" s="17" t="n">
        <v>378</v>
      </c>
      <c r="G29" s="17" t="n">
        <v>72</v>
      </c>
      <c r="H29" s="17"/>
      <c r="I29" s="18" t="n">
        <v>10616</v>
      </c>
      <c r="J29" s="17"/>
      <c r="K29" s="17"/>
      <c r="L29" s="17"/>
      <c r="M29" s="17" t="n">
        <v>1697</v>
      </c>
      <c r="N29" s="18" t="n">
        <v>1697</v>
      </c>
      <c r="O29" s="18" t="n">
        <f aca="false">SUM(N29,I29)</f>
        <v>12313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7</v>
      </c>
      <c r="D30" s="23" t="n">
        <v>258.2</v>
      </c>
      <c r="E30" s="23" t="n">
        <v>1.1</v>
      </c>
      <c r="F30" s="23" t="n">
        <v>8.8</v>
      </c>
      <c r="G30" s="23" t="n">
        <v>1.5</v>
      </c>
      <c r="H30" s="23"/>
      <c r="I30" s="24" t="n">
        <v>276.6</v>
      </c>
      <c r="J30" s="23"/>
      <c r="K30" s="23"/>
      <c r="L30" s="23"/>
      <c r="M30" s="23" t="n">
        <v>50.9</v>
      </c>
      <c r="N30" s="24" t="n">
        <v>50.9</v>
      </c>
      <c r="O30" s="24" t="n">
        <f aca="false">SUM(N30,I30)</f>
        <v>327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4.73</v>
      </c>
      <c r="D31" s="26" t="n">
        <v>84.65</v>
      </c>
      <c r="E31" s="26" t="n">
        <v>0.22</v>
      </c>
      <c r="F31" s="26" t="n">
        <v>5.85</v>
      </c>
      <c r="G31" s="26" t="n">
        <v>0.09</v>
      </c>
      <c r="H31" s="26"/>
      <c r="I31" s="27" t="n">
        <v>95.54</v>
      </c>
      <c r="J31" s="26"/>
      <c r="K31" s="26"/>
      <c r="L31" s="26" t="n">
        <v>1.64</v>
      </c>
      <c r="M31" s="26" t="n">
        <v>33.12</v>
      </c>
      <c r="N31" s="27" t="n">
        <v>34.76</v>
      </c>
      <c r="O31" s="27" t="n">
        <f aca="false">SUM(N31,I31)</f>
        <v>130.3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316</v>
      </c>
      <c r="D32" s="17" t="n">
        <v>16198</v>
      </c>
      <c r="E32" s="17" t="n">
        <v>47</v>
      </c>
      <c r="F32" s="17" t="n">
        <v>1058</v>
      </c>
      <c r="G32" s="17" t="n">
        <v>15</v>
      </c>
      <c r="H32" s="17"/>
      <c r="I32" s="18" t="n">
        <v>18634</v>
      </c>
      <c r="J32" s="17"/>
      <c r="K32" s="17"/>
      <c r="L32" s="17" t="n">
        <v>128</v>
      </c>
      <c r="M32" s="17" t="n">
        <v>2334</v>
      </c>
      <c r="N32" s="18" t="n">
        <v>2462</v>
      </c>
      <c r="O32" s="18" t="n">
        <f aca="false">SUM(N32,I32)</f>
        <v>21096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22.7</v>
      </c>
      <c r="D33" s="20" t="n">
        <v>352.9</v>
      </c>
      <c r="E33" s="20" t="n">
        <v>1</v>
      </c>
      <c r="F33" s="20" t="n">
        <v>16.1</v>
      </c>
      <c r="G33" s="20" t="n">
        <v>0.3</v>
      </c>
      <c r="H33" s="20"/>
      <c r="I33" s="21" t="n">
        <v>393</v>
      </c>
      <c r="J33" s="20"/>
      <c r="K33" s="20"/>
      <c r="L33" s="20" t="n">
        <v>3.3</v>
      </c>
      <c r="M33" s="20" t="n">
        <v>63.8</v>
      </c>
      <c r="N33" s="21" t="n">
        <v>67.1</v>
      </c>
      <c r="O33" s="21" t="n">
        <f aca="false">SUM(N33,I33)</f>
        <v>460.1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9.07</v>
      </c>
      <c r="D34" s="14" t="n">
        <v>78.48</v>
      </c>
      <c r="E34" s="14" t="n">
        <v>3.88</v>
      </c>
      <c r="F34" s="14" t="n">
        <v>12.59</v>
      </c>
      <c r="G34" s="14" t="n">
        <v>0.87</v>
      </c>
      <c r="H34" s="14" t="n">
        <v>2.43</v>
      </c>
      <c r="I34" s="15" t="n">
        <v>107.32</v>
      </c>
      <c r="J34" s="14"/>
      <c r="K34" s="14"/>
      <c r="L34" s="14" t="n">
        <v>1.23</v>
      </c>
      <c r="M34" s="14" t="n">
        <v>52.82</v>
      </c>
      <c r="N34" s="15" t="n">
        <v>54.05</v>
      </c>
      <c r="O34" s="15" t="n">
        <f aca="false">SUM(N34,I34)</f>
        <v>161.37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564</v>
      </c>
      <c r="D35" s="17" t="n">
        <v>16935</v>
      </c>
      <c r="E35" s="17" t="n">
        <v>857</v>
      </c>
      <c r="F35" s="17" t="n">
        <v>2481</v>
      </c>
      <c r="G35" s="17" t="n">
        <v>207</v>
      </c>
      <c r="H35" s="17" t="n">
        <v>260</v>
      </c>
      <c r="I35" s="18" t="n">
        <v>23304</v>
      </c>
      <c r="J35" s="17"/>
      <c r="K35" s="17"/>
      <c r="L35" s="17" t="n">
        <v>101</v>
      </c>
      <c r="M35" s="17" t="n">
        <v>4005</v>
      </c>
      <c r="N35" s="18" t="n">
        <v>4106</v>
      </c>
      <c r="O35" s="18" t="n">
        <f aca="false">SUM(N35,I35)</f>
        <v>27410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36.8</v>
      </c>
      <c r="D36" s="23" t="n">
        <v>312.3</v>
      </c>
      <c r="E36" s="23" t="n">
        <v>15.8</v>
      </c>
      <c r="F36" s="23" t="n">
        <v>32.9</v>
      </c>
      <c r="G36" s="23" t="n">
        <v>3.1</v>
      </c>
      <c r="H36" s="23" t="n">
        <v>7.4</v>
      </c>
      <c r="I36" s="24" t="n">
        <v>408.3</v>
      </c>
      <c r="J36" s="23"/>
      <c r="K36" s="23"/>
      <c r="L36" s="23" t="n">
        <v>2.4</v>
      </c>
      <c r="M36" s="23" t="n">
        <v>103</v>
      </c>
      <c r="N36" s="24" t="n">
        <v>105.4</v>
      </c>
      <c r="O36" s="24" t="n">
        <f aca="false">SUM(N36,I36)</f>
        <v>513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9.19</v>
      </c>
      <c r="D37" s="26" t="n">
        <v>86.41</v>
      </c>
      <c r="E37" s="26" t="n">
        <v>4.44</v>
      </c>
      <c r="F37" s="26" t="n">
        <v>66.45</v>
      </c>
      <c r="G37" s="26" t="n">
        <v>8.76</v>
      </c>
      <c r="H37" s="26" t="n">
        <v>0.03</v>
      </c>
      <c r="I37" s="27" t="n">
        <v>195.28</v>
      </c>
      <c r="J37" s="26"/>
      <c r="K37" s="26"/>
      <c r="L37" s="26" t="n">
        <v>1.25</v>
      </c>
      <c r="M37" s="26" t="n">
        <v>115.19</v>
      </c>
      <c r="N37" s="27" t="n">
        <v>116.44</v>
      </c>
      <c r="O37" s="27" t="n">
        <f aca="false">SUM(N37,I37)</f>
        <v>311.72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8663</v>
      </c>
      <c r="D38" s="17" t="n">
        <v>20552</v>
      </c>
      <c r="E38" s="17" t="n">
        <v>1103</v>
      </c>
      <c r="F38" s="17" t="n">
        <v>13659</v>
      </c>
      <c r="G38" s="17" t="n">
        <v>2071</v>
      </c>
      <c r="H38" s="17" t="n">
        <v>5</v>
      </c>
      <c r="I38" s="18" t="n">
        <v>46053</v>
      </c>
      <c r="J38" s="17"/>
      <c r="K38" s="17"/>
      <c r="L38" s="17" t="n">
        <v>132</v>
      </c>
      <c r="M38" s="17" t="n">
        <v>9844</v>
      </c>
      <c r="N38" s="18" t="n">
        <v>9976</v>
      </c>
      <c r="O38" s="18" t="n">
        <f aca="false">SUM(N38,I38)</f>
        <v>56029</v>
      </c>
      <c r="P38" s="28" t="s">
        <v>21</v>
      </c>
      <c r="Q38" s="28"/>
      <c r="R38" s="14" t="n">
        <v>0.32</v>
      </c>
    </row>
    <row r="39" customFormat="false" ht="15.75" hidden="false" customHeight="true" outlineLevel="0" collapsed="false">
      <c r="A39" s="8"/>
      <c r="B39" s="19" t="s">
        <v>20</v>
      </c>
      <c r="C39" s="20" t="n">
        <v>114.8</v>
      </c>
      <c r="D39" s="20" t="n">
        <v>333.4</v>
      </c>
      <c r="E39" s="20" t="n">
        <v>17.8</v>
      </c>
      <c r="F39" s="20" t="n">
        <v>154.2</v>
      </c>
      <c r="G39" s="20" t="n">
        <v>28.8</v>
      </c>
      <c r="H39" s="20" t="n">
        <v>0.1</v>
      </c>
      <c r="I39" s="21" t="n">
        <v>649.1</v>
      </c>
      <c r="J39" s="20"/>
      <c r="K39" s="20"/>
      <c r="L39" s="20" t="n">
        <v>2.6</v>
      </c>
      <c r="M39" s="20" t="n">
        <v>187.7</v>
      </c>
      <c r="N39" s="21" t="n">
        <v>190.3</v>
      </c>
      <c r="O39" s="21" t="n">
        <f aca="false">SUM(N39,I39)</f>
        <v>839.4</v>
      </c>
      <c r="P39" s="29" t="s">
        <v>22</v>
      </c>
      <c r="Q39" s="29"/>
      <c r="R39" s="30" t="n">
        <v>9.3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66.72</v>
      </c>
      <c r="D40" s="14" t="n">
        <v>88.77</v>
      </c>
      <c r="E40" s="14" t="n">
        <v>4.29</v>
      </c>
      <c r="F40" s="14" t="n">
        <v>127.74</v>
      </c>
      <c r="G40" s="14" t="n">
        <v>71.85</v>
      </c>
      <c r="H40" s="14" t="n">
        <v>0.85</v>
      </c>
      <c r="I40" s="15" t="n">
        <v>360.22</v>
      </c>
      <c r="J40" s="14"/>
      <c r="K40" s="14"/>
      <c r="L40" s="14" t="n">
        <v>3.52</v>
      </c>
      <c r="M40" s="14" t="n">
        <v>203.03</v>
      </c>
      <c r="N40" s="15" t="n">
        <v>206.55</v>
      </c>
      <c r="O40" s="15" t="n">
        <f aca="false">SUM(N40,I40)</f>
        <v>566.77</v>
      </c>
      <c r="P40" s="31" t="s">
        <v>23</v>
      </c>
      <c r="Q40" s="31"/>
      <c r="R40" s="30" t="n">
        <v>0.42</v>
      </c>
    </row>
    <row r="41" customFormat="false" ht="15.75" hidden="false" customHeight="true" outlineLevel="0" collapsed="false">
      <c r="A41" s="8"/>
      <c r="B41" s="16" t="s">
        <v>19</v>
      </c>
      <c r="C41" s="17" t="n">
        <v>21109</v>
      </c>
      <c r="D41" s="17" t="n">
        <v>21741</v>
      </c>
      <c r="E41" s="17" t="n">
        <v>1113</v>
      </c>
      <c r="F41" s="17" t="n">
        <v>28011</v>
      </c>
      <c r="G41" s="17" t="n">
        <v>17185</v>
      </c>
      <c r="H41" s="17" t="n">
        <v>113</v>
      </c>
      <c r="I41" s="18" t="n">
        <v>89272</v>
      </c>
      <c r="J41" s="17"/>
      <c r="K41" s="17"/>
      <c r="L41" s="17" t="n">
        <v>328</v>
      </c>
      <c r="M41" s="17" t="n">
        <v>19040</v>
      </c>
      <c r="N41" s="18" t="n">
        <v>19368</v>
      </c>
      <c r="O41" s="18" t="n">
        <f aca="false">SUM(N41,I41)</f>
        <v>108640</v>
      </c>
      <c r="P41" s="31" t="s">
        <v>24</v>
      </c>
      <c r="Q41" s="31"/>
      <c r="R41" s="30" t="n">
        <v>5.8</v>
      </c>
    </row>
    <row r="42" customFormat="false" ht="15.75" hidden="false" customHeight="true" outlineLevel="0" collapsed="false">
      <c r="A42" s="8"/>
      <c r="B42" s="22" t="s">
        <v>20</v>
      </c>
      <c r="C42" s="23" t="n">
        <v>259.4</v>
      </c>
      <c r="D42" s="23" t="n">
        <v>314.1</v>
      </c>
      <c r="E42" s="23" t="n">
        <v>15.7</v>
      </c>
      <c r="F42" s="23" t="n">
        <v>262.6</v>
      </c>
      <c r="G42" s="23" t="n">
        <v>214.3</v>
      </c>
      <c r="H42" s="23" t="n">
        <v>2.3</v>
      </c>
      <c r="I42" s="24" t="n">
        <v>1068.4</v>
      </c>
      <c r="J42" s="23"/>
      <c r="K42" s="23"/>
      <c r="L42" s="23" t="n">
        <v>5.9</v>
      </c>
      <c r="M42" s="23" t="n">
        <v>359.4</v>
      </c>
      <c r="N42" s="24" t="n">
        <v>365.3</v>
      </c>
      <c r="O42" s="24" t="n">
        <f aca="false">SUM(N42,I42)</f>
        <v>1433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58.51</v>
      </c>
      <c r="D43" s="26" t="n">
        <v>56.09</v>
      </c>
      <c r="E43" s="26" t="n">
        <v>9.58</v>
      </c>
      <c r="F43" s="26" t="n">
        <v>144.22</v>
      </c>
      <c r="G43" s="26" t="n">
        <v>154.93</v>
      </c>
      <c r="H43" s="26"/>
      <c r="I43" s="27" t="n">
        <v>423.33</v>
      </c>
      <c r="J43" s="26"/>
      <c r="K43" s="26"/>
      <c r="L43" s="26" t="n">
        <v>10.67</v>
      </c>
      <c r="M43" s="26" t="n">
        <v>366.55</v>
      </c>
      <c r="N43" s="27" t="n">
        <v>377.22</v>
      </c>
      <c r="O43" s="27" t="n">
        <f aca="false">SUM(N43,I43)</f>
        <v>800.55</v>
      </c>
      <c r="P43" s="31" t="s">
        <v>26</v>
      </c>
      <c r="Q43" s="31"/>
      <c r="R43" s="30" t="n">
        <v>13.56</v>
      </c>
    </row>
    <row r="44" customFormat="false" ht="15.75" hidden="false" customHeight="true" outlineLevel="0" collapsed="false">
      <c r="A44" s="8"/>
      <c r="B44" s="16" t="s">
        <v>19</v>
      </c>
      <c r="C44" s="17" t="n">
        <v>18621</v>
      </c>
      <c r="D44" s="17" t="n">
        <v>14563</v>
      </c>
      <c r="E44" s="17" t="n">
        <v>2371</v>
      </c>
      <c r="F44" s="17" t="n">
        <v>31439</v>
      </c>
      <c r="G44" s="17" t="n">
        <v>39020</v>
      </c>
      <c r="H44" s="17"/>
      <c r="I44" s="18" t="n">
        <v>106014</v>
      </c>
      <c r="J44" s="17"/>
      <c r="K44" s="17"/>
      <c r="L44" s="17" t="n">
        <v>1107</v>
      </c>
      <c r="M44" s="17" t="n">
        <v>36726</v>
      </c>
      <c r="N44" s="18" t="n">
        <v>37833</v>
      </c>
      <c r="O44" s="18" t="n">
        <f aca="false">SUM(N44,I44)</f>
        <v>143847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225.3</v>
      </c>
      <c r="D45" s="20" t="n">
        <v>207.6</v>
      </c>
      <c r="E45" s="20" t="n">
        <v>34.7</v>
      </c>
      <c r="F45" s="20" t="n">
        <v>298.6</v>
      </c>
      <c r="G45" s="20" t="n">
        <v>480.3</v>
      </c>
      <c r="H45" s="20"/>
      <c r="I45" s="21" t="n">
        <v>1246.5</v>
      </c>
      <c r="J45" s="20"/>
      <c r="K45" s="20"/>
      <c r="L45" s="20" t="n">
        <v>17.6</v>
      </c>
      <c r="M45" s="20" t="n">
        <v>624.3</v>
      </c>
      <c r="N45" s="21" t="n">
        <v>641.9</v>
      </c>
      <c r="O45" s="21" t="n">
        <f aca="false">SUM(N45,I45)</f>
        <v>1888.4</v>
      </c>
      <c r="P45" s="8" t="s">
        <v>5</v>
      </c>
      <c r="Q45" s="8"/>
      <c r="R45" s="34" t="n">
        <f aca="false">SUM(R38:R44)</f>
        <v>29.47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49</v>
      </c>
      <c r="D46" s="14" t="n">
        <v>35.77</v>
      </c>
      <c r="E46" s="14" t="n">
        <v>2.64</v>
      </c>
      <c r="F46" s="14" t="n">
        <v>123.27</v>
      </c>
      <c r="G46" s="14" t="n">
        <v>52.14</v>
      </c>
      <c r="H46" s="14" t="n">
        <v>0.21</v>
      </c>
      <c r="I46" s="15" t="n">
        <v>263.03</v>
      </c>
      <c r="J46" s="14"/>
      <c r="K46" s="14"/>
      <c r="L46" s="14" t="n">
        <v>20.68</v>
      </c>
      <c r="M46" s="14" t="n">
        <v>481.78</v>
      </c>
      <c r="N46" s="15" t="n">
        <v>502.46</v>
      </c>
      <c r="O46" s="15" t="n">
        <f aca="false">SUM(N46,I46)</f>
        <v>765.49</v>
      </c>
      <c r="P46" s="8" t="s">
        <v>28</v>
      </c>
      <c r="Q46" s="8"/>
      <c r="R46" s="35" t="n">
        <v>7.44</v>
      </c>
    </row>
    <row r="47" customFormat="false" ht="15.75" hidden="false" customHeight="true" outlineLevel="0" collapsed="false">
      <c r="A47" s="8"/>
      <c r="B47" s="16" t="s">
        <v>19</v>
      </c>
      <c r="C47" s="17" t="n">
        <v>16778</v>
      </c>
      <c r="D47" s="17" t="n">
        <v>9833</v>
      </c>
      <c r="E47" s="17" t="n">
        <v>738</v>
      </c>
      <c r="F47" s="17" t="n">
        <v>27901</v>
      </c>
      <c r="G47" s="17" t="n">
        <v>14864</v>
      </c>
      <c r="H47" s="17" t="n">
        <v>36</v>
      </c>
      <c r="I47" s="18" t="n">
        <v>70150</v>
      </c>
      <c r="J47" s="17"/>
      <c r="K47" s="17"/>
      <c r="L47" s="17" t="n">
        <v>2249</v>
      </c>
      <c r="M47" s="17" t="n">
        <v>52249</v>
      </c>
      <c r="N47" s="18" t="n">
        <v>54498</v>
      </c>
      <c r="O47" s="18" t="n">
        <f aca="false">SUM(N47,I47)</f>
        <v>124648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64</v>
      </c>
      <c r="D48" s="23" t="n">
        <v>120.2</v>
      </c>
      <c r="E48" s="23" t="n">
        <v>9</v>
      </c>
      <c r="F48" s="23" t="n">
        <v>239.7</v>
      </c>
      <c r="G48" s="23" t="n">
        <v>163.5</v>
      </c>
      <c r="H48" s="23" t="n">
        <v>0.6</v>
      </c>
      <c r="I48" s="24" t="n">
        <v>697</v>
      </c>
      <c r="J48" s="23"/>
      <c r="K48" s="23"/>
      <c r="L48" s="23" t="n">
        <v>26.6</v>
      </c>
      <c r="M48" s="23" t="n">
        <v>646.5</v>
      </c>
      <c r="N48" s="24" t="n">
        <v>673.1</v>
      </c>
      <c r="O48" s="24" t="n">
        <f aca="false">SUM(N48,I48)</f>
        <v>1370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67.05</v>
      </c>
      <c r="D49" s="26" t="n">
        <v>153.06</v>
      </c>
      <c r="E49" s="26" t="n">
        <v>21.93</v>
      </c>
      <c r="F49" s="26" t="n">
        <v>329.69</v>
      </c>
      <c r="G49" s="26" t="n">
        <v>26.38</v>
      </c>
      <c r="H49" s="26" t="n">
        <v>31.11</v>
      </c>
      <c r="I49" s="27" t="n">
        <v>629.22</v>
      </c>
      <c r="J49" s="26"/>
      <c r="K49" s="26"/>
      <c r="L49" s="26" t="n">
        <v>50.7</v>
      </c>
      <c r="M49" s="26" t="n">
        <v>1227.28</v>
      </c>
      <c r="N49" s="27" t="n">
        <v>1277.98</v>
      </c>
      <c r="O49" s="27" t="n">
        <f aca="false">SUM(N49,I49)</f>
        <v>1907.2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24813</v>
      </c>
      <c r="D50" s="17" t="n">
        <v>45706</v>
      </c>
      <c r="E50" s="17" t="n">
        <v>6439</v>
      </c>
      <c r="F50" s="17" t="n">
        <v>83691</v>
      </c>
      <c r="G50" s="17" t="n">
        <v>7748</v>
      </c>
      <c r="H50" s="17" t="n">
        <v>6828</v>
      </c>
      <c r="I50" s="18" t="n">
        <v>175225</v>
      </c>
      <c r="J50" s="17"/>
      <c r="K50" s="17"/>
      <c r="L50" s="17" t="n">
        <v>5958</v>
      </c>
      <c r="M50" s="17" t="n">
        <v>143357</v>
      </c>
      <c r="N50" s="18" t="n">
        <v>149315</v>
      </c>
      <c r="O50" s="18" t="n">
        <f aca="false">SUM(N50,I50)</f>
        <v>32454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92.4</v>
      </c>
      <c r="D51" s="23" t="n">
        <v>116.9</v>
      </c>
      <c r="E51" s="23" t="n">
        <v>16.5</v>
      </c>
      <c r="F51" s="23" t="n">
        <v>437.5</v>
      </c>
      <c r="G51" s="23" t="n">
        <v>48.1</v>
      </c>
      <c r="H51" s="23" t="n">
        <v>64.6</v>
      </c>
      <c r="I51" s="24" t="n">
        <v>776</v>
      </c>
      <c r="J51" s="23"/>
      <c r="K51" s="23"/>
      <c r="L51" s="23" t="n">
        <v>42</v>
      </c>
      <c r="M51" s="23" t="n">
        <v>924.4</v>
      </c>
      <c r="N51" s="24" t="n">
        <v>966.4</v>
      </c>
      <c r="O51" s="24" t="n">
        <f aca="false">SUM(N51,I51)</f>
        <v>1742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85.98</v>
      </c>
      <c r="D52" s="15" t="n">
        <f aca="false">SUM(D7,D10,D13,D16,D19,D22,D25,D28,D31,D34,D37,D40,D43,D46,D49)</f>
        <v>744.19</v>
      </c>
      <c r="E52" s="15" t="n">
        <f aca="false">SUM(E7,E10,E13,E16,E19,E22,E25,E28,E31,E34,E37,E40,E43,E46,E49)</f>
        <v>47.19</v>
      </c>
      <c r="F52" s="15" t="n">
        <f aca="false">SUM(F7,F10,F13,F16,F19,F22,F25,F28,F31,F34,F37,F40,F43,F46,F49)</f>
        <v>814.09</v>
      </c>
      <c r="G52" s="15" t="n">
        <f aca="false">SUM(G7,G10,G13,G16,G19,G22,G25,G28,G31,G34,G37,G40,G43,G46,G49)</f>
        <v>323.64</v>
      </c>
      <c r="H52" s="15" t="n">
        <f aca="false">SUM(H7,H10,H13,H16,H19,H22,H25,H28,H31,H34,H37,H40,H43,H46,H49)</f>
        <v>34.74</v>
      </c>
      <c r="I52" s="15" t="n">
        <f aca="false">SUM(C52:H52)</f>
        <v>2249.83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90.15</v>
      </c>
      <c r="M52" s="15" t="n">
        <f aca="false">SUM(M7,M10,M13,M16,M19,M22,M25,M28,M31,M34,M37,M40,M43,M46,M49)</f>
        <v>2581.33</v>
      </c>
      <c r="N52" s="15" t="n">
        <f aca="false">SUM(J52:M52)</f>
        <v>2671.48</v>
      </c>
      <c r="O52" s="15" t="n">
        <f aca="false">SUM(N52,I52)</f>
        <v>4921.31</v>
      </c>
      <c r="P52" s="8" t="s">
        <v>32</v>
      </c>
      <c r="Q52" s="8"/>
      <c r="R52" s="43" t="n">
        <f aca="false">SUM(O52,R45,R47,R46)</f>
        <v>4958.22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94208</v>
      </c>
      <c r="D53" s="18" t="n">
        <f aca="false">SUM(D8,D11,D14,D17,D20,D23,D26,D29,D32,D35,D38,D41,D44,D47,D50)</f>
        <v>167694</v>
      </c>
      <c r="E53" s="18" t="n">
        <f aca="false">SUM(E8,E11,E14,E17,E20,E23,E26,E29,E32,E35,E38,E41,E44,E47,E50)</f>
        <v>12709</v>
      </c>
      <c r="F53" s="18" t="n">
        <f aca="false">SUM(F8,F11,F14,F17,F20,F23,F26,F29,F32,F35,F38,F41,F44,F47,F50)</f>
        <v>188835</v>
      </c>
      <c r="G53" s="18" t="n">
        <f aca="false">SUM(G8,G11,G14,G17,G20,G23,G26,G29,G32,G35,G38,G41,G44,G47,G50)</f>
        <v>81182</v>
      </c>
      <c r="H53" s="18" t="n">
        <f aca="false">SUM(H8,H11,H14,H17,H20,H23,H26,H29,H32,H35,H38,H41,H44,H47,H50)</f>
        <v>7247</v>
      </c>
      <c r="I53" s="18" t="n">
        <f aca="false">SUM(C53:H53)</f>
        <v>551875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0013</v>
      </c>
      <c r="M53" s="18" t="n">
        <f aca="false">SUM(M8,M11,M14,M17,M20,M23,M26,M29,M32,M35,M38,M41,M44,M47,M50)</f>
        <v>272440</v>
      </c>
      <c r="N53" s="18" t="n">
        <f aca="false">SUM(J53:M53)</f>
        <v>282453</v>
      </c>
      <c r="O53" s="18" t="n">
        <f aca="false">SUM(N53,I53)</f>
        <v>834328</v>
      </c>
      <c r="P53" s="8" t="s">
        <v>19</v>
      </c>
      <c r="Q53" s="8"/>
      <c r="R53" s="44" t="n">
        <f aca="false">O53+R48</f>
        <v>834328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923.6</v>
      </c>
      <c r="D54" s="24" t="n">
        <f aca="false">SUM(D9,D12,D15,D18,D21,D24,D27,D30,D33,D36,D39,D42,D45,D48,D51)</f>
        <v>2585</v>
      </c>
      <c r="E54" s="24" t="n">
        <f aca="false">SUM(E9,E12,E15,E18,E21,E24,E27,E30,E33,E36,E39,E42,E45,E48,E51)</f>
        <v>111.6</v>
      </c>
      <c r="F54" s="24" t="n">
        <f aca="false">SUM(F9,F12,F15,F18,F21,F24,F27,F30,F33,F36,F39,F42,F45,F48,F51)</f>
        <v>1458.2</v>
      </c>
      <c r="G54" s="24" t="n">
        <f aca="false">SUM(G9,G12,G15,G18,G21,G24,G27,G30,G33,G36,G39,G42,G45,G48,G51)</f>
        <v>939.9</v>
      </c>
      <c r="H54" s="24" t="n">
        <f aca="false">SUM(H9,H12,H15,H18,H21,H24,H27,H30,H33,H36,H39,H42,H45,H48,H51)</f>
        <v>75.3</v>
      </c>
      <c r="I54" s="24" t="n">
        <f aca="false">SUM(C54:H54)</f>
        <v>6093.6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01.1</v>
      </c>
      <c r="M54" s="24" t="n">
        <f aca="false">SUM(M9,M12,M15,M18,M21,M24,M27,M30,M33,M36,M39,M42,M45,M48,M51)</f>
        <v>3080.6</v>
      </c>
      <c r="N54" s="24" t="n">
        <f aca="false">SUM(J54:M54)</f>
        <v>3181.7</v>
      </c>
      <c r="O54" s="24" t="n">
        <f aca="false">SUM(N54,I54)</f>
        <v>9275.3</v>
      </c>
      <c r="P54" s="8" t="s">
        <v>33</v>
      </c>
      <c r="Q54" s="8"/>
      <c r="R54" s="45" t="n">
        <f aca="false">O54+R49</f>
        <v>9275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 t="n">
        <v>0.42</v>
      </c>
      <c r="N7" s="15" t="n">
        <v>0.42</v>
      </c>
      <c r="O7" s="15" t="n">
        <f aca="false">SUM(N7,I7)</f>
        <v>0.42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0.74</v>
      </c>
      <c r="N10" s="15" t="n">
        <v>0.74</v>
      </c>
      <c r="O10" s="15" t="n">
        <f aca="false">SUM(N10,I10)</f>
        <v>0.74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8</v>
      </c>
      <c r="N11" s="18" t="n">
        <v>8</v>
      </c>
      <c r="O11" s="18" t="n">
        <f aca="false">SUM(N11,I11)</f>
        <v>8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1</v>
      </c>
      <c r="N12" s="24" t="n">
        <v>1</v>
      </c>
      <c r="O12" s="24" t="n">
        <f aca="false">SUM(N12,I12)</f>
        <v>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4.47</v>
      </c>
      <c r="E13" s="26"/>
      <c r="F13" s="26"/>
      <c r="G13" s="26"/>
      <c r="H13" s="26"/>
      <c r="I13" s="27" t="n">
        <v>4.47</v>
      </c>
      <c r="J13" s="26"/>
      <c r="K13" s="26"/>
      <c r="L13" s="26"/>
      <c r="M13" s="26" t="n">
        <v>2.46</v>
      </c>
      <c r="N13" s="27" t="n">
        <v>2.46</v>
      </c>
      <c r="O13" s="27" t="n">
        <f aca="false">SUM(N13,I13)</f>
        <v>6.9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215</v>
      </c>
      <c r="E14" s="17"/>
      <c r="F14" s="17"/>
      <c r="G14" s="17"/>
      <c r="H14" s="17"/>
      <c r="I14" s="18" t="n">
        <v>215</v>
      </c>
      <c r="J14" s="17"/>
      <c r="K14" s="17"/>
      <c r="L14" s="17"/>
      <c r="M14" s="17" t="n">
        <v>56</v>
      </c>
      <c r="N14" s="18" t="n">
        <v>56</v>
      </c>
      <c r="O14" s="18" t="n">
        <f aca="false">SUM(N14,I14)</f>
        <v>27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41.3</v>
      </c>
      <c r="E15" s="20"/>
      <c r="F15" s="20"/>
      <c r="G15" s="20"/>
      <c r="H15" s="20"/>
      <c r="I15" s="21" t="n">
        <v>41.3</v>
      </c>
      <c r="J15" s="20"/>
      <c r="K15" s="20"/>
      <c r="L15" s="20"/>
      <c r="M15" s="20" t="n">
        <v>4.9</v>
      </c>
      <c r="N15" s="21" t="n">
        <v>4.9</v>
      </c>
      <c r="O15" s="21" t="n">
        <f aca="false">SUM(N15,I15)</f>
        <v>46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5.93</v>
      </c>
      <c r="E16" s="14" t="n">
        <v>0.24</v>
      </c>
      <c r="F16" s="14"/>
      <c r="G16" s="14"/>
      <c r="H16" s="14"/>
      <c r="I16" s="15" t="n">
        <v>6.17</v>
      </c>
      <c r="J16" s="14"/>
      <c r="K16" s="14"/>
      <c r="L16" s="14"/>
      <c r="M16" s="14" t="n">
        <v>2.92</v>
      </c>
      <c r="N16" s="15" t="n">
        <v>2.92</v>
      </c>
      <c r="O16" s="15" t="n">
        <f aca="false">SUM(N16,I16)</f>
        <v>9.09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419</v>
      </c>
      <c r="E17" s="17" t="n">
        <v>10</v>
      </c>
      <c r="F17" s="17"/>
      <c r="G17" s="17"/>
      <c r="H17" s="17"/>
      <c r="I17" s="18" t="n">
        <v>429</v>
      </c>
      <c r="J17" s="17"/>
      <c r="K17" s="17"/>
      <c r="L17" s="17"/>
      <c r="M17" s="17" t="n">
        <v>76</v>
      </c>
      <c r="N17" s="18" t="n">
        <v>76</v>
      </c>
      <c r="O17" s="18" t="n">
        <f aca="false">SUM(N17,I17)</f>
        <v>505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38.6</v>
      </c>
      <c r="E18" s="23" t="n">
        <v>1</v>
      </c>
      <c r="F18" s="23"/>
      <c r="G18" s="23"/>
      <c r="H18" s="23"/>
      <c r="I18" s="24" t="n">
        <v>39.6</v>
      </c>
      <c r="J18" s="23"/>
      <c r="K18" s="23"/>
      <c r="L18" s="23"/>
      <c r="M18" s="23" t="n">
        <v>5.1</v>
      </c>
      <c r="N18" s="24" t="n">
        <v>5.1</v>
      </c>
      <c r="O18" s="24" t="n">
        <f aca="false">SUM(N18,I18)</f>
        <v>44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04</v>
      </c>
      <c r="D19" s="26" t="n">
        <v>5.63</v>
      </c>
      <c r="E19" s="26" t="n">
        <v>0.1</v>
      </c>
      <c r="F19" s="26" t="n">
        <v>0.19</v>
      </c>
      <c r="G19" s="26" t="n">
        <v>0.42</v>
      </c>
      <c r="H19" s="26"/>
      <c r="I19" s="27" t="n">
        <v>6.38</v>
      </c>
      <c r="J19" s="26"/>
      <c r="K19" s="26"/>
      <c r="L19" s="26"/>
      <c r="M19" s="26" t="n">
        <v>4.96</v>
      </c>
      <c r="N19" s="27" t="n">
        <v>4.96</v>
      </c>
      <c r="O19" s="27" t="n">
        <f aca="false">SUM(N19,I19)</f>
        <v>11.3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6</v>
      </c>
      <c r="D20" s="17" t="n">
        <v>636</v>
      </c>
      <c r="E20" s="17" t="n">
        <v>9</v>
      </c>
      <c r="F20" s="17" t="n">
        <v>10</v>
      </c>
      <c r="G20" s="17" t="n">
        <v>24</v>
      </c>
      <c r="H20" s="17"/>
      <c r="I20" s="18" t="n">
        <v>685</v>
      </c>
      <c r="J20" s="17"/>
      <c r="K20" s="17"/>
      <c r="L20" s="17"/>
      <c r="M20" s="17" t="n">
        <v>130</v>
      </c>
      <c r="N20" s="18" t="n">
        <v>130</v>
      </c>
      <c r="O20" s="18" t="n">
        <f aca="false">SUM(N20,I20)</f>
        <v>81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0.3</v>
      </c>
      <c r="D21" s="20" t="n">
        <v>37</v>
      </c>
      <c r="E21" s="20" t="n">
        <v>0.5</v>
      </c>
      <c r="F21" s="20" t="n">
        <v>0.5</v>
      </c>
      <c r="G21" s="20" t="n">
        <v>1.1</v>
      </c>
      <c r="H21" s="20"/>
      <c r="I21" s="21" t="n">
        <v>39.4</v>
      </c>
      <c r="J21" s="20"/>
      <c r="K21" s="20"/>
      <c r="L21" s="20"/>
      <c r="M21" s="20" t="n">
        <v>7.1</v>
      </c>
      <c r="N21" s="21" t="n">
        <v>7.1</v>
      </c>
      <c r="O21" s="21" t="n">
        <f aca="false">SUM(N21,I21)</f>
        <v>46.5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03</v>
      </c>
      <c r="D22" s="14" t="n">
        <v>46.6</v>
      </c>
      <c r="E22" s="14"/>
      <c r="F22" s="14" t="n">
        <v>0.06</v>
      </c>
      <c r="G22" s="14"/>
      <c r="H22" s="14"/>
      <c r="I22" s="15" t="n">
        <v>46.69</v>
      </c>
      <c r="J22" s="14"/>
      <c r="K22" s="14"/>
      <c r="L22" s="14"/>
      <c r="M22" s="14" t="n">
        <v>4.55</v>
      </c>
      <c r="N22" s="15" t="n">
        <v>4.55</v>
      </c>
      <c r="O22" s="15" t="n">
        <f aca="false">SUM(N22,I22)</f>
        <v>51.24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8</v>
      </c>
      <c r="D23" s="17" t="n">
        <v>6107</v>
      </c>
      <c r="E23" s="17"/>
      <c r="F23" s="17" t="n">
        <v>7</v>
      </c>
      <c r="G23" s="17"/>
      <c r="H23" s="17"/>
      <c r="I23" s="18" t="n">
        <v>6122</v>
      </c>
      <c r="J23" s="17"/>
      <c r="K23" s="17"/>
      <c r="L23" s="17"/>
      <c r="M23" s="17" t="n">
        <v>150</v>
      </c>
      <c r="N23" s="18" t="n">
        <v>150</v>
      </c>
      <c r="O23" s="18" t="n">
        <f aca="false">SUM(N23,I23)</f>
        <v>6272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0.2</v>
      </c>
      <c r="D24" s="23" t="n">
        <v>261.5</v>
      </c>
      <c r="E24" s="23"/>
      <c r="F24" s="23" t="n">
        <v>0.3</v>
      </c>
      <c r="G24" s="23"/>
      <c r="H24" s="23"/>
      <c r="I24" s="24" t="n">
        <v>262</v>
      </c>
      <c r="J24" s="23"/>
      <c r="K24" s="23"/>
      <c r="L24" s="23"/>
      <c r="M24" s="23" t="n">
        <v>6.1</v>
      </c>
      <c r="N24" s="24" t="n">
        <v>6.1</v>
      </c>
      <c r="O24" s="24" t="n">
        <f aca="false">SUM(N24,I24)</f>
        <v>268.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32</v>
      </c>
      <c r="D25" s="26" t="n">
        <v>97.94</v>
      </c>
      <c r="E25" s="26"/>
      <c r="F25" s="26" t="n">
        <v>1.4</v>
      </c>
      <c r="G25" s="26"/>
      <c r="H25" s="26"/>
      <c r="I25" s="27" t="n">
        <v>99.66</v>
      </c>
      <c r="J25" s="26"/>
      <c r="K25" s="26"/>
      <c r="L25" s="26" t="n">
        <v>0.65</v>
      </c>
      <c r="M25" s="26" t="n">
        <v>21.38</v>
      </c>
      <c r="N25" s="27" t="n">
        <v>22.03</v>
      </c>
      <c r="O25" s="27" t="n">
        <f aca="false">SUM(N25,I25)</f>
        <v>121.6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92</v>
      </c>
      <c r="D26" s="17" t="n">
        <v>16489</v>
      </c>
      <c r="E26" s="17"/>
      <c r="F26" s="17" t="n">
        <v>210</v>
      </c>
      <c r="G26" s="17"/>
      <c r="H26" s="17"/>
      <c r="I26" s="18" t="n">
        <v>16791</v>
      </c>
      <c r="J26" s="17"/>
      <c r="K26" s="17"/>
      <c r="L26" s="17" t="n">
        <v>41</v>
      </c>
      <c r="M26" s="17" t="n">
        <v>1138</v>
      </c>
      <c r="N26" s="18" t="n">
        <v>1179</v>
      </c>
      <c r="O26" s="18" t="n">
        <f aca="false">SUM(N26,I26)</f>
        <v>1797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.3</v>
      </c>
      <c r="D27" s="20" t="n">
        <v>528.7</v>
      </c>
      <c r="E27" s="20"/>
      <c r="F27" s="20" t="n">
        <v>5.5</v>
      </c>
      <c r="G27" s="20"/>
      <c r="H27" s="20"/>
      <c r="I27" s="21" t="n">
        <v>536.5</v>
      </c>
      <c r="J27" s="20"/>
      <c r="K27" s="20"/>
      <c r="L27" s="20" t="n">
        <v>1.3</v>
      </c>
      <c r="M27" s="20" t="n">
        <v>35.1</v>
      </c>
      <c r="N27" s="21" t="n">
        <v>36.4</v>
      </c>
      <c r="O27" s="21" t="n">
        <f aca="false">SUM(N27,I27)</f>
        <v>572.9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3.15</v>
      </c>
      <c r="D28" s="14" t="n">
        <v>237.28</v>
      </c>
      <c r="E28" s="14"/>
      <c r="F28" s="14" t="n">
        <v>0.36</v>
      </c>
      <c r="G28" s="14"/>
      <c r="H28" s="14"/>
      <c r="I28" s="15" t="n">
        <v>240.79</v>
      </c>
      <c r="J28" s="14"/>
      <c r="K28" s="14"/>
      <c r="L28" s="14" t="n">
        <v>1.34</v>
      </c>
      <c r="M28" s="14" t="n">
        <v>19.47</v>
      </c>
      <c r="N28" s="15" t="n">
        <v>20.81</v>
      </c>
      <c r="O28" s="15" t="n">
        <f aca="false">SUM(N28,I28)</f>
        <v>261.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803</v>
      </c>
      <c r="D29" s="17" t="n">
        <v>42623</v>
      </c>
      <c r="E29" s="17"/>
      <c r="F29" s="17" t="n">
        <v>65</v>
      </c>
      <c r="G29" s="17"/>
      <c r="H29" s="17"/>
      <c r="I29" s="18" t="n">
        <v>43491</v>
      </c>
      <c r="J29" s="17"/>
      <c r="K29" s="17"/>
      <c r="L29" s="17" t="n">
        <v>92</v>
      </c>
      <c r="M29" s="17" t="n">
        <v>1216</v>
      </c>
      <c r="N29" s="18" t="n">
        <v>1308</v>
      </c>
      <c r="O29" s="18" t="n">
        <f aca="false">SUM(N29,I29)</f>
        <v>44799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8.4</v>
      </c>
      <c r="D30" s="23" t="n">
        <v>1117.3</v>
      </c>
      <c r="E30" s="23"/>
      <c r="F30" s="23" t="n">
        <v>1.3</v>
      </c>
      <c r="G30" s="23"/>
      <c r="H30" s="23"/>
      <c r="I30" s="24" t="n">
        <v>1137</v>
      </c>
      <c r="J30" s="23"/>
      <c r="K30" s="23"/>
      <c r="L30" s="23" t="n">
        <v>2.6</v>
      </c>
      <c r="M30" s="23" t="n">
        <v>37.1</v>
      </c>
      <c r="N30" s="24" t="n">
        <v>39.7</v>
      </c>
      <c r="O30" s="24" t="n">
        <f aca="false">SUM(N30,I30)</f>
        <v>1176.7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.77</v>
      </c>
      <c r="D31" s="26" t="n">
        <v>173.99</v>
      </c>
      <c r="E31" s="26"/>
      <c r="F31" s="26" t="n">
        <v>0.29</v>
      </c>
      <c r="G31" s="26" t="n">
        <v>0.15</v>
      </c>
      <c r="H31" s="26"/>
      <c r="I31" s="27" t="n">
        <v>177.2</v>
      </c>
      <c r="J31" s="26"/>
      <c r="K31" s="26"/>
      <c r="L31" s="26" t="n">
        <v>0.7</v>
      </c>
      <c r="M31" s="26" t="n">
        <v>48.78</v>
      </c>
      <c r="N31" s="27" t="n">
        <v>49.48</v>
      </c>
      <c r="O31" s="27" t="n">
        <f aca="false">SUM(N31,I31)</f>
        <v>226.68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765</v>
      </c>
      <c r="D32" s="17" t="n">
        <v>35070</v>
      </c>
      <c r="E32" s="17"/>
      <c r="F32" s="17" t="n">
        <v>46</v>
      </c>
      <c r="G32" s="17" t="n">
        <v>36</v>
      </c>
      <c r="H32" s="17"/>
      <c r="I32" s="18" t="n">
        <v>35917</v>
      </c>
      <c r="J32" s="17"/>
      <c r="K32" s="17"/>
      <c r="L32" s="17" t="n">
        <v>57</v>
      </c>
      <c r="M32" s="17" t="n">
        <v>3527</v>
      </c>
      <c r="N32" s="18" t="n">
        <v>3584</v>
      </c>
      <c r="O32" s="18" t="n">
        <f aca="false">SUM(N32,I32)</f>
        <v>3950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3.1</v>
      </c>
      <c r="D33" s="20" t="n">
        <v>746.8</v>
      </c>
      <c r="E33" s="20"/>
      <c r="F33" s="20" t="n">
        <v>0.7</v>
      </c>
      <c r="G33" s="20" t="n">
        <v>0.6</v>
      </c>
      <c r="H33" s="20"/>
      <c r="I33" s="21" t="n">
        <v>761.2</v>
      </c>
      <c r="J33" s="20"/>
      <c r="K33" s="20"/>
      <c r="L33" s="20" t="n">
        <v>1.5</v>
      </c>
      <c r="M33" s="20" t="n">
        <v>95.9</v>
      </c>
      <c r="N33" s="21" t="n">
        <v>97.4</v>
      </c>
      <c r="O33" s="21" t="n">
        <f aca="false">SUM(N33,I33)</f>
        <v>858.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6</v>
      </c>
      <c r="D34" s="14" t="n">
        <v>264.15</v>
      </c>
      <c r="E34" s="14"/>
      <c r="F34" s="14" t="n">
        <v>0.99</v>
      </c>
      <c r="G34" s="14" t="n">
        <v>0.39</v>
      </c>
      <c r="H34" s="14"/>
      <c r="I34" s="15" t="n">
        <v>281.53</v>
      </c>
      <c r="J34" s="14"/>
      <c r="K34" s="14"/>
      <c r="L34" s="14" t="n">
        <v>0.26</v>
      </c>
      <c r="M34" s="14" t="n">
        <v>48.64</v>
      </c>
      <c r="N34" s="15" t="n">
        <v>48.9</v>
      </c>
      <c r="O34" s="15" t="n">
        <f aca="false">SUM(N34,I34)</f>
        <v>330.43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650</v>
      </c>
      <c r="D35" s="17" t="n">
        <v>59338</v>
      </c>
      <c r="E35" s="17"/>
      <c r="F35" s="17" t="n">
        <v>192</v>
      </c>
      <c r="G35" s="17" t="n">
        <v>99</v>
      </c>
      <c r="H35" s="17"/>
      <c r="I35" s="18" t="n">
        <v>64279</v>
      </c>
      <c r="J35" s="17"/>
      <c r="K35" s="17"/>
      <c r="L35" s="17" t="n">
        <v>25</v>
      </c>
      <c r="M35" s="17" t="n">
        <v>3866</v>
      </c>
      <c r="N35" s="18" t="n">
        <v>3891</v>
      </c>
      <c r="O35" s="18" t="n">
        <f aca="false">SUM(N35,I35)</f>
        <v>68170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66</v>
      </c>
      <c r="D36" s="23" t="n">
        <v>1082.7</v>
      </c>
      <c r="E36" s="23"/>
      <c r="F36" s="23" t="n">
        <v>2.6</v>
      </c>
      <c r="G36" s="23" t="n">
        <v>1.5</v>
      </c>
      <c r="H36" s="23"/>
      <c r="I36" s="24" t="n">
        <v>1152.8</v>
      </c>
      <c r="J36" s="23"/>
      <c r="K36" s="23"/>
      <c r="L36" s="23" t="n">
        <v>0.6</v>
      </c>
      <c r="M36" s="23" t="n">
        <v>98.2</v>
      </c>
      <c r="N36" s="24" t="n">
        <v>98.8</v>
      </c>
      <c r="O36" s="24" t="n">
        <f aca="false">SUM(N36,I36)</f>
        <v>1251.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62.48</v>
      </c>
      <c r="D37" s="26" t="n">
        <v>301.17</v>
      </c>
      <c r="E37" s="26" t="n">
        <v>0.49</v>
      </c>
      <c r="F37" s="26" t="n">
        <v>14</v>
      </c>
      <c r="G37" s="26" t="n">
        <v>1.78</v>
      </c>
      <c r="H37" s="26" t="n">
        <v>0.82</v>
      </c>
      <c r="I37" s="27" t="n">
        <v>380.74</v>
      </c>
      <c r="J37" s="26"/>
      <c r="K37" s="26"/>
      <c r="L37" s="26" t="n">
        <v>4.42</v>
      </c>
      <c r="M37" s="26" t="n">
        <v>96.97</v>
      </c>
      <c r="N37" s="27" t="n">
        <v>101.39</v>
      </c>
      <c r="O37" s="27" t="n">
        <f aca="false">SUM(N37,I37)</f>
        <v>482.1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9742</v>
      </c>
      <c r="D38" s="17" t="n">
        <v>71166</v>
      </c>
      <c r="E38" s="17" t="n">
        <v>120</v>
      </c>
      <c r="F38" s="17" t="n">
        <v>2825</v>
      </c>
      <c r="G38" s="17" t="n">
        <v>486</v>
      </c>
      <c r="H38" s="17" t="n">
        <v>125</v>
      </c>
      <c r="I38" s="18" t="n">
        <v>94464</v>
      </c>
      <c r="J38" s="17"/>
      <c r="K38" s="17"/>
      <c r="L38" s="17" t="n">
        <v>432</v>
      </c>
      <c r="M38" s="17" t="n">
        <v>9590</v>
      </c>
      <c r="N38" s="18" t="n">
        <v>10022</v>
      </c>
      <c r="O38" s="18" t="n">
        <f aca="false">SUM(N38,I38)</f>
        <v>104486</v>
      </c>
      <c r="P38" s="28" t="s">
        <v>21</v>
      </c>
      <c r="Q38" s="28"/>
      <c r="R38" s="14" t="n">
        <v>0.26</v>
      </c>
    </row>
    <row r="39" customFormat="false" ht="15.75" hidden="false" customHeight="true" outlineLevel="0" collapsed="false">
      <c r="A39" s="8"/>
      <c r="B39" s="19" t="s">
        <v>20</v>
      </c>
      <c r="C39" s="20" t="n">
        <v>270.2</v>
      </c>
      <c r="D39" s="20" t="n">
        <v>1154.9</v>
      </c>
      <c r="E39" s="20" t="n">
        <v>1.9</v>
      </c>
      <c r="F39" s="20" t="n">
        <v>32.4</v>
      </c>
      <c r="G39" s="20" t="n">
        <v>6.8</v>
      </c>
      <c r="H39" s="20" t="n">
        <v>2.5</v>
      </c>
      <c r="I39" s="21" t="n">
        <v>1468.7</v>
      </c>
      <c r="J39" s="20"/>
      <c r="K39" s="20"/>
      <c r="L39" s="20" t="n">
        <v>8.3</v>
      </c>
      <c r="M39" s="20" t="n">
        <v>189.4</v>
      </c>
      <c r="N39" s="21" t="n">
        <v>197.7</v>
      </c>
      <c r="O39" s="21" t="n">
        <f aca="false">SUM(N39,I39)</f>
        <v>1666.4</v>
      </c>
      <c r="P39" s="29" t="s">
        <v>22</v>
      </c>
      <c r="Q39" s="29"/>
      <c r="R39" s="30" t="n">
        <v>8.11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44.43</v>
      </c>
      <c r="D40" s="14" t="n">
        <v>356.39</v>
      </c>
      <c r="E40" s="14"/>
      <c r="F40" s="14" t="n">
        <v>36.82</v>
      </c>
      <c r="G40" s="14" t="n">
        <v>1.87</v>
      </c>
      <c r="H40" s="14"/>
      <c r="I40" s="15" t="n">
        <v>539.51</v>
      </c>
      <c r="J40" s="14"/>
      <c r="K40" s="14"/>
      <c r="L40" s="14" t="n">
        <v>9.41</v>
      </c>
      <c r="M40" s="14" t="n">
        <v>182.6</v>
      </c>
      <c r="N40" s="15" t="n">
        <v>192.01</v>
      </c>
      <c r="O40" s="15" t="n">
        <f aca="false">SUM(N40,I40)</f>
        <v>731.52</v>
      </c>
      <c r="P40" s="31" t="s">
        <v>23</v>
      </c>
      <c r="Q40" s="31"/>
      <c r="R40" s="30" t="n">
        <v>1.19</v>
      </c>
    </row>
    <row r="41" customFormat="false" ht="15.75" hidden="false" customHeight="true" outlineLevel="0" collapsed="false">
      <c r="A41" s="8"/>
      <c r="B41" s="16" t="s">
        <v>19</v>
      </c>
      <c r="C41" s="17" t="n">
        <v>48475</v>
      </c>
      <c r="D41" s="17" t="n">
        <v>92272</v>
      </c>
      <c r="E41" s="17"/>
      <c r="F41" s="17" t="n">
        <v>7695</v>
      </c>
      <c r="G41" s="17" t="n">
        <v>486</v>
      </c>
      <c r="H41" s="17"/>
      <c r="I41" s="18" t="n">
        <v>148928</v>
      </c>
      <c r="J41" s="17"/>
      <c r="K41" s="17"/>
      <c r="L41" s="17" t="n">
        <v>910</v>
      </c>
      <c r="M41" s="17" t="n">
        <v>18789</v>
      </c>
      <c r="N41" s="18" t="n">
        <v>19699</v>
      </c>
      <c r="O41" s="18" t="n">
        <f aca="false">SUM(N41,I41)</f>
        <v>168627</v>
      </c>
      <c r="P41" s="31" t="s">
        <v>24</v>
      </c>
      <c r="Q41" s="31"/>
      <c r="R41" s="30" t="n">
        <v>4.74</v>
      </c>
    </row>
    <row r="42" customFormat="false" ht="15.75" hidden="false" customHeight="true" outlineLevel="0" collapsed="false">
      <c r="A42" s="8"/>
      <c r="B42" s="22" t="s">
        <v>20</v>
      </c>
      <c r="C42" s="23" t="n">
        <v>614</v>
      </c>
      <c r="D42" s="23" t="n">
        <v>1303</v>
      </c>
      <c r="E42" s="23"/>
      <c r="F42" s="23" t="n">
        <v>73.7</v>
      </c>
      <c r="G42" s="23" t="n">
        <v>6.1</v>
      </c>
      <c r="H42" s="23"/>
      <c r="I42" s="24" t="n">
        <v>1996.8</v>
      </c>
      <c r="J42" s="23"/>
      <c r="K42" s="23"/>
      <c r="L42" s="23" t="n">
        <v>17</v>
      </c>
      <c r="M42" s="23" t="n">
        <v>366.8</v>
      </c>
      <c r="N42" s="24" t="n">
        <v>383.8</v>
      </c>
      <c r="O42" s="24" t="n">
        <f aca="false">SUM(N42,I42)</f>
        <v>2380.6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75.87</v>
      </c>
      <c r="D43" s="26" t="n">
        <v>310.16</v>
      </c>
      <c r="E43" s="26" t="n">
        <v>1.69</v>
      </c>
      <c r="F43" s="26" t="n">
        <v>54.18</v>
      </c>
      <c r="G43" s="26" t="n">
        <v>30.88</v>
      </c>
      <c r="H43" s="26" t="n">
        <v>10.3</v>
      </c>
      <c r="I43" s="27" t="n">
        <v>683.08</v>
      </c>
      <c r="J43" s="26"/>
      <c r="K43" s="26"/>
      <c r="L43" s="26" t="n">
        <v>12.79</v>
      </c>
      <c r="M43" s="26" t="n">
        <v>259.13</v>
      </c>
      <c r="N43" s="27" t="n">
        <v>271.92</v>
      </c>
      <c r="O43" s="27" t="n">
        <f aca="false">SUM(N43,I43)</f>
        <v>955</v>
      </c>
      <c r="P43" s="31" t="s">
        <v>26</v>
      </c>
      <c r="Q43" s="31"/>
      <c r="R43" s="30" t="n">
        <v>39.92</v>
      </c>
    </row>
    <row r="44" customFormat="false" ht="15.75" hidden="false" customHeight="true" outlineLevel="0" collapsed="false">
      <c r="A44" s="8"/>
      <c r="B44" s="16" t="s">
        <v>19</v>
      </c>
      <c r="C44" s="17" t="n">
        <v>96701</v>
      </c>
      <c r="D44" s="17" t="n">
        <v>83453</v>
      </c>
      <c r="E44" s="17" t="n">
        <v>462</v>
      </c>
      <c r="F44" s="17" t="n">
        <v>12088</v>
      </c>
      <c r="G44" s="17" t="n">
        <v>7669</v>
      </c>
      <c r="H44" s="17" t="n">
        <v>1895</v>
      </c>
      <c r="I44" s="18" t="n">
        <v>202268</v>
      </c>
      <c r="J44" s="17"/>
      <c r="K44" s="17"/>
      <c r="L44" s="17" t="n">
        <v>1412</v>
      </c>
      <c r="M44" s="17" t="n">
        <v>28618</v>
      </c>
      <c r="N44" s="18" t="n">
        <v>30030</v>
      </c>
      <c r="O44" s="18" t="n">
        <f aca="false">SUM(N44,I44)</f>
        <v>232298</v>
      </c>
      <c r="P44" s="32" t="s">
        <v>27</v>
      </c>
      <c r="Q44" s="32"/>
      <c r="R44" s="33" t="n">
        <v>6.08</v>
      </c>
    </row>
    <row r="45" customFormat="false" ht="15.75" hidden="false" customHeight="true" outlineLevel="0" collapsed="false">
      <c r="A45" s="8"/>
      <c r="B45" s="19" t="s">
        <v>20</v>
      </c>
      <c r="C45" s="20" t="n">
        <v>1176.8</v>
      </c>
      <c r="D45" s="20" t="n">
        <v>1146.7</v>
      </c>
      <c r="E45" s="20" t="n">
        <v>6</v>
      </c>
      <c r="F45" s="20" t="n">
        <v>110.9</v>
      </c>
      <c r="G45" s="20" t="n">
        <v>89.2</v>
      </c>
      <c r="H45" s="20" t="n">
        <v>30.6</v>
      </c>
      <c r="I45" s="21" t="n">
        <v>2560.2</v>
      </c>
      <c r="J45" s="20"/>
      <c r="K45" s="20"/>
      <c r="L45" s="20" t="n">
        <v>21.8</v>
      </c>
      <c r="M45" s="20" t="n">
        <v>459</v>
      </c>
      <c r="N45" s="21" t="n">
        <v>480.8</v>
      </c>
      <c r="O45" s="21" t="n">
        <f aca="false">SUM(N45,I45)</f>
        <v>3041</v>
      </c>
      <c r="P45" s="8" t="s">
        <v>5</v>
      </c>
      <c r="Q45" s="8"/>
      <c r="R45" s="34" t="n">
        <f aca="false">SUM(R38:R44)</f>
        <v>60.3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90.37</v>
      </c>
      <c r="D46" s="14" t="n">
        <v>123.19</v>
      </c>
      <c r="E46" s="14" t="n">
        <v>0.47</v>
      </c>
      <c r="F46" s="14" t="n">
        <v>75.3</v>
      </c>
      <c r="G46" s="14" t="n">
        <v>15.52</v>
      </c>
      <c r="H46" s="14" t="n">
        <v>0.75</v>
      </c>
      <c r="I46" s="15" t="n">
        <v>405.6</v>
      </c>
      <c r="J46" s="14"/>
      <c r="K46" s="14"/>
      <c r="L46" s="14" t="n">
        <v>28</v>
      </c>
      <c r="M46" s="14" t="n">
        <v>389.2</v>
      </c>
      <c r="N46" s="15" t="n">
        <v>417.2</v>
      </c>
      <c r="O46" s="15" t="n">
        <f aca="false">SUM(N46,I46)</f>
        <v>822.8</v>
      </c>
      <c r="P46" s="8" t="s">
        <v>28</v>
      </c>
      <c r="Q46" s="8"/>
      <c r="R46" s="35" t="n">
        <v>51.17</v>
      </c>
    </row>
    <row r="47" customFormat="false" ht="15.75" hidden="false" customHeight="true" outlineLevel="0" collapsed="false">
      <c r="A47" s="8"/>
      <c r="B47" s="16" t="s">
        <v>19</v>
      </c>
      <c r="C47" s="17" t="n">
        <v>70098</v>
      </c>
      <c r="D47" s="17" t="n">
        <v>34913</v>
      </c>
      <c r="E47" s="17" t="n">
        <v>116</v>
      </c>
      <c r="F47" s="17" t="n">
        <v>17658</v>
      </c>
      <c r="G47" s="17" t="n">
        <v>4096</v>
      </c>
      <c r="H47" s="17" t="n">
        <v>123</v>
      </c>
      <c r="I47" s="18" t="n">
        <v>127004</v>
      </c>
      <c r="J47" s="17"/>
      <c r="K47" s="17"/>
      <c r="L47" s="17" t="n">
        <v>3136</v>
      </c>
      <c r="M47" s="17" t="n">
        <v>44080</v>
      </c>
      <c r="N47" s="18" t="n">
        <v>47216</v>
      </c>
      <c r="O47" s="18" t="n">
        <f aca="false">SUM(N47,I47)</f>
        <v>17422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705.5</v>
      </c>
      <c r="D48" s="23" t="n">
        <v>417.1</v>
      </c>
      <c r="E48" s="23" t="n">
        <v>1.5</v>
      </c>
      <c r="F48" s="23" t="n">
        <v>148.3</v>
      </c>
      <c r="G48" s="23" t="n">
        <v>45.3</v>
      </c>
      <c r="H48" s="23" t="n">
        <v>2</v>
      </c>
      <c r="I48" s="24" t="n">
        <v>1319.7</v>
      </c>
      <c r="J48" s="23"/>
      <c r="K48" s="23"/>
      <c r="L48" s="23" t="n">
        <v>36.2</v>
      </c>
      <c r="M48" s="23" t="n">
        <v>518.4</v>
      </c>
      <c r="N48" s="24" t="n">
        <v>554.6</v>
      </c>
      <c r="O48" s="24" t="n">
        <f aca="false">SUM(N48,I48)</f>
        <v>1874.3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74.94</v>
      </c>
      <c r="D49" s="26" t="n">
        <v>299.12</v>
      </c>
      <c r="E49" s="26" t="n">
        <v>5.68</v>
      </c>
      <c r="F49" s="26" t="n">
        <v>202.7</v>
      </c>
      <c r="G49" s="26" t="n">
        <v>3.87</v>
      </c>
      <c r="H49" s="26" t="n">
        <v>25.43</v>
      </c>
      <c r="I49" s="27" t="n">
        <v>711.74</v>
      </c>
      <c r="J49" s="26"/>
      <c r="K49" s="26"/>
      <c r="L49" s="26" t="n">
        <v>41.02</v>
      </c>
      <c r="M49" s="26" t="n">
        <v>1186.14</v>
      </c>
      <c r="N49" s="27" t="n">
        <v>1227.16</v>
      </c>
      <c r="O49" s="27" t="n">
        <f aca="false">SUM(N49,I49)</f>
        <v>1938.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67449</v>
      </c>
      <c r="D50" s="17" t="n">
        <v>90116</v>
      </c>
      <c r="E50" s="17" t="n">
        <v>1553</v>
      </c>
      <c r="F50" s="17" t="n">
        <v>51773</v>
      </c>
      <c r="G50" s="17" t="n">
        <v>1114</v>
      </c>
      <c r="H50" s="17" t="n">
        <v>5696</v>
      </c>
      <c r="I50" s="18" t="n">
        <v>217701</v>
      </c>
      <c r="J50" s="17"/>
      <c r="K50" s="17"/>
      <c r="L50" s="17" t="n">
        <v>4837</v>
      </c>
      <c r="M50" s="17" t="n">
        <v>142794</v>
      </c>
      <c r="N50" s="18" t="n">
        <v>147631</v>
      </c>
      <c r="O50" s="18" t="n">
        <f aca="false">SUM(N50,I50)</f>
        <v>365332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78</v>
      </c>
      <c r="D51" s="23" t="n">
        <v>200.3</v>
      </c>
      <c r="E51" s="23" t="n">
        <v>2.6</v>
      </c>
      <c r="F51" s="23" t="n">
        <v>267.4</v>
      </c>
      <c r="G51" s="23" t="n">
        <v>6.1</v>
      </c>
      <c r="H51" s="23" t="n">
        <v>54.1</v>
      </c>
      <c r="I51" s="24" t="n">
        <v>808.5</v>
      </c>
      <c r="J51" s="23"/>
      <c r="K51" s="23"/>
      <c r="L51" s="23" t="n">
        <v>34.7</v>
      </c>
      <c r="M51" s="23" t="n">
        <v>732.2</v>
      </c>
      <c r="N51" s="24" t="n">
        <v>766.9</v>
      </c>
      <c r="O51" s="24" t="n">
        <f aca="false">SUM(N51,I51)</f>
        <v>1575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870.4</v>
      </c>
      <c r="D52" s="15" t="n">
        <f aca="false">SUM(D7,D10,D13,D16,D19,D22,D25,D28,D31,D34,D37,D40,D43,D46,D49)</f>
        <v>2226.02</v>
      </c>
      <c r="E52" s="15" t="n">
        <f aca="false">SUM(E7,E10,E13,E16,E19,E22,E25,E28,E31,E34,E37,E40,E43,E46,E49)</f>
        <v>8.67</v>
      </c>
      <c r="F52" s="15" t="n">
        <f aca="false">SUM(F7,F10,F13,F16,F19,F22,F25,F28,F31,F34,F37,F40,F43,F46,F49)</f>
        <v>386.29</v>
      </c>
      <c r="G52" s="15" t="n">
        <f aca="false">SUM(G7,G10,G13,G16,G19,G22,G25,G28,G31,G34,G37,G40,G43,G46,G49)</f>
        <v>54.88</v>
      </c>
      <c r="H52" s="15" t="n">
        <f aca="false">SUM(H7,H10,H13,H16,H19,H22,H25,H28,H31,H34,H37,H40,H43,H46,H49)</f>
        <v>37.3</v>
      </c>
      <c r="I52" s="15" t="n">
        <f aca="false">SUM(C52:H52)</f>
        <v>3583.56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98.59</v>
      </c>
      <c r="M52" s="15" t="n">
        <f aca="false">SUM(M7,M10,M13,M16,M19,M22,M25,M28,M31,M34,M37,M40,M43,M46,M49)</f>
        <v>2268.36</v>
      </c>
      <c r="N52" s="15" t="n">
        <f aca="false">SUM(J52:M52)</f>
        <v>2366.95</v>
      </c>
      <c r="O52" s="15" t="n">
        <f aca="false">SUM(N52,I52)</f>
        <v>5950.51</v>
      </c>
      <c r="P52" s="8" t="s">
        <v>32</v>
      </c>
      <c r="Q52" s="8"/>
      <c r="R52" s="43" t="n">
        <f aca="false">SUM(O52,R45,R47,R46)</f>
        <v>6061.98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08789</v>
      </c>
      <c r="D53" s="18" t="n">
        <f aca="false">SUM(D8,D11,D14,D17,D20,D23,D26,D29,D32,D35,D38,D41,D44,D47,D50)</f>
        <v>532817</v>
      </c>
      <c r="E53" s="18" t="n">
        <f aca="false">SUM(E8,E11,E14,E17,E20,E23,E26,E29,E32,E35,E38,E41,E44,E47,E50)</f>
        <v>2270</v>
      </c>
      <c r="F53" s="18" t="n">
        <f aca="false">SUM(F8,F11,F14,F17,F20,F23,F26,F29,F32,F35,F38,F41,F44,F47,F50)</f>
        <v>92569</v>
      </c>
      <c r="G53" s="18" t="n">
        <f aca="false">SUM(G8,G11,G14,G17,G20,G23,G26,G29,G32,G35,G38,G41,G44,G47,G50)</f>
        <v>14010</v>
      </c>
      <c r="H53" s="18" t="n">
        <f aca="false">SUM(H8,H11,H14,H17,H20,H23,H26,H29,H32,H35,H38,H41,H44,H47,H50)</f>
        <v>7839</v>
      </c>
      <c r="I53" s="18" t="n">
        <f aca="false">SUM(C53:H53)</f>
        <v>958294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0942</v>
      </c>
      <c r="M53" s="18" t="n">
        <f aca="false">SUM(M8,M11,M14,M17,M20,M23,M26,M29,M32,M35,M38,M41,M44,M47,M50)</f>
        <v>254038</v>
      </c>
      <c r="N53" s="18" t="n">
        <f aca="false">SUM(J53:M53)</f>
        <v>264980</v>
      </c>
      <c r="O53" s="18" t="n">
        <f aca="false">SUM(N53,I53)</f>
        <v>1223274</v>
      </c>
      <c r="P53" s="8" t="s">
        <v>19</v>
      </c>
      <c r="Q53" s="8"/>
      <c r="R53" s="44" t="n">
        <f aca="false">O53+R48</f>
        <v>1223274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3144.8</v>
      </c>
      <c r="D54" s="24" t="n">
        <f aca="false">SUM(D9,D12,D15,D18,D21,D24,D27,D30,D33,D36,D39,D42,D45,D48,D51)</f>
        <v>8075.9</v>
      </c>
      <c r="E54" s="24" t="n">
        <f aca="false">SUM(E9,E12,E15,E18,E21,E24,E27,E30,E33,E36,E39,E42,E45,E48,E51)</f>
        <v>13.5</v>
      </c>
      <c r="F54" s="24" t="n">
        <f aca="false">SUM(F9,F12,F15,F18,F21,F24,F27,F30,F33,F36,F39,F42,F45,F48,F51)</f>
        <v>643.6</v>
      </c>
      <c r="G54" s="24" t="n">
        <f aca="false">SUM(G9,G12,G15,G18,G21,G24,G27,G30,G33,G36,G39,G42,G45,G48,G51)</f>
        <v>156.7</v>
      </c>
      <c r="H54" s="24" t="n">
        <f aca="false">SUM(H9,H12,H15,H18,H21,H24,H27,H30,H33,H36,H39,H42,H45,H48,H51)</f>
        <v>89.2</v>
      </c>
      <c r="I54" s="24" t="n">
        <f aca="false">SUM(C54:H54)</f>
        <v>12123.7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24</v>
      </c>
      <c r="M54" s="24" t="n">
        <f aca="false">SUM(M9,M12,M15,M18,M21,M24,M27,M30,M33,M36,M39,M42,M45,M48,M51)</f>
        <v>2556.3</v>
      </c>
      <c r="N54" s="24" t="n">
        <f aca="false">SUM(J54:M54)</f>
        <v>2680.3</v>
      </c>
      <c r="O54" s="24" t="n">
        <f aca="false">SUM(N54,I54)</f>
        <v>14804</v>
      </c>
      <c r="P54" s="8" t="s">
        <v>33</v>
      </c>
      <c r="Q54" s="8"/>
      <c r="R54" s="45" t="n">
        <f aca="false">O54+R49</f>
        <v>1480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5.73</v>
      </c>
      <c r="E7" s="14"/>
      <c r="F7" s="14"/>
      <c r="G7" s="14"/>
      <c r="H7" s="14"/>
      <c r="I7" s="15" t="n">
        <v>5.73</v>
      </c>
      <c r="J7" s="14"/>
      <c r="K7" s="14"/>
      <c r="L7" s="14"/>
      <c r="M7" s="14" t="n">
        <v>9.58</v>
      </c>
      <c r="N7" s="15" t="n">
        <v>9.58</v>
      </c>
      <c r="O7" s="15" t="n">
        <f aca="false">SUM(N7,I7)</f>
        <v>15.31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0.66</v>
      </c>
      <c r="E10" s="14"/>
      <c r="F10" s="14" t="n">
        <v>0.06</v>
      </c>
      <c r="G10" s="14"/>
      <c r="H10" s="14"/>
      <c r="I10" s="15" t="n">
        <v>0.72</v>
      </c>
      <c r="J10" s="14"/>
      <c r="K10" s="14"/>
      <c r="L10" s="14"/>
      <c r="M10" s="14" t="n">
        <v>0.16</v>
      </c>
      <c r="N10" s="15" t="n">
        <v>0.16</v>
      </c>
      <c r="O10" s="15" t="n">
        <f aca="false">SUM(N10,I10)</f>
        <v>0.88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 t="n">
        <v>0</v>
      </c>
      <c r="G11" s="17"/>
      <c r="H11" s="17"/>
      <c r="I11" s="18" t="n">
        <v>0</v>
      </c>
      <c r="J11" s="17"/>
      <c r="K11" s="17"/>
      <c r="L11" s="17"/>
      <c r="M11" s="17" t="n">
        <v>1</v>
      </c>
      <c r="N11" s="18" t="n">
        <v>1</v>
      </c>
      <c r="O11" s="18" t="n">
        <f aca="false">SUM(N11,I11)</f>
        <v>1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 t="n">
        <v>0</v>
      </c>
      <c r="G12" s="23"/>
      <c r="H12" s="23"/>
      <c r="I12" s="24" t="n">
        <v>0</v>
      </c>
      <c r="J12" s="23"/>
      <c r="K12" s="23"/>
      <c r="L12" s="23"/>
      <c r="M12" s="23" t="n">
        <v>0.1</v>
      </c>
      <c r="N12" s="24" t="n">
        <v>0.1</v>
      </c>
      <c r="O12" s="24" t="n">
        <f aca="false">SUM(N12,I12)</f>
        <v>0.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5.37</v>
      </c>
      <c r="E13" s="26"/>
      <c r="F13" s="26"/>
      <c r="G13" s="26" t="n">
        <v>0.1</v>
      </c>
      <c r="H13" s="26"/>
      <c r="I13" s="27" t="n">
        <v>5.47</v>
      </c>
      <c r="J13" s="26"/>
      <c r="K13" s="26"/>
      <c r="L13" s="26"/>
      <c r="M13" s="26" t="n">
        <v>2.7</v>
      </c>
      <c r="N13" s="27" t="n">
        <v>2.7</v>
      </c>
      <c r="O13" s="27" t="n">
        <f aca="false">SUM(N13,I13)</f>
        <v>8.1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260</v>
      </c>
      <c r="E14" s="17"/>
      <c r="F14" s="17"/>
      <c r="G14" s="17" t="n">
        <v>7</v>
      </c>
      <c r="H14" s="17"/>
      <c r="I14" s="18" t="n">
        <v>267</v>
      </c>
      <c r="J14" s="17"/>
      <c r="K14" s="17"/>
      <c r="L14" s="17"/>
      <c r="M14" s="17" t="n">
        <v>57</v>
      </c>
      <c r="N14" s="18" t="n">
        <v>57</v>
      </c>
      <c r="O14" s="18" t="n">
        <f aca="false">SUM(N14,I14)</f>
        <v>324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50</v>
      </c>
      <c r="E15" s="20"/>
      <c r="F15" s="20"/>
      <c r="G15" s="20" t="n">
        <v>0.7</v>
      </c>
      <c r="H15" s="20"/>
      <c r="I15" s="21" t="n">
        <v>50.7</v>
      </c>
      <c r="J15" s="20"/>
      <c r="K15" s="20"/>
      <c r="L15" s="20"/>
      <c r="M15" s="20" t="n">
        <v>5</v>
      </c>
      <c r="N15" s="21" t="n">
        <v>5</v>
      </c>
      <c r="O15" s="21" t="n">
        <f aca="false">SUM(N15,I15)</f>
        <v>55.7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36</v>
      </c>
      <c r="D16" s="14" t="n">
        <v>39.39</v>
      </c>
      <c r="E16" s="14"/>
      <c r="F16" s="14"/>
      <c r="G16" s="14" t="n">
        <v>1.12</v>
      </c>
      <c r="H16" s="14"/>
      <c r="I16" s="15" t="n">
        <v>40.87</v>
      </c>
      <c r="J16" s="14"/>
      <c r="K16" s="14"/>
      <c r="L16" s="14"/>
      <c r="M16" s="14" t="n">
        <v>13.26</v>
      </c>
      <c r="N16" s="15" t="n">
        <v>13.26</v>
      </c>
      <c r="O16" s="15" t="n">
        <f aca="false">SUM(N16,I16)</f>
        <v>54.1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40</v>
      </c>
      <c r="D17" s="17" t="n">
        <v>3084</v>
      </c>
      <c r="E17" s="17"/>
      <c r="F17" s="17"/>
      <c r="G17" s="17" t="n">
        <v>105</v>
      </c>
      <c r="H17" s="17"/>
      <c r="I17" s="18" t="n">
        <v>3229</v>
      </c>
      <c r="J17" s="17"/>
      <c r="K17" s="17"/>
      <c r="L17" s="17"/>
      <c r="M17" s="17" t="n">
        <v>395</v>
      </c>
      <c r="N17" s="18" t="n">
        <v>395</v>
      </c>
      <c r="O17" s="18" t="n">
        <f aca="false">SUM(N17,I17)</f>
        <v>362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3.2</v>
      </c>
      <c r="D18" s="23" t="n">
        <v>280.8</v>
      </c>
      <c r="E18" s="23"/>
      <c r="F18" s="23"/>
      <c r="G18" s="23" t="n">
        <v>6.2</v>
      </c>
      <c r="H18" s="23"/>
      <c r="I18" s="24" t="n">
        <v>290.2</v>
      </c>
      <c r="J18" s="23"/>
      <c r="K18" s="23"/>
      <c r="L18" s="23"/>
      <c r="M18" s="23" t="n">
        <v>26.2</v>
      </c>
      <c r="N18" s="24" t="n">
        <v>26.2</v>
      </c>
      <c r="O18" s="24" t="n">
        <f aca="false">SUM(N18,I18)</f>
        <v>316.4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153.1</v>
      </c>
      <c r="E19" s="26" t="n">
        <v>0.34</v>
      </c>
      <c r="F19" s="26" t="n">
        <v>0.22</v>
      </c>
      <c r="G19" s="26" t="n">
        <v>1.47</v>
      </c>
      <c r="H19" s="26" t="n">
        <v>0.09</v>
      </c>
      <c r="I19" s="27" t="n">
        <v>155.22</v>
      </c>
      <c r="J19" s="26"/>
      <c r="K19" s="26"/>
      <c r="L19" s="26" t="n">
        <v>1.35</v>
      </c>
      <c r="M19" s="26" t="n">
        <v>21.26</v>
      </c>
      <c r="N19" s="27" t="n">
        <v>22.61</v>
      </c>
      <c r="O19" s="27" t="n">
        <f aca="false">SUM(N19,I19)</f>
        <v>177.8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18416</v>
      </c>
      <c r="E20" s="17" t="n">
        <v>36</v>
      </c>
      <c r="F20" s="17" t="n">
        <v>450</v>
      </c>
      <c r="G20" s="17" t="n">
        <v>185</v>
      </c>
      <c r="H20" s="17" t="n">
        <v>4</v>
      </c>
      <c r="I20" s="18" t="n">
        <v>19091</v>
      </c>
      <c r="J20" s="17"/>
      <c r="K20" s="17"/>
      <c r="L20" s="17" t="n">
        <v>62</v>
      </c>
      <c r="M20" s="17" t="n">
        <v>865</v>
      </c>
      <c r="N20" s="18" t="n">
        <v>927</v>
      </c>
      <c r="O20" s="18" t="n">
        <f aca="false">SUM(N20,I20)</f>
        <v>20018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071.4</v>
      </c>
      <c r="E21" s="20" t="n">
        <v>2.1</v>
      </c>
      <c r="F21" s="20" t="n">
        <v>22.7</v>
      </c>
      <c r="G21" s="20" t="n">
        <v>8.6</v>
      </c>
      <c r="H21" s="20" t="n">
        <v>0.3</v>
      </c>
      <c r="I21" s="21" t="n">
        <v>1105.1</v>
      </c>
      <c r="J21" s="20"/>
      <c r="K21" s="20"/>
      <c r="L21" s="20" t="n">
        <v>3</v>
      </c>
      <c r="M21" s="20" t="n">
        <v>46.1</v>
      </c>
      <c r="N21" s="21" t="n">
        <v>49.1</v>
      </c>
      <c r="O21" s="21" t="n">
        <f aca="false">SUM(N21,I21)</f>
        <v>1154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87.49</v>
      </c>
      <c r="E22" s="14"/>
      <c r="F22" s="14" t="n">
        <v>0.5</v>
      </c>
      <c r="G22" s="14" t="n">
        <v>6.86</v>
      </c>
      <c r="H22" s="14" t="n">
        <v>0.31</v>
      </c>
      <c r="I22" s="15" t="n">
        <v>95.16</v>
      </c>
      <c r="J22" s="14"/>
      <c r="K22" s="14"/>
      <c r="L22" s="14" t="n">
        <v>20.91</v>
      </c>
      <c r="M22" s="14" t="n">
        <v>67.28</v>
      </c>
      <c r="N22" s="15" t="n">
        <v>88.19</v>
      </c>
      <c r="O22" s="15" t="n">
        <f aca="false">SUM(N22,I22)</f>
        <v>183.3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2616</v>
      </c>
      <c r="E23" s="17"/>
      <c r="F23" s="17" t="n">
        <v>69</v>
      </c>
      <c r="G23" s="17" t="n">
        <v>971</v>
      </c>
      <c r="H23" s="17" t="n">
        <v>145</v>
      </c>
      <c r="I23" s="18" t="n">
        <v>13801</v>
      </c>
      <c r="J23" s="17"/>
      <c r="K23" s="17"/>
      <c r="L23" s="17" t="n">
        <v>1058</v>
      </c>
      <c r="M23" s="17" t="n">
        <v>3156</v>
      </c>
      <c r="N23" s="18" t="n">
        <v>4214</v>
      </c>
      <c r="O23" s="18" t="n">
        <f aca="false">SUM(N23,I23)</f>
        <v>1801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543.6</v>
      </c>
      <c r="E24" s="23"/>
      <c r="F24" s="23" t="n">
        <v>2.5</v>
      </c>
      <c r="G24" s="23" t="n">
        <v>22.6</v>
      </c>
      <c r="H24" s="23" t="n">
        <v>7.4</v>
      </c>
      <c r="I24" s="24" t="n">
        <v>576.1</v>
      </c>
      <c r="J24" s="23"/>
      <c r="K24" s="23"/>
      <c r="L24" s="23" t="n">
        <v>40.5</v>
      </c>
      <c r="M24" s="23" t="n">
        <v>128.8</v>
      </c>
      <c r="N24" s="24" t="n">
        <v>169.3</v>
      </c>
      <c r="O24" s="24" t="n">
        <f aca="false">SUM(N24,I24)</f>
        <v>745.4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29</v>
      </c>
      <c r="D25" s="26" t="n">
        <v>199.23</v>
      </c>
      <c r="E25" s="26" t="n">
        <v>1.77</v>
      </c>
      <c r="F25" s="26" t="n">
        <v>1.11</v>
      </c>
      <c r="G25" s="26" t="n">
        <v>22.36</v>
      </c>
      <c r="H25" s="26" t="n">
        <v>5.08</v>
      </c>
      <c r="I25" s="27" t="n">
        <v>229.84</v>
      </c>
      <c r="J25" s="26"/>
      <c r="K25" s="26"/>
      <c r="L25" s="26" t="n">
        <v>18.56</v>
      </c>
      <c r="M25" s="26" t="n">
        <v>76.92</v>
      </c>
      <c r="N25" s="27" t="n">
        <v>95.48</v>
      </c>
      <c r="O25" s="27" t="n">
        <f aca="false">SUM(N25,I25)</f>
        <v>325.32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66</v>
      </c>
      <c r="D26" s="17" t="n">
        <v>31487</v>
      </c>
      <c r="E26" s="17" t="n">
        <v>277</v>
      </c>
      <c r="F26" s="17" t="n">
        <v>144</v>
      </c>
      <c r="G26" s="17" t="n">
        <v>3898</v>
      </c>
      <c r="H26" s="17" t="n">
        <v>555</v>
      </c>
      <c r="I26" s="18" t="n">
        <v>36427</v>
      </c>
      <c r="J26" s="17"/>
      <c r="K26" s="17"/>
      <c r="L26" s="17" t="n">
        <v>1126</v>
      </c>
      <c r="M26" s="17" t="n">
        <v>4489</v>
      </c>
      <c r="N26" s="18" t="n">
        <v>5615</v>
      </c>
      <c r="O26" s="18" t="n">
        <f aca="false">SUM(N26,I26)</f>
        <v>42042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.7</v>
      </c>
      <c r="D27" s="20" t="n">
        <v>1019.7</v>
      </c>
      <c r="E27" s="20" t="n">
        <v>8.8</v>
      </c>
      <c r="F27" s="20" t="n">
        <v>4.3</v>
      </c>
      <c r="G27" s="20" t="n">
        <v>86.3</v>
      </c>
      <c r="H27" s="20" t="n">
        <v>25.2</v>
      </c>
      <c r="I27" s="21" t="n">
        <v>1146</v>
      </c>
      <c r="J27" s="20"/>
      <c r="K27" s="20"/>
      <c r="L27" s="20" t="n">
        <v>36.7</v>
      </c>
      <c r="M27" s="20" t="n">
        <v>139.2</v>
      </c>
      <c r="N27" s="21" t="n">
        <v>175.9</v>
      </c>
      <c r="O27" s="21" t="n">
        <f aca="false">SUM(N27,I27)</f>
        <v>1321.9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74</v>
      </c>
      <c r="D28" s="14" t="n">
        <v>600.84</v>
      </c>
      <c r="E28" s="14" t="n">
        <v>0.33</v>
      </c>
      <c r="F28" s="14" t="n">
        <v>4.08</v>
      </c>
      <c r="G28" s="14" t="n">
        <v>2.67</v>
      </c>
      <c r="H28" s="14" t="n">
        <v>8.99</v>
      </c>
      <c r="I28" s="15" t="n">
        <v>617.65</v>
      </c>
      <c r="J28" s="14"/>
      <c r="K28" s="14"/>
      <c r="L28" s="14" t="n">
        <v>22.62</v>
      </c>
      <c r="M28" s="14" t="n">
        <v>144.03</v>
      </c>
      <c r="N28" s="15" t="n">
        <v>166.65</v>
      </c>
      <c r="O28" s="15" t="n">
        <f aca="false">SUM(N28,I28)</f>
        <v>784.3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71</v>
      </c>
      <c r="D29" s="17" t="n">
        <v>109730</v>
      </c>
      <c r="E29" s="17" t="n">
        <v>62</v>
      </c>
      <c r="F29" s="17" t="n">
        <v>738</v>
      </c>
      <c r="G29" s="17" t="n">
        <v>520</v>
      </c>
      <c r="H29" s="17" t="n">
        <v>830</v>
      </c>
      <c r="I29" s="18" t="n">
        <v>112051</v>
      </c>
      <c r="J29" s="17"/>
      <c r="K29" s="17"/>
      <c r="L29" s="17" t="n">
        <v>1610</v>
      </c>
      <c r="M29" s="17" t="n">
        <v>9771</v>
      </c>
      <c r="N29" s="18" t="n">
        <v>11381</v>
      </c>
      <c r="O29" s="18" t="n">
        <f aca="false">SUM(N29,I29)</f>
        <v>12343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</v>
      </c>
      <c r="D30" s="23" t="n">
        <v>2860.6</v>
      </c>
      <c r="E30" s="23" t="n">
        <v>1.6</v>
      </c>
      <c r="F30" s="23" t="n">
        <v>14.7</v>
      </c>
      <c r="G30" s="23" t="n">
        <v>10.9</v>
      </c>
      <c r="H30" s="23" t="n">
        <v>31.3</v>
      </c>
      <c r="I30" s="24" t="n">
        <v>2923.1</v>
      </c>
      <c r="J30" s="23"/>
      <c r="K30" s="23"/>
      <c r="L30" s="23" t="n">
        <v>46.7</v>
      </c>
      <c r="M30" s="23" t="n">
        <v>293.7</v>
      </c>
      <c r="N30" s="24" t="n">
        <v>340.4</v>
      </c>
      <c r="O30" s="24" t="n">
        <f aca="false">SUM(N30,I30)</f>
        <v>3263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.12</v>
      </c>
      <c r="D31" s="26" t="n">
        <v>546.54</v>
      </c>
      <c r="E31" s="26" t="n">
        <v>0.25</v>
      </c>
      <c r="F31" s="26" t="n">
        <v>21.72</v>
      </c>
      <c r="G31" s="26" t="n">
        <v>16.08</v>
      </c>
      <c r="H31" s="26" t="n">
        <v>13.04</v>
      </c>
      <c r="I31" s="27" t="n">
        <v>599.75</v>
      </c>
      <c r="J31" s="26"/>
      <c r="K31" s="26"/>
      <c r="L31" s="26" t="n">
        <v>18.7</v>
      </c>
      <c r="M31" s="26" t="n">
        <v>154.53</v>
      </c>
      <c r="N31" s="27" t="n">
        <v>173.23</v>
      </c>
      <c r="O31" s="27" t="n">
        <f aca="false">SUM(N31,I31)</f>
        <v>772.98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584</v>
      </c>
      <c r="D32" s="17" t="n">
        <v>112054</v>
      </c>
      <c r="E32" s="17" t="n">
        <v>48</v>
      </c>
      <c r="F32" s="17" t="n">
        <v>4221</v>
      </c>
      <c r="G32" s="17" t="n">
        <v>3546</v>
      </c>
      <c r="H32" s="17" t="n">
        <v>1455</v>
      </c>
      <c r="I32" s="18" t="n">
        <v>121908</v>
      </c>
      <c r="J32" s="17"/>
      <c r="K32" s="17"/>
      <c r="L32" s="17" t="n">
        <v>1480</v>
      </c>
      <c r="M32" s="17" t="n">
        <v>11615</v>
      </c>
      <c r="N32" s="18" t="n">
        <v>13095</v>
      </c>
      <c r="O32" s="18" t="n">
        <f aca="false">SUM(N32,I32)</f>
        <v>135003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9.8</v>
      </c>
      <c r="D33" s="20" t="n">
        <v>2371.4</v>
      </c>
      <c r="E33" s="20" t="n">
        <v>1</v>
      </c>
      <c r="F33" s="20" t="n">
        <v>63.6</v>
      </c>
      <c r="G33" s="20" t="n">
        <v>64</v>
      </c>
      <c r="H33" s="20" t="n">
        <v>44.6</v>
      </c>
      <c r="I33" s="21" t="n">
        <v>2554.4</v>
      </c>
      <c r="J33" s="20"/>
      <c r="K33" s="20"/>
      <c r="L33" s="20" t="n">
        <v>37.6</v>
      </c>
      <c r="M33" s="20" t="n">
        <v>321.7</v>
      </c>
      <c r="N33" s="21" t="n">
        <v>359.3</v>
      </c>
      <c r="O33" s="21" t="n">
        <f aca="false">SUM(N33,I33)</f>
        <v>2913.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7.24</v>
      </c>
      <c r="D34" s="14" t="n">
        <v>617.03</v>
      </c>
      <c r="E34" s="14" t="n">
        <v>2.88</v>
      </c>
      <c r="F34" s="14" t="n">
        <v>115.97</v>
      </c>
      <c r="G34" s="14" t="n">
        <v>65.74</v>
      </c>
      <c r="H34" s="14" t="n">
        <v>26.42</v>
      </c>
      <c r="I34" s="15" t="n">
        <v>835.28</v>
      </c>
      <c r="J34" s="14" t="n">
        <v>0.64</v>
      </c>
      <c r="K34" s="14"/>
      <c r="L34" s="14" t="n">
        <v>59.13</v>
      </c>
      <c r="M34" s="14" t="n">
        <v>268.63</v>
      </c>
      <c r="N34" s="15" t="n">
        <v>328.4</v>
      </c>
      <c r="O34" s="15" t="n">
        <f aca="false">SUM(N34,I34)</f>
        <v>1163.68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143</v>
      </c>
      <c r="D35" s="17" t="n">
        <v>136818</v>
      </c>
      <c r="E35" s="17" t="n">
        <v>623</v>
      </c>
      <c r="F35" s="17" t="n">
        <v>23679</v>
      </c>
      <c r="G35" s="17" t="n">
        <v>15897</v>
      </c>
      <c r="H35" s="17" t="n">
        <v>3410</v>
      </c>
      <c r="I35" s="18" t="n">
        <v>182570</v>
      </c>
      <c r="J35" s="17" t="n">
        <v>44</v>
      </c>
      <c r="K35" s="17"/>
      <c r="L35" s="17" t="n">
        <v>5252</v>
      </c>
      <c r="M35" s="17" t="n">
        <v>22838</v>
      </c>
      <c r="N35" s="18" t="n">
        <v>28134</v>
      </c>
      <c r="O35" s="18" t="n">
        <f aca="false">SUM(N35,I35)</f>
        <v>21070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30.1</v>
      </c>
      <c r="D36" s="23" t="n">
        <v>2487</v>
      </c>
      <c r="E36" s="23" t="n">
        <v>11.5</v>
      </c>
      <c r="F36" s="23" t="n">
        <v>310.3</v>
      </c>
      <c r="G36" s="23" t="n">
        <v>240.3</v>
      </c>
      <c r="H36" s="23" t="n">
        <v>102.1</v>
      </c>
      <c r="I36" s="24" t="n">
        <v>3181.3</v>
      </c>
      <c r="J36" s="23" t="n">
        <v>0.1</v>
      </c>
      <c r="K36" s="23"/>
      <c r="L36" s="23" t="n">
        <v>124.2</v>
      </c>
      <c r="M36" s="23" t="n">
        <v>578.6</v>
      </c>
      <c r="N36" s="24" t="n">
        <v>702.9</v>
      </c>
      <c r="O36" s="24" t="n">
        <f aca="false">SUM(N36,I36)</f>
        <v>3884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8.36</v>
      </c>
      <c r="D37" s="26" t="n">
        <v>604.37</v>
      </c>
      <c r="E37" s="26" t="n">
        <v>11.94</v>
      </c>
      <c r="F37" s="26" t="n">
        <v>542.75</v>
      </c>
      <c r="G37" s="26" t="n">
        <v>821.08</v>
      </c>
      <c r="H37" s="26" t="n">
        <v>10.88</v>
      </c>
      <c r="I37" s="27" t="n">
        <v>2019.38</v>
      </c>
      <c r="J37" s="26"/>
      <c r="K37" s="26"/>
      <c r="L37" s="26" t="n">
        <v>109.46</v>
      </c>
      <c r="M37" s="26" t="n">
        <v>706.09</v>
      </c>
      <c r="N37" s="27" t="n">
        <v>815.55</v>
      </c>
      <c r="O37" s="27" t="n">
        <f aca="false">SUM(N37,I37)</f>
        <v>2834.9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9280</v>
      </c>
      <c r="D38" s="17" t="n">
        <v>146882</v>
      </c>
      <c r="E38" s="17" t="n">
        <v>2982</v>
      </c>
      <c r="F38" s="17" t="n">
        <v>116517</v>
      </c>
      <c r="G38" s="17" t="n">
        <v>209948</v>
      </c>
      <c r="H38" s="17" t="n">
        <v>1582</v>
      </c>
      <c r="I38" s="18" t="n">
        <v>487191</v>
      </c>
      <c r="J38" s="17"/>
      <c r="K38" s="17"/>
      <c r="L38" s="17" t="n">
        <v>10478</v>
      </c>
      <c r="M38" s="17" t="n">
        <v>67229</v>
      </c>
      <c r="N38" s="18" t="n">
        <v>77707</v>
      </c>
      <c r="O38" s="18" t="n">
        <f aca="false">SUM(N38,I38)</f>
        <v>564898</v>
      </c>
      <c r="P38" s="28" t="s">
        <v>21</v>
      </c>
      <c r="Q38" s="28"/>
      <c r="R38" s="14" t="n">
        <v>1.98</v>
      </c>
    </row>
    <row r="39" customFormat="false" ht="15.75" hidden="false" customHeight="true" outlineLevel="0" collapsed="false">
      <c r="A39" s="8"/>
      <c r="B39" s="19" t="s">
        <v>20</v>
      </c>
      <c r="C39" s="20" t="n">
        <v>129.3</v>
      </c>
      <c r="D39" s="20" t="n">
        <v>2364.4</v>
      </c>
      <c r="E39" s="20" t="n">
        <v>48</v>
      </c>
      <c r="F39" s="20" t="n">
        <v>1295</v>
      </c>
      <c r="G39" s="20" t="n">
        <v>2939.1</v>
      </c>
      <c r="H39" s="20" t="n">
        <v>32.6</v>
      </c>
      <c r="I39" s="21" t="n">
        <v>6808.4</v>
      </c>
      <c r="J39" s="20"/>
      <c r="K39" s="20"/>
      <c r="L39" s="20" t="n">
        <v>203.8</v>
      </c>
      <c r="M39" s="20" t="n">
        <v>1320.5</v>
      </c>
      <c r="N39" s="21" t="n">
        <v>1524.3</v>
      </c>
      <c r="O39" s="21" t="n">
        <f aca="false">SUM(N39,I39)</f>
        <v>8332.7</v>
      </c>
      <c r="P39" s="29" t="s">
        <v>22</v>
      </c>
      <c r="Q39" s="29"/>
      <c r="R39" s="30" t="n">
        <v>75.22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40.31</v>
      </c>
      <c r="D40" s="14" t="n">
        <v>297.38</v>
      </c>
      <c r="E40" s="14" t="n">
        <v>10.09</v>
      </c>
      <c r="F40" s="14" t="n">
        <v>673.45</v>
      </c>
      <c r="G40" s="14" t="n">
        <v>2116.02</v>
      </c>
      <c r="H40" s="14" t="n">
        <v>5.15</v>
      </c>
      <c r="I40" s="15" t="n">
        <v>3142.4</v>
      </c>
      <c r="J40" s="14"/>
      <c r="K40" s="14"/>
      <c r="L40" s="14" t="n">
        <v>167.21</v>
      </c>
      <c r="M40" s="14" t="n">
        <v>1251.99</v>
      </c>
      <c r="N40" s="15" t="n">
        <v>1419.2</v>
      </c>
      <c r="O40" s="15" t="n">
        <f aca="false">SUM(N40,I40)</f>
        <v>4561.6</v>
      </c>
      <c r="P40" s="31" t="s">
        <v>23</v>
      </c>
      <c r="Q40" s="31"/>
      <c r="R40" s="30" t="n">
        <v>7.92</v>
      </c>
    </row>
    <row r="41" customFormat="false" ht="15.75" hidden="false" customHeight="true" outlineLevel="0" collapsed="false">
      <c r="A41" s="8"/>
      <c r="B41" s="16" t="s">
        <v>19</v>
      </c>
      <c r="C41" s="17" t="n">
        <v>13965</v>
      </c>
      <c r="D41" s="17" t="n">
        <v>78774</v>
      </c>
      <c r="E41" s="17" t="n">
        <v>2687</v>
      </c>
      <c r="F41" s="17" t="n">
        <v>153738</v>
      </c>
      <c r="G41" s="17" t="n">
        <v>579273</v>
      </c>
      <c r="H41" s="17" t="n">
        <v>875</v>
      </c>
      <c r="I41" s="18" t="n">
        <v>829312</v>
      </c>
      <c r="J41" s="17"/>
      <c r="K41" s="17"/>
      <c r="L41" s="17" t="n">
        <v>16663</v>
      </c>
      <c r="M41" s="17" t="n">
        <v>126203</v>
      </c>
      <c r="N41" s="18" t="n">
        <v>142866</v>
      </c>
      <c r="O41" s="18" t="n">
        <f aca="false">SUM(N41,I41)</f>
        <v>972178</v>
      </c>
      <c r="P41" s="31" t="s">
        <v>24</v>
      </c>
      <c r="Q41" s="31"/>
      <c r="R41" s="30" t="n">
        <v>16.93</v>
      </c>
    </row>
    <row r="42" customFormat="false" ht="15.75" hidden="false" customHeight="true" outlineLevel="0" collapsed="false">
      <c r="A42" s="8"/>
      <c r="B42" s="22" t="s">
        <v>20</v>
      </c>
      <c r="C42" s="23" t="n">
        <v>181.6</v>
      </c>
      <c r="D42" s="23" t="n">
        <v>1105.5</v>
      </c>
      <c r="E42" s="23" t="n">
        <v>38</v>
      </c>
      <c r="F42" s="23" t="n">
        <v>1396.9</v>
      </c>
      <c r="G42" s="23" t="n">
        <v>7475.2</v>
      </c>
      <c r="H42" s="23" t="n">
        <v>16.7</v>
      </c>
      <c r="I42" s="24" t="n">
        <v>10213.9</v>
      </c>
      <c r="J42" s="23"/>
      <c r="K42" s="23"/>
      <c r="L42" s="23" t="n">
        <v>324.9</v>
      </c>
      <c r="M42" s="23" t="n">
        <v>2433.7</v>
      </c>
      <c r="N42" s="24" t="n">
        <v>2758.6</v>
      </c>
      <c r="O42" s="24" t="n">
        <f aca="false">SUM(N42,I42)</f>
        <v>12972.5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60.5</v>
      </c>
      <c r="D43" s="26" t="n">
        <v>170.81</v>
      </c>
      <c r="E43" s="26" t="n">
        <v>26.01</v>
      </c>
      <c r="F43" s="26" t="n">
        <v>428.19</v>
      </c>
      <c r="G43" s="26" t="n">
        <v>2545.02</v>
      </c>
      <c r="H43" s="26" t="n">
        <v>5.24</v>
      </c>
      <c r="I43" s="27" t="n">
        <v>3235.77</v>
      </c>
      <c r="J43" s="26"/>
      <c r="K43" s="26"/>
      <c r="L43" s="26" t="n">
        <v>215.96</v>
      </c>
      <c r="M43" s="26" t="n">
        <v>1855.95</v>
      </c>
      <c r="N43" s="27" t="n">
        <v>2071.91</v>
      </c>
      <c r="O43" s="27" t="n">
        <f aca="false">SUM(N43,I43)</f>
        <v>5307.68</v>
      </c>
      <c r="P43" s="31" t="s">
        <v>26</v>
      </c>
      <c r="Q43" s="31"/>
      <c r="R43" s="30" t="n">
        <v>55.84</v>
      </c>
    </row>
    <row r="44" customFormat="false" ht="15.75" hidden="false" customHeight="true" outlineLevel="0" collapsed="false">
      <c r="A44" s="8"/>
      <c r="B44" s="16" t="s">
        <v>19</v>
      </c>
      <c r="C44" s="17" t="n">
        <v>21306</v>
      </c>
      <c r="D44" s="17" t="n">
        <v>45628</v>
      </c>
      <c r="E44" s="17" t="n">
        <v>7104</v>
      </c>
      <c r="F44" s="17" t="n">
        <v>98948</v>
      </c>
      <c r="G44" s="17" t="n">
        <v>725373</v>
      </c>
      <c r="H44" s="17" t="n">
        <v>869</v>
      </c>
      <c r="I44" s="18" t="n">
        <v>899228</v>
      </c>
      <c r="J44" s="17"/>
      <c r="K44" s="17"/>
      <c r="L44" s="17" t="n">
        <v>24440</v>
      </c>
      <c r="M44" s="17" t="n">
        <v>201647</v>
      </c>
      <c r="N44" s="18" t="n">
        <v>226087</v>
      </c>
      <c r="O44" s="18" t="n">
        <f aca="false">SUM(N44,I44)</f>
        <v>1125315</v>
      </c>
      <c r="P44" s="32" t="s">
        <v>27</v>
      </c>
      <c r="Q44" s="32"/>
      <c r="R44" s="33" t="n">
        <v>15.91</v>
      </c>
    </row>
    <row r="45" customFormat="false" ht="15.75" hidden="false" customHeight="true" outlineLevel="0" collapsed="false">
      <c r="A45" s="8"/>
      <c r="B45" s="19" t="s">
        <v>20</v>
      </c>
      <c r="C45" s="20" t="n">
        <v>267.4</v>
      </c>
      <c r="D45" s="20" t="n">
        <v>632.4</v>
      </c>
      <c r="E45" s="20" t="n">
        <v>96.7</v>
      </c>
      <c r="F45" s="20" t="n">
        <v>897.8</v>
      </c>
      <c r="G45" s="20" t="n">
        <v>9179</v>
      </c>
      <c r="H45" s="20" t="n">
        <v>16.3</v>
      </c>
      <c r="I45" s="21" t="n">
        <v>11089.6</v>
      </c>
      <c r="J45" s="20"/>
      <c r="K45" s="20"/>
      <c r="L45" s="20" t="n">
        <v>396.7</v>
      </c>
      <c r="M45" s="20" t="n">
        <v>3323.4</v>
      </c>
      <c r="N45" s="21" t="n">
        <v>3720.1</v>
      </c>
      <c r="O45" s="21" t="n">
        <f aca="false">SUM(N45,I45)</f>
        <v>14809.7</v>
      </c>
      <c r="P45" s="8" t="s">
        <v>5</v>
      </c>
      <c r="Q45" s="8"/>
      <c r="R45" s="34" t="n">
        <f aca="false">SUM(R38:R44)</f>
        <v>173.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34.24</v>
      </c>
      <c r="D46" s="14" t="n">
        <v>92.02</v>
      </c>
      <c r="E46" s="14" t="n">
        <v>24.75</v>
      </c>
      <c r="F46" s="14" t="n">
        <v>425.71</v>
      </c>
      <c r="G46" s="14" t="n">
        <v>1666.24</v>
      </c>
      <c r="H46" s="14" t="n">
        <v>5.05</v>
      </c>
      <c r="I46" s="15" t="n">
        <v>2248.01</v>
      </c>
      <c r="J46" s="14"/>
      <c r="K46" s="14"/>
      <c r="L46" s="14" t="n">
        <v>275.81</v>
      </c>
      <c r="M46" s="14" t="n">
        <v>1889.83</v>
      </c>
      <c r="N46" s="15" t="n">
        <v>2165.64</v>
      </c>
      <c r="O46" s="15" t="n">
        <f aca="false">SUM(N46,I46)</f>
        <v>4413.65</v>
      </c>
      <c r="P46" s="8" t="s">
        <v>28</v>
      </c>
      <c r="Q46" s="8"/>
      <c r="R46" s="35" t="n">
        <v>1.65</v>
      </c>
    </row>
    <row r="47" customFormat="false" ht="15.75" hidden="false" customHeight="true" outlineLevel="0" collapsed="false">
      <c r="A47" s="8"/>
      <c r="B47" s="16" t="s">
        <v>19</v>
      </c>
      <c r="C47" s="17" t="n">
        <v>12398</v>
      </c>
      <c r="D47" s="17" t="n">
        <v>25866</v>
      </c>
      <c r="E47" s="17" t="n">
        <v>6985</v>
      </c>
      <c r="F47" s="17" t="n">
        <v>99736</v>
      </c>
      <c r="G47" s="17" t="n">
        <v>485692</v>
      </c>
      <c r="H47" s="17" t="n">
        <v>874</v>
      </c>
      <c r="I47" s="18" t="n">
        <v>631551</v>
      </c>
      <c r="J47" s="17"/>
      <c r="K47" s="17"/>
      <c r="L47" s="17" t="n">
        <v>32111</v>
      </c>
      <c r="M47" s="17" t="n">
        <v>216601</v>
      </c>
      <c r="N47" s="18" t="n">
        <v>248712</v>
      </c>
      <c r="O47" s="18" t="n">
        <f aca="false">SUM(N47,I47)</f>
        <v>880263</v>
      </c>
      <c r="P47" s="36" t="s">
        <v>29</v>
      </c>
      <c r="Q47" s="8" t="s">
        <v>18</v>
      </c>
      <c r="R47" s="35" t="n">
        <v>0.06</v>
      </c>
    </row>
    <row r="48" customFormat="false" ht="15.75" hidden="false" customHeight="true" outlineLevel="0" collapsed="false">
      <c r="A48" s="8"/>
      <c r="B48" s="22" t="s">
        <v>20</v>
      </c>
      <c r="C48" s="23" t="n">
        <v>123.8</v>
      </c>
      <c r="D48" s="23" t="n">
        <v>311.3</v>
      </c>
      <c r="E48" s="23" t="n">
        <v>84.9</v>
      </c>
      <c r="F48" s="23" t="n">
        <v>827.8</v>
      </c>
      <c r="G48" s="23" t="n">
        <v>5210.9</v>
      </c>
      <c r="H48" s="23" t="n">
        <v>14.2</v>
      </c>
      <c r="I48" s="24" t="n">
        <v>6572.9</v>
      </c>
      <c r="J48" s="23"/>
      <c r="K48" s="23"/>
      <c r="L48" s="23" t="n">
        <v>359.4</v>
      </c>
      <c r="M48" s="23" t="n">
        <v>2481.6</v>
      </c>
      <c r="N48" s="24" t="n">
        <v>2841</v>
      </c>
      <c r="O48" s="24" t="n">
        <f aca="false">SUM(N48,I48)</f>
        <v>9413.9</v>
      </c>
      <c r="P48" s="36"/>
      <c r="Q48" s="8" t="s">
        <v>19</v>
      </c>
      <c r="R48" s="37" t="n">
        <v>5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92.17</v>
      </c>
      <c r="D49" s="26" t="n">
        <v>620.64</v>
      </c>
      <c r="E49" s="26" t="n">
        <v>181.68</v>
      </c>
      <c r="F49" s="26" t="n">
        <v>1377.75</v>
      </c>
      <c r="G49" s="26" t="n">
        <v>706.17</v>
      </c>
      <c r="H49" s="26" t="n">
        <v>255.75</v>
      </c>
      <c r="I49" s="27" t="n">
        <v>3234.16</v>
      </c>
      <c r="J49" s="26"/>
      <c r="K49" s="26"/>
      <c r="L49" s="26" t="n">
        <v>689.59</v>
      </c>
      <c r="M49" s="26" t="n">
        <v>5473.68</v>
      </c>
      <c r="N49" s="27" t="n">
        <v>6163.27</v>
      </c>
      <c r="O49" s="27" t="n">
        <f aca="false">SUM(N49,I49)</f>
        <v>9397.43</v>
      </c>
      <c r="P49" s="36"/>
      <c r="Q49" s="8" t="s">
        <v>20</v>
      </c>
      <c r="R49" s="39" t="n">
        <v>0.1</v>
      </c>
    </row>
    <row r="50" customFormat="false" ht="15.75" hidden="false" customHeight="true" outlineLevel="0" collapsed="false">
      <c r="A50" s="38"/>
      <c r="B50" s="16" t="s">
        <v>19</v>
      </c>
      <c r="C50" s="17" t="n">
        <v>37090</v>
      </c>
      <c r="D50" s="17" t="n">
        <v>186758</v>
      </c>
      <c r="E50" s="17" t="n">
        <v>53332</v>
      </c>
      <c r="F50" s="17" t="n">
        <v>372638</v>
      </c>
      <c r="G50" s="17" t="n">
        <v>216010</v>
      </c>
      <c r="H50" s="17" t="n">
        <v>56097</v>
      </c>
      <c r="I50" s="18" t="n">
        <v>921925</v>
      </c>
      <c r="J50" s="17"/>
      <c r="K50" s="17"/>
      <c r="L50" s="17" t="n">
        <v>87645</v>
      </c>
      <c r="M50" s="17" t="n">
        <v>677065</v>
      </c>
      <c r="N50" s="18" t="n">
        <v>764710</v>
      </c>
      <c r="O50" s="18" t="n">
        <f aca="false">SUM(N50,I50)</f>
        <v>168663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9.2</v>
      </c>
      <c r="D51" s="23" t="n">
        <v>255.7</v>
      </c>
      <c r="E51" s="23" t="n">
        <v>87.9</v>
      </c>
      <c r="F51" s="23" t="n">
        <v>1635.1</v>
      </c>
      <c r="G51" s="23" t="n">
        <v>1228.5</v>
      </c>
      <c r="H51" s="23" t="n">
        <v>263.5</v>
      </c>
      <c r="I51" s="24" t="n">
        <v>3519.9</v>
      </c>
      <c r="J51" s="23"/>
      <c r="K51" s="23"/>
      <c r="L51" s="23" t="n">
        <v>401.6</v>
      </c>
      <c r="M51" s="23" t="n">
        <v>2747.4</v>
      </c>
      <c r="N51" s="24" t="n">
        <v>3149</v>
      </c>
      <c r="O51" s="24" t="n">
        <f aca="false">SUM(N51,I51)</f>
        <v>6668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66.33</v>
      </c>
      <c r="D52" s="15" t="n">
        <f aca="false">SUM(D7,D10,D13,D16,D19,D22,D25,D28,D31,D34,D37,D40,D43,D46,D49)</f>
        <v>4040.6</v>
      </c>
      <c r="E52" s="15" t="n">
        <f aca="false">SUM(E7,E10,E13,E16,E19,E22,E25,E28,E31,E34,E37,E40,E43,E46,E49)</f>
        <v>260.04</v>
      </c>
      <c r="F52" s="15" t="n">
        <f aca="false">SUM(F7,F10,F13,F16,F19,F22,F25,F28,F31,F34,F37,F40,F43,F46,F49)</f>
        <v>3591.51</v>
      </c>
      <c r="G52" s="15" t="n">
        <f aca="false">SUM(G7,G10,G13,G16,G19,G22,G25,G28,G31,G34,G37,G40,G43,G46,G49)</f>
        <v>7970.93</v>
      </c>
      <c r="H52" s="15" t="n">
        <f aca="false">SUM(H7,H10,H13,H16,H19,H22,H25,H28,H31,H34,H37,H40,H43,H46,H49)</f>
        <v>336</v>
      </c>
      <c r="I52" s="15" t="n">
        <f aca="false">SUM(C52:H52)</f>
        <v>16465.41</v>
      </c>
      <c r="J52" s="15" t="n">
        <f aca="false">SUM(J7,J10,J13,J16,J19,J22,J25,J28,J31,J34,J37,J40,J43,J46,J49)</f>
        <v>0.64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599.3</v>
      </c>
      <c r="M52" s="15" t="n">
        <f aca="false">SUM(M7,M10,M13,M16,M19,M22,M25,M28,M31,M34,M37,M40,M43,M46,M49)</f>
        <v>11935.89</v>
      </c>
      <c r="N52" s="15" t="n">
        <f aca="false">SUM(J52:M52)</f>
        <v>13535.83</v>
      </c>
      <c r="O52" s="15" t="n">
        <f aca="false">SUM(N52,I52)</f>
        <v>30001.24</v>
      </c>
      <c r="P52" s="8" t="s">
        <v>32</v>
      </c>
      <c r="Q52" s="8"/>
      <c r="R52" s="43" t="n">
        <f aca="false">SUM(O52,R45,R47,R46)</f>
        <v>30176.75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97043</v>
      </c>
      <c r="D53" s="18" t="n">
        <f aca="false">SUM(D8,D11,D14,D17,D20,D23,D26,D29,D32,D35,D38,D41,D44,D47,D50)</f>
        <v>908373</v>
      </c>
      <c r="E53" s="18" t="n">
        <f aca="false">SUM(E8,E11,E14,E17,E20,E23,E26,E29,E32,E35,E38,E41,E44,E47,E50)</f>
        <v>74136</v>
      </c>
      <c r="F53" s="18" t="n">
        <f aca="false">SUM(F8,F11,F14,F17,F20,F23,F26,F29,F32,F35,F38,F41,F44,F47,F50)</f>
        <v>870878</v>
      </c>
      <c r="G53" s="18" t="n">
        <f aca="false">SUM(G8,G11,G14,G17,G20,G23,G26,G29,G32,G35,G38,G41,G44,G47,G50)</f>
        <v>2241425</v>
      </c>
      <c r="H53" s="18" t="n">
        <f aca="false">SUM(H8,H11,H14,H17,H20,H23,H26,H29,H32,H35,H38,H41,H44,H47,H50)</f>
        <v>66696</v>
      </c>
      <c r="I53" s="18" t="n">
        <f aca="false">SUM(C53:H53)</f>
        <v>4258551</v>
      </c>
      <c r="J53" s="18" t="n">
        <f aca="false">SUM(J8,J11,J14,J17,J20,J23,J26,J29,J32,J35,J38,J41,J44,J47,J50)</f>
        <v>44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81925</v>
      </c>
      <c r="M53" s="18" t="n">
        <f aca="false">SUM(M8,M11,M14,M17,M20,M23,M26,M29,M32,M35,M38,M41,M44,M47,M50)</f>
        <v>1341932</v>
      </c>
      <c r="N53" s="18" t="n">
        <f aca="false">SUM(J53:M53)</f>
        <v>1523901</v>
      </c>
      <c r="O53" s="18" t="n">
        <f aca="false">SUM(N53,I53)</f>
        <v>5782452</v>
      </c>
      <c r="P53" s="8" t="s">
        <v>19</v>
      </c>
      <c r="Q53" s="8"/>
      <c r="R53" s="44" t="n">
        <f aca="false">O53+R48</f>
        <v>578245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800.1</v>
      </c>
      <c r="D54" s="24" t="n">
        <f aca="false">SUM(D9,D12,D15,D18,D21,D24,D27,D30,D33,D36,D39,D42,D45,D48,D51)</f>
        <v>15353.8</v>
      </c>
      <c r="E54" s="24" t="n">
        <f aca="false">SUM(E9,E12,E15,E18,E21,E24,E27,E30,E33,E36,E39,E42,E45,E48,E51)</f>
        <v>380.5</v>
      </c>
      <c r="F54" s="24" t="n">
        <f aca="false">SUM(F9,F12,F15,F18,F21,F24,F27,F30,F33,F36,F39,F42,F45,F48,F51)</f>
        <v>6470.7</v>
      </c>
      <c r="G54" s="24" t="n">
        <f aca="false">SUM(G9,G12,G15,G18,G21,G24,G27,G30,G33,G36,G39,G42,G45,G48,G51)</f>
        <v>26472.3</v>
      </c>
      <c r="H54" s="24" t="n">
        <f aca="false">SUM(H9,H12,H15,H18,H21,H24,H27,H30,H33,H36,H39,H42,H45,H48,H51)</f>
        <v>554.2</v>
      </c>
      <c r="I54" s="24" t="n">
        <f aca="false">SUM(C54:H54)</f>
        <v>50031.6</v>
      </c>
      <c r="J54" s="24" t="n">
        <f aca="false">SUM(J9,J12,J15,J18,J21,J24,J27,J30,J33,J36,J39,J42,J45,J48,J51)</f>
        <v>0.1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975.1</v>
      </c>
      <c r="M54" s="24" t="n">
        <f aca="false">SUM(M9,M12,M15,M18,M21,M24,M27,M30,M33,M36,M39,M42,M45,M48,M51)</f>
        <v>13846</v>
      </c>
      <c r="N54" s="24" t="n">
        <f aca="false">SUM(J54:M54)</f>
        <v>15821.2</v>
      </c>
      <c r="O54" s="24" t="n">
        <f aca="false">SUM(N54,I54)</f>
        <v>65852.8</v>
      </c>
      <c r="P54" s="8" t="s">
        <v>33</v>
      </c>
      <c r="Q54" s="8"/>
      <c r="R54" s="45" t="n">
        <f aca="false">O54+R49</f>
        <v>65852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0.48</v>
      </c>
      <c r="E7" s="14"/>
      <c r="F7" s="14"/>
      <c r="G7" s="14"/>
      <c r="H7" s="14"/>
      <c r="I7" s="15" t="n">
        <v>0.48</v>
      </c>
      <c r="J7" s="14"/>
      <c r="K7" s="14"/>
      <c r="L7" s="14" t="n">
        <v>0.39</v>
      </c>
      <c r="M7" s="14" t="n">
        <v>0.28</v>
      </c>
      <c r="N7" s="15" t="n">
        <v>0.67</v>
      </c>
      <c r="O7" s="15" t="n">
        <f aca="false">SUM(N7,I7)</f>
        <v>1.1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0.04</v>
      </c>
      <c r="N10" s="15" t="n">
        <v>0.04</v>
      </c>
      <c r="O10" s="15" t="n">
        <f aca="false">SUM(N10,I10)</f>
        <v>0.04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1</v>
      </c>
      <c r="N11" s="18" t="n">
        <v>1</v>
      </c>
      <c r="O11" s="18" t="n">
        <f aca="false">SUM(N11,I11)</f>
        <v>1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1</v>
      </c>
      <c r="N12" s="24" t="n">
        <v>0.1</v>
      </c>
      <c r="O12" s="24" t="n">
        <f aca="false">SUM(N12,I12)</f>
        <v>0.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1.33</v>
      </c>
      <c r="E13" s="26" t="n">
        <v>2.13</v>
      </c>
      <c r="F13" s="26" t="n">
        <v>0.13</v>
      </c>
      <c r="G13" s="26"/>
      <c r="H13" s="26"/>
      <c r="I13" s="27" t="n">
        <v>3.59</v>
      </c>
      <c r="J13" s="26"/>
      <c r="K13" s="26"/>
      <c r="L13" s="26"/>
      <c r="M13" s="26" t="n">
        <v>0.58</v>
      </c>
      <c r="N13" s="27" t="n">
        <v>0.58</v>
      </c>
      <c r="O13" s="27" t="n">
        <f aca="false">SUM(N13,I13)</f>
        <v>4.1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73</v>
      </c>
      <c r="E14" s="17" t="n">
        <v>87</v>
      </c>
      <c r="F14" s="17" t="n">
        <v>9</v>
      </c>
      <c r="G14" s="17"/>
      <c r="H14" s="17"/>
      <c r="I14" s="18" t="n">
        <v>169</v>
      </c>
      <c r="J14" s="17"/>
      <c r="K14" s="17"/>
      <c r="L14" s="17"/>
      <c r="M14" s="17" t="n">
        <v>14</v>
      </c>
      <c r="N14" s="18" t="n">
        <v>14</v>
      </c>
      <c r="O14" s="18" t="n">
        <f aca="false">SUM(N14,I14)</f>
        <v>18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4.1</v>
      </c>
      <c r="E15" s="20" t="n">
        <v>16.7</v>
      </c>
      <c r="F15" s="20" t="n">
        <v>1.2</v>
      </c>
      <c r="G15" s="20"/>
      <c r="H15" s="20"/>
      <c r="I15" s="21" t="n">
        <v>32</v>
      </c>
      <c r="J15" s="20"/>
      <c r="K15" s="20"/>
      <c r="L15" s="20"/>
      <c r="M15" s="20" t="n">
        <v>1.2</v>
      </c>
      <c r="N15" s="21" t="n">
        <v>1.2</v>
      </c>
      <c r="O15" s="21" t="n">
        <f aca="false">SUM(N15,I15)</f>
        <v>33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3.91</v>
      </c>
      <c r="E16" s="14"/>
      <c r="F16" s="14"/>
      <c r="G16" s="14"/>
      <c r="H16" s="14" t="n">
        <v>0.13</v>
      </c>
      <c r="I16" s="15" t="n">
        <v>4.04</v>
      </c>
      <c r="J16" s="14"/>
      <c r="K16" s="14"/>
      <c r="L16" s="14"/>
      <c r="M16" s="14" t="n">
        <v>2.01</v>
      </c>
      <c r="N16" s="15" t="n">
        <v>2.01</v>
      </c>
      <c r="O16" s="15" t="n">
        <f aca="false">SUM(N16,I16)</f>
        <v>6.0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350</v>
      </c>
      <c r="E17" s="17"/>
      <c r="F17" s="17"/>
      <c r="G17" s="17"/>
      <c r="H17" s="17" t="n">
        <v>4</v>
      </c>
      <c r="I17" s="18" t="n">
        <v>354</v>
      </c>
      <c r="J17" s="17"/>
      <c r="K17" s="17"/>
      <c r="L17" s="17"/>
      <c r="M17" s="17" t="n">
        <v>58</v>
      </c>
      <c r="N17" s="18" t="n">
        <v>58</v>
      </c>
      <c r="O17" s="18" t="n">
        <f aca="false">SUM(N17,I17)</f>
        <v>41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32</v>
      </c>
      <c r="E18" s="23"/>
      <c r="F18" s="23"/>
      <c r="G18" s="23"/>
      <c r="H18" s="23" t="n">
        <v>0.3</v>
      </c>
      <c r="I18" s="24" t="n">
        <v>32.3</v>
      </c>
      <c r="J18" s="23"/>
      <c r="K18" s="23"/>
      <c r="L18" s="23"/>
      <c r="M18" s="23" t="n">
        <v>3.9</v>
      </c>
      <c r="N18" s="24" t="n">
        <v>3.9</v>
      </c>
      <c r="O18" s="24" t="n">
        <f aca="false">SUM(N18,I18)</f>
        <v>36.2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4.46</v>
      </c>
      <c r="E19" s="26"/>
      <c r="F19" s="26"/>
      <c r="G19" s="26"/>
      <c r="H19" s="26" t="n">
        <v>0.03</v>
      </c>
      <c r="I19" s="27" t="n">
        <v>4.49</v>
      </c>
      <c r="J19" s="26"/>
      <c r="K19" s="26"/>
      <c r="L19" s="26" t="n">
        <v>0.33</v>
      </c>
      <c r="M19" s="26" t="n">
        <v>8.12</v>
      </c>
      <c r="N19" s="27" t="n">
        <v>8.45</v>
      </c>
      <c r="O19" s="27" t="n">
        <f aca="false">SUM(N19,I19)</f>
        <v>12.9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456</v>
      </c>
      <c r="E20" s="17"/>
      <c r="F20" s="17"/>
      <c r="G20" s="17"/>
      <c r="H20" s="17" t="n">
        <v>2</v>
      </c>
      <c r="I20" s="18" t="n">
        <v>458</v>
      </c>
      <c r="J20" s="17"/>
      <c r="K20" s="17"/>
      <c r="L20" s="17" t="n">
        <v>15</v>
      </c>
      <c r="M20" s="17" t="n">
        <v>312</v>
      </c>
      <c r="N20" s="18" t="n">
        <v>327</v>
      </c>
      <c r="O20" s="18" t="n">
        <f aca="false">SUM(N20,I20)</f>
        <v>78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26.5</v>
      </c>
      <c r="E21" s="20"/>
      <c r="F21" s="20"/>
      <c r="G21" s="20"/>
      <c r="H21" s="20" t="n">
        <v>0.1</v>
      </c>
      <c r="I21" s="21" t="n">
        <v>26.6</v>
      </c>
      <c r="J21" s="20"/>
      <c r="K21" s="20"/>
      <c r="L21" s="20" t="n">
        <v>0.7</v>
      </c>
      <c r="M21" s="20" t="n">
        <v>16.5</v>
      </c>
      <c r="N21" s="21" t="n">
        <v>17.2</v>
      </c>
      <c r="O21" s="21" t="n">
        <f aca="false">SUM(N21,I21)</f>
        <v>43.8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45.74</v>
      </c>
      <c r="E22" s="14" t="n">
        <v>0.03</v>
      </c>
      <c r="F22" s="14"/>
      <c r="G22" s="14" t="n">
        <v>1.39</v>
      </c>
      <c r="H22" s="14" t="n">
        <v>0.65</v>
      </c>
      <c r="I22" s="15" t="n">
        <v>47.81</v>
      </c>
      <c r="J22" s="14"/>
      <c r="K22" s="14"/>
      <c r="L22" s="14"/>
      <c r="M22" s="14" t="n">
        <v>1.56</v>
      </c>
      <c r="N22" s="15" t="n">
        <v>1.56</v>
      </c>
      <c r="O22" s="15" t="n">
        <f aca="false">SUM(N22,I22)</f>
        <v>49.37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6158</v>
      </c>
      <c r="E23" s="17" t="n">
        <v>4</v>
      </c>
      <c r="F23" s="17"/>
      <c r="G23" s="17" t="n">
        <v>199</v>
      </c>
      <c r="H23" s="17" t="n">
        <v>37</v>
      </c>
      <c r="I23" s="18" t="n">
        <v>6398</v>
      </c>
      <c r="J23" s="17"/>
      <c r="K23" s="17"/>
      <c r="L23" s="17"/>
      <c r="M23" s="17" t="n">
        <v>78</v>
      </c>
      <c r="N23" s="18" t="n">
        <v>78</v>
      </c>
      <c r="O23" s="18" t="n">
        <f aca="false">SUM(N23,I23)</f>
        <v>647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264.7</v>
      </c>
      <c r="E24" s="23" t="n">
        <v>0.2</v>
      </c>
      <c r="F24" s="23"/>
      <c r="G24" s="23" t="n">
        <v>4.5</v>
      </c>
      <c r="H24" s="23" t="n">
        <v>1.9</v>
      </c>
      <c r="I24" s="24" t="n">
        <v>271.3</v>
      </c>
      <c r="J24" s="23"/>
      <c r="K24" s="23"/>
      <c r="L24" s="23"/>
      <c r="M24" s="23" t="n">
        <v>3.1</v>
      </c>
      <c r="N24" s="24" t="n">
        <v>3.1</v>
      </c>
      <c r="O24" s="24" t="n">
        <f aca="false">SUM(N24,I24)</f>
        <v>274.4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36.39</v>
      </c>
      <c r="E25" s="26" t="n">
        <v>0.06</v>
      </c>
      <c r="F25" s="26" t="n">
        <v>0.04</v>
      </c>
      <c r="G25" s="26" t="n">
        <v>0.92</v>
      </c>
      <c r="H25" s="26" t="n">
        <v>0.33</v>
      </c>
      <c r="I25" s="27" t="n">
        <v>37.74</v>
      </c>
      <c r="J25" s="26"/>
      <c r="K25" s="26"/>
      <c r="L25" s="26"/>
      <c r="M25" s="26" t="n">
        <v>4</v>
      </c>
      <c r="N25" s="27" t="n">
        <v>4</v>
      </c>
      <c r="O25" s="27" t="n">
        <f aca="false">SUM(N25,I25)</f>
        <v>41.7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5827</v>
      </c>
      <c r="E26" s="17" t="n">
        <v>10</v>
      </c>
      <c r="F26" s="17" t="n">
        <v>6</v>
      </c>
      <c r="G26" s="17" t="n">
        <v>174</v>
      </c>
      <c r="H26" s="17" t="n">
        <v>26</v>
      </c>
      <c r="I26" s="18" t="n">
        <v>6043</v>
      </c>
      <c r="J26" s="17"/>
      <c r="K26" s="17"/>
      <c r="L26" s="17"/>
      <c r="M26" s="17" t="n">
        <v>236</v>
      </c>
      <c r="N26" s="18" t="n">
        <v>236</v>
      </c>
      <c r="O26" s="18" t="n">
        <f aca="false">SUM(N26,I26)</f>
        <v>6279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186.8</v>
      </c>
      <c r="E27" s="20" t="n">
        <v>0.3</v>
      </c>
      <c r="F27" s="20" t="n">
        <v>0.2</v>
      </c>
      <c r="G27" s="20" t="n">
        <v>3.8</v>
      </c>
      <c r="H27" s="20" t="n">
        <v>1.2</v>
      </c>
      <c r="I27" s="21" t="n">
        <v>192.3</v>
      </c>
      <c r="J27" s="20"/>
      <c r="K27" s="20"/>
      <c r="L27" s="20"/>
      <c r="M27" s="20" t="n">
        <v>7.3</v>
      </c>
      <c r="N27" s="21" t="n">
        <v>7.3</v>
      </c>
      <c r="O27" s="21" t="n">
        <f aca="false">SUM(N27,I27)</f>
        <v>199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243.6</v>
      </c>
      <c r="E28" s="14"/>
      <c r="F28" s="14"/>
      <c r="G28" s="14" t="n">
        <v>22.96</v>
      </c>
      <c r="H28" s="14" t="n">
        <v>3.08</v>
      </c>
      <c r="I28" s="15" t="n">
        <v>269.64</v>
      </c>
      <c r="J28" s="14"/>
      <c r="K28" s="14"/>
      <c r="L28" s="14"/>
      <c r="M28" s="14" t="n">
        <v>2.32</v>
      </c>
      <c r="N28" s="15" t="n">
        <v>2.32</v>
      </c>
      <c r="O28" s="15" t="n">
        <f aca="false">SUM(N28,I28)</f>
        <v>271.9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43024</v>
      </c>
      <c r="E29" s="17"/>
      <c r="F29" s="17"/>
      <c r="G29" s="17" t="n">
        <v>4850</v>
      </c>
      <c r="H29" s="17" t="n">
        <v>296</v>
      </c>
      <c r="I29" s="18" t="n">
        <v>48170</v>
      </c>
      <c r="J29" s="17"/>
      <c r="K29" s="17"/>
      <c r="L29" s="17"/>
      <c r="M29" s="17" t="n">
        <v>166</v>
      </c>
      <c r="N29" s="18" t="n">
        <v>166</v>
      </c>
      <c r="O29" s="18" t="n">
        <f aca="false">SUM(N29,I29)</f>
        <v>48336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1129.7</v>
      </c>
      <c r="E30" s="23"/>
      <c r="F30" s="23"/>
      <c r="G30" s="23" t="n">
        <v>101.9</v>
      </c>
      <c r="H30" s="23" t="n">
        <v>10.9</v>
      </c>
      <c r="I30" s="24" t="n">
        <v>1242.5</v>
      </c>
      <c r="J30" s="23"/>
      <c r="K30" s="23"/>
      <c r="L30" s="23"/>
      <c r="M30" s="23" t="n">
        <v>5</v>
      </c>
      <c r="N30" s="24" t="n">
        <v>5</v>
      </c>
      <c r="O30" s="24" t="n">
        <f aca="false">SUM(N30,I30)</f>
        <v>1247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/>
      <c r="D31" s="26" t="n">
        <v>75.92</v>
      </c>
      <c r="E31" s="26"/>
      <c r="F31" s="26" t="n">
        <v>0.53</v>
      </c>
      <c r="G31" s="26" t="n">
        <v>62.33</v>
      </c>
      <c r="H31" s="26" t="n">
        <v>0.35</v>
      </c>
      <c r="I31" s="27" t="n">
        <v>139.13</v>
      </c>
      <c r="J31" s="26"/>
      <c r="K31" s="26"/>
      <c r="L31" s="26"/>
      <c r="M31" s="26" t="n">
        <v>6.16</v>
      </c>
      <c r="N31" s="27" t="n">
        <v>6.16</v>
      </c>
      <c r="O31" s="27" t="n">
        <f aca="false">SUM(N31,I31)</f>
        <v>145.2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/>
      <c r="D32" s="17" t="n">
        <v>15874</v>
      </c>
      <c r="E32" s="17"/>
      <c r="F32" s="17" t="n">
        <v>105</v>
      </c>
      <c r="G32" s="17" t="n">
        <v>13888</v>
      </c>
      <c r="H32" s="17" t="n">
        <v>67</v>
      </c>
      <c r="I32" s="18" t="n">
        <v>29934</v>
      </c>
      <c r="J32" s="17"/>
      <c r="K32" s="17"/>
      <c r="L32" s="17"/>
      <c r="M32" s="17" t="n">
        <v>482</v>
      </c>
      <c r="N32" s="18" t="n">
        <v>482</v>
      </c>
      <c r="O32" s="18" t="n">
        <f aca="false">SUM(N32,I32)</f>
        <v>30416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/>
      <c r="D33" s="20" t="n">
        <v>333.5</v>
      </c>
      <c r="E33" s="20"/>
      <c r="F33" s="20" t="n">
        <v>1.5</v>
      </c>
      <c r="G33" s="20" t="n">
        <v>250.6</v>
      </c>
      <c r="H33" s="20" t="n">
        <v>2</v>
      </c>
      <c r="I33" s="21" t="n">
        <v>587.6</v>
      </c>
      <c r="J33" s="20"/>
      <c r="K33" s="20"/>
      <c r="L33" s="20"/>
      <c r="M33" s="20" t="n">
        <v>13.5</v>
      </c>
      <c r="N33" s="21" t="n">
        <v>13.5</v>
      </c>
      <c r="O33" s="21" t="n">
        <f aca="false">SUM(N33,I33)</f>
        <v>601.1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/>
      <c r="D34" s="14" t="n">
        <v>101.55</v>
      </c>
      <c r="E34" s="14"/>
      <c r="F34" s="14" t="n">
        <v>56.25</v>
      </c>
      <c r="G34" s="14" t="n">
        <v>91.92</v>
      </c>
      <c r="H34" s="14" t="n">
        <v>2.71</v>
      </c>
      <c r="I34" s="15" t="n">
        <v>252.43</v>
      </c>
      <c r="J34" s="14"/>
      <c r="K34" s="14"/>
      <c r="L34" s="14"/>
      <c r="M34" s="14" t="n">
        <v>18.25</v>
      </c>
      <c r="N34" s="15" t="n">
        <v>18.25</v>
      </c>
      <c r="O34" s="15" t="n">
        <f aca="false">SUM(N34,I34)</f>
        <v>270.68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/>
      <c r="D35" s="17" t="n">
        <v>23329</v>
      </c>
      <c r="E35" s="17"/>
      <c r="F35" s="17" t="n">
        <v>11860</v>
      </c>
      <c r="G35" s="17" t="n">
        <v>22703</v>
      </c>
      <c r="H35" s="17" t="n">
        <v>358</v>
      </c>
      <c r="I35" s="18" t="n">
        <v>58250</v>
      </c>
      <c r="J35" s="17"/>
      <c r="K35" s="17"/>
      <c r="L35" s="17"/>
      <c r="M35" s="17" t="n">
        <v>1652</v>
      </c>
      <c r="N35" s="18" t="n">
        <v>1652</v>
      </c>
      <c r="O35" s="18" t="n">
        <f aca="false">SUM(N35,I35)</f>
        <v>59902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/>
      <c r="D36" s="23" t="n">
        <v>421.5</v>
      </c>
      <c r="E36" s="23"/>
      <c r="F36" s="23" t="n">
        <v>154.5</v>
      </c>
      <c r="G36" s="23" t="n">
        <v>340.8</v>
      </c>
      <c r="H36" s="23" t="n">
        <v>10.8</v>
      </c>
      <c r="I36" s="24" t="n">
        <v>927.6</v>
      </c>
      <c r="J36" s="23"/>
      <c r="K36" s="23"/>
      <c r="L36" s="23"/>
      <c r="M36" s="23" t="n">
        <v>41.4</v>
      </c>
      <c r="N36" s="24" t="n">
        <v>41.4</v>
      </c>
      <c r="O36" s="24" t="n">
        <f aca="false">SUM(N36,I36)</f>
        <v>969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0.87</v>
      </c>
      <c r="D37" s="26" t="n">
        <v>65.11</v>
      </c>
      <c r="E37" s="26" t="n">
        <v>0.96</v>
      </c>
      <c r="F37" s="26" t="n">
        <v>161.44</v>
      </c>
      <c r="G37" s="26" t="n">
        <v>244.08</v>
      </c>
      <c r="H37" s="26" t="n">
        <v>2.91</v>
      </c>
      <c r="I37" s="27" t="n">
        <v>475.37</v>
      </c>
      <c r="J37" s="26"/>
      <c r="K37" s="26"/>
      <c r="L37" s="26" t="n">
        <v>6.52</v>
      </c>
      <c r="M37" s="26" t="n">
        <v>117.11</v>
      </c>
      <c r="N37" s="27" t="n">
        <v>123.63</v>
      </c>
      <c r="O37" s="27" t="n">
        <f aca="false">SUM(N37,I37)</f>
        <v>59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226</v>
      </c>
      <c r="D38" s="17" t="n">
        <v>15693</v>
      </c>
      <c r="E38" s="17" t="n">
        <v>241</v>
      </c>
      <c r="F38" s="17" t="n">
        <v>35546</v>
      </c>
      <c r="G38" s="17" t="n">
        <v>62444</v>
      </c>
      <c r="H38" s="17" t="n">
        <v>419</v>
      </c>
      <c r="I38" s="18" t="n">
        <v>114569</v>
      </c>
      <c r="J38" s="17"/>
      <c r="K38" s="17"/>
      <c r="L38" s="17" t="n">
        <v>659</v>
      </c>
      <c r="M38" s="17" t="n">
        <v>11743</v>
      </c>
      <c r="N38" s="18" t="n">
        <v>12402</v>
      </c>
      <c r="O38" s="18" t="n">
        <f aca="false">SUM(N38,I38)</f>
        <v>126971</v>
      </c>
      <c r="P38" s="28" t="s">
        <v>21</v>
      </c>
      <c r="Q38" s="28"/>
      <c r="R38" s="14" t="n">
        <v>0.25</v>
      </c>
    </row>
    <row r="39" customFormat="false" ht="15.75" hidden="false" customHeight="true" outlineLevel="0" collapsed="false">
      <c r="A39" s="8"/>
      <c r="B39" s="19" t="s">
        <v>20</v>
      </c>
      <c r="C39" s="20" t="n">
        <v>2.9</v>
      </c>
      <c r="D39" s="20" t="n">
        <v>252.3</v>
      </c>
      <c r="E39" s="20" t="n">
        <v>3.9</v>
      </c>
      <c r="F39" s="20" t="n">
        <v>391.7</v>
      </c>
      <c r="G39" s="20" t="n">
        <v>874.3</v>
      </c>
      <c r="H39" s="20" t="n">
        <v>8.7</v>
      </c>
      <c r="I39" s="21" t="n">
        <v>1533.8</v>
      </c>
      <c r="J39" s="20"/>
      <c r="K39" s="20"/>
      <c r="L39" s="20" t="n">
        <v>13.2</v>
      </c>
      <c r="M39" s="20" t="n">
        <v>234.8</v>
      </c>
      <c r="N39" s="21" t="n">
        <v>248</v>
      </c>
      <c r="O39" s="21" t="n">
        <f aca="false">SUM(N39,I39)</f>
        <v>1781.8</v>
      </c>
      <c r="P39" s="29" t="s">
        <v>22</v>
      </c>
      <c r="Q39" s="29"/>
      <c r="R39" s="30" t="n">
        <v>3.24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.87</v>
      </c>
      <c r="D40" s="14" t="n">
        <v>13.84</v>
      </c>
      <c r="E40" s="14"/>
      <c r="F40" s="14" t="n">
        <v>59.31</v>
      </c>
      <c r="G40" s="14" t="n">
        <v>470.37</v>
      </c>
      <c r="H40" s="14" t="n">
        <v>2.56</v>
      </c>
      <c r="I40" s="15" t="n">
        <v>547.95</v>
      </c>
      <c r="J40" s="14"/>
      <c r="K40" s="14"/>
      <c r="L40" s="14" t="n">
        <v>2.04</v>
      </c>
      <c r="M40" s="14" t="n">
        <v>44.63</v>
      </c>
      <c r="N40" s="15" t="n">
        <v>46.67</v>
      </c>
      <c r="O40" s="15" t="n">
        <f aca="false">SUM(N40,I40)</f>
        <v>594.62</v>
      </c>
      <c r="P40" s="31" t="s">
        <v>23</v>
      </c>
      <c r="Q40" s="31"/>
      <c r="R40" s="30" t="n">
        <v>3.41</v>
      </c>
    </row>
    <row r="41" customFormat="false" ht="15.75" hidden="false" customHeight="true" outlineLevel="0" collapsed="false">
      <c r="A41" s="8"/>
      <c r="B41" s="16" t="s">
        <v>19</v>
      </c>
      <c r="C41" s="17" t="n">
        <v>589</v>
      </c>
      <c r="D41" s="17" t="n">
        <v>3633</v>
      </c>
      <c r="E41" s="17"/>
      <c r="F41" s="17" t="n">
        <v>13729</v>
      </c>
      <c r="G41" s="17" t="n">
        <v>132512</v>
      </c>
      <c r="H41" s="17" t="n">
        <v>390</v>
      </c>
      <c r="I41" s="18" t="n">
        <v>150853</v>
      </c>
      <c r="J41" s="17"/>
      <c r="K41" s="17"/>
      <c r="L41" s="17" t="n">
        <v>226</v>
      </c>
      <c r="M41" s="17" t="n">
        <v>4794</v>
      </c>
      <c r="N41" s="18" t="n">
        <v>5020</v>
      </c>
      <c r="O41" s="18" t="n">
        <f aca="false">SUM(N41,I41)</f>
        <v>155873</v>
      </c>
      <c r="P41" s="31" t="s">
        <v>24</v>
      </c>
      <c r="Q41" s="31"/>
      <c r="R41" s="30" t="n">
        <v>3.34</v>
      </c>
    </row>
    <row r="42" customFormat="false" ht="15.75" hidden="false" customHeight="true" outlineLevel="0" collapsed="false">
      <c r="A42" s="8"/>
      <c r="B42" s="22" t="s">
        <v>20</v>
      </c>
      <c r="C42" s="23" t="n">
        <v>7.1</v>
      </c>
      <c r="D42" s="23" t="n">
        <v>50.9</v>
      </c>
      <c r="E42" s="23"/>
      <c r="F42" s="23" t="n">
        <v>123.5</v>
      </c>
      <c r="G42" s="23" t="n">
        <v>1715.4</v>
      </c>
      <c r="H42" s="23" t="n">
        <v>7.5</v>
      </c>
      <c r="I42" s="24" t="n">
        <v>1904.4</v>
      </c>
      <c r="J42" s="23"/>
      <c r="K42" s="23"/>
      <c r="L42" s="23" t="n">
        <v>4.2</v>
      </c>
      <c r="M42" s="23" t="n">
        <v>94.8</v>
      </c>
      <c r="N42" s="24" t="n">
        <v>99</v>
      </c>
      <c r="O42" s="24" t="n">
        <f aca="false">SUM(N42,I42)</f>
        <v>2003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.34</v>
      </c>
      <c r="D43" s="26" t="n">
        <v>2.26</v>
      </c>
      <c r="E43" s="26" t="n">
        <v>0.43</v>
      </c>
      <c r="F43" s="26" t="n">
        <v>19.77</v>
      </c>
      <c r="G43" s="26" t="n">
        <v>830.1</v>
      </c>
      <c r="H43" s="26" t="n">
        <v>11.56</v>
      </c>
      <c r="I43" s="27" t="n">
        <v>867.46</v>
      </c>
      <c r="J43" s="26"/>
      <c r="K43" s="26"/>
      <c r="L43" s="26" t="n">
        <v>4.69</v>
      </c>
      <c r="M43" s="26" t="n">
        <v>126.96</v>
      </c>
      <c r="N43" s="27" t="n">
        <v>131.65</v>
      </c>
      <c r="O43" s="27" t="n">
        <f aca="false">SUM(N43,I43)</f>
        <v>999.11</v>
      </c>
      <c r="P43" s="31" t="s">
        <v>26</v>
      </c>
      <c r="Q43" s="31"/>
      <c r="R43" s="30" t="n">
        <v>9.98</v>
      </c>
    </row>
    <row r="44" customFormat="false" ht="15.75" hidden="false" customHeight="true" outlineLevel="0" collapsed="false">
      <c r="A44" s="8"/>
      <c r="B44" s="16" t="s">
        <v>19</v>
      </c>
      <c r="C44" s="17" t="n">
        <v>953</v>
      </c>
      <c r="D44" s="17" t="n">
        <v>610</v>
      </c>
      <c r="E44" s="17" t="n">
        <v>116</v>
      </c>
      <c r="F44" s="17" t="n">
        <v>4659</v>
      </c>
      <c r="G44" s="17" t="n">
        <v>239163</v>
      </c>
      <c r="H44" s="17" t="n">
        <v>2048</v>
      </c>
      <c r="I44" s="18" t="n">
        <v>247549</v>
      </c>
      <c r="J44" s="17"/>
      <c r="K44" s="17"/>
      <c r="L44" s="17" t="n">
        <v>554</v>
      </c>
      <c r="M44" s="17" t="n">
        <v>14646</v>
      </c>
      <c r="N44" s="18" t="n">
        <v>15200</v>
      </c>
      <c r="O44" s="18" t="n">
        <f aca="false">SUM(N44,I44)</f>
        <v>262749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0.6</v>
      </c>
      <c r="D45" s="20" t="n">
        <v>8.7</v>
      </c>
      <c r="E45" s="20" t="n">
        <v>1.7</v>
      </c>
      <c r="F45" s="20" t="n">
        <v>41.9</v>
      </c>
      <c r="G45" s="20" t="n">
        <v>3023.9</v>
      </c>
      <c r="H45" s="20" t="n">
        <v>36.6</v>
      </c>
      <c r="I45" s="21" t="n">
        <v>3123.4</v>
      </c>
      <c r="J45" s="20"/>
      <c r="K45" s="20"/>
      <c r="L45" s="20" t="n">
        <v>7.8</v>
      </c>
      <c r="M45" s="20" t="n">
        <v>240.9</v>
      </c>
      <c r="N45" s="21" t="n">
        <v>248.7</v>
      </c>
      <c r="O45" s="21" t="n">
        <f aca="false">SUM(N45,I45)</f>
        <v>3372.1</v>
      </c>
      <c r="P45" s="8" t="s">
        <v>5</v>
      </c>
      <c r="Q45" s="8"/>
      <c r="R45" s="34" t="n">
        <f aca="false">SUM(R38:R44)</f>
        <v>20.2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.9</v>
      </c>
      <c r="D46" s="14" t="n">
        <v>1.37</v>
      </c>
      <c r="E46" s="14" t="n">
        <v>0.13</v>
      </c>
      <c r="F46" s="14" t="n">
        <v>43.11</v>
      </c>
      <c r="G46" s="14" t="n">
        <v>524.34</v>
      </c>
      <c r="H46" s="14" t="n">
        <v>5.55</v>
      </c>
      <c r="I46" s="15" t="n">
        <v>576.4</v>
      </c>
      <c r="J46" s="14"/>
      <c r="K46" s="14"/>
      <c r="L46" s="14" t="n">
        <v>10.6</v>
      </c>
      <c r="M46" s="14" t="n">
        <v>267.5</v>
      </c>
      <c r="N46" s="15" t="n">
        <v>278.1</v>
      </c>
      <c r="O46" s="15" t="n">
        <f aca="false">SUM(N46,I46)</f>
        <v>854.5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524</v>
      </c>
      <c r="D47" s="17" t="n">
        <v>395</v>
      </c>
      <c r="E47" s="17" t="n">
        <v>38</v>
      </c>
      <c r="F47" s="17" t="n">
        <v>10658</v>
      </c>
      <c r="G47" s="17" t="n">
        <v>162417</v>
      </c>
      <c r="H47" s="17" t="n">
        <v>1045</v>
      </c>
      <c r="I47" s="18" t="n">
        <v>175077</v>
      </c>
      <c r="J47" s="17"/>
      <c r="K47" s="17"/>
      <c r="L47" s="17" t="n">
        <v>1293</v>
      </c>
      <c r="M47" s="17" t="n">
        <v>32120</v>
      </c>
      <c r="N47" s="18" t="n">
        <v>33413</v>
      </c>
      <c r="O47" s="18" t="n">
        <f aca="false">SUM(N47,I47)</f>
        <v>20849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4.7</v>
      </c>
      <c r="D48" s="23" t="n">
        <v>4.7</v>
      </c>
      <c r="E48" s="23" t="n">
        <v>0.4</v>
      </c>
      <c r="F48" s="23" t="n">
        <v>84.5</v>
      </c>
      <c r="G48" s="23" t="n">
        <v>1782.5</v>
      </c>
      <c r="H48" s="23" t="n">
        <v>16.7</v>
      </c>
      <c r="I48" s="24" t="n">
        <v>1893.5</v>
      </c>
      <c r="J48" s="23"/>
      <c r="K48" s="23"/>
      <c r="L48" s="23" t="n">
        <v>14.1</v>
      </c>
      <c r="M48" s="23" t="n">
        <v>357.7</v>
      </c>
      <c r="N48" s="24" t="n">
        <v>371.8</v>
      </c>
      <c r="O48" s="24" t="n">
        <f aca="false">SUM(N48,I48)</f>
        <v>2265.3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.95</v>
      </c>
      <c r="D49" s="26" t="n">
        <v>117.62</v>
      </c>
      <c r="E49" s="26" t="n">
        <v>15.31</v>
      </c>
      <c r="F49" s="26" t="n">
        <v>148.11</v>
      </c>
      <c r="G49" s="26" t="n">
        <v>197.27</v>
      </c>
      <c r="H49" s="26" t="n">
        <v>9.95</v>
      </c>
      <c r="I49" s="27" t="n">
        <v>490.21</v>
      </c>
      <c r="J49" s="26" t="n">
        <v>0.08</v>
      </c>
      <c r="K49" s="26"/>
      <c r="L49" s="26" t="n">
        <v>32.39</v>
      </c>
      <c r="M49" s="26" t="n">
        <v>588.41</v>
      </c>
      <c r="N49" s="27" t="n">
        <v>620.88</v>
      </c>
      <c r="O49" s="27" t="n">
        <f aca="false">SUM(N49,I49)</f>
        <v>1111.0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698</v>
      </c>
      <c r="D50" s="17" t="n">
        <v>36481</v>
      </c>
      <c r="E50" s="17" t="n">
        <v>4745</v>
      </c>
      <c r="F50" s="17" t="n">
        <v>39393</v>
      </c>
      <c r="G50" s="17" t="n">
        <v>62194</v>
      </c>
      <c r="H50" s="17" t="n">
        <v>2575</v>
      </c>
      <c r="I50" s="18" t="n">
        <v>146086</v>
      </c>
      <c r="J50" s="17" t="n">
        <v>6</v>
      </c>
      <c r="K50" s="17"/>
      <c r="L50" s="17" t="n">
        <v>4255</v>
      </c>
      <c r="M50" s="17" t="n">
        <v>76216</v>
      </c>
      <c r="N50" s="18" t="n">
        <v>80477</v>
      </c>
      <c r="O50" s="18" t="n">
        <f aca="false">SUM(N50,I50)</f>
        <v>22656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0.4</v>
      </c>
      <c r="D51" s="23" t="n">
        <v>6.9</v>
      </c>
      <c r="E51" s="23" t="n">
        <v>0.5</v>
      </c>
      <c r="F51" s="23" t="n">
        <v>191.9</v>
      </c>
      <c r="G51" s="23" t="n">
        <v>313.4</v>
      </c>
      <c r="H51" s="23" t="n">
        <v>22.8</v>
      </c>
      <c r="I51" s="24" t="n">
        <v>535.9</v>
      </c>
      <c r="J51" s="23" t="n">
        <v>0</v>
      </c>
      <c r="K51" s="23"/>
      <c r="L51" s="23" t="n">
        <v>20.6</v>
      </c>
      <c r="M51" s="23" t="n">
        <v>371.9</v>
      </c>
      <c r="N51" s="24" t="n">
        <v>392.5</v>
      </c>
      <c r="O51" s="24" t="n">
        <f aca="false">SUM(N51,I51)</f>
        <v>928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9.93</v>
      </c>
      <c r="D52" s="15" t="n">
        <f aca="false">SUM(D7,D10,D13,D16,D19,D22,D25,D28,D31,D34,D37,D40,D43,D46,D49)</f>
        <v>713.58</v>
      </c>
      <c r="E52" s="15" t="n">
        <f aca="false">SUM(E7,E10,E13,E16,E19,E22,E25,E28,E31,E34,E37,E40,E43,E46,E49)</f>
        <v>19.05</v>
      </c>
      <c r="F52" s="15" t="n">
        <f aca="false">SUM(F7,F10,F13,F16,F19,F22,F25,F28,F31,F34,F37,F40,F43,F46,F49)</f>
        <v>488.69</v>
      </c>
      <c r="G52" s="15" t="n">
        <f aca="false">SUM(G7,G10,G13,G16,G19,G22,G25,G28,G31,G34,G37,G40,G43,G46,G49)</f>
        <v>2445.68</v>
      </c>
      <c r="H52" s="15" t="n">
        <f aca="false">SUM(H7,H10,H13,H16,H19,H22,H25,H28,H31,H34,H37,H40,H43,H46,H49)</f>
        <v>39.81</v>
      </c>
      <c r="I52" s="15" t="n">
        <f aca="false">SUM(C52:H52)</f>
        <v>3716.74</v>
      </c>
      <c r="J52" s="15" t="n">
        <f aca="false">SUM(J7,J10,J13,J16,J19,J22,J25,J28,J31,J34,J37,J40,J43,J46,J49)</f>
        <v>0.08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56.96</v>
      </c>
      <c r="M52" s="15" t="n">
        <f aca="false">SUM(M7,M10,M13,M16,M19,M22,M25,M28,M31,M34,M37,M40,M43,M46,M49)</f>
        <v>1187.93</v>
      </c>
      <c r="N52" s="15" t="n">
        <f aca="false">SUM(J52:M52)</f>
        <v>1244.97</v>
      </c>
      <c r="O52" s="15" t="n">
        <f aca="false">SUM(N52,I52)</f>
        <v>4961.71</v>
      </c>
      <c r="P52" s="8" t="s">
        <v>32</v>
      </c>
      <c r="Q52" s="8"/>
      <c r="R52" s="43" t="n">
        <f aca="false">SUM(O52,R45,R47,R46)</f>
        <v>4981.93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990</v>
      </c>
      <c r="D53" s="18" t="n">
        <f aca="false">SUM(D8,D11,D14,D17,D20,D23,D26,D29,D32,D35,D38,D41,D44,D47,D50)</f>
        <v>151903</v>
      </c>
      <c r="E53" s="18" t="n">
        <f aca="false">SUM(E8,E11,E14,E17,E20,E23,E26,E29,E32,E35,E38,E41,E44,E47,E50)</f>
        <v>5241</v>
      </c>
      <c r="F53" s="18" t="n">
        <f aca="false">SUM(F8,F11,F14,F17,F20,F23,F26,F29,F32,F35,F38,F41,F44,F47,F50)</f>
        <v>115965</v>
      </c>
      <c r="G53" s="18" t="n">
        <f aca="false">SUM(G8,G11,G14,G17,G20,G23,G26,G29,G32,G35,G38,G41,G44,G47,G50)</f>
        <v>700544</v>
      </c>
      <c r="H53" s="18" t="n">
        <f aca="false">SUM(H8,H11,H14,H17,H20,H23,H26,H29,H32,H35,H38,H41,H44,H47,H50)</f>
        <v>7267</v>
      </c>
      <c r="I53" s="18" t="n">
        <f aca="false">SUM(C53:H53)</f>
        <v>983910</v>
      </c>
      <c r="J53" s="18" t="n">
        <f aca="false">SUM(J8,J11,J14,J17,J20,J23,J26,J29,J32,J35,J38,J41,J44,J47,J50)</f>
        <v>6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7002</v>
      </c>
      <c r="M53" s="18" t="n">
        <f aca="false">SUM(M8,M11,M14,M17,M20,M23,M26,M29,M32,M35,M38,M41,M44,M47,M50)</f>
        <v>142518</v>
      </c>
      <c r="N53" s="18" t="n">
        <f aca="false">SUM(J53:M53)</f>
        <v>149526</v>
      </c>
      <c r="O53" s="18" t="n">
        <f aca="false">SUM(N53,I53)</f>
        <v>1133436</v>
      </c>
      <c r="P53" s="8" t="s">
        <v>19</v>
      </c>
      <c r="Q53" s="8"/>
      <c r="R53" s="44" t="n">
        <f aca="false">O53+R48</f>
        <v>1133436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5.7</v>
      </c>
      <c r="D54" s="24" t="n">
        <f aca="false">SUM(D9,D12,D15,D18,D21,D24,D27,D30,D33,D36,D39,D42,D45,D48,D51)</f>
        <v>2732.3</v>
      </c>
      <c r="E54" s="24" t="n">
        <f aca="false">SUM(E9,E12,E15,E18,E21,E24,E27,E30,E33,E36,E39,E42,E45,E48,E51)</f>
        <v>23.7</v>
      </c>
      <c r="F54" s="24" t="n">
        <f aca="false">SUM(F9,F12,F15,F18,F21,F24,F27,F30,F33,F36,F39,F42,F45,F48,F51)</f>
        <v>990.9</v>
      </c>
      <c r="G54" s="24" t="n">
        <f aca="false">SUM(G9,G12,G15,G18,G21,G24,G27,G30,G33,G36,G39,G42,G45,G48,G51)</f>
        <v>8411.1</v>
      </c>
      <c r="H54" s="24" t="n">
        <f aca="false">SUM(H9,H12,H15,H18,H21,H24,H27,H30,H33,H36,H39,H42,H45,H48,H51)</f>
        <v>119.5</v>
      </c>
      <c r="I54" s="24" t="n">
        <f aca="false">SUM(C54:H54)</f>
        <v>12303.2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60.6</v>
      </c>
      <c r="M54" s="24" t="n">
        <f aca="false">SUM(M9,M12,M15,M18,M21,M24,M27,M30,M33,M36,M39,M42,M45,M48,M51)</f>
        <v>1392.1</v>
      </c>
      <c r="N54" s="24" t="n">
        <f aca="false">SUM(J54:M54)</f>
        <v>1452.7</v>
      </c>
      <c r="O54" s="24" t="n">
        <f aca="false">SUM(N54,I54)</f>
        <v>13755.9</v>
      </c>
      <c r="P54" s="8" t="s">
        <v>33</v>
      </c>
      <c r="Q54" s="8"/>
      <c r="R54" s="45" t="n">
        <f aca="false">O54+R49</f>
        <v>13755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/>
      <c r="N10" s="15" t="n">
        <v>0</v>
      </c>
      <c r="O10" s="15" t="n">
        <f aca="false">SUM(N10,I10)</f>
        <v>0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1.91</v>
      </c>
      <c r="N13" s="27" t="n">
        <v>1.91</v>
      </c>
      <c r="O13" s="27" t="n">
        <f aca="false">SUM(N13,I13)</f>
        <v>1.9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54</v>
      </c>
      <c r="N14" s="18" t="n">
        <v>54</v>
      </c>
      <c r="O14" s="18" t="n">
        <f aca="false">SUM(N14,I14)</f>
        <v>54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4.6</v>
      </c>
      <c r="N15" s="21" t="n">
        <v>4.6</v>
      </c>
      <c r="O15" s="21" t="n">
        <f aca="false">SUM(N15,I15)</f>
        <v>4.6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/>
      <c r="K16" s="14"/>
      <c r="L16" s="14"/>
      <c r="M16" s="14" t="n">
        <v>1.67</v>
      </c>
      <c r="N16" s="15" t="n">
        <v>1.67</v>
      </c>
      <c r="O16" s="15" t="n">
        <f aca="false">SUM(N16,I16)</f>
        <v>1.67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/>
      <c r="H17" s="17"/>
      <c r="I17" s="18" t="n">
        <v>0</v>
      </c>
      <c r="J17" s="17"/>
      <c r="K17" s="17"/>
      <c r="L17" s="17"/>
      <c r="M17" s="17" t="n">
        <v>46</v>
      </c>
      <c r="N17" s="18" t="n">
        <v>46</v>
      </c>
      <c r="O17" s="18" t="n">
        <f aca="false">SUM(N17,I17)</f>
        <v>46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/>
      <c r="H18" s="23"/>
      <c r="I18" s="24" t="n">
        <v>0</v>
      </c>
      <c r="J18" s="23"/>
      <c r="K18" s="23"/>
      <c r="L18" s="23"/>
      <c r="M18" s="23" t="n">
        <v>3.2</v>
      </c>
      <c r="N18" s="24" t="n">
        <v>3.2</v>
      </c>
      <c r="O18" s="24" t="n">
        <f aca="false">SUM(N18,I18)</f>
        <v>3.2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9.16</v>
      </c>
      <c r="E19" s="26" t="n">
        <v>0.3</v>
      </c>
      <c r="F19" s="26"/>
      <c r="G19" s="26"/>
      <c r="H19" s="26"/>
      <c r="I19" s="27" t="n">
        <v>9.46</v>
      </c>
      <c r="J19" s="26"/>
      <c r="K19" s="26"/>
      <c r="L19" s="26"/>
      <c r="M19" s="26" t="n">
        <v>4.15</v>
      </c>
      <c r="N19" s="27" t="n">
        <v>4.15</v>
      </c>
      <c r="O19" s="27" t="n">
        <f aca="false">SUM(N19,I19)</f>
        <v>13.61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906</v>
      </c>
      <c r="E20" s="17" t="n">
        <v>26</v>
      </c>
      <c r="F20" s="17"/>
      <c r="G20" s="17"/>
      <c r="H20" s="17"/>
      <c r="I20" s="18" t="n">
        <v>932</v>
      </c>
      <c r="J20" s="17"/>
      <c r="K20" s="17"/>
      <c r="L20" s="17"/>
      <c r="M20" s="17" t="n">
        <v>147</v>
      </c>
      <c r="N20" s="18" t="n">
        <v>147</v>
      </c>
      <c r="O20" s="18" t="n">
        <f aca="false">SUM(N20,I20)</f>
        <v>1079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52.8</v>
      </c>
      <c r="E21" s="20" t="n">
        <v>1.6</v>
      </c>
      <c r="F21" s="20"/>
      <c r="G21" s="20"/>
      <c r="H21" s="20"/>
      <c r="I21" s="21" t="n">
        <v>54.4</v>
      </c>
      <c r="J21" s="20"/>
      <c r="K21" s="20"/>
      <c r="L21" s="20"/>
      <c r="M21" s="20" t="n">
        <v>7.7</v>
      </c>
      <c r="N21" s="21" t="n">
        <v>7.7</v>
      </c>
      <c r="O21" s="21" t="n">
        <f aca="false">SUM(N21,I21)</f>
        <v>62.1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9.62</v>
      </c>
      <c r="E22" s="14"/>
      <c r="F22" s="14"/>
      <c r="G22" s="14"/>
      <c r="H22" s="14"/>
      <c r="I22" s="15" t="n">
        <v>9.62</v>
      </c>
      <c r="J22" s="14"/>
      <c r="K22" s="14"/>
      <c r="L22" s="14"/>
      <c r="M22" s="14" t="n">
        <v>10.13</v>
      </c>
      <c r="N22" s="15" t="n">
        <v>10.13</v>
      </c>
      <c r="O22" s="15" t="n">
        <f aca="false">SUM(N22,I22)</f>
        <v>19.7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236</v>
      </c>
      <c r="E23" s="17"/>
      <c r="F23" s="17"/>
      <c r="G23" s="17"/>
      <c r="H23" s="17"/>
      <c r="I23" s="18" t="n">
        <v>1236</v>
      </c>
      <c r="J23" s="17"/>
      <c r="K23" s="17"/>
      <c r="L23" s="17"/>
      <c r="M23" s="17" t="n">
        <v>437</v>
      </c>
      <c r="N23" s="18" t="n">
        <v>437</v>
      </c>
      <c r="O23" s="18" t="n">
        <f aca="false">SUM(N23,I23)</f>
        <v>1673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53.3</v>
      </c>
      <c r="E24" s="23"/>
      <c r="F24" s="23"/>
      <c r="G24" s="23"/>
      <c r="H24" s="23"/>
      <c r="I24" s="24" t="n">
        <v>53.3</v>
      </c>
      <c r="J24" s="23"/>
      <c r="K24" s="23"/>
      <c r="L24" s="23"/>
      <c r="M24" s="23" t="n">
        <v>17.9</v>
      </c>
      <c r="N24" s="24" t="n">
        <v>17.9</v>
      </c>
      <c r="O24" s="24" t="n">
        <f aca="false">SUM(N24,I24)</f>
        <v>71.2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12.6</v>
      </c>
      <c r="E25" s="26"/>
      <c r="F25" s="26"/>
      <c r="G25" s="26" t="n">
        <v>2.09</v>
      </c>
      <c r="H25" s="26"/>
      <c r="I25" s="27" t="n">
        <v>14.69</v>
      </c>
      <c r="J25" s="26"/>
      <c r="K25" s="26"/>
      <c r="L25" s="26"/>
      <c r="M25" s="26" t="n">
        <v>3.3</v>
      </c>
      <c r="N25" s="27" t="n">
        <v>3.3</v>
      </c>
      <c r="O25" s="27" t="n">
        <f aca="false">SUM(N25,I25)</f>
        <v>17.9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1904</v>
      </c>
      <c r="E26" s="17"/>
      <c r="F26" s="17"/>
      <c r="G26" s="17" t="n">
        <v>150</v>
      </c>
      <c r="H26" s="17"/>
      <c r="I26" s="18" t="n">
        <v>2054</v>
      </c>
      <c r="J26" s="17"/>
      <c r="K26" s="17"/>
      <c r="L26" s="17"/>
      <c r="M26" s="17" t="n">
        <v>73</v>
      </c>
      <c r="N26" s="18" t="n">
        <v>73</v>
      </c>
      <c r="O26" s="18" t="n">
        <f aca="false">SUM(N26,I26)</f>
        <v>2127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62.4</v>
      </c>
      <c r="E27" s="20"/>
      <c r="F27" s="20"/>
      <c r="G27" s="20" t="n">
        <v>3.3</v>
      </c>
      <c r="H27" s="20"/>
      <c r="I27" s="21" t="n">
        <v>65.7</v>
      </c>
      <c r="J27" s="20"/>
      <c r="K27" s="20"/>
      <c r="L27" s="20"/>
      <c r="M27" s="20" t="n">
        <v>2.3</v>
      </c>
      <c r="N27" s="21" t="n">
        <v>2.3</v>
      </c>
      <c r="O27" s="21" t="n">
        <f aca="false">SUM(N27,I27)</f>
        <v>68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30.13</v>
      </c>
      <c r="E28" s="14"/>
      <c r="F28" s="14"/>
      <c r="G28" s="14"/>
      <c r="H28" s="14"/>
      <c r="I28" s="15" t="n">
        <v>30.13</v>
      </c>
      <c r="J28" s="14"/>
      <c r="K28" s="14"/>
      <c r="L28" s="14"/>
      <c r="M28" s="14" t="n">
        <v>6.23</v>
      </c>
      <c r="N28" s="15" t="n">
        <v>6.23</v>
      </c>
      <c r="O28" s="15" t="n">
        <f aca="false">SUM(N28,I28)</f>
        <v>36.3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5416</v>
      </c>
      <c r="E29" s="17"/>
      <c r="F29" s="17"/>
      <c r="G29" s="17"/>
      <c r="H29" s="17"/>
      <c r="I29" s="18" t="n">
        <v>5416</v>
      </c>
      <c r="J29" s="17"/>
      <c r="K29" s="17"/>
      <c r="L29" s="17"/>
      <c r="M29" s="17" t="n">
        <v>339</v>
      </c>
      <c r="N29" s="18" t="n">
        <v>339</v>
      </c>
      <c r="O29" s="18" t="n">
        <f aca="false">SUM(N29,I29)</f>
        <v>5755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142.1</v>
      </c>
      <c r="E30" s="23"/>
      <c r="F30" s="23"/>
      <c r="G30" s="23"/>
      <c r="H30" s="23"/>
      <c r="I30" s="24" t="n">
        <v>142.1</v>
      </c>
      <c r="J30" s="23"/>
      <c r="K30" s="23"/>
      <c r="L30" s="23"/>
      <c r="M30" s="23" t="n">
        <v>10.3</v>
      </c>
      <c r="N30" s="24" t="n">
        <v>10.3</v>
      </c>
      <c r="O30" s="24" t="n">
        <f aca="false">SUM(N30,I30)</f>
        <v>152.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11</v>
      </c>
      <c r="D31" s="26" t="n">
        <v>73.12</v>
      </c>
      <c r="E31" s="26"/>
      <c r="F31" s="26"/>
      <c r="G31" s="26" t="n">
        <v>1.22</v>
      </c>
      <c r="H31" s="26"/>
      <c r="I31" s="27" t="n">
        <v>74.45</v>
      </c>
      <c r="J31" s="26"/>
      <c r="K31" s="26"/>
      <c r="L31" s="26" t="n">
        <v>0.47</v>
      </c>
      <c r="M31" s="26" t="n">
        <v>11.62</v>
      </c>
      <c r="N31" s="27" t="n">
        <v>12.09</v>
      </c>
      <c r="O31" s="27" t="n">
        <f aca="false">SUM(N31,I31)</f>
        <v>86.5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1</v>
      </c>
      <c r="D32" s="17" t="n">
        <v>14514</v>
      </c>
      <c r="E32" s="17"/>
      <c r="F32" s="17"/>
      <c r="G32" s="17" t="n">
        <v>290</v>
      </c>
      <c r="H32" s="17"/>
      <c r="I32" s="18" t="n">
        <v>14835</v>
      </c>
      <c r="J32" s="17"/>
      <c r="K32" s="17"/>
      <c r="L32" s="17" t="n">
        <v>31</v>
      </c>
      <c r="M32" s="17" t="n">
        <v>708</v>
      </c>
      <c r="N32" s="18" t="n">
        <v>739</v>
      </c>
      <c r="O32" s="18" t="n">
        <f aca="false">SUM(N32,I32)</f>
        <v>15574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0.5</v>
      </c>
      <c r="D33" s="20" t="n">
        <v>309.8</v>
      </c>
      <c r="E33" s="20"/>
      <c r="F33" s="20"/>
      <c r="G33" s="20" t="n">
        <v>5.2</v>
      </c>
      <c r="H33" s="20"/>
      <c r="I33" s="21" t="n">
        <v>315.5</v>
      </c>
      <c r="J33" s="20"/>
      <c r="K33" s="20"/>
      <c r="L33" s="20" t="n">
        <v>0.7</v>
      </c>
      <c r="M33" s="20" t="n">
        <v>19.7</v>
      </c>
      <c r="N33" s="21" t="n">
        <v>20.4</v>
      </c>
      <c r="O33" s="21" t="n">
        <f aca="false">SUM(N33,I33)</f>
        <v>335.9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.32</v>
      </c>
      <c r="D34" s="14" t="n">
        <v>85.17</v>
      </c>
      <c r="E34" s="14"/>
      <c r="F34" s="14" t="n">
        <v>10.61</v>
      </c>
      <c r="G34" s="14" t="n">
        <v>8.63</v>
      </c>
      <c r="H34" s="14" t="n">
        <v>0.3</v>
      </c>
      <c r="I34" s="15" t="n">
        <v>107.03</v>
      </c>
      <c r="J34" s="14"/>
      <c r="K34" s="14"/>
      <c r="L34" s="14"/>
      <c r="M34" s="14" t="n">
        <v>64.7</v>
      </c>
      <c r="N34" s="15" t="n">
        <v>64.7</v>
      </c>
      <c r="O34" s="15" t="n">
        <f aca="false">SUM(N34,I34)</f>
        <v>171.73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695</v>
      </c>
      <c r="D35" s="17" t="n">
        <v>18529</v>
      </c>
      <c r="E35" s="17"/>
      <c r="F35" s="17" t="n">
        <v>2230</v>
      </c>
      <c r="G35" s="17" t="n">
        <v>2125</v>
      </c>
      <c r="H35" s="17" t="n">
        <v>39</v>
      </c>
      <c r="I35" s="18" t="n">
        <v>23618</v>
      </c>
      <c r="J35" s="17"/>
      <c r="K35" s="17"/>
      <c r="L35" s="17"/>
      <c r="M35" s="17" t="n">
        <v>5428</v>
      </c>
      <c r="N35" s="18" t="n">
        <v>5428</v>
      </c>
      <c r="O35" s="18" t="n">
        <f aca="false">SUM(N35,I35)</f>
        <v>29046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9.7</v>
      </c>
      <c r="D36" s="23" t="n">
        <v>342.8</v>
      </c>
      <c r="E36" s="23"/>
      <c r="F36" s="23" t="n">
        <v>28.9</v>
      </c>
      <c r="G36" s="23" t="n">
        <v>32.1</v>
      </c>
      <c r="H36" s="23" t="n">
        <v>1.2</v>
      </c>
      <c r="I36" s="24" t="n">
        <v>414.7</v>
      </c>
      <c r="J36" s="23"/>
      <c r="K36" s="23"/>
      <c r="L36" s="23"/>
      <c r="M36" s="23" t="n">
        <v>136.5</v>
      </c>
      <c r="N36" s="24" t="n">
        <v>136.5</v>
      </c>
      <c r="O36" s="24" t="n">
        <f aca="false">SUM(N36,I36)</f>
        <v>551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.9</v>
      </c>
      <c r="D37" s="26" t="n">
        <v>124.33</v>
      </c>
      <c r="E37" s="26" t="n">
        <v>0.09</v>
      </c>
      <c r="F37" s="26" t="n">
        <v>103.56</v>
      </c>
      <c r="G37" s="26" t="n">
        <v>81.78</v>
      </c>
      <c r="H37" s="26"/>
      <c r="I37" s="27" t="n">
        <v>311.66</v>
      </c>
      <c r="J37" s="26"/>
      <c r="K37" s="26"/>
      <c r="L37" s="26" t="n">
        <v>1.02</v>
      </c>
      <c r="M37" s="26" t="n">
        <v>76.47</v>
      </c>
      <c r="N37" s="27" t="n">
        <v>77.49</v>
      </c>
      <c r="O37" s="27" t="n">
        <f aca="false">SUM(N37,I37)</f>
        <v>389.15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488</v>
      </c>
      <c r="D38" s="17" t="n">
        <v>29647</v>
      </c>
      <c r="E38" s="17" t="n">
        <v>22</v>
      </c>
      <c r="F38" s="17" t="n">
        <v>22021</v>
      </c>
      <c r="G38" s="17" t="n">
        <v>21817</v>
      </c>
      <c r="H38" s="17"/>
      <c r="I38" s="18" t="n">
        <v>73995</v>
      </c>
      <c r="J38" s="17"/>
      <c r="K38" s="17"/>
      <c r="L38" s="17" t="n">
        <v>103</v>
      </c>
      <c r="M38" s="17" t="n">
        <v>6800</v>
      </c>
      <c r="N38" s="18" t="n">
        <v>6903</v>
      </c>
      <c r="O38" s="18" t="n">
        <f aca="false">SUM(N38,I38)</f>
        <v>80898</v>
      </c>
      <c r="P38" s="28" t="s">
        <v>21</v>
      </c>
      <c r="Q38" s="28"/>
      <c r="R38" s="14" t="n">
        <v>0.2</v>
      </c>
    </row>
    <row r="39" customFormat="false" ht="15.75" hidden="false" customHeight="true" outlineLevel="0" collapsed="false">
      <c r="A39" s="8"/>
      <c r="B39" s="19" t="s">
        <v>20</v>
      </c>
      <c r="C39" s="20" t="n">
        <v>5.6</v>
      </c>
      <c r="D39" s="20" t="n">
        <v>478.5</v>
      </c>
      <c r="E39" s="20" t="n">
        <v>0.3</v>
      </c>
      <c r="F39" s="20" t="n">
        <v>244.3</v>
      </c>
      <c r="G39" s="20" t="n">
        <v>305.4</v>
      </c>
      <c r="H39" s="20"/>
      <c r="I39" s="21" t="n">
        <v>1034.1</v>
      </c>
      <c r="J39" s="20"/>
      <c r="K39" s="20"/>
      <c r="L39" s="20" t="n">
        <v>2.1</v>
      </c>
      <c r="M39" s="20" t="n">
        <v>133</v>
      </c>
      <c r="N39" s="21" t="n">
        <v>135.1</v>
      </c>
      <c r="O39" s="21" t="n">
        <f aca="false">SUM(N39,I39)</f>
        <v>1169.2</v>
      </c>
      <c r="P39" s="29" t="s">
        <v>22</v>
      </c>
      <c r="Q39" s="29"/>
      <c r="R39" s="30" t="n">
        <v>2.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.86</v>
      </c>
      <c r="D40" s="14" t="n">
        <v>16.74</v>
      </c>
      <c r="E40" s="14" t="n">
        <v>0.62</v>
      </c>
      <c r="F40" s="14" t="n">
        <v>26.83</v>
      </c>
      <c r="G40" s="14" t="n">
        <v>235.52</v>
      </c>
      <c r="H40" s="14"/>
      <c r="I40" s="15" t="n">
        <v>282.57</v>
      </c>
      <c r="J40" s="14"/>
      <c r="K40" s="14"/>
      <c r="L40" s="14"/>
      <c r="M40" s="14" t="n">
        <v>102.18</v>
      </c>
      <c r="N40" s="15" t="n">
        <v>102.18</v>
      </c>
      <c r="O40" s="15" t="n">
        <f aca="false">SUM(N40,I40)</f>
        <v>384.75</v>
      </c>
      <c r="P40" s="31" t="s">
        <v>23</v>
      </c>
      <c r="Q40" s="31"/>
      <c r="R40" s="30"/>
    </row>
    <row r="41" customFormat="false" ht="15.75" hidden="false" customHeight="true" outlineLevel="0" collapsed="false">
      <c r="A41" s="8"/>
      <c r="B41" s="16" t="s">
        <v>19</v>
      </c>
      <c r="C41" s="17" t="n">
        <v>845</v>
      </c>
      <c r="D41" s="17" t="n">
        <v>5484</v>
      </c>
      <c r="E41" s="17" t="n">
        <v>155</v>
      </c>
      <c r="F41" s="17" t="n">
        <v>5460</v>
      </c>
      <c r="G41" s="17" t="n">
        <v>63666</v>
      </c>
      <c r="H41" s="17"/>
      <c r="I41" s="18" t="n">
        <v>75610</v>
      </c>
      <c r="J41" s="17"/>
      <c r="K41" s="17"/>
      <c r="L41" s="17"/>
      <c r="M41" s="17" t="n">
        <v>10426</v>
      </c>
      <c r="N41" s="18" t="n">
        <v>10426</v>
      </c>
      <c r="O41" s="18" t="n">
        <f aca="false">SUM(N41,I41)</f>
        <v>86036</v>
      </c>
      <c r="P41" s="31" t="s">
        <v>24</v>
      </c>
      <c r="Q41" s="31"/>
      <c r="R41" s="30" t="n">
        <v>0.74</v>
      </c>
    </row>
    <row r="42" customFormat="false" ht="15.75" hidden="false" customHeight="true" outlineLevel="0" collapsed="false">
      <c r="A42" s="8"/>
      <c r="B42" s="22" t="s">
        <v>20</v>
      </c>
      <c r="C42" s="23" t="n">
        <v>9.7</v>
      </c>
      <c r="D42" s="23" t="n">
        <v>79.6</v>
      </c>
      <c r="E42" s="23" t="n">
        <v>2.4</v>
      </c>
      <c r="F42" s="23" t="n">
        <v>53.6</v>
      </c>
      <c r="G42" s="23" t="n">
        <v>818.6</v>
      </c>
      <c r="H42" s="23"/>
      <c r="I42" s="24" t="n">
        <v>963.9</v>
      </c>
      <c r="J42" s="23"/>
      <c r="K42" s="23"/>
      <c r="L42" s="23"/>
      <c r="M42" s="23" t="n">
        <v>202</v>
      </c>
      <c r="N42" s="24" t="n">
        <v>202</v>
      </c>
      <c r="O42" s="24" t="n">
        <f aca="false">SUM(N42,I42)</f>
        <v>1165.9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4.61</v>
      </c>
      <c r="D43" s="26" t="n">
        <v>34.16</v>
      </c>
      <c r="E43" s="26" t="n">
        <v>0.61</v>
      </c>
      <c r="F43" s="26" t="n">
        <v>24.51</v>
      </c>
      <c r="G43" s="26" t="n">
        <v>261.75</v>
      </c>
      <c r="H43" s="26" t="n">
        <v>0.13</v>
      </c>
      <c r="I43" s="27" t="n">
        <v>325.77</v>
      </c>
      <c r="J43" s="26"/>
      <c r="K43" s="26"/>
      <c r="L43" s="26" t="n">
        <v>5.44</v>
      </c>
      <c r="M43" s="26" t="n">
        <v>100.51</v>
      </c>
      <c r="N43" s="27" t="n">
        <v>105.95</v>
      </c>
      <c r="O43" s="27" t="n">
        <f aca="false">SUM(N43,I43)</f>
        <v>431.72</v>
      </c>
      <c r="P43" s="31" t="s">
        <v>26</v>
      </c>
      <c r="Q43" s="31"/>
      <c r="R43" s="30" t="n">
        <v>10.94</v>
      </c>
    </row>
    <row r="44" customFormat="false" ht="15.75" hidden="false" customHeight="true" outlineLevel="0" collapsed="false">
      <c r="A44" s="8"/>
      <c r="B44" s="16" t="s">
        <v>19</v>
      </c>
      <c r="C44" s="17" t="n">
        <v>1533</v>
      </c>
      <c r="D44" s="17" t="n">
        <v>9424</v>
      </c>
      <c r="E44" s="17" t="n">
        <v>168</v>
      </c>
      <c r="F44" s="17" t="n">
        <v>5674</v>
      </c>
      <c r="G44" s="17" t="n">
        <v>73891</v>
      </c>
      <c r="H44" s="17" t="n">
        <v>18</v>
      </c>
      <c r="I44" s="18" t="n">
        <v>90708</v>
      </c>
      <c r="J44" s="17"/>
      <c r="K44" s="17"/>
      <c r="L44" s="17" t="n">
        <v>606</v>
      </c>
      <c r="M44" s="17" t="n">
        <v>10827</v>
      </c>
      <c r="N44" s="18" t="n">
        <v>11433</v>
      </c>
      <c r="O44" s="18" t="n">
        <f aca="false">SUM(N44,I44)</f>
        <v>102141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9.1</v>
      </c>
      <c r="D45" s="20" t="n">
        <v>128.2</v>
      </c>
      <c r="E45" s="20" t="n">
        <v>2.3</v>
      </c>
      <c r="F45" s="20" t="n">
        <v>51.6</v>
      </c>
      <c r="G45" s="20" t="n">
        <v>937.6</v>
      </c>
      <c r="H45" s="20" t="n">
        <v>0.4</v>
      </c>
      <c r="I45" s="21" t="n">
        <v>1139.2</v>
      </c>
      <c r="J45" s="20"/>
      <c r="K45" s="20"/>
      <c r="L45" s="20" t="n">
        <v>8.7</v>
      </c>
      <c r="M45" s="20" t="n">
        <v>180.5</v>
      </c>
      <c r="N45" s="21" t="n">
        <v>189.2</v>
      </c>
      <c r="O45" s="21" t="n">
        <f aca="false">SUM(N45,I45)</f>
        <v>1328.4</v>
      </c>
      <c r="P45" s="8" t="s">
        <v>5</v>
      </c>
      <c r="Q45" s="8"/>
      <c r="R45" s="34" t="n">
        <f aca="false">SUM(R38:R44)</f>
        <v>14.5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3.52</v>
      </c>
      <c r="D46" s="14" t="n">
        <v>71.64</v>
      </c>
      <c r="E46" s="14" t="n">
        <v>11.98</v>
      </c>
      <c r="F46" s="14" t="n">
        <v>67.17</v>
      </c>
      <c r="G46" s="14" t="n">
        <v>100.91</v>
      </c>
      <c r="H46" s="14"/>
      <c r="I46" s="15" t="n">
        <v>255.22</v>
      </c>
      <c r="J46" s="14"/>
      <c r="K46" s="14"/>
      <c r="L46" s="14" t="n">
        <v>22.95</v>
      </c>
      <c r="M46" s="14" t="n">
        <v>83.22</v>
      </c>
      <c r="N46" s="15" t="n">
        <v>106.17</v>
      </c>
      <c r="O46" s="15" t="n">
        <f aca="false">SUM(N46,I46)</f>
        <v>361.39</v>
      </c>
      <c r="P46" s="8" t="s">
        <v>28</v>
      </c>
      <c r="Q46" s="8"/>
      <c r="R46" s="35" t="n">
        <v>0.13</v>
      </c>
    </row>
    <row r="47" customFormat="false" ht="15.75" hidden="false" customHeight="true" outlineLevel="0" collapsed="false">
      <c r="A47" s="8"/>
      <c r="B47" s="16" t="s">
        <v>19</v>
      </c>
      <c r="C47" s="17" t="n">
        <v>1125</v>
      </c>
      <c r="D47" s="17" t="n">
        <v>19436</v>
      </c>
      <c r="E47" s="17" t="n">
        <v>3361</v>
      </c>
      <c r="F47" s="17" t="n">
        <v>16415</v>
      </c>
      <c r="G47" s="17" t="n">
        <v>28851</v>
      </c>
      <c r="H47" s="17"/>
      <c r="I47" s="18" t="n">
        <v>69188</v>
      </c>
      <c r="J47" s="17"/>
      <c r="K47" s="17"/>
      <c r="L47" s="17" t="n">
        <v>2643</v>
      </c>
      <c r="M47" s="17" t="n">
        <v>9689</v>
      </c>
      <c r="N47" s="18" t="n">
        <v>12332</v>
      </c>
      <c r="O47" s="18" t="n">
        <f aca="false">SUM(N47,I47)</f>
        <v>8152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0.7</v>
      </c>
      <c r="D48" s="23" t="n">
        <v>237.2</v>
      </c>
      <c r="E48" s="23" t="n">
        <v>40.9</v>
      </c>
      <c r="F48" s="23" t="n">
        <v>132.8</v>
      </c>
      <c r="G48" s="23" t="n">
        <v>314.3</v>
      </c>
      <c r="H48" s="23"/>
      <c r="I48" s="24" t="n">
        <v>735.9</v>
      </c>
      <c r="J48" s="23"/>
      <c r="K48" s="23"/>
      <c r="L48" s="23" t="n">
        <v>29.8</v>
      </c>
      <c r="M48" s="23" t="n">
        <v>111.8</v>
      </c>
      <c r="N48" s="24" t="n">
        <v>141.6</v>
      </c>
      <c r="O48" s="24" t="n">
        <f aca="false">SUM(N48,I48)</f>
        <v>877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4.87</v>
      </c>
      <c r="D49" s="26" t="n">
        <v>152.83</v>
      </c>
      <c r="E49" s="26" t="n">
        <v>9.88</v>
      </c>
      <c r="F49" s="26" t="n">
        <v>97.65</v>
      </c>
      <c r="G49" s="26" t="n">
        <v>138.28</v>
      </c>
      <c r="H49" s="26" t="n">
        <v>39.19</v>
      </c>
      <c r="I49" s="27" t="n">
        <v>442.7</v>
      </c>
      <c r="J49" s="26"/>
      <c r="K49" s="26"/>
      <c r="L49" s="26" t="n">
        <v>62.15</v>
      </c>
      <c r="M49" s="26" t="n">
        <v>1427.65</v>
      </c>
      <c r="N49" s="27" t="n">
        <v>1489.8</v>
      </c>
      <c r="O49" s="27" t="n">
        <f aca="false">SUM(N49,I49)</f>
        <v>1932.5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928</v>
      </c>
      <c r="D50" s="17" t="n">
        <v>44284</v>
      </c>
      <c r="E50" s="17" t="n">
        <v>2704</v>
      </c>
      <c r="F50" s="17" t="n">
        <v>23756</v>
      </c>
      <c r="G50" s="17" t="n">
        <v>34972</v>
      </c>
      <c r="H50" s="17" t="n">
        <v>9343</v>
      </c>
      <c r="I50" s="18" t="n">
        <v>116987</v>
      </c>
      <c r="J50" s="17"/>
      <c r="K50" s="17"/>
      <c r="L50" s="17" t="n">
        <v>7523</v>
      </c>
      <c r="M50" s="17" t="n">
        <v>179586</v>
      </c>
      <c r="N50" s="18" t="n">
        <v>187109</v>
      </c>
      <c r="O50" s="18" t="n">
        <f aca="false">SUM(N50,I50)</f>
        <v>304096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.3</v>
      </c>
      <c r="D51" s="23" t="n">
        <v>51.5</v>
      </c>
      <c r="E51" s="23" t="n">
        <v>0.7</v>
      </c>
      <c r="F51" s="23" t="n">
        <v>84.2</v>
      </c>
      <c r="G51" s="23" t="n">
        <v>190.9</v>
      </c>
      <c r="H51" s="23" t="n">
        <v>70.4</v>
      </c>
      <c r="I51" s="24" t="n">
        <v>400</v>
      </c>
      <c r="J51" s="23"/>
      <c r="K51" s="23"/>
      <c r="L51" s="23" t="n">
        <v>19.1</v>
      </c>
      <c r="M51" s="23" t="n">
        <v>399.6</v>
      </c>
      <c r="N51" s="24" t="n">
        <v>418.7</v>
      </c>
      <c r="O51" s="24" t="n">
        <f aca="false">SUM(N51,I51)</f>
        <v>818.7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0.19</v>
      </c>
      <c r="D52" s="15" t="n">
        <f aca="false">SUM(D7,D10,D13,D16,D19,D22,D25,D28,D31,D34,D37,D40,D43,D46,D49)</f>
        <v>619.5</v>
      </c>
      <c r="E52" s="15" t="n">
        <f aca="false">SUM(E7,E10,E13,E16,E19,E22,E25,E28,E31,E34,E37,E40,E43,E46,E49)</f>
        <v>23.48</v>
      </c>
      <c r="F52" s="15" t="n">
        <f aca="false">SUM(F7,F10,F13,F16,F19,F22,F25,F28,F31,F34,F37,F40,F43,F46,F49)</f>
        <v>330.33</v>
      </c>
      <c r="G52" s="15" t="n">
        <f aca="false">SUM(G7,G10,G13,G16,G19,G22,G25,G28,G31,G34,G37,G40,G43,G46,G49)</f>
        <v>830.18</v>
      </c>
      <c r="H52" s="15" t="n">
        <f aca="false">SUM(H7,H10,H13,H16,H19,H22,H25,H28,H31,H34,H37,H40,H43,H46,H49)</f>
        <v>39.62</v>
      </c>
      <c r="I52" s="15" t="n">
        <f aca="false">SUM(C52:H52)</f>
        <v>1863.3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92.03</v>
      </c>
      <c r="M52" s="15" t="n">
        <f aca="false">SUM(M7,M10,M13,M16,M19,M22,M25,M28,M31,M34,M37,M40,M43,M46,M49)</f>
        <v>1893.74</v>
      </c>
      <c r="N52" s="15" t="n">
        <f aca="false">SUM(J52:M52)</f>
        <v>1985.77</v>
      </c>
      <c r="O52" s="15" t="n">
        <f aca="false">SUM(N52,I52)</f>
        <v>3849.07</v>
      </c>
      <c r="P52" s="8" t="s">
        <v>32</v>
      </c>
      <c r="Q52" s="8"/>
      <c r="R52" s="43" t="n">
        <f aca="false">SUM(O52,R45,R47,R46)</f>
        <v>3863.78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6645</v>
      </c>
      <c r="D53" s="18" t="n">
        <f aca="false">SUM(D8,D11,D14,D17,D20,D23,D26,D29,D32,D35,D38,D41,D44,D47,D50)</f>
        <v>150780</v>
      </c>
      <c r="E53" s="18" t="n">
        <f aca="false">SUM(E8,E11,E14,E17,E20,E23,E26,E29,E32,E35,E38,E41,E44,E47,E50)</f>
        <v>6436</v>
      </c>
      <c r="F53" s="18" t="n">
        <f aca="false">SUM(F8,F11,F14,F17,F20,F23,F26,F29,F32,F35,F38,F41,F44,F47,F50)</f>
        <v>75556</v>
      </c>
      <c r="G53" s="18" t="n">
        <f aca="false">SUM(G8,G11,G14,G17,G20,G23,G26,G29,G32,G35,G38,G41,G44,G47,G50)</f>
        <v>225762</v>
      </c>
      <c r="H53" s="18" t="n">
        <f aca="false">SUM(H8,H11,H14,H17,H20,H23,H26,H29,H32,H35,H38,H41,H44,H47,H50)</f>
        <v>9400</v>
      </c>
      <c r="I53" s="18" t="n">
        <f aca="false">SUM(C53:H53)</f>
        <v>474579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0906</v>
      </c>
      <c r="M53" s="18" t="n">
        <f aca="false">SUM(M8,M11,M14,M17,M20,M23,M26,M29,M32,M35,M38,M41,M44,M47,M50)</f>
        <v>224560</v>
      </c>
      <c r="N53" s="18" t="n">
        <f aca="false">SUM(J53:M53)</f>
        <v>235466</v>
      </c>
      <c r="O53" s="18" t="n">
        <f aca="false">SUM(N53,I53)</f>
        <v>710045</v>
      </c>
      <c r="P53" s="8" t="s">
        <v>19</v>
      </c>
      <c r="Q53" s="8"/>
      <c r="R53" s="44" t="n">
        <f aca="false">O53+R48</f>
        <v>710045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57.6</v>
      </c>
      <c r="D54" s="24" t="n">
        <f aca="false">SUM(D9,D12,D15,D18,D21,D24,D27,D30,D33,D36,D39,D42,D45,D48,D51)</f>
        <v>1938.2</v>
      </c>
      <c r="E54" s="24" t="n">
        <f aca="false">SUM(E9,E12,E15,E18,E21,E24,E27,E30,E33,E36,E39,E42,E45,E48,E51)</f>
        <v>48.2</v>
      </c>
      <c r="F54" s="24" t="n">
        <f aca="false">SUM(F9,F12,F15,F18,F21,F24,F27,F30,F33,F36,F39,F42,F45,F48,F51)</f>
        <v>595.4</v>
      </c>
      <c r="G54" s="24" t="n">
        <f aca="false">SUM(G9,G12,G15,G18,G21,G24,G27,G30,G33,G36,G39,G42,G45,G48,G51)</f>
        <v>2607.4</v>
      </c>
      <c r="H54" s="24" t="n">
        <f aca="false">SUM(H9,H12,H15,H18,H21,H24,H27,H30,H33,H36,H39,H42,H45,H48,H51)</f>
        <v>72</v>
      </c>
      <c r="I54" s="24" t="n">
        <f aca="false">SUM(C54:H54)</f>
        <v>5318.8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60.4</v>
      </c>
      <c r="M54" s="24" t="n">
        <f aca="false">SUM(M9,M12,M15,M18,M21,M24,M27,M30,M33,M36,M39,M42,M45,M48,M51)</f>
        <v>1229.1</v>
      </c>
      <c r="N54" s="24" t="n">
        <f aca="false">SUM(J54:M54)</f>
        <v>1289.5</v>
      </c>
      <c r="O54" s="24" t="n">
        <f aca="false">SUM(N54,I54)</f>
        <v>6608.3</v>
      </c>
      <c r="P54" s="8" t="s">
        <v>33</v>
      </c>
      <c r="Q54" s="8"/>
      <c r="R54" s="45" t="n">
        <f aca="false">O54+R49</f>
        <v>6608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5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1.64</v>
      </c>
      <c r="E7" s="14"/>
      <c r="F7" s="14"/>
      <c r="G7" s="14"/>
      <c r="H7" s="14"/>
      <c r="I7" s="15" t="n">
        <v>1.64</v>
      </c>
      <c r="J7" s="14"/>
      <c r="K7" s="14"/>
      <c r="L7" s="14"/>
      <c r="M7" s="14" t="n">
        <v>1.63</v>
      </c>
      <c r="N7" s="15" t="n">
        <v>1.63</v>
      </c>
      <c r="O7" s="15" t="n">
        <f aca="false">SUM(N7,I7)</f>
        <v>3.27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2.08</v>
      </c>
      <c r="E10" s="14"/>
      <c r="F10" s="14"/>
      <c r="G10" s="14"/>
      <c r="H10" s="14"/>
      <c r="I10" s="15" t="n">
        <v>2.08</v>
      </c>
      <c r="J10" s="14"/>
      <c r="K10" s="14"/>
      <c r="L10" s="14"/>
      <c r="M10" s="14" t="n">
        <v>2.04</v>
      </c>
      <c r="N10" s="15" t="n">
        <v>2.04</v>
      </c>
      <c r="O10" s="15" t="n">
        <f aca="false">SUM(N10,I10)</f>
        <v>4.12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2</v>
      </c>
      <c r="N11" s="18" t="n">
        <v>22</v>
      </c>
      <c r="O11" s="18" t="n">
        <f aca="false">SUM(N11,I11)</f>
        <v>2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3</v>
      </c>
      <c r="N12" s="24" t="n">
        <v>3</v>
      </c>
      <c r="O12" s="24" t="n">
        <f aca="false">SUM(N12,I12)</f>
        <v>3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41</v>
      </c>
      <c r="E13" s="26"/>
      <c r="F13" s="26"/>
      <c r="G13" s="26"/>
      <c r="H13" s="26" t="n">
        <v>0.24</v>
      </c>
      <c r="I13" s="27" t="n">
        <v>0.65</v>
      </c>
      <c r="J13" s="26"/>
      <c r="K13" s="26"/>
      <c r="L13" s="26"/>
      <c r="M13" s="26" t="n">
        <v>0.86</v>
      </c>
      <c r="N13" s="27" t="n">
        <v>0.86</v>
      </c>
      <c r="O13" s="27" t="n">
        <f aca="false">SUM(N13,I13)</f>
        <v>1.5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2</v>
      </c>
      <c r="E14" s="17"/>
      <c r="F14" s="17"/>
      <c r="G14" s="17"/>
      <c r="H14" s="17" t="n">
        <v>6</v>
      </c>
      <c r="I14" s="18" t="n">
        <v>18</v>
      </c>
      <c r="J14" s="17"/>
      <c r="K14" s="17"/>
      <c r="L14" s="17"/>
      <c r="M14" s="17" t="n">
        <v>18</v>
      </c>
      <c r="N14" s="18" t="n">
        <v>18</v>
      </c>
      <c r="O14" s="18" t="n">
        <f aca="false">SUM(N14,I14)</f>
        <v>3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2.3</v>
      </c>
      <c r="E15" s="20"/>
      <c r="F15" s="20"/>
      <c r="G15" s="20"/>
      <c r="H15" s="20" t="n">
        <v>0.8</v>
      </c>
      <c r="I15" s="21" t="n">
        <v>3.1</v>
      </c>
      <c r="J15" s="20"/>
      <c r="K15" s="20"/>
      <c r="L15" s="20"/>
      <c r="M15" s="20" t="n">
        <v>1.6</v>
      </c>
      <c r="N15" s="21" t="n">
        <v>1.6</v>
      </c>
      <c r="O15" s="21" t="n">
        <f aca="false">SUM(N15,I15)</f>
        <v>4.7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9.35</v>
      </c>
      <c r="E16" s="14"/>
      <c r="F16" s="14"/>
      <c r="G16" s="14"/>
      <c r="H16" s="14"/>
      <c r="I16" s="15" t="n">
        <v>9.35</v>
      </c>
      <c r="J16" s="14"/>
      <c r="K16" s="14"/>
      <c r="L16" s="14"/>
      <c r="M16" s="14" t="n">
        <v>4.98</v>
      </c>
      <c r="N16" s="15" t="n">
        <v>4.98</v>
      </c>
      <c r="O16" s="15" t="n">
        <f aca="false">SUM(N16,I16)</f>
        <v>14.3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703</v>
      </c>
      <c r="E17" s="17"/>
      <c r="F17" s="17"/>
      <c r="G17" s="17"/>
      <c r="H17" s="17"/>
      <c r="I17" s="18" t="n">
        <v>703</v>
      </c>
      <c r="J17" s="17"/>
      <c r="K17" s="17"/>
      <c r="L17" s="17"/>
      <c r="M17" s="17" t="n">
        <v>160</v>
      </c>
      <c r="N17" s="18" t="n">
        <v>160</v>
      </c>
      <c r="O17" s="18" t="n">
        <f aca="false">SUM(N17,I17)</f>
        <v>863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63.8</v>
      </c>
      <c r="E18" s="23"/>
      <c r="F18" s="23"/>
      <c r="G18" s="23"/>
      <c r="H18" s="23"/>
      <c r="I18" s="24" t="n">
        <v>63.8</v>
      </c>
      <c r="J18" s="23"/>
      <c r="K18" s="23"/>
      <c r="L18" s="23"/>
      <c r="M18" s="23" t="n">
        <v>10.8</v>
      </c>
      <c r="N18" s="24" t="n">
        <v>10.8</v>
      </c>
      <c r="O18" s="24" t="n">
        <f aca="false">SUM(N18,I18)</f>
        <v>74.6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21.97</v>
      </c>
      <c r="E19" s="26"/>
      <c r="F19" s="26" t="n">
        <v>0.07</v>
      </c>
      <c r="G19" s="26"/>
      <c r="H19" s="26"/>
      <c r="I19" s="27" t="n">
        <v>22.04</v>
      </c>
      <c r="J19" s="26"/>
      <c r="K19" s="26"/>
      <c r="L19" s="26"/>
      <c r="M19" s="26" t="n">
        <v>3.12</v>
      </c>
      <c r="N19" s="27" t="n">
        <v>3.12</v>
      </c>
      <c r="O19" s="27" t="n">
        <f aca="false">SUM(N19,I19)</f>
        <v>25.16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390</v>
      </c>
      <c r="E20" s="17"/>
      <c r="F20" s="17" t="n">
        <v>5</v>
      </c>
      <c r="G20" s="17"/>
      <c r="H20" s="17"/>
      <c r="I20" s="18" t="n">
        <v>2395</v>
      </c>
      <c r="J20" s="17"/>
      <c r="K20" s="17"/>
      <c r="L20" s="17"/>
      <c r="M20" s="17" t="n">
        <v>80</v>
      </c>
      <c r="N20" s="18" t="n">
        <v>80</v>
      </c>
      <c r="O20" s="18" t="n">
        <f aca="false">SUM(N20,I20)</f>
        <v>247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38.7</v>
      </c>
      <c r="E21" s="20"/>
      <c r="F21" s="20" t="n">
        <v>0.3</v>
      </c>
      <c r="G21" s="20"/>
      <c r="H21" s="20"/>
      <c r="I21" s="21" t="n">
        <v>139</v>
      </c>
      <c r="J21" s="20"/>
      <c r="K21" s="20"/>
      <c r="L21" s="20"/>
      <c r="M21" s="20" t="n">
        <v>4.2</v>
      </c>
      <c r="N21" s="21" t="n">
        <v>4.2</v>
      </c>
      <c r="O21" s="21" t="n">
        <f aca="false">SUM(N21,I21)</f>
        <v>143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11</v>
      </c>
      <c r="D22" s="14" t="n">
        <v>83.03</v>
      </c>
      <c r="E22" s="14"/>
      <c r="F22" s="14"/>
      <c r="G22" s="14"/>
      <c r="H22" s="14"/>
      <c r="I22" s="15" t="n">
        <v>83.14</v>
      </c>
      <c r="J22" s="14"/>
      <c r="K22" s="14"/>
      <c r="L22" s="14"/>
      <c r="M22" s="14" t="n">
        <v>8.11</v>
      </c>
      <c r="N22" s="15" t="n">
        <v>8.11</v>
      </c>
      <c r="O22" s="15" t="n">
        <f aca="false">SUM(N22,I22)</f>
        <v>91.2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21</v>
      </c>
      <c r="D23" s="17" t="n">
        <v>10661</v>
      </c>
      <c r="E23" s="17"/>
      <c r="F23" s="17"/>
      <c r="G23" s="17"/>
      <c r="H23" s="17"/>
      <c r="I23" s="18" t="n">
        <v>10682</v>
      </c>
      <c r="J23" s="17"/>
      <c r="K23" s="17"/>
      <c r="L23" s="17"/>
      <c r="M23" s="17" t="n">
        <v>363</v>
      </c>
      <c r="N23" s="18" t="n">
        <v>363</v>
      </c>
      <c r="O23" s="18" t="n">
        <f aca="false">SUM(N23,I23)</f>
        <v>1104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0.8</v>
      </c>
      <c r="D24" s="23" t="n">
        <v>460.5</v>
      </c>
      <c r="E24" s="23"/>
      <c r="F24" s="23"/>
      <c r="G24" s="23"/>
      <c r="H24" s="23"/>
      <c r="I24" s="24" t="n">
        <v>461.3</v>
      </c>
      <c r="J24" s="23"/>
      <c r="K24" s="23"/>
      <c r="L24" s="23"/>
      <c r="M24" s="23" t="n">
        <v>14.9</v>
      </c>
      <c r="N24" s="24" t="n">
        <v>14.9</v>
      </c>
      <c r="O24" s="24" t="n">
        <f aca="false">SUM(N24,I24)</f>
        <v>476.2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162.56</v>
      </c>
      <c r="E25" s="26"/>
      <c r="F25" s="26" t="n">
        <v>0.11</v>
      </c>
      <c r="G25" s="26"/>
      <c r="H25" s="26" t="n">
        <v>2.97</v>
      </c>
      <c r="I25" s="27" t="n">
        <v>165.64</v>
      </c>
      <c r="J25" s="26"/>
      <c r="K25" s="26"/>
      <c r="L25" s="26"/>
      <c r="M25" s="26" t="n">
        <v>18.95</v>
      </c>
      <c r="N25" s="27" t="n">
        <v>18.95</v>
      </c>
      <c r="O25" s="27" t="n">
        <f aca="false">SUM(N25,I25)</f>
        <v>184.5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26051</v>
      </c>
      <c r="E26" s="17"/>
      <c r="F26" s="17" t="n">
        <v>19</v>
      </c>
      <c r="G26" s="17"/>
      <c r="H26" s="17" t="n">
        <v>242</v>
      </c>
      <c r="I26" s="18" t="n">
        <v>26312</v>
      </c>
      <c r="J26" s="17"/>
      <c r="K26" s="17"/>
      <c r="L26" s="17"/>
      <c r="M26" s="17" t="n">
        <v>1103</v>
      </c>
      <c r="N26" s="18" t="n">
        <v>1103</v>
      </c>
      <c r="O26" s="18" t="n">
        <f aca="false">SUM(N26,I26)</f>
        <v>2741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841.6</v>
      </c>
      <c r="E27" s="20"/>
      <c r="F27" s="20" t="n">
        <v>0.5</v>
      </c>
      <c r="G27" s="20"/>
      <c r="H27" s="20" t="n">
        <v>11.4</v>
      </c>
      <c r="I27" s="21" t="n">
        <v>853.5</v>
      </c>
      <c r="J27" s="20"/>
      <c r="K27" s="20"/>
      <c r="L27" s="20"/>
      <c r="M27" s="20" t="n">
        <v>34.4</v>
      </c>
      <c r="N27" s="21" t="n">
        <v>34.4</v>
      </c>
      <c r="O27" s="21" t="n">
        <f aca="false">SUM(N27,I27)</f>
        <v>887.9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38</v>
      </c>
      <c r="D28" s="14" t="n">
        <v>171.53</v>
      </c>
      <c r="E28" s="14"/>
      <c r="F28" s="14" t="n">
        <v>0.21</v>
      </c>
      <c r="G28" s="14"/>
      <c r="H28" s="14" t="n">
        <v>2.29</v>
      </c>
      <c r="I28" s="15" t="n">
        <v>174.41</v>
      </c>
      <c r="J28" s="14"/>
      <c r="K28" s="14"/>
      <c r="L28" s="14" t="n">
        <v>0.24</v>
      </c>
      <c r="M28" s="14" t="n">
        <v>24.24</v>
      </c>
      <c r="N28" s="15" t="n">
        <v>24.48</v>
      </c>
      <c r="O28" s="15" t="n">
        <f aca="false">SUM(N28,I28)</f>
        <v>198.8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83</v>
      </c>
      <c r="D29" s="17" t="n">
        <v>30517</v>
      </c>
      <c r="E29" s="17"/>
      <c r="F29" s="17" t="n">
        <v>37</v>
      </c>
      <c r="G29" s="17"/>
      <c r="H29" s="17" t="n">
        <v>186</v>
      </c>
      <c r="I29" s="18" t="n">
        <v>30823</v>
      </c>
      <c r="J29" s="17"/>
      <c r="K29" s="17"/>
      <c r="L29" s="17" t="n">
        <v>14</v>
      </c>
      <c r="M29" s="17" t="n">
        <v>1537</v>
      </c>
      <c r="N29" s="18" t="n">
        <v>1551</v>
      </c>
      <c r="O29" s="18" t="n">
        <f aca="false">SUM(N29,I29)</f>
        <v>3237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.9</v>
      </c>
      <c r="D30" s="23" t="n">
        <v>798.5</v>
      </c>
      <c r="E30" s="23"/>
      <c r="F30" s="23" t="n">
        <v>0.7</v>
      </c>
      <c r="G30" s="23"/>
      <c r="H30" s="23" t="n">
        <v>7.1</v>
      </c>
      <c r="I30" s="24" t="n">
        <v>808.2</v>
      </c>
      <c r="J30" s="23"/>
      <c r="K30" s="23"/>
      <c r="L30" s="23" t="n">
        <v>0.4</v>
      </c>
      <c r="M30" s="23" t="n">
        <v>46.5</v>
      </c>
      <c r="N30" s="24" t="n">
        <v>46.9</v>
      </c>
      <c r="O30" s="24" t="n">
        <f aca="false">SUM(N30,I30)</f>
        <v>855.1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4.06</v>
      </c>
      <c r="D31" s="26" t="n">
        <v>304.64</v>
      </c>
      <c r="E31" s="26"/>
      <c r="F31" s="26" t="n">
        <v>0.12</v>
      </c>
      <c r="G31" s="26"/>
      <c r="H31" s="26" t="n">
        <v>0.32</v>
      </c>
      <c r="I31" s="27" t="n">
        <v>309.14</v>
      </c>
      <c r="J31" s="26"/>
      <c r="K31" s="26"/>
      <c r="L31" s="26"/>
      <c r="M31" s="26" t="n">
        <v>35.62</v>
      </c>
      <c r="N31" s="27" t="n">
        <v>35.62</v>
      </c>
      <c r="O31" s="27" t="n">
        <f aca="false">SUM(N31,I31)</f>
        <v>344.76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121</v>
      </c>
      <c r="D32" s="17" t="n">
        <v>60652</v>
      </c>
      <c r="E32" s="17"/>
      <c r="F32" s="17" t="n">
        <v>22</v>
      </c>
      <c r="G32" s="17"/>
      <c r="H32" s="17" t="n">
        <v>28</v>
      </c>
      <c r="I32" s="18" t="n">
        <v>61823</v>
      </c>
      <c r="J32" s="17"/>
      <c r="K32" s="17"/>
      <c r="L32" s="17"/>
      <c r="M32" s="17" t="n">
        <v>2726</v>
      </c>
      <c r="N32" s="18" t="n">
        <v>2726</v>
      </c>
      <c r="O32" s="18" t="n">
        <f aca="false">SUM(N32,I32)</f>
        <v>6454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9.2</v>
      </c>
      <c r="D33" s="20" t="n">
        <v>1293.1</v>
      </c>
      <c r="E33" s="20"/>
      <c r="F33" s="20" t="n">
        <v>0.3</v>
      </c>
      <c r="G33" s="20"/>
      <c r="H33" s="20" t="n">
        <v>1</v>
      </c>
      <c r="I33" s="21" t="n">
        <v>1313.6</v>
      </c>
      <c r="J33" s="20"/>
      <c r="K33" s="20"/>
      <c r="L33" s="20"/>
      <c r="M33" s="20" t="n">
        <v>76.4</v>
      </c>
      <c r="N33" s="21" t="n">
        <v>76.4</v>
      </c>
      <c r="O33" s="21" t="n">
        <f aca="false">SUM(N33,I33)</f>
        <v>1390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0.11</v>
      </c>
      <c r="D34" s="14" t="n">
        <v>326.3</v>
      </c>
      <c r="E34" s="14" t="n">
        <v>0.32</v>
      </c>
      <c r="F34" s="14" t="n">
        <v>10</v>
      </c>
      <c r="G34" s="14"/>
      <c r="H34" s="14"/>
      <c r="I34" s="15" t="n">
        <v>346.73</v>
      </c>
      <c r="J34" s="14"/>
      <c r="K34" s="14"/>
      <c r="L34" s="14"/>
      <c r="M34" s="14" t="n">
        <v>57.29</v>
      </c>
      <c r="N34" s="15" t="n">
        <v>57.29</v>
      </c>
      <c r="O34" s="15" t="n">
        <f aca="false">SUM(N34,I34)</f>
        <v>404.0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008</v>
      </c>
      <c r="D35" s="17" t="n">
        <v>70612</v>
      </c>
      <c r="E35" s="17" t="n">
        <v>71</v>
      </c>
      <c r="F35" s="17" t="n">
        <v>1755</v>
      </c>
      <c r="G35" s="17"/>
      <c r="H35" s="17"/>
      <c r="I35" s="18" t="n">
        <v>75446</v>
      </c>
      <c r="J35" s="17"/>
      <c r="K35" s="17"/>
      <c r="L35" s="17"/>
      <c r="M35" s="17" t="n">
        <v>4992</v>
      </c>
      <c r="N35" s="18" t="n">
        <v>4992</v>
      </c>
      <c r="O35" s="18" t="n">
        <f aca="false">SUM(N35,I35)</f>
        <v>80438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42.1</v>
      </c>
      <c r="D36" s="23" t="n">
        <v>1287.5</v>
      </c>
      <c r="E36" s="23" t="n">
        <v>1.3</v>
      </c>
      <c r="F36" s="23" t="n">
        <v>22.8</v>
      </c>
      <c r="G36" s="23"/>
      <c r="H36" s="23"/>
      <c r="I36" s="24" t="n">
        <v>1353.7</v>
      </c>
      <c r="J36" s="23"/>
      <c r="K36" s="23"/>
      <c r="L36" s="23"/>
      <c r="M36" s="23" t="n">
        <v>126.5</v>
      </c>
      <c r="N36" s="24" t="n">
        <v>126.5</v>
      </c>
      <c r="O36" s="24" t="n">
        <f aca="false">SUM(N36,I36)</f>
        <v>1480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48.35</v>
      </c>
      <c r="D37" s="26" t="n">
        <v>193.28</v>
      </c>
      <c r="E37" s="26" t="n">
        <v>0.56</v>
      </c>
      <c r="F37" s="26" t="n">
        <v>53.86</v>
      </c>
      <c r="G37" s="26" t="n">
        <v>0.04</v>
      </c>
      <c r="H37" s="26"/>
      <c r="I37" s="27" t="n">
        <v>296.09</v>
      </c>
      <c r="J37" s="26"/>
      <c r="K37" s="26"/>
      <c r="L37" s="26" t="n">
        <v>10.14</v>
      </c>
      <c r="M37" s="26" t="n">
        <v>37.89</v>
      </c>
      <c r="N37" s="27" t="n">
        <v>48.03</v>
      </c>
      <c r="O37" s="27" t="n">
        <f aca="false">SUM(N37,I37)</f>
        <v>344.12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5814</v>
      </c>
      <c r="D38" s="17" t="n">
        <v>46141</v>
      </c>
      <c r="E38" s="17" t="n">
        <v>143</v>
      </c>
      <c r="F38" s="17" t="n">
        <v>11701</v>
      </c>
      <c r="G38" s="17" t="n">
        <v>11</v>
      </c>
      <c r="H38" s="17"/>
      <c r="I38" s="18" t="n">
        <v>73810</v>
      </c>
      <c r="J38" s="17"/>
      <c r="K38" s="17"/>
      <c r="L38" s="17" t="n">
        <v>1047</v>
      </c>
      <c r="M38" s="17" t="n">
        <v>3766</v>
      </c>
      <c r="N38" s="18" t="n">
        <v>4813</v>
      </c>
      <c r="O38" s="18" t="n">
        <f aca="false">SUM(N38,I38)</f>
        <v>78623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220</v>
      </c>
      <c r="D39" s="20" t="n">
        <v>742.4</v>
      </c>
      <c r="E39" s="20" t="n">
        <v>2.3</v>
      </c>
      <c r="F39" s="20" t="n">
        <v>129.4</v>
      </c>
      <c r="G39" s="20" t="n">
        <v>0.2</v>
      </c>
      <c r="H39" s="20"/>
      <c r="I39" s="21" t="n">
        <v>1094.3</v>
      </c>
      <c r="J39" s="20"/>
      <c r="K39" s="20"/>
      <c r="L39" s="20" t="n">
        <v>20.8</v>
      </c>
      <c r="M39" s="20" t="n">
        <v>75.3</v>
      </c>
      <c r="N39" s="21" t="n">
        <v>96.1</v>
      </c>
      <c r="O39" s="21" t="n">
        <f aca="false">SUM(N39,I39)</f>
        <v>1190.4</v>
      </c>
      <c r="P39" s="29" t="s">
        <v>22</v>
      </c>
      <c r="Q39" s="29"/>
      <c r="R39" s="30" t="n">
        <v>41.64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66.67</v>
      </c>
      <c r="D40" s="14" t="n">
        <v>135.53</v>
      </c>
      <c r="E40" s="14" t="n">
        <v>4.69</v>
      </c>
      <c r="F40" s="14" t="n">
        <v>76.11</v>
      </c>
      <c r="G40" s="14" t="n">
        <v>0.25</v>
      </c>
      <c r="H40" s="14" t="n">
        <v>0.13</v>
      </c>
      <c r="I40" s="15" t="n">
        <v>283.38</v>
      </c>
      <c r="J40" s="14"/>
      <c r="K40" s="14"/>
      <c r="L40" s="14"/>
      <c r="M40" s="14" t="n">
        <v>99.12</v>
      </c>
      <c r="N40" s="15" t="n">
        <v>99.12</v>
      </c>
      <c r="O40" s="15" t="n">
        <f aca="false">SUM(N40,I40)</f>
        <v>382.5</v>
      </c>
      <c r="P40" s="31" t="s">
        <v>23</v>
      </c>
      <c r="Q40" s="31"/>
      <c r="R40" s="30" t="n">
        <v>0.49</v>
      </c>
    </row>
    <row r="41" customFormat="false" ht="15.75" hidden="false" customHeight="true" outlineLevel="0" collapsed="false">
      <c r="A41" s="8"/>
      <c r="B41" s="16" t="s">
        <v>19</v>
      </c>
      <c r="C41" s="17" t="n">
        <v>22610</v>
      </c>
      <c r="D41" s="17" t="n">
        <v>34782</v>
      </c>
      <c r="E41" s="17" t="n">
        <v>1215</v>
      </c>
      <c r="F41" s="17" t="n">
        <v>17003</v>
      </c>
      <c r="G41" s="17" t="n">
        <v>73</v>
      </c>
      <c r="H41" s="17" t="n">
        <v>21</v>
      </c>
      <c r="I41" s="18" t="n">
        <v>75704</v>
      </c>
      <c r="J41" s="17"/>
      <c r="K41" s="17"/>
      <c r="L41" s="17"/>
      <c r="M41" s="17" t="n">
        <v>10064</v>
      </c>
      <c r="N41" s="18" t="n">
        <v>10064</v>
      </c>
      <c r="O41" s="18" t="n">
        <f aca="false">SUM(N41,I41)</f>
        <v>85768</v>
      </c>
      <c r="P41" s="31" t="s">
        <v>24</v>
      </c>
      <c r="Q41" s="31"/>
      <c r="R41" s="30" t="n">
        <v>4.05</v>
      </c>
    </row>
    <row r="42" customFormat="false" ht="15.75" hidden="false" customHeight="true" outlineLevel="0" collapsed="false">
      <c r="A42" s="8"/>
      <c r="B42" s="22" t="s">
        <v>20</v>
      </c>
      <c r="C42" s="23" t="n">
        <v>291.4</v>
      </c>
      <c r="D42" s="23" t="n">
        <v>491.2</v>
      </c>
      <c r="E42" s="23" t="n">
        <v>17.1</v>
      </c>
      <c r="F42" s="23" t="n">
        <v>156.8</v>
      </c>
      <c r="G42" s="23" t="n">
        <v>0.9</v>
      </c>
      <c r="H42" s="23" t="n">
        <v>0.4</v>
      </c>
      <c r="I42" s="24" t="n">
        <v>957.8</v>
      </c>
      <c r="J42" s="23"/>
      <c r="K42" s="23"/>
      <c r="L42" s="23"/>
      <c r="M42" s="23" t="n">
        <v>195.9</v>
      </c>
      <c r="N42" s="24" t="n">
        <v>195.9</v>
      </c>
      <c r="O42" s="24" t="n">
        <f aca="false">SUM(N42,I42)</f>
        <v>1153.7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30.21</v>
      </c>
      <c r="D43" s="26" t="n">
        <v>138.52</v>
      </c>
      <c r="E43" s="26" t="n">
        <v>3.87</v>
      </c>
      <c r="F43" s="26" t="n">
        <v>130.64</v>
      </c>
      <c r="G43" s="26" t="n">
        <v>27.63</v>
      </c>
      <c r="H43" s="26" t="n">
        <v>0.23</v>
      </c>
      <c r="I43" s="27" t="n">
        <v>431.1</v>
      </c>
      <c r="J43" s="26"/>
      <c r="K43" s="26"/>
      <c r="L43" s="26" t="n">
        <v>7.71</v>
      </c>
      <c r="M43" s="26" t="n">
        <v>198.25</v>
      </c>
      <c r="N43" s="27" t="n">
        <v>205.96</v>
      </c>
      <c r="O43" s="27" t="n">
        <f aca="false">SUM(N43,I43)</f>
        <v>637.06</v>
      </c>
      <c r="P43" s="31" t="s">
        <v>26</v>
      </c>
      <c r="Q43" s="31"/>
      <c r="R43" s="30" t="n">
        <v>29.7</v>
      </c>
    </row>
    <row r="44" customFormat="false" ht="15.75" hidden="false" customHeight="true" outlineLevel="0" collapsed="false">
      <c r="A44" s="8"/>
      <c r="B44" s="16" t="s">
        <v>19</v>
      </c>
      <c r="C44" s="17" t="n">
        <v>45859</v>
      </c>
      <c r="D44" s="17" t="n">
        <v>37746</v>
      </c>
      <c r="E44" s="17" t="n">
        <v>1076</v>
      </c>
      <c r="F44" s="17" t="n">
        <v>30530</v>
      </c>
      <c r="G44" s="17" t="n">
        <v>7996</v>
      </c>
      <c r="H44" s="17" t="n">
        <v>42</v>
      </c>
      <c r="I44" s="18" t="n">
        <v>123249</v>
      </c>
      <c r="J44" s="17"/>
      <c r="K44" s="17"/>
      <c r="L44" s="17" t="n">
        <v>831</v>
      </c>
      <c r="M44" s="17" t="n">
        <v>22003</v>
      </c>
      <c r="N44" s="18" t="n">
        <v>22834</v>
      </c>
      <c r="O44" s="18" t="n">
        <f aca="false">SUM(N44,I44)</f>
        <v>146083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564</v>
      </c>
      <c r="D45" s="20" t="n">
        <v>513.2</v>
      </c>
      <c r="E45" s="20" t="n">
        <v>14.6</v>
      </c>
      <c r="F45" s="20" t="n">
        <v>274.6</v>
      </c>
      <c r="G45" s="20" t="n">
        <v>103.3</v>
      </c>
      <c r="H45" s="20" t="n">
        <v>0.7</v>
      </c>
      <c r="I45" s="21" t="n">
        <v>1470.4</v>
      </c>
      <c r="J45" s="20"/>
      <c r="K45" s="20"/>
      <c r="L45" s="20" t="n">
        <v>11.8</v>
      </c>
      <c r="M45" s="20" t="n">
        <v>353.3</v>
      </c>
      <c r="N45" s="21" t="n">
        <v>365.1</v>
      </c>
      <c r="O45" s="21" t="n">
        <f aca="false">SUM(N45,I45)</f>
        <v>1835.5</v>
      </c>
      <c r="P45" s="8" t="s">
        <v>5</v>
      </c>
      <c r="Q45" s="8"/>
      <c r="R45" s="34" t="n">
        <f aca="false">SUM(R38:R44)</f>
        <v>75.8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53.14</v>
      </c>
      <c r="D46" s="14" t="n">
        <v>52.95</v>
      </c>
      <c r="E46" s="14" t="n">
        <v>1.43</v>
      </c>
      <c r="F46" s="14" t="n">
        <v>40.53</v>
      </c>
      <c r="G46" s="14" t="n">
        <v>37.97</v>
      </c>
      <c r="H46" s="14" t="n">
        <v>0.16</v>
      </c>
      <c r="I46" s="15" t="n">
        <v>186.18</v>
      </c>
      <c r="J46" s="14"/>
      <c r="K46" s="14"/>
      <c r="L46" s="14" t="n">
        <v>3</v>
      </c>
      <c r="M46" s="14" t="n">
        <v>379.05</v>
      </c>
      <c r="N46" s="15" t="n">
        <v>382.05</v>
      </c>
      <c r="O46" s="15" t="n">
        <f aca="false">SUM(N46,I46)</f>
        <v>568.23</v>
      </c>
      <c r="P46" s="8" t="s">
        <v>28</v>
      </c>
      <c r="Q46" s="8"/>
      <c r="R46" s="35" t="n">
        <v>15.99</v>
      </c>
    </row>
    <row r="47" customFormat="false" ht="15.75" hidden="false" customHeight="true" outlineLevel="0" collapsed="false">
      <c r="A47" s="8"/>
      <c r="B47" s="16" t="s">
        <v>19</v>
      </c>
      <c r="C47" s="17" t="n">
        <v>19445</v>
      </c>
      <c r="D47" s="17" t="n">
        <v>14474</v>
      </c>
      <c r="E47" s="17" t="n">
        <v>412</v>
      </c>
      <c r="F47" s="17" t="n">
        <v>9324</v>
      </c>
      <c r="G47" s="17" t="n">
        <v>11882</v>
      </c>
      <c r="H47" s="17" t="n">
        <v>30</v>
      </c>
      <c r="I47" s="18" t="n">
        <v>55567</v>
      </c>
      <c r="J47" s="17"/>
      <c r="K47" s="17"/>
      <c r="L47" s="17" t="n">
        <v>366</v>
      </c>
      <c r="M47" s="17" t="n">
        <v>43540</v>
      </c>
      <c r="N47" s="18" t="n">
        <v>43906</v>
      </c>
      <c r="O47" s="18" t="n">
        <f aca="false">SUM(N47,I47)</f>
        <v>99473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95.2</v>
      </c>
      <c r="D48" s="23" t="n">
        <v>177.8</v>
      </c>
      <c r="E48" s="23" t="n">
        <v>5</v>
      </c>
      <c r="F48" s="23" t="n">
        <v>78.9</v>
      </c>
      <c r="G48" s="23" t="n">
        <v>130.6</v>
      </c>
      <c r="H48" s="23" t="n">
        <v>0.4</v>
      </c>
      <c r="I48" s="24" t="n">
        <v>587.9</v>
      </c>
      <c r="J48" s="23"/>
      <c r="K48" s="23"/>
      <c r="L48" s="23" t="n">
        <v>4</v>
      </c>
      <c r="M48" s="23" t="n">
        <v>504.1</v>
      </c>
      <c r="N48" s="24" t="n">
        <v>508.1</v>
      </c>
      <c r="O48" s="24" t="n">
        <f aca="false">SUM(N48,I48)</f>
        <v>109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95.43</v>
      </c>
      <c r="D49" s="26" t="n">
        <v>276.4</v>
      </c>
      <c r="E49" s="26" t="n">
        <v>4.91</v>
      </c>
      <c r="F49" s="26" t="n">
        <v>109.28</v>
      </c>
      <c r="G49" s="26" t="n">
        <v>8.04</v>
      </c>
      <c r="H49" s="26" t="n">
        <v>17.79</v>
      </c>
      <c r="I49" s="27" t="n">
        <v>511.85</v>
      </c>
      <c r="J49" s="26"/>
      <c r="K49" s="26"/>
      <c r="L49" s="26" t="n">
        <v>6.97</v>
      </c>
      <c r="M49" s="26" t="n">
        <v>1056.19</v>
      </c>
      <c r="N49" s="27" t="n">
        <v>1063.16</v>
      </c>
      <c r="O49" s="27" t="n">
        <f aca="false">SUM(N49,I49)</f>
        <v>1575.01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8097</v>
      </c>
      <c r="D50" s="17" t="n">
        <v>86349</v>
      </c>
      <c r="E50" s="17" t="n">
        <v>1538</v>
      </c>
      <c r="F50" s="17" t="n">
        <v>28544</v>
      </c>
      <c r="G50" s="17" t="n">
        <v>2628</v>
      </c>
      <c r="H50" s="17" t="n">
        <v>4189</v>
      </c>
      <c r="I50" s="18" t="n">
        <v>161345</v>
      </c>
      <c r="J50" s="17"/>
      <c r="K50" s="17"/>
      <c r="L50" s="17" t="n">
        <v>876</v>
      </c>
      <c r="M50" s="17" t="n">
        <v>129007</v>
      </c>
      <c r="N50" s="18" t="n">
        <v>129883</v>
      </c>
      <c r="O50" s="18" t="n">
        <f aca="false">SUM(N50,I50)</f>
        <v>291228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15.6</v>
      </c>
      <c r="D51" s="23" t="n">
        <v>106.8</v>
      </c>
      <c r="E51" s="23" t="n">
        <v>4.8</v>
      </c>
      <c r="F51" s="23" t="n">
        <v>128.2</v>
      </c>
      <c r="G51" s="23" t="n">
        <v>18.1</v>
      </c>
      <c r="H51" s="23" t="n">
        <v>37.9</v>
      </c>
      <c r="I51" s="24" t="n">
        <v>411.4</v>
      </c>
      <c r="J51" s="23"/>
      <c r="K51" s="23"/>
      <c r="L51" s="23" t="n">
        <v>4.5</v>
      </c>
      <c r="M51" s="23" t="n">
        <v>535.9</v>
      </c>
      <c r="N51" s="24" t="n">
        <v>540.4</v>
      </c>
      <c r="O51" s="24" t="n">
        <f aca="false">SUM(N51,I51)</f>
        <v>951.8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408.46</v>
      </c>
      <c r="D52" s="15" t="n">
        <f aca="false">SUM(D7,D10,D13,D16,D19,D22,D25,D28,D31,D34,D37,D40,D43,D46,D49)</f>
        <v>1880.19</v>
      </c>
      <c r="E52" s="15" t="n">
        <f aca="false">SUM(E7,E10,E13,E16,E19,E22,E25,E28,E31,E34,E37,E40,E43,E46,E49)</f>
        <v>15.78</v>
      </c>
      <c r="F52" s="15" t="n">
        <f aca="false">SUM(F7,F10,F13,F16,F19,F22,F25,F28,F31,F34,F37,F40,F43,F46,F49)</f>
        <v>420.93</v>
      </c>
      <c r="G52" s="15" t="n">
        <f aca="false">SUM(G7,G10,G13,G16,G19,G22,G25,G28,G31,G34,G37,G40,G43,G46,G49)</f>
        <v>73.93</v>
      </c>
      <c r="H52" s="15" t="n">
        <f aca="false">SUM(H7,H10,H13,H16,H19,H22,H25,H28,H31,H34,H37,H40,H43,H46,H49)</f>
        <v>24.13</v>
      </c>
      <c r="I52" s="15" t="n">
        <f aca="false">SUM(C52:H52)</f>
        <v>2823.42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8.06</v>
      </c>
      <c r="M52" s="15" t="n">
        <f aca="false">SUM(M7,M10,M13,M16,M19,M22,M25,M28,M31,M34,M37,M40,M43,M46,M49)</f>
        <v>1927.34</v>
      </c>
      <c r="N52" s="15" t="n">
        <f aca="false">SUM(J52:M52)</f>
        <v>1955.4</v>
      </c>
      <c r="O52" s="15" t="n">
        <f aca="false">SUM(N52,I52)</f>
        <v>4778.82</v>
      </c>
      <c r="P52" s="8" t="s">
        <v>32</v>
      </c>
      <c r="Q52" s="8"/>
      <c r="R52" s="43" t="n">
        <f aca="false">SUM(O52,R45,R47,R46)</f>
        <v>4870.6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46058</v>
      </c>
      <c r="D53" s="18" t="n">
        <f aca="false">SUM(D8,D11,D14,D17,D20,D23,D26,D29,D32,D35,D38,D41,D44,D47,D50)</f>
        <v>421090</v>
      </c>
      <c r="E53" s="18" t="n">
        <f aca="false">SUM(E8,E11,E14,E17,E20,E23,E26,E29,E32,E35,E38,E41,E44,E47,E50)</f>
        <v>4455</v>
      </c>
      <c r="F53" s="18" t="n">
        <f aca="false">SUM(F8,F11,F14,F17,F20,F23,F26,F29,F32,F35,F38,F41,F44,F47,F50)</f>
        <v>98940</v>
      </c>
      <c r="G53" s="18" t="n">
        <f aca="false">SUM(G8,G11,G14,G17,G20,G23,G26,G29,G32,G35,G38,G41,G44,G47,G50)</f>
        <v>22590</v>
      </c>
      <c r="H53" s="18" t="n">
        <f aca="false">SUM(H8,H11,H14,H17,H20,H23,H26,H29,H32,H35,H38,H41,H44,H47,H50)</f>
        <v>4744</v>
      </c>
      <c r="I53" s="18" t="n">
        <f aca="false">SUM(C53:H53)</f>
        <v>697877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3134</v>
      </c>
      <c r="M53" s="18" t="n">
        <f aca="false">SUM(M8,M11,M14,M17,M20,M23,M26,M29,M32,M35,M38,M41,M44,M47,M50)</f>
        <v>219381</v>
      </c>
      <c r="N53" s="18" t="n">
        <f aca="false">SUM(J53:M53)</f>
        <v>222515</v>
      </c>
      <c r="O53" s="18" t="n">
        <f aca="false">SUM(N53,I53)</f>
        <v>920392</v>
      </c>
      <c r="P53" s="8" t="s">
        <v>19</v>
      </c>
      <c r="Q53" s="8"/>
      <c r="R53" s="44" t="n">
        <f aca="false">O53+R48</f>
        <v>920392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450.2</v>
      </c>
      <c r="D54" s="24" t="n">
        <f aca="false">SUM(D9,D12,D15,D18,D21,D24,D27,D30,D33,D36,D39,D42,D45,D48,D51)</f>
        <v>6917.4</v>
      </c>
      <c r="E54" s="24" t="n">
        <f aca="false">SUM(E9,E12,E15,E18,E21,E24,E27,E30,E33,E36,E39,E42,E45,E48,E51)</f>
        <v>45.1</v>
      </c>
      <c r="F54" s="24" t="n">
        <f aca="false">SUM(F9,F12,F15,F18,F21,F24,F27,F30,F33,F36,F39,F42,F45,F48,F51)</f>
        <v>792.5</v>
      </c>
      <c r="G54" s="24" t="n">
        <f aca="false">SUM(G9,G12,G15,G18,G21,G24,G27,G30,G33,G36,G39,G42,G45,G48,G51)</f>
        <v>253.1</v>
      </c>
      <c r="H54" s="24" t="n">
        <f aca="false">SUM(H9,H12,H15,H18,H21,H24,H27,H30,H33,H36,H39,H42,H45,H48,H51)</f>
        <v>59.7</v>
      </c>
      <c r="I54" s="24" t="n">
        <f aca="false">SUM(C54:H54)</f>
        <v>9518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41.5</v>
      </c>
      <c r="M54" s="24" t="n">
        <f aca="false">SUM(M9,M12,M15,M18,M21,M24,M27,M30,M33,M36,M39,M42,M45,M48,M51)</f>
        <v>1982.8</v>
      </c>
      <c r="N54" s="24" t="n">
        <f aca="false">SUM(J54:M54)</f>
        <v>2024.3</v>
      </c>
      <c r="O54" s="24" t="n">
        <f aca="false">SUM(N54,I54)</f>
        <v>11542.3</v>
      </c>
      <c r="P54" s="8" t="s">
        <v>33</v>
      </c>
      <c r="Q54" s="8"/>
      <c r="R54" s="45" t="n">
        <f aca="false">O54+R49</f>
        <v>11542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 t="n">
        <v>0.51</v>
      </c>
      <c r="F7" s="14" t="n">
        <v>0.68</v>
      </c>
      <c r="G7" s="14" t="n">
        <v>3.73</v>
      </c>
      <c r="H7" s="14"/>
      <c r="I7" s="15" t="n">
        <v>4.92</v>
      </c>
      <c r="J7" s="14"/>
      <c r="K7" s="14"/>
      <c r="L7" s="14"/>
      <c r="M7" s="14" t="n">
        <v>2.28</v>
      </c>
      <c r="N7" s="15" t="n">
        <v>2.28</v>
      </c>
      <c r="O7" s="15" t="n">
        <f aca="false">SUM(N7,I7)</f>
        <v>7.2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 t="n">
        <v>0</v>
      </c>
      <c r="F8" s="17" t="n">
        <v>0</v>
      </c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 t="n">
        <v>0</v>
      </c>
      <c r="F9" s="20" t="n">
        <v>0</v>
      </c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18.35</v>
      </c>
      <c r="H10" s="14" t="n">
        <v>0.43</v>
      </c>
      <c r="I10" s="15" t="n">
        <v>18.78</v>
      </c>
      <c r="J10" s="14"/>
      <c r="K10" s="14"/>
      <c r="L10" s="14"/>
      <c r="M10" s="14" t="n">
        <v>15.14</v>
      </c>
      <c r="N10" s="15" t="n">
        <v>15.14</v>
      </c>
      <c r="O10" s="15" t="n">
        <f aca="false">SUM(N10,I10)</f>
        <v>33.92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 t="n">
        <v>0</v>
      </c>
      <c r="I11" s="18" t="n">
        <v>0</v>
      </c>
      <c r="J11" s="17"/>
      <c r="K11" s="17"/>
      <c r="L11" s="17"/>
      <c r="M11" s="17" t="n">
        <v>187</v>
      </c>
      <c r="N11" s="18" t="n">
        <v>187</v>
      </c>
      <c r="O11" s="18" t="n">
        <f aca="false">SUM(N11,I11)</f>
        <v>187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 t="n">
        <v>0</v>
      </c>
      <c r="I12" s="24" t="n">
        <v>0</v>
      </c>
      <c r="J12" s="23"/>
      <c r="K12" s="23"/>
      <c r="L12" s="23"/>
      <c r="M12" s="23" t="n">
        <v>28.2</v>
      </c>
      <c r="N12" s="24" t="n">
        <v>28.2</v>
      </c>
      <c r="O12" s="24" t="n">
        <f aca="false">SUM(N12,I12)</f>
        <v>28.2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 t="n">
        <v>29.1</v>
      </c>
      <c r="H13" s="26"/>
      <c r="I13" s="27" t="n">
        <v>29.1</v>
      </c>
      <c r="J13" s="26"/>
      <c r="K13" s="26"/>
      <c r="L13" s="26"/>
      <c r="M13" s="26" t="n">
        <v>24.2</v>
      </c>
      <c r="N13" s="27" t="n">
        <v>24.2</v>
      </c>
      <c r="O13" s="27" t="n">
        <f aca="false">SUM(N13,I13)</f>
        <v>53.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 t="n">
        <v>3226</v>
      </c>
      <c r="H14" s="17" t="n">
        <v>12</v>
      </c>
      <c r="I14" s="18" t="n">
        <v>3238</v>
      </c>
      <c r="J14" s="17"/>
      <c r="K14" s="17"/>
      <c r="L14" s="17"/>
      <c r="M14" s="17" t="n">
        <v>571</v>
      </c>
      <c r="N14" s="18" t="n">
        <v>571</v>
      </c>
      <c r="O14" s="18" t="n">
        <f aca="false">SUM(N14,I14)</f>
        <v>3809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 t="n">
        <v>250.3</v>
      </c>
      <c r="H15" s="20" t="n">
        <v>1.6</v>
      </c>
      <c r="I15" s="21" t="n">
        <v>251.9</v>
      </c>
      <c r="J15" s="20"/>
      <c r="K15" s="20"/>
      <c r="L15" s="20"/>
      <c r="M15" s="20" t="n">
        <v>49.2</v>
      </c>
      <c r="N15" s="21" t="n">
        <v>49.2</v>
      </c>
      <c r="O15" s="21" t="n">
        <f aca="false">SUM(N15,I15)</f>
        <v>301.1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 t="n">
        <v>9.7</v>
      </c>
      <c r="H16" s="14"/>
      <c r="I16" s="15" t="n">
        <v>9.7</v>
      </c>
      <c r="J16" s="14"/>
      <c r="K16" s="14"/>
      <c r="L16" s="14"/>
      <c r="M16" s="14" t="n">
        <v>3.73</v>
      </c>
      <c r="N16" s="15" t="n">
        <v>3.73</v>
      </c>
      <c r="O16" s="15" t="n">
        <f aca="false">SUM(N16,I16)</f>
        <v>13.4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 t="n">
        <v>1045</v>
      </c>
      <c r="H17" s="17" t="n">
        <v>174</v>
      </c>
      <c r="I17" s="18" t="n">
        <v>1219</v>
      </c>
      <c r="J17" s="17"/>
      <c r="K17" s="17"/>
      <c r="L17" s="17"/>
      <c r="M17" s="17" t="n">
        <v>165</v>
      </c>
      <c r="N17" s="18" t="n">
        <v>165</v>
      </c>
      <c r="O17" s="18" t="n">
        <f aca="false">SUM(N17,I17)</f>
        <v>138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 t="n">
        <v>62.1</v>
      </c>
      <c r="H18" s="23" t="n">
        <v>14.5</v>
      </c>
      <c r="I18" s="24" t="n">
        <v>76.6</v>
      </c>
      <c r="J18" s="23"/>
      <c r="K18" s="23"/>
      <c r="L18" s="23"/>
      <c r="M18" s="23" t="n">
        <v>11.2</v>
      </c>
      <c r="N18" s="24" t="n">
        <v>11.2</v>
      </c>
      <c r="O18" s="24" t="n">
        <f aca="false">SUM(N18,I18)</f>
        <v>87.8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0.96</v>
      </c>
      <c r="E19" s="26"/>
      <c r="F19" s="26"/>
      <c r="G19" s="26" t="n">
        <v>4.56</v>
      </c>
      <c r="H19" s="26"/>
      <c r="I19" s="27" t="n">
        <v>5.52</v>
      </c>
      <c r="J19" s="26"/>
      <c r="K19" s="26"/>
      <c r="L19" s="26" t="n">
        <v>2.76</v>
      </c>
      <c r="M19" s="26" t="n">
        <v>7.31</v>
      </c>
      <c r="N19" s="27" t="n">
        <v>10.07</v>
      </c>
      <c r="O19" s="27" t="n">
        <f aca="false">SUM(N19,I19)</f>
        <v>15.59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96</v>
      </c>
      <c r="E20" s="17" t="n">
        <v>30</v>
      </c>
      <c r="F20" s="17"/>
      <c r="G20" s="17" t="n">
        <v>844</v>
      </c>
      <c r="H20" s="17" t="n">
        <v>337</v>
      </c>
      <c r="I20" s="18" t="n">
        <v>1307</v>
      </c>
      <c r="J20" s="17"/>
      <c r="K20" s="17"/>
      <c r="L20" s="17" t="n">
        <v>216</v>
      </c>
      <c r="M20" s="17" t="n">
        <v>903</v>
      </c>
      <c r="N20" s="18" t="n">
        <v>1119</v>
      </c>
      <c r="O20" s="18" t="n">
        <f aca="false">SUM(N20,I20)</f>
        <v>2426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6.8</v>
      </c>
      <c r="E21" s="20" t="n">
        <v>2.2</v>
      </c>
      <c r="F21" s="20"/>
      <c r="G21" s="20" t="n">
        <v>39.2</v>
      </c>
      <c r="H21" s="20" t="n">
        <v>22.5</v>
      </c>
      <c r="I21" s="21" t="n">
        <v>70.7</v>
      </c>
      <c r="J21" s="20"/>
      <c r="K21" s="20"/>
      <c r="L21" s="20" t="n">
        <v>11</v>
      </c>
      <c r="M21" s="20" t="n">
        <v>45.8</v>
      </c>
      <c r="N21" s="21" t="n">
        <v>56.8</v>
      </c>
      <c r="O21" s="21" t="n">
        <f aca="false">SUM(N21,I21)</f>
        <v>127.5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1.05</v>
      </c>
      <c r="E22" s="14" t="n">
        <v>0.12</v>
      </c>
      <c r="F22" s="14" t="n">
        <v>0.41</v>
      </c>
      <c r="G22" s="14" t="n">
        <v>3.4</v>
      </c>
      <c r="H22" s="14" t="n">
        <v>2.09</v>
      </c>
      <c r="I22" s="15" t="n">
        <v>7.07</v>
      </c>
      <c r="J22" s="14"/>
      <c r="K22" s="14" t="n">
        <v>0.36</v>
      </c>
      <c r="L22" s="14"/>
      <c r="M22" s="14" t="n">
        <v>23.82</v>
      </c>
      <c r="N22" s="15" t="n">
        <v>24.18</v>
      </c>
      <c r="O22" s="15" t="n">
        <f aca="false">SUM(N22,I22)</f>
        <v>31.2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508</v>
      </c>
      <c r="D23" s="17" t="n">
        <v>391</v>
      </c>
      <c r="E23" s="17" t="n">
        <v>17</v>
      </c>
      <c r="F23" s="17" t="n">
        <v>43</v>
      </c>
      <c r="G23" s="17" t="n">
        <v>671</v>
      </c>
      <c r="H23" s="17" t="n">
        <v>2913</v>
      </c>
      <c r="I23" s="18" t="n">
        <v>4543</v>
      </c>
      <c r="J23" s="17"/>
      <c r="K23" s="17" t="n">
        <v>14</v>
      </c>
      <c r="L23" s="17" t="n">
        <v>503</v>
      </c>
      <c r="M23" s="17" t="n">
        <v>1868</v>
      </c>
      <c r="N23" s="18" t="n">
        <v>2385</v>
      </c>
      <c r="O23" s="18" t="n">
        <f aca="false">SUM(N23,I23)</f>
        <v>692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8.3</v>
      </c>
      <c r="D24" s="23" t="n">
        <v>21.5</v>
      </c>
      <c r="E24" s="23" t="n">
        <v>0.9</v>
      </c>
      <c r="F24" s="23" t="n">
        <v>2.1</v>
      </c>
      <c r="G24" s="23" t="n">
        <v>15.4</v>
      </c>
      <c r="H24" s="23" t="n">
        <v>154.3</v>
      </c>
      <c r="I24" s="24" t="n">
        <v>212.5</v>
      </c>
      <c r="J24" s="23"/>
      <c r="K24" s="23" t="n">
        <v>0.9</v>
      </c>
      <c r="L24" s="23" t="n">
        <v>20.1</v>
      </c>
      <c r="M24" s="23" t="n">
        <v>77</v>
      </c>
      <c r="N24" s="24" t="n">
        <v>98</v>
      </c>
      <c r="O24" s="24" t="n">
        <f aca="false">SUM(N24,I24)</f>
        <v>310.5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/>
      <c r="E25" s="26"/>
      <c r="F25" s="26" t="n">
        <v>1.04</v>
      </c>
      <c r="G25" s="26" t="n">
        <v>17.67</v>
      </c>
      <c r="H25" s="26" t="n">
        <v>14.44</v>
      </c>
      <c r="I25" s="27" t="n">
        <v>33.15</v>
      </c>
      <c r="J25" s="26"/>
      <c r="K25" s="26" t="n">
        <v>0.12</v>
      </c>
      <c r="L25" s="26"/>
      <c r="M25" s="26" t="n">
        <v>29.77</v>
      </c>
      <c r="N25" s="27" t="n">
        <v>29.89</v>
      </c>
      <c r="O25" s="27" t="n">
        <f aca="false">SUM(N25,I25)</f>
        <v>63.0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203</v>
      </c>
      <c r="E26" s="17"/>
      <c r="F26" s="17" t="n">
        <v>140</v>
      </c>
      <c r="G26" s="17" t="n">
        <v>3879</v>
      </c>
      <c r="H26" s="17" t="n">
        <v>5775</v>
      </c>
      <c r="I26" s="18" t="n">
        <v>9997</v>
      </c>
      <c r="J26" s="17"/>
      <c r="K26" s="17" t="n">
        <v>5</v>
      </c>
      <c r="L26" s="17"/>
      <c r="M26" s="17" t="n">
        <v>1714</v>
      </c>
      <c r="N26" s="18" t="n">
        <v>1719</v>
      </c>
      <c r="O26" s="18" t="n">
        <f aca="false">SUM(N26,I26)</f>
        <v>11716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9.1</v>
      </c>
      <c r="E27" s="20"/>
      <c r="F27" s="20" t="n">
        <v>3.9</v>
      </c>
      <c r="G27" s="20" t="n">
        <v>85.3</v>
      </c>
      <c r="H27" s="20" t="n">
        <v>250.4</v>
      </c>
      <c r="I27" s="21" t="n">
        <v>348.7</v>
      </c>
      <c r="J27" s="20"/>
      <c r="K27" s="20" t="n">
        <v>0.3</v>
      </c>
      <c r="L27" s="20"/>
      <c r="M27" s="20" t="n">
        <v>53.1</v>
      </c>
      <c r="N27" s="21" t="n">
        <v>53.4</v>
      </c>
      <c r="O27" s="21" t="n">
        <f aca="false">SUM(N27,I27)</f>
        <v>402.1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/>
      <c r="E28" s="14"/>
      <c r="F28" s="14" t="n">
        <v>2.82</v>
      </c>
      <c r="G28" s="14" t="n">
        <v>66.29</v>
      </c>
      <c r="H28" s="14" t="n">
        <v>2.47</v>
      </c>
      <c r="I28" s="15" t="n">
        <v>71.58</v>
      </c>
      <c r="J28" s="14"/>
      <c r="K28" s="14"/>
      <c r="L28" s="14" t="n">
        <v>1.8</v>
      </c>
      <c r="M28" s="14" t="n">
        <v>20.8</v>
      </c>
      <c r="N28" s="15" t="n">
        <v>22.6</v>
      </c>
      <c r="O28" s="15" t="n">
        <f aca="false">SUM(N28,I28)</f>
        <v>94.18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/>
      <c r="E29" s="17"/>
      <c r="F29" s="17" t="n">
        <v>389</v>
      </c>
      <c r="G29" s="17" t="n">
        <v>17659</v>
      </c>
      <c r="H29" s="17" t="n">
        <v>6392</v>
      </c>
      <c r="I29" s="18" t="n">
        <v>24440</v>
      </c>
      <c r="J29" s="17"/>
      <c r="K29" s="17"/>
      <c r="L29" s="17" t="n">
        <v>131</v>
      </c>
      <c r="M29" s="17" t="n">
        <v>1348</v>
      </c>
      <c r="N29" s="18" t="n">
        <v>1479</v>
      </c>
      <c r="O29" s="18" t="n">
        <f aca="false">SUM(N29,I29)</f>
        <v>25919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/>
      <c r="E30" s="23"/>
      <c r="F30" s="23" t="n">
        <v>9.4</v>
      </c>
      <c r="G30" s="23" t="n">
        <v>364.8</v>
      </c>
      <c r="H30" s="23" t="n">
        <v>244.3</v>
      </c>
      <c r="I30" s="24" t="n">
        <v>618.5</v>
      </c>
      <c r="J30" s="23"/>
      <c r="K30" s="23"/>
      <c r="L30" s="23" t="n">
        <v>3.9</v>
      </c>
      <c r="M30" s="23" t="n">
        <v>40.8</v>
      </c>
      <c r="N30" s="24" t="n">
        <v>44.7</v>
      </c>
      <c r="O30" s="24" t="n">
        <f aca="false">SUM(N30,I30)</f>
        <v>663.2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/>
      <c r="D31" s="26" t="n">
        <v>0.78</v>
      </c>
      <c r="E31" s="26"/>
      <c r="F31" s="26" t="n">
        <v>2.17</v>
      </c>
      <c r="G31" s="26" t="n">
        <v>447.68</v>
      </c>
      <c r="H31" s="26"/>
      <c r="I31" s="27" t="n">
        <v>450.63</v>
      </c>
      <c r="J31" s="26"/>
      <c r="K31" s="26"/>
      <c r="L31" s="26"/>
      <c r="M31" s="26" t="n">
        <v>22.84</v>
      </c>
      <c r="N31" s="27" t="n">
        <v>22.84</v>
      </c>
      <c r="O31" s="27" t="n">
        <f aca="false">SUM(N31,I31)</f>
        <v>473.47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/>
      <c r="D32" s="17" t="n">
        <v>194</v>
      </c>
      <c r="E32" s="17"/>
      <c r="F32" s="17" t="n">
        <v>365</v>
      </c>
      <c r="G32" s="17" t="n">
        <v>122247</v>
      </c>
      <c r="H32" s="17"/>
      <c r="I32" s="18" t="n">
        <v>122806</v>
      </c>
      <c r="J32" s="17"/>
      <c r="K32" s="17"/>
      <c r="L32" s="17"/>
      <c r="M32" s="17" t="n">
        <v>1765</v>
      </c>
      <c r="N32" s="18" t="n">
        <v>1765</v>
      </c>
      <c r="O32" s="18" t="n">
        <f aca="false">SUM(N32,I32)</f>
        <v>12457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/>
      <c r="D33" s="20" t="n">
        <v>5.8</v>
      </c>
      <c r="E33" s="20"/>
      <c r="F33" s="20" t="n">
        <v>5.4</v>
      </c>
      <c r="G33" s="20" t="n">
        <v>2212.8</v>
      </c>
      <c r="H33" s="20"/>
      <c r="I33" s="21" t="n">
        <v>2224</v>
      </c>
      <c r="J33" s="20"/>
      <c r="K33" s="20"/>
      <c r="L33" s="20"/>
      <c r="M33" s="20" t="n">
        <v>48.3</v>
      </c>
      <c r="N33" s="21" t="n">
        <v>48.3</v>
      </c>
      <c r="O33" s="21" t="n">
        <f aca="false">SUM(N33,I33)</f>
        <v>2272.3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/>
      <c r="D34" s="14" t="n">
        <v>0.58</v>
      </c>
      <c r="E34" s="14"/>
      <c r="F34" s="14" t="n">
        <v>6.59</v>
      </c>
      <c r="G34" s="14" t="n">
        <v>831.93</v>
      </c>
      <c r="H34" s="14" t="n">
        <v>9.34</v>
      </c>
      <c r="I34" s="15" t="n">
        <v>848.44</v>
      </c>
      <c r="J34" s="14"/>
      <c r="K34" s="14"/>
      <c r="L34" s="14"/>
      <c r="M34" s="14" t="n">
        <v>40.07</v>
      </c>
      <c r="N34" s="15" t="n">
        <v>40.07</v>
      </c>
      <c r="O34" s="15" t="n">
        <f aca="false">SUM(N34,I34)</f>
        <v>888.5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/>
      <c r="D35" s="17" t="n">
        <v>172</v>
      </c>
      <c r="E35" s="17"/>
      <c r="F35" s="17" t="n">
        <v>1204</v>
      </c>
      <c r="G35" s="17" t="n">
        <v>242163</v>
      </c>
      <c r="H35" s="17" t="n">
        <v>1863</v>
      </c>
      <c r="I35" s="18" t="n">
        <v>245402</v>
      </c>
      <c r="J35" s="17"/>
      <c r="K35" s="17"/>
      <c r="L35" s="17"/>
      <c r="M35" s="17" t="n">
        <v>3723</v>
      </c>
      <c r="N35" s="18" t="n">
        <v>3723</v>
      </c>
      <c r="O35" s="18" t="n">
        <f aca="false">SUM(N35,I35)</f>
        <v>249125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/>
      <c r="D36" s="23" t="n">
        <v>5</v>
      </c>
      <c r="E36" s="23"/>
      <c r="F36" s="23" t="n">
        <v>15.7</v>
      </c>
      <c r="G36" s="23" t="n">
        <v>3645.1</v>
      </c>
      <c r="H36" s="23" t="n">
        <v>54.3</v>
      </c>
      <c r="I36" s="24" t="n">
        <v>3720.1</v>
      </c>
      <c r="J36" s="23"/>
      <c r="K36" s="23"/>
      <c r="L36" s="23"/>
      <c r="M36" s="23" t="n">
        <v>93.2</v>
      </c>
      <c r="N36" s="24" t="n">
        <v>93.2</v>
      </c>
      <c r="O36" s="24" t="n">
        <f aca="false">SUM(N36,I36)</f>
        <v>3813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/>
      <c r="D37" s="26"/>
      <c r="E37" s="26"/>
      <c r="F37" s="26" t="n">
        <v>7.5</v>
      </c>
      <c r="G37" s="26" t="n">
        <v>1238.88</v>
      </c>
      <c r="H37" s="26" t="n">
        <v>10.16</v>
      </c>
      <c r="I37" s="27" t="n">
        <v>1256.54</v>
      </c>
      <c r="J37" s="26"/>
      <c r="K37" s="26"/>
      <c r="L37" s="26" t="n">
        <v>4.78</v>
      </c>
      <c r="M37" s="26" t="n">
        <v>143.94</v>
      </c>
      <c r="N37" s="27" t="n">
        <v>148.72</v>
      </c>
      <c r="O37" s="27" t="n">
        <f aca="false">SUM(N37,I37)</f>
        <v>1405.26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/>
      <c r="D38" s="17"/>
      <c r="E38" s="17"/>
      <c r="F38" s="17" t="n">
        <v>1659</v>
      </c>
      <c r="G38" s="17" t="n">
        <v>377852</v>
      </c>
      <c r="H38" s="17" t="n">
        <v>2488</v>
      </c>
      <c r="I38" s="18" t="n">
        <v>381999</v>
      </c>
      <c r="J38" s="17"/>
      <c r="K38" s="17"/>
      <c r="L38" s="17" t="n">
        <v>502</v>
      </c>
      <c r="M38" s="17" t="n">
        <v>14417</v>
      </c>
      <c r="N38" s="18" t="n">
        <v>14919</v>
      </c>
      <c r="O38" s="18" t="n">
        <f aca="false">SUM(N38,I38)</f>
        <v>396918</v>
      </c>
      <c r="P38" s="28" t="s">
        <v>21</v>
      </c>
      <c r="Q38" s="28"/>
      <c r="R38" s="14" t="n">
        <v>0.43</v>
      </c>
    </row>
    <row r="39" customFormat="false" ht="15.75" hidden="false" customHeight="true" outlineLevel="0" collapsed="false">
      <c r="A39" s="8"/>
      <c r="B39" s="19" t="s">
        <v>20</v>
      </c>
      <c r="C39" s="20"/>
      <c r="D39" s="20"/>
      <c r="E39" s="20"/>
      <c r="F39" s="20" t="n">
        <v>18.1</v>
      </c>
      <c r="G39" s="20" t="n">
        <v>4570</v>
      </c>
      <c r="H39" s="20" t="n">
        <v>56.5</v>
      </c>
      <c r="I39" s="21" t="n">
        <v>4644.6</v>
      </c>
      <c r="J39" s="20"/>
      <c r="K39" s="20"/>
      <c r="L39" s="20" t="n">
        <v>10</v>
      </c>
      <c r="M39" s="20" t="n">
        <v>281.3</v>
      </c>
      <c r="N39" s="21" t="n">
        <v>291.3</v>
      </c>
      <c r="O39" s="21" t="n">
        <f aca="false">SUM(N39,I39)</f>
        <v>4935.9</v>
      </c>
      <c r="P39" s="29" t="s">
        <v>22</v>
      </c>
      <c r="Q39" s="29"/>
      <c r="R39" s="30" t="n">
        <v>85.33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/>
      <c r="D40" s="14"/>
      <c r="E40" s="14"/>
      <c r="F40" s="14" t="n">
        <v>18.07</v>
      </c>
      <c r="G40" s="14" t="n">
        <v>1429.72</v>
      </c>
      <c r="H40" s="14" t="n">
        <v>0.45</v>
      </c>
      <c r="I40" s="15" t="n">
        <v>1448.24</v>
      </c>
      <c r="J40" s="14"/>
      <c r="K40" s="14"/>
      <c r="L40" s="14" t="n">
        <v>8.97</v>
      </c>
      <c r="M40" s="14" t="n">
        <v>196.16</v>
      </c>
      <c r="N40" s="15" t="n">
        <v>205.13</v>
      </c>
      <c r="O40" s="15" t="n">
        <f aca="false">SUM(N40,I40)</f>
        <v>1653.37</v>
      </c>
      <c r="P40" s="31" t="s">
        <v>23</v>
      </c>
      <c r="Q40" s="31"/>
      <c r="R40" s="30" t="n">
        <v>274.64</v>
      </c>
    </row>
    <row r="41" customFormat="false" ht="15.75" hidden="false" customHeight="true" outlineLevel="0" collapsed="false">
      <c r="A41" s="8"/>
      <c r="B41" s="16" t="s">
        <v>19</v>
      </c>
      <c r="C41" s="17"/>
      <c r="D41" s="17"/>
      <c r="E41" s="17"/>
      <c r="F41" s="17" t="n">
        <v>5297</v>
      </c>
      <c r="G41" s="17" t="n">
        <v>446905</v>
      </c>
      <c r="H41" s="17" t="n">
        <v>107</v>
      </c>
      <c r="I41" s="18" t="n">
        <v>452309</v>
      </c>
      <c r="J41" s="17"/>
      <c r="K41" s="17"/>
      <c r="L41" s="17" t="n">
        <v>1170</v>
      </c>
      <c r="M41" s="17" t="n">
        <v>20229</v>
      </c>
      <c r="N41" s="18" t="n">
        <v>21399</v>
      </c>
      <c r="O41" s="18" t="n">
        <f aca="false">SUM(N41,I41)</f>
        <v>473708</v>
      </c>
      <c r="P41" s="31" t="s">
        <v>24</v>
      </c>
      <c r="Q41" s="31"/>
      <c r="R41" s="30" t="n">
        <v>73.99</v>
      </c>
    </row>
    <row r="42" customFormat="false" ht="15.75" hidden="false" customHeight="true" outlineLevel="0" collapsed="false">
      <c r="A42" s="8"/>
      <c r="B42" s="22" t="s">
        <v>20</v>
      </c>
      <c r="C42" s="23"/>
      <c r="D42" s="23"/>
      <c r="E42" s="23"/>
      <c r="F42" s="23" t="n">
        <v>47.9</v>
      </c>
      <c r="G42" s="23" t="n">
        <v>4205.4</v>
      </c>
      <c r="H42" s="23" t="n">
        <v>2.2</v>
      </c>
      <c r="I42" s="24" t="n">
        <v>4255.5</v>
      </c>
      <c r="J42" s="23"/>
      <c r="K42" s="23"/>
      <c r="L42" s="23" t="n">
        <v>21.7</v>
      </c>
      <c r="M42" s="23" t="n">
        <v>368.1</v>
      </c>
      <c r="N42" s="24" t="n">
        <v>389.8</v>
      </c>
      <c r="O42" s="24" t="n">
        <f aca="false">SUM(N42,I42)</f>
        <v>4645.3</v>
      </c>
      <c r="P42" s="31" t="s">
        <v>25</v>
      </c>
      <c r="Q42" s="31"/>
      <c r="R42" s="30" t="n">
        <v>1.39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/>
      <c r="D43" s="26"/>
      <c r="E43" s="26" t="n">
        <v>0.2</v>
      </c>
      <c r="F43" s="26" t="n">
        <v>28.08</v>
      </c>
      <c r="G43" s="26" t="n">
        <v>1905.04</v>
      </c>
      <c r="H43" s="26" t="n">
        <v>1.81</v>
      </c>
      <c r="I43" s="27" t="n">
        <v>1935.13</v>
      </c>
      <c r="J43" s="26"/>
      <c r="K43" s="26"/>
      <c r="L43" s="26" t="n">
        <v>69.17</v>
      </c>
      <c r="M43" s="26" t="n">
        <v>454.66</v>
      </c>
      <c r="N43" s="27" t="n">
        <v>523.83</v>
      </c>
      <c r="O43" s="27" t="n">
        <f aca="false">SUM(N43,I43)</f>
        <v>2458.96</v>
      </c>
      <c r="P43" s="31" t="s">
        <v>26</v>
      </c>
      <c r="Q43" s="31"/>
      <c r="R43" s="30" t="n">
        <v>0.88</v>
      </c>
    </row>
    <row r="44" customFormat="false" ht="15.75" hidden="false" customHeight="true" outlineLevel="0" collapsed="false">
      <c r="A44" s="8"/>
      <c r="B44" s="16" t="s">
        <v>19</v>
      </c>
      <c r="C44" s="17"/>
      <c r="D44" s="17"/>
      <c r="E44" s="17" t="n">
        <v>84</v>
      </c>
      <c r="F44" s="17" t="n">
        <v>6225</v>
      </c>
      <c r="G44" s="17" t="n">
        <v>623561</v>
      </c>
      <c r="H44" s="17" t="n">
        <v>489</v>
      </c>
      <c r="I44" s="18" t="n">
        <v>630359</v>
      </c>
      <c r="J44" s="17"/>
      <c r="K44" s="17"/>
      <c r="L44" s="17" t="n">
        <v>6883</v>
      </c>
      <c r="M44" s="17" t="n">
        <v>48333</v>
      </c>
      <c r="N44" s="18" t="n">
        <v>55216</v>
      </c>
      <c r="O44" s="18" t="n">
        <f aca="false">SUM(N44,I44)</f>
        <v>685575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/>
      <c r="D45" s="20"/>
      <c r="E45" s="20" t="n">
        <v>1.5</v>
      </c>
      <c r="F45" s="20" t="n">
        <v>59.2</v>
      </c>
      <c r="G45" s="20" t="n">
        <v>5591</v>
      </c>
      <c r="H45" s="20" t="n">
        <v>9.9</v>
      </c>
      <c r="I45" s="21" t="n">
        <v>5661.6</v>
      </c>
      <c r="J45" s="20"/>
      <c r="K45" s="20"/>
      <c r="L45" s="20" t="n">
        <v>110.8</v>
      </c>
      <c r="M45" s="20" t="n">
        <v>780.7</v>
      </c>
      <c r="N45" s="21" t="n">
        <v>891.5</v>
      </c>
      <c r="O45" s="21" t="n">
        <f aca="false">SUM(N45,I45)</f>
        <v>6553.1</v>
      </c>
      <c r="P45" s="8" t="s">
        <v>5</v>
      </c>
      <c r="Q45" s="8"/>
      <c r="R45" s="34" t="n">
        <f aca="false">SUM(R38:R44)</f>
        <v>436.66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/>
      <c r="D46" s="14"/>
      <c r="E46" s="14"/>
      <c r="F46" s="14" t="n">
        <v>25.74</v>
      </c>
      <c r="G46" s="14" t="n">
        <v>1642.81</v>
      </c>
      <c r="H46" s="14" t="n">
        <v>6.49</v>
      </c>
      <c r="I46" s="15" t="n">
        <v>1675.04</v>
      </c>
      <c r="J46" s="14"/>
      <c r="K46" s="14"/>
      <c r="L46" s="14" t="n">
        <v>87.27</v>
      </c>
      <c r="M46" s="14" t="n">
        <v>735.62</v>
      </c>
      <c r="N46" s="15" t="n">
        <v>822.89</v>
      </c>
      <c r="O46" s="15" t="n">
        <f aca="false">SUM(N46,I46)</f>
        <v>2497.93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/>
      <c r="D47" s="17"/>
      <c r="E47" s="17"/>
      <c r="F47" s="17" t="n">
        <v>5958</v>
      </c>
      <c r="G47" s="17" t="n">
        <v>561656</v>
      </c>
      <c r="H47" s="17" t="n">
        <v>1607</v>
      </c>
      <c r="I47" s="18" t="n">
        <v>569221</v>
      </c>
      <c r="J47" s="17"/>
      <c r="K47" s="17"/>
      <c r="L47" s="17" t="n">
        <v>10122</v>
      </c>
      <c r="M47" s="17" t="n">
        <v>82336</v>
      </c>
      <c r="N47" s="18" t="n">
        <v>92458</v>
      </c>
      <c r="O47" s="18" t="n">
        <f aca="false">SUM(N47,I47)</f>
        <v>661679</v>
      </c>
      <c r="P47" s="36" t="s">
        <v>29</v>
      </c>
      <c r="Q47" s="8" t="s">
        <v>18</v>
      </c>
      <c r="R47" s="35" t="n">
        <v>54.6</v>
      </c>
    </row>
    <row r="48" customFormat="false" ht="15.75" hidden="false" customHeight="true" outlineLevel="0" collapsed="false">
      <c r="A48" s="8"/>
      <c r="B48" s="22" t="s">
        <v>20</v>
      </c>
      <c r="C48" s="23"/>
      <c r="D48" s="23"/>
      <c r="E48" s="23"/>
      <c r="F48" s="23" t="n">
        <v>48.3</v>
      </c>
      <c r="G48" s="23" t="n">
        <v>4185.9</v>
      </c>
      <c r="H48" s="23" t="n">
        <v>28.9</v>
      </c>
      <c r="I48" s="24" t="n">
        <v>4263.1</v>
      </c>
      <c r="J48" s="23"/>
      <c r="K48" s="23"/>
      <c r="L48" s="23" t="n">
        <v>117.3</v>
      </c>
      <c r="M48" s="23" t="n">
        <v>963.4</v>
      </c>
      <c r="N48" s="24" t="n">
        <v>1080.7</v>
      </c>
      <c r="O48" s="24" t="n">
        <f aca="false">SUM(N48,I48)</f>
        <v>5343.8</v>
      </c>
      <c r="P48" s="36"/>
      <c r="Q48" s="8" t="s">
        <v>19</v>
      </c>
      <c r="R48" s="37" t="n">
        <v>11536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/>
      <c r="D49" s="26"/>
      <c r="E49" s="26" t="n">
        <v>4.1</v>
      </c>
      <c r="F49" s="26" t="n">
        <v>159.25</v>
      </c>
      <c r="G49" s="26" t="n">
        <v>847.86</v>
      </c>
      <c r="H49" s="26" t="n">
        <v>388.78</v>
      </c>
      <c r="I49" s="27" t="n">
        <v>1399.99</v>
      </c>
      <c r="J49" s="26"/>
      <c r="K49" s="26"/>
      <c r="L49" s="26" t="n">
        <v>201.43</v>
      </c>
      <c r="M49" s="26" t="n">
        <v>1669.85</v>
      </c>
      <c r="N49" s="27" t="n">
        <v>1871.28</v>
      </c>
      <c r="O49" s="27" t="n">
        <f aca="false">SUM(N49,I49)</f>
        <v>3271.27</v>
      </c>
      <c r="P49" s="36"/>
      <c r="Q49" s="8" t="s">
        <v>20</v>
      </c>
      <c r="R49" s="39" t="n">
        <v>58.9</v>
      </c>
    </row>
    <row r="50" customFormat="false" ht="15.75" hidden="false" customHeight="true" outlineLevel="0" collapsed="false">
      <c r="A50" s="38"/>
      <c r="B50" s="16" t="s">
        <v>19</v>
      </c>
      <c r="C50" s="17"/>
      <c r="D50" s="17"/>
      <c r="E50" s="17" t="n">
        <v>1614</v>
      </c>
      <c r="F50" s="17" t="n">
        <v>39872</v>
      </c>
      <c r="G50" s="17" t="n">
        <v>310233</v>
      </c>
      <c r="H50" s="17" t="n">
        <v>153153</v>
      </c>
      <c r="I50" s="18" t="n">
        <v>504872</v>
      </c>
      <c r="J50" s="17"/>
      <c r="K50" s="17"/>
      <c r="L50" s="17" t="n">
        <v>24438</v>
      </c>
      <c r="M50" s="17" t="n">
        <v>197943</v>
      </c>
      <c r="N50" s="18" t="n">
        <v>222381</v>
      </c>
      <c r="O50" s="18" t="n">
        <f aca="false">SUM(N50,I50)</f>
        <v>72725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/>
      <c r="D51" s="23"/>
      <c r="E51" s="23" t="n">
        <v>18.1</v>
      </c>
      <c r="F51" s="23" t="n">
        <v>169</v>
      </c>
      <c r="G51" s="23" t="n">
        <v>1414.9</v>
      </c>
      <c r="H51" s="23" t="n">
        <v>736.6</v>
      </c>
      <c r="I51" s="24" t="n">
        <v>2338.6</v>
      </c>
      <c r="J51" s="23"/>
      <c r="K51" s="23"/>
      <c r="L51" s="23" t="n">
        <v>132.5</v>
      </c>
      <c r="M51" s="23" t="n">
        <v>978.5</v>
      </c>
      <c r="N51" s="24" t="n">
        <v>1111</v>
      </c>
      <c r="O51" s="24" t="n">
        <f aca="false">SUM(N51,I51)</f>
        <v>3449.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0</v>
      </c>
      <c r="D52" s="15" t="n">
        <f aca="false">SUM(D7,D10,D13,D16,D19,D22,D25,D28,D31,D34,D37,D40,D43,D46,D49)</f>
        <v>3.37</v>
      </c>
      <c r="E52" s="15" t="n">
        <f aca="false">SUM(E7,E10,E13,E16,E19,E22,E25,E28,E31,E34,E37,E40,E43,E46,E49)</f>
        <v>4.93</v>
      </c>
      <c r="F52" s="15" t="n">
        <f aca="false">SUM(F7,F10,F13,F16,F19,F22,F25,F28,F31,F34,F37,F40,F43,F46,F49)</f>
        <v>252.35</v>
      </c>
      <c r="G52" s="15" t="n">
        <f aca="false">SUM(G7,G10,G13,G16,G19,G22,G25,G28,G31,G34,G37,G40,G43,G46,G49)</f>
        <v>8496.72</v>
      </c>
      <c r="H52" s="15" t="n">
        <f aca="false">SUM(H7,H10,H13,H16,H19,H22,H25,H28,H31,H34,H37,H40,H43,H46,H49)</f>
        <v>436.46</v>
      </c>
      <c r="I52" s="15" t="n">
        <f aca="false">SUM(C52:H52)</f>
        <v>9193.83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.48</v>
      </c>
      <c r="L52" s="15" t="n">
        <f aca="false">SUM(L7,L10,L13,L16,L19,L22,L25,L28,L31,L34,L37,L40,L43,L46,L49)</f>
        <v>376.18</v>
      </c>
      <c r="M52" s="15" t="n">
        <f aca="false">SUM(M7,M10,M13,M16,M19,M22,M25,M28,M31,M34,M37,M40,M43,M46,M49)</f>
        <v>3390.19</v>
      </c>
      <c r="N52" s="15" t="n">
        <f aca="false">SUM(J52:M52)</f>
        <v>3766.85</v>
      </c>
      <c r="O52" s="15" t="n">
        <f aca="false">SUM(N52,I52)</f>
        <v>12960.68</v>
      </c>
      <c r="P52" s="8" t="s">
        <v>32</v>
      </c>
      <c r="Q52" s="8"/>
      <c r="R52" s="43" t="n">
        <f aca="false">SUM(O52,R45,R47,R46)</f>
        <v>13451.9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508</v>
      </c>
      <c r="D53" s="18" t="n">
        <f aca="false">SUM(D8,D11,D14,D17,D20,D23,D26,D29,D32,D35,D38,D41,D44,D47,D50)</f>
        <v>1056</v>
      </c>
      <c r="E53" s="18" t="n">
        <f aca="false">SUM(E8,E11,E14,E17,E20,E23,E26,E29,E32,E35,E38,E41,E44,E47,E50)</f>
        <v>1745</v>
      </c>
      <c r="F53" s="18" t="n">
        <f aca="false">SUM(F8,F11,F14,F17,F20,F23,F26,F29,F32,F35,F38,F41,F44,F47,F50)</f>
        <v>61152</v>
      </c>
      <c r="G53" s="18" t="n">
        <f aca="false">SUM(G8,G11,G14,G17,G20,G23,G26,G29,G32,G35,G38,G41,G44,G47,G50)</f>
        <v>2711941</v>
      </c>
      <c r="H53" s="18" t="n">
        <f aca="false">SUM(H8,H11,H14,H17,H20,H23,H26,H29,H32,H35,H38,H41,H44,H47,H50)</f>
        <v>175310</v>
      </c>
      <c r="I53" s="18" t="n">
        <f aca="false">SUM(C53:H53)</f>
        <v>2951712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19</v>
      </c>
      <c r="L53" s="18" t="n">
        <f aca="false">SUM(L8,L11,L14,L17,L20,L23,L26,L29,L32,L35,L38,L41,L44,L47,L50)</f>
        <v>43965</v>
      </c>
      <c r="M53" s="18" t="n">
        <f aca="false">SUM(M8,M11,M14,M17,M20,M23,M26,M29,M32,M35,M38,M41,M44,M47,M50)</f>
        <v>375502</v>
      </c>
      <c r="N53" s="18" t="n">
        <f aca="false">SUM(J53:M53)</f>
        <v>419486</v>
      </c>
      <c r="O53" s="18" t="n">
        <f aca="false">SUM(N53,I53)</f>
        <v>3371198</v>
      </c>
      <c r="P53" s="8" t="s">
        <v>19</v>
      </c>
      <c r="Q53" s="8"/>
      <c r="R53" s="44" t="n">
        <f aca="false">O53+R48</f>
        <v>3382734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8.3</v>
      </c>
      <c r="D54" s="24" t="n">
        <f aca="false">SUM(D9,D12,D15,D18,D21,D24,D27,D30,D33,D36,D39,D42,D45,D48,D51)</f>
        <v>48.2</v>
      </c>
      <c r="E54" s="24" t="n">
        <f aca="false">SUM(E9,E12,E15,E18,E21,E24,E27,E30,E33,E36,E39,E42,E45,E48,E51)</f>
        <v>22.7</v>
      </c>
      <c r="F54" s="24" t="n">
        <f aca="false">SUM(F9,F12,F15,F18,F21,F24,F27,F30,F33,F36,F39,F42,F45,F48,F51)</f>
        <v>379</v>
      </c>
      <c r="G54" s="24" t="n">
        <f aca="false">SUM(G9,G12,G15,G18,G21,G24,G27,G30,G33,G36,G39,G42,G45,G48,G51)</f>
        <v>26642.2</v>
      </c>
      <c r="H54" s="24" t="n">
        <f aca="false">SUM(H9,H12,H15,H18,H21,H24,H27,H30,H33,H36,H39,H42,H45,H48,H51)</f>
        <v>1576</v>
      </c>
      <c r="I54" s="24" t="n">
        <f aca="false">SUM(C54:H54)</f>
        <v>28686.4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1.2</v>
      </c>
      <c r="L54" s="24" t="n">
        <f aca="false">SUM(L9,L12,L15,L18,L21,L24,L27,L30,L33,L36,L39,L42,L45,L48,L51)</f>
        <v>427.3</v>
      </c>
      <c r="M54" s="24" t="n">
        <f aca="false">SUM(M9,M12,M15,M18,M21,M24,M27,M30,M33,M36,M39,M42,M45,M48,M51)</f>
        <v>3818.8</v>
      </c>
      <c r="N54" s="24" t="n">
        <f aca="false">SUM(J54:M54)</f>
        <v>4247.3</v>
      </c>
      <c r="O54" s="24" t="n">
        <f aca="false">SUM(N54,I54)</f>
        <v>32933.7</v>
      </c>
      <c r="P54" s="8" t="s">
        <v>33</v>
      </c>
      <c r="Q54" s="8"/>
      <c r="R54" s="45" t="n">
        <f aca="false">O54+R49</f>
        <v>32992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0.36</v>
      </c>
      <c r="E7" s="14"/>
      <c r="F7" s="14"/>
      <c r="G7" s="14" t="n">
        <v>1.88</v>
      </c>
      <c r="H7" s="14"/>
      <c r="I7" s="15" t="n">
        <v>2.24</v>
      </c>
      <c r="J7" s="14"/>
      <c r="K7" s="14"/>
      <c r="L7" s="14" t="n">
        <v>14.75</v>
      </c>
      <c r="M7" s="14" t="n">
        <v>25.94</v>
      </c>
      <c r="N7" s="15" t="n">
        <v>40.69</v>
      </c>
      <c r="O7" s="15" t="n">
        <f aca="false">SUM(N7,I7)</f>
        <v>42.9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0.43</v>
      </c>
      <c r="E10" s="14"/>
      <c r="F10" s="14" t="n">
        <v>0.05</v>
      </c>
      <c r="G10" s="14"/>
      <c r="H10" s="14"/>
      <c r="I10" s="15" t="n">
        <v>0.48</v>
      </c>
      <c r="J10" s="14" t="n">
        <v>0.2</v>
      </c>
      <c r="K10" s="14" t="n">
        <v>6.68</v>
      </c>
      <c r="L10" s="14" t="n">
        <v>0.76</v>
      </c>
      <c r="M10" s="14" t="n">
        <v>44.72</v>
      </c>
      <c r="N10" s="15" t="n">
        <v>52.36</v>
      </c>
      <c r="O10" s="15" t="n">
        <f aca="false">SUM(N10,I10)</f>
        <v>52.84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 t="n">
        <v>0</v>
      </c>
      <c r="G11" s="17"/>
      <c r="H11" s="17"/>
      <c r="I11" s="18" t="n">
        <v>0</v>
      </c>
      <c r="J11" s="17" t="n">
        <v>3</v>
      </c>
      <c r="K11" s="17" t="n">
        <v>0</v>
      </c>
      <c r="L11" s="17" t="n">
        <v>9</v>
      </c>
      <c r="M11" s="17" t="n">
        <v>441</v>
      </c>
      <c r="N11" s="18" t="n">
        <v>453</v>
      </c>
      <c r="O11" s="18" t="n">
        <f aca="false">SUM(N11,I11)</f>
        <v>45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 t="n">
        <v>0</v>
      </c>
      <c r="G12" s="23"/>
      <c r="H12" s="23"/>
      <c r="I12" s="24" t="n">
        <v>0</v>
      </c>
      <c r="J12" s="23" t="n">
        <v>0.9</v>
      </c>
      <c r="K12" s="23" t="n">
        <v>0</v>
      </c>
      <c r="L12" s="23" t="n">
        <v>1.3</v>
      </c>
      <c r="M12" s="23" t="n">
        <v>60.6</v>
      </c>
      <c r="N12" s="24" t="n">
        <v>62.8</v>
      </c>
      <c r="O12" s="24" t="n">
        <f aca="false">SUM(N12,I12)</f>
        <v>62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05</v>
      </c>
      <c r="D13" s="26" t="n">
        <v>6.81</v>
      </c>
      <c r="E13" s="26"/>
      <c r="F13" s="26" t="n">
        <v>2.33</v>
      </c>
      <c r="G13" s="26" t="n">
        <v>0.12</v>
      </c>
      <c r="H13" s="26" t="n">
        <v>0.04</v>
      </c>
      <c r="I13" s="27" t="n">
        <v>9.35</v>
      </c>
      <c r="J13" s="26"/>
      <c r="K13" s="26"/>
      <c r="L13" s="26" t="n">
        <v>0.59</v>
      </c>
      <c r="M13" s="26" t="n">
        <v>26.9</v>
      </c>
      <c r="N13" s="27" t="n">
        <v>27.49</v>
      </c>
      <c r="O13" s="27" t="n">
        <f aca="false">SUM(N13,I13)</f>
        <v>36.84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3</v>
      </c>
      <c r="D14" s="17" t="n">
        <v>228</v>
      </c>
      <c r="E14" s="17"/>
      <c r="F14" s="17" t="n">
        <v>113</v>
      </c>
      <c r="G14" s="17" t="n">
        <v>8</v>
      </c>
      <c r="H14" s="17" t="n">
        <v>0</v>
      </c>
      <c r="I14" s="18" t="n">
        <v>352</v>
      </c>
      <c r="J14" s="17"/>
      <c r="K14" s="17"/>
      <c r="L14" s="17" t="n">
        <v>14</v>
      </c>
      <c r="M14" s="17" t="n">
        <v>579</v>
      </c>
      <c r="N14" s="18" t="n">
        <v>593</v>
      </c>
      <c r="O14" s="18" t="n">
        <f aca="false">SUM(N14,I14)</f>
        <v>945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0.7</v>
      </c>
      <c r="D15" s="20" t="n">
        <v>46.3</v>
      </c>
      <c r="E15" s="20"/>
      <c r="F15" s="20" t="n">
        <v>15.3</v>
      </c>
      <c r="G15" s="20" t="n">
        <v>0.8</v>
      </c>
      <c r="H15" s="20" t="n">
        <v>0</v>
      </c>
      <c r="I15" s="21" t="n">
        <v>63.1</v>
      </c>
      <c r="J15" s="20"/>
      <c r="K15" s="20"/>
      <c r="L15" s="20" t="n">
        <v>1.2</v>
      </c>
      <c r="M15" s="20" t="n">
        <v>51</v>
      </c>
      <c r="N15" s="21" t="n">
        <v>52.2</v>
      </c>
      <c r="O15" s="21" t="n">
        <f aca="false">SUM(N15,I15)</f>
        <v>115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1.11</v>
      </c>
      <c r="D16" s="14" t="n">
        <v>27.65</v>
      </c>
      <c r="E16" s="14"/>
      <c r="F16" s="14" t="n">
        <v>6.43</v>
      </c>
      <c r="G16" s="14" t="n">
        <v>1.45</v>
      </c>
      <c r="H16" s="14" t="n">
        <v>0.25</v>
      </c>
      <c r="I16" s="15" t="n">
        <v>36.89</v>
      </c>
      <c r="J16" s="14" t="n">
        <v>1.48</v>
      </c>
      <c r="K16" s="14"/>
      <c r="L16" s="14" t="n">
        <v>0.58</v>
      </c>
      <c r="M16" s="14" t="n">
        <v>22.88</v>
      </c>
      <c r="N16" s="15" t="n">
        <v>24.94</v>
      </c>
      <c r="O16" s="15" t="n">
        <f aca="false">SUM(N16,I16)</f>
        <v>61.8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107</v>
      </c>
      <c r="D17" s="17" t="n">
        <v>1434</v>
      </c>
      <c r="E17" s="17"/>
      <c r="F17" s="17" t="n">
        <v>573</v>
      </c>
      <c r="G17" s="17" t="n">
        <v>104</v>
      </c>
      <c r="H17" s="17" t="n">
        <v>27</v>
      </c>
      <c r="I17" s="18" t="n">
        <v>2245</v>
      </c>
      <c r="J17" s="17" t="n">
        <v>83</v>
      </c>
      <c r="K17" s="17" t="n">
        <v>11</v>
      </c>
      <c r="L17" s="17" t="n">
        <v>47</v>
      </c>
      <c r="M17" s="17" t="n">
        <v>674</v>
      </c>
      <c r="N17" s="18" t="n">
        <v>815</v>
      </c>
      <c r="O17" s="18" t="n">
        <f aca="false">SUM(N17,I17)</f>
        <v>3060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12.5</v>
      </c>
      <c r="D18" s="23" t="n">
        <v>144.5</v>
      </c>
      <c r="E18" s="23"/>
      <c r="F18" s="23" t="n">
        <v>47.2</v>
      </c>
      <c r="G18" s="23" t="n">
        <v>7.6</v>
      </c>
      <c r="H18" s="23" t="n">
        <v>2.2</v>
      </c>
      <c r="I18" s="24" t="n">
        <v>214</v>
      </c>
      <c r="J18" s="23" t="n">
        <v>4</v>
      </c>
      <c r="K18" s="23" t="n">
        <v>1</v>
      </c>
      <c r="L18" s="23" t="n">
        <v>3.2</v>
      </c>
      <c r="M18" s="23" t="n">
        <v>46.5</v>
      </c>
      <c r="N18" s="24" t="n">
        <v>54.7</v>
      </c>
      <c r="O18" s="24" t="n">
        <f aca="false">SUM(N18,I18)</f>
        <v>268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2</v>
      </c>
      <c r="D19" s="26" t="n">
        <v>21.17</v>
      </c>
      <c r="E19" s="26"/>
      <c r="F19" s="26" t="n">
        <v>4.2</v>
      </c>
      <c r="G19" s="26" t="n">
        <v>11.81</v>
      </c>
      <c r="H19" s="26" t="n">
        <v>3.97</v>
      </c>
      <c r="I19" s="27" t="n">
        <v>41.35</v>
      </c>
      <c r="J19" s="26" t="n">
        <v>3.44</v>
      </c>
      <c r="K19" s="26"/>
      <c r="L19" s="26" t="n">
        <v>3.5</v>
      </c>
      <c r="M19" s="26" t="n">
        <v>79.11</v>
      </c>
      <c r="N19" s="27" t="n">
        <v>86.05</v>
      </c>
      <c r="O19" s="27" t="n">
        <f aca="false">SUM(N19,I19)</f>
        <v>127.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15</v>
      </c>
      <c r="D20" s="17" t="n">
        <v>2664</v>
      </c>
      <c r="E20" s="17"/>
      <c r="F20" s="17" t="n">
        <v>307</v>
      </c>
      <c r="G20" s="17" t="n">
        <v>1233</v>
      </c>
      <c r="H20" s="17" t="n">
        <v>585</v>
      </c>
      <c r="I20" s="18" t="n">
        <v>4904</v>
      </c>
      <c r="J20" s="17" t="n">
        <v>224</v>
      </c>
      <c r="K20" s="17" t="n">
        <v>129</v>
      </c>
      <c r="L20" s="17" t="n">
        <v>364</v>
      </c>
      <c r="M20" s="17" t="n">
        <v>3948</v>
      </c>
      <c r="N20" s="18" t="n">
        <v>4665</v>
      </c>
      <c r="O20" s="18" t="n">
        <f aca="false">SUM(N20,I20)</f>
        <v>9569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8.2</v>
      </c>
      <c r="D21" s="20" t="n">
        <v>168.8</v>
      </c>
      <c r="E21" s="20"/>
      <c r="F21" s="20" t="n">
        <v>19.2</v>
      </c>
      <c r="G21" s="20" t="n">
        <v>67.2</v>
      </c>
      <c r="H21" s="20" t="n">
        <v>39.5</v>
      </c>
      <c r="I21" s="21" t="n">
        <v>302.9</v>
      </c>
      <c r="J21" s="20" t="n">
        <v>7.1</v>
      </c>
      <c r="K21" s="20" t="n">
        <v>10.4</v>
      </c>
      <c r="L21" s="20" t="n">
        <v>18.8</v>
      </c>
      <c r="M21" s="20" t="n">
        <v>204.4</v>
      </c>
      <c r="N21" s="21" t="n">
        <v>240.7</v>
      </c>
      <c r="O21" s="21" t="n">
        <f aca="false">SUM(N21,I21)</f>
        <v>543.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5.7</v>
      </c>
      <c r="D22" s="14" t="n">
        <v>61.52</v>
      </c>
      <c r="E22" s="14"/>
      <c r="F22" s="14" t="n">
        <v>11.27</v>
      </c>
      <c r="G22" s="14" t="n">
        <v>1.38</v>
      </c>
      <c r="H22" s="14" t="n">
        <v>0.13</v>
      </c>
      <c r="I22" s="15" t="n">
        <v>80</v>
      </c>
      <c r="J22" s="14" t="n">
        <v>8.45</v>
      </c>
      <c r="K22" s="14"/>
      <c r="L22" s="14" t="n">
        <v>4.54</v>
      </c>
      <c r="M22" s="14" t="n">
        <v>139.98</v>
      </c>
      <c r="N22" s="15" t="n">
        <v>152.97</v>
      </c>
      <c r="O22" s="15" t="n">
        <f aca="false">SUM(N22,I22)</f>
        <v>232.97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002</v>
      </c>
      <c r="D23" s="17" t="n">
        <v>8465</v>
      </c>
      <c r="E23" s="17"/>
      <c r="F23" s="17" t="n">
        <v>4041</v>
      </c>
      <c r="G23" s="17" t="n">
        <v>973</v>
      </c>
      <c r="H23" s="17" t="n">
        <v>179</v>
      </c>
      <c r="I23" s="18" t="n">
        <v>14660</v>
      </c>
      <c r="J23" s="17" t="n">
        <v>585</v>
      </c>
      <c r="K23" s="17"/>
      <c r="L23" s="17" t="n">
        <v>216</v>
      </c>
      <c r="M23" s="17" t="n">
        <v>5977</v>
      </c>
      <c r="N23" s="18" t="n">
        <v>6778</v>
      </c>
      <c r="O23" s="18" t="n">
        <f aca="false">SUM(N23,I23)</f>
        <v>2143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51.8</v>
      </c>
      <c r="D24" s="23" t="n">
        <v>436.8</v>
      </c>
      <c r="E24" s="23"/>
      <c r="F24" s="23" t="n">
        <v>152.9</v>
      </c>
      <c r="G24" s="23" t="n">
        <v>39.2</v>
      </c>
      <c r="H24" s="23" t="n">
        <v>9.7</v>
      </c>
      <c r="I24" s="24" t="n">
        <v>690.4</v>
      </c>
      <c r="J24" s="23" t="n">
        <v>13.3</v>
      </c>
      <c r="K24" s="23"/>
      <c r="L24" s="23" t="n">
        <v>8.9</v>
      </c>
      <c r="M24" s="23" t="n">
        <v>240.8</v>
      </c>
      <c r="N24" s="24" t="n">
        <v>263</v>
      </c>
      <c r="O24" s="24" t="n">
        <f aca="false">SUM(N24,I24)</f>
        <v>953.4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6.13</v>
      </c>
      <c r="D25" s="26" t="n">
        <v>100.26</v>
      </c>
      <c r="E25" s="26"/>
      <c r="F25" s="26" t="n">
        <v>78.22</v>
      </c>
      <c r="G25" s="26" t="n">
        <v>39.76</v>
      </c>
      <c r="H25" s="26" t="n">
        <v>13.51</v>
      </c>
      <c r="I25" s="27" t="n">
        <v>237.88</v>
      </c>
      <c r="J25" s="26" t="n">
        <v>19.57</v>
      </c>
      <c r="K25" s="26"/>
      <c r="L25" s="26" t="n">
        <v>14.89</v>
      </c>
      <c r="M25" s="26" t="n">
        <v>301.37</v>
      </c>
      <c r="N25" s="27" t="n">
        <v>335.83</v>
      </c>
      <c r="O25" s="27" t="n">
        <f aca="false">SUM(N25,I25)</f>
        <v>573.7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642</v>
      </c>
      <c r="D26" s="17" t="n">
        <v>11892</v>
      </c>
      <c r="E26" s="17"/>
      <c r="F26" s="17" t="n">
        <v>10062</v>
      </c>
      <c r="G26" s="17" t="n">
        <v>7070</v>
      </c>
      <c r="H26" s="17" t="n">
        <v>2309</v>
      </c>
      <c r="I26" s="18" t="n">
        <v>32975</v>
      </c>
      <c r="J26" s="17" t="n">
        <v>1492</v>
      </c>
      <c r="K26" s="17"/>
      <c r="L26" s="17" t="n">
        <v>911</v>
      </c>
      <c r="M26" s="17" t="n">
        <v>14927</v>
      </c>
      <c r="N26" s="18" t="n">
        <v>17330</v>
      </c>
      <c r="O26" s="18" t="n">
        <f aca="false">SUM(N26,I26)</f>
        <v>5030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57.5</v>
      </c>
      <c r="D27" s="20" t="n">
        <v>505.2</v>
      </c>
      <c r="E27" s="20"/>
      <c r="F27" s="20" t="n">
        <v>303.5</v>
      </c>
      <c r="G27" s="20" t="n">
        <v>199.4</v>
      </c>
      <c r="H27" s="20" t="n">
        <v>101.4</v>
      </c>
      <c r="I27" s="21" t="n">
        <v>1167</v>
      </c>
      <c r="J27" s="20" t="n">
        <v>22.5</v>
      </c>
      <c r="K27" s="20"/>
      <c r="L27" s="20" t="n">
        <v>28.2</v>
      </c>
      <c r="M27" s="20" t="n">
        <v>458.9</v>
      </c>
      <c r="N27" s="21" t="n">
        <v>509.6</v>
      </c>
      <c r="O27" s="21" t="n">
        <f aca="false">SUM(N27,I27)</f>
        <v>1676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6</v>
      </c>
      <c r="D28" s="14" t="n">
        <v>186.62</v>
      </c>
      <c r="E28" s="14" t="n">
        <v>1.35</v>
      </c>
      <c r="F28" s="14" t="n">
        <v>42.9</v>
      </c>
      <c r="G28" s="14" t="n">
        <v>82.65</v>
      </c>
      <c r="H28" s="14" t="n">
        <v>59.63</v>
      </c>
      <c r="I28" s="15" t="n">
        <v>389.15</v>
      </c>
      <c r="J28" s="14" t="n">
        <v>25.85</v>
      </c>
      <c r="K28" s="14"/>
      <c r="L28" s="14" t="n">
        <v>12.53</v>
      </c>
      <c r="M28" s="14" t="n">
        <v>299.19</v>
      </c>
      <c r="N28" s="15" t="n">
        <v>337.57</v>
      </c>
      <c r="O28" s="15" t="n">
        <f aca="false">SUM(N28,I28)</f>
        <v>726.72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4766</v>
      </c>
      <c r="D29" s="17" t="n">
        <v>23938</v>
      </c>
      <c r="E29" s="17" t="n">
        <v>121</v>
      </c>
      <c r="F29" s="17" t="n">
        <v>6763</v>
      </c>
      <c r="G29" s="17" t="n">
        <v>14141</v>
      </c>
      <c r="H29" s="17" t="n">
        <v>4976</v>
      </c>
      <c r="I29" s="18" t="n">
        <v>54705</v>
      </c>
      <c r="J29" s="17" t="n">
        <v>2061</v>
      </c>
      <c r="K29" s="17"/>
      <c r="L29" s="17" t="n">
        <v>868</v>
      </c>
      <c r="M29" s="17" t="n">
        <v>18053</v>
      </c>
      <c r="N29" s="18" t="n">
        <v>20982</v>
      </c>
      <c r="O29" s="18" t="n">
        <f aca="false">SUM(N29,I29)</f>
        <v>7568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32.6</v>
      </c>
      <c r="D30" s="23" t="n">
        <v>761.3</v>
      </c>
      <c r="E30" s="23" t="n">
        <v>4.7</v>
      </c>
      <c r="F30" s="23" t="n">
        <v>155.4</v>
      </c>
      <c r="G30" s="23" t="n">
        <v>342.9</v>
      </c>
      <c r="H30" s="23" t="n">
        <v>184</v>
      </c>
      <c r="I30" s="24" t="n">
        <v>1580.9</v>
      </c>
      <c r="J30" s="23" t="n">
        <v>19</v>
      </c>
      <c r="K30" s="23"/>
      <c r="L30" s="23" t="n">
        <v>26.2</v>
      </c>
      <c r="M30" s="23" t="n">
        <v>545.7</v>
      </c>
      <c r="N30" s="24" t="n">
        <v>590.9</v>
      </c>
      <c r="O30" s="24" t="n">
        <f aca="false">SUM(N30,I30)</f>
        <v>2171.8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30.93</v>
      </c>
      <c r="D31" s="26" t="n">
        <v>198.31</v>
      </c>
      <c r="E31" s="26"/>
      <c r="F31" s="26" t="n">
        <v>255.2</v>
      </c>
      <c r="G31" s="26" t="n">
        <v>132.78</v>
      </c>
      <c r="H31" s="26" t="n">
        <v>89.07</v>
      </c>
      <c r="I31" s="27" t="n">
        <v>706.29</v>
      </c>
      <c r="J31" s="26" t="n">
        <v>21.81</v>
      </c>
      <c r="K31" s="26"/>
      <c r="L31" s="26" t="n">
        <v>19.24</v>
      </c>
      <c r="M31" s="26" t="n">
        <v>173.27</v>
      </c>
      <c r="N31" s="27" t="n">
        <v>214.32</v>
      </c>
      <c r="O31" s="27" t="n">
        <f aca="false">SUM(N31,I31)</f>
        <v>920.6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0572</v>
      </c>
      <c r="D32" s="17" t="n">
        <v>25382</v>
      </c>
      <c r="E32" s="17"/>
      <c r="F32" s="17" t="n">
        <v>41922</v>
      </c>
      <c r="G32" s="17" t="n">
        <v>26484</v>
      </c>
      <c r="H32" s="17" t="n">
        <v>9773</v>
      </c>
      <c r="I32" s="18" t="n">
        <v>114133</v>
      </c>
      <c r="J32" s="17" t="n">
        <v>1744</v>
      </c>
      <c r="K32" s="17"/>
      <c r="L32" s="17" t="n">
        <v>1530</v>
      </c>
      <c r="M32" s="17" t="n">
        <v>12468</v>
      </c>
      <c r="N32" s="18" t="n">
        <v>15742</v>
      </c>
      <c r="O32" s="18" t="n">
        <f aca="false">SUM(N32,I32)</f>
        <v>129875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86.3</v>
      </c>
      <c r="D33" s="20" t="n">
        <v>741.7</v>
      </c>
      <c r="E33" s="20"/>
      <c r="F33" s="20" t="n">
        <v>676.3</v>
      </c>
      <c r="G33" s="20" t="n">
        <v>546.8</v>
      </c>
      <c r="H33" s="20" t="n">
        <v>324.2</v>
      </c>
      <c r="I33" s="21" t="n">
        <v>2475.3</v>
      </c>
      <c r="J33" s="20" t="n">
        <v>7.8</v>
      </c>
      <c r="K33" s="20"/>
      <c r="L33" s="20" t="n">
        <v>42.5</v>
      </c>
      <c r="M33" s="20" t="n">
        <v>338.3</v>
      </c>
      <c r="N33" s="21" t="n">
        <v>388.6</v>
      </c>
      <c r="O33" s="21" t="n">
        <f aca="false">SUM(N33,I33)</f>
        <v>2863.9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71.71</v>
      </c>
      <c r="D34" s="14" t="n">
        <v>145.77</v>
      </c>
      <c r="E34" s="14" t="n">
        <v>0.1</v>
      </c>
      <c r="F34" s="14" t="n">
        <v>557.14</v>
      </c>
      <c r="G34" s="14" t="n">
        <v>689.46</v>
      </c>
      <c r="H34" s="14" t="n">
        <v>107.49</v>
      </c>
      <c r="I34" s="15" t="n">
        <v>1571.67</v>
      </c>
      <c r="J34" s="14" t="n">
        <v>22.24</v>
      </c>
      <c r="K34" s="14"/>
      <c r="L34" s="14" t="n">
        <v>21.02</v>
      </c>
      <c r="M34" s="14" t="n">
        <v>457.17</v>
      </c>
      <c r="N34" s="15" t="n">
        <v>500.43</v>
      </c>
      <c r="O34" s="15" t="n">
        <f aca="false">SUM(N34,I34)</f>
        <v>2072.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5862</v>
      </c>
      <c r="D35" s="17" t="n">
        <v>20399</v>
      </c>
      <c r="E35" s="17" t="n">
        <v>19</v>
      </c>
      <c r="F35" s="17" t="n">
        <v>99379</v>
      </c>
      <c r="G35" s="17" t="n">
        <v>140894</v>
      </c>
      <c r="H35" s="17" t="n">
        <v>12842</v>
      </c>
      <c r="I35" s="18" t="n">
        <v>299395</v>
      </c>
      <c r="J35" s="17" t="n">
        <v>1872</v>
      </c>
      <c r="K35" s="17"/>
      <c r="L35" s="17" t="n">
        <v>1971</v>
      </c>
      <c r="M35" s="17" t="n">
        <v>37147</v>
      </c>
      <c r="N35" s="18" t="n">
        <v>40990</v>
      </c>
      <c r="O35" s="18" t="n">
        <f aca="false">SUM(N35,I35)</f>
        <v>340385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399.7</v>
      </c>
      <c r="D36" s="23" t="n">
        <v>452.5</v>
      </c>
      <c r="E36" s="23" t="n">
        <v>0.4</v>
      </c>
      <c r="F36" s="23" t="n">
        <v>1389.5</v>
      </c>
      <c r="G36" s="23" t="n">
        <v>2304.4</v>
      </c>
      <c r="H36" s="23" t="n">
        <v>350.6</v>
      </c>
      <c r="I36" s="24" t="n">
        <v>4897.1</v>
      </c>
      <c r="J36" s="23" t="n">
        <v>4.7</v>
      </c>
      <c r="K36" s="23"/>
      <c r="L36" s="23" t="n">
        <v>50.2</v>
      </c>
      <c r="M36" s="23" t="n">
        <v>942.5</v>
      </c>
      <c r="N36" s="24" t="n">
        <v>997.4</v>
      </c>
      <c r="O36" s="24" t="n">
        <f aca="false">SUM(N36,I36)</f>
        <v>5894.5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80.22</v>
      </c>
      <c r="D37" s="26" t="n">
        <v>34.83</v>
      </c>
      <c r="E37" s="26" t="n">
        <v>0.92</v>
      </c>
      <c r="F37" s="26" t="n">
        <v>1076.39</v>
      </c>
      <c r="G37" s="26" t="n">
        <v>1500.71</v>
      </c>
      <c r="H37" s="26" t="n">
        <v>111.89</v>
      </c>
      <c r="I37" s="27" t="n">
        <v>2804.96</v>
      </c>
      <c r="J37" s="26" t="n">
        <v>21.78</v>
      </c>
      <c r="K37" s="26"/>
      <c r="L37" s="26" t="n">
        <v>24.11</v>
      </c>
      <c r="M37" s="26" t="n">
        <v>420.74</v>
      </c>
      <c r="N37" s="27" t="n">
        <v>466.63</v>
      </c>
      <c r="O37" s="27" t="n">
        <f aca="false">SUM(N37,I37)</f>
        <v>3271.5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31719</v>
      </c>
      <c r="D38" s="17" t="n">
        <v>5132</v>
      </c>
      <c r="E38" s="17" t="n">
        <v>167</v>
      </c>
      <c r="F38" s="17" t="n">
        <v>210086</v>
      </c>
      <c r="G38" s="17" t="n">
        <v>328220</v>
      </c>
      <c r="H38" s="17" t="n">
        <v>13144</v>
      </c>
      <c r="I38" s="18" t="n">
        <v>588468</v>
      </c>
      <c r="J38" s="17" t="n">
        <v>1896</v>
      </c>
      <c r="K38" s="17"/>
      <c r="L38" s="17" t="n">
        <v>2361</v>
      </c>
      <c r="M38" s="17" t="n">
        <v>37798</v>
      </c>
      <c r="N38" s="18" t="n">
        <v>42055</v>
      </c>
      <c r="O38" s="18" t="n">
        <f aca="false">SUM(N38,I38)</f>
        <v>630523</v>
      </c>
      <c r="P38" s="28" t="s">
        <v>21</v>
      </c>
      <c r="Q38" s="28"/>
      <c r="R38" s="14" t="n">
        <v>72.99</v>
      </c>
    </row>
    <row r="39" customFormat="false" ht="15.75" hidden="false" customHeight="true" outlineLevel="0" collapsed="false">
      <c r="A39" s="8"/>
      <c r="B39" s="19" t="s">
        <v>20</v>
      </c>
      <c r="C39" s="20" t="n">
        <v>393.2</v>
      </c>
      <c r="D39" s="20" t="n">
        <v>102.7</v>
      </c>
      <c r="E39" s="20" t="n">
        <v>3.1</v>
      </c>
      <c r="F39" s="20" t="n">
        <v>2393.3</v>
      </c>
      <c r="G39" s="20" t="n">
        <v>4784.1</v>
      </c>
      <c r="H39" s="20" t="n">
        <v>305.9</v>
      </c>
      <c r="I39" s="21" t="n">
        <v>7982.3</v>
      </c>
      <c r="J39" s="20" t="n">
        <v>0</v>
      </c>
      <c r="K39" s="20"/>
      <c r="L39" s="20" t="n">
        <v>46.2</v>
      </c>
      <c r="M39" s="20" t="n">
        <v>722.8</v>
      </c>
      <c r="N39" s="21" t="n">
        <v>769</v>
      </c>
      <c r="O39" s="21" t="n">
        <f aca="false">SUM(N39,I39)</f>
        <v>8751.3</v>
      </c>
      <c r="P39" s="29" t="s">
        <v>22</v>
      </c>
      <c r="Q39" s="29"/>
      <c r="R39" s="30" t="n">
        <v>196.1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97.09</v>
      </c>
      <c r="D40" s="14" t="n">
        <v>14.26</v>
      </c>
      <c r="E40" s="14" t="n">
        <v>0.07</v>
      </c>
      <c r="F40" s="14" t="n">
        <v>1194.1</v>
      </c>
      <c r="G40" s="14" t="n">
        <v>2817.97</v>
      </c>
      <c r="H40" s="14" t="n">
        <v>22.06</v>
      </c>
      <c r="I40" s="15" t="n">
        <v>4145.55</v>
      </c>
      <c r="J40" s="14" t="n">
        <v>40.57</v>
      </c>
      <c r="K40" s="14"/>
      <c r="L40" s="14" t="n">
        <v>30.61</v>
      </c>
      <c r="M40" s="14" t="n">
        <v>686.04</v>
      </c>
      <c r="N40" s="15" t="n">
        <v>757.22</v>
      </c>
      <c r="O40" s="15" t="n">
        <f aca="false">SUM(N40,I40)</f>
        <v>4902.77</v>
      </c>
      <c r="P40" s="31" t="s">
        <v>23</v>
      </c>
      <c r="Q40" s="31"/>
      <c r="R40" s="30" t="n">
        <v>211.76</v>
      </c>
    </row>
    <row r="41" customFormat="false" ht="15.75" hidden="false" customHeight="true" outlineLevel="0" collapsed="false">
      <c r="A41" s="8"/>
      <c r="B41" s="16" t="s">
        <v>19</v>
      </c>
      <c r="C41" s="17" t="n">
        <v>39830</v>
      </c>
      <c r="D41" s="17" t="n">
        <v>2251</v>
      </c>
      <c r="E41" s="17" t="n">
        <v>9</v>
      </c>
      <c r="F41" s="17" t="n">
        <v>238250</v>
      </c>
      <c r="G41" s="17" t="n">
        <v>643149</v>
      </c>
      <c r="H41" s="17" t="n">
        <v>2819</v>
      </c>
      <c r="I41" s="18" t="n">
        <v>926308</v>
      </c>
      <c r="J41" s="17" t="n">
        <v>3429</v>
      </c>
      <c r="K41" s="17"/>
      <c r="L41" s="17" t="n">
        <v>3133</v>
      </c>
      <c r="M41" s="17" t="n">
        <v>66590</v>
      </c>
      <c r="N41" s="18" t="n">
        <v>73152</v>
      </c>
      <c r="O41" s="18" t="n">
        <f aca="false">SUM(N41,I41)</f>
        <v>999460</v>
      </c>
      <c r="P41" s="31" t="s">
        <v>24</v>
      </c>
      <c r="Q41" s="31"/>
      <c r="R41" s="30" t="n">
        <v>264.53</v>
      </c>
    </row>
    <row r="42" customFormat="false" ht="15.75" hidden="false" customHeight="true" outlineLevel="0" collapsed="false">
      <c r="A42" s="8"/>
      <c r="B42" s="22" t="s">
        <v>20</v>
      </c>
      <c r="C42" s="23" t="n">
        <v>415.3</v>
      </c>
      <c r="D42" s="23" t="n">
        <v>35.9</v>
      </c>
      <c r="E42" s="23" t="n">
        <v>0.2</v>
      </c>
      <c r="F42" s="23" t="n">
        <v>2368.1</v>
      </c>
      <c r="G42" s="23" t="n">
        <v>8367.8</v>
      </c>
      <c r="H42" s="23" t="n">
        <v>53.6</v>
      </c>
      <c r="I42" s="24" t="n">
        <v>11240.9</v>
      </c>
      <c r="J42" s="23" t="n">
        <v>0</v>
      </c>
      <c r="K42" s="23"/>
      <c r="L42" s="23" t="n">
        <v>58.3</v>
      </c>
      <c r="M42" s="23" t="n">
        <v>1225</v>
      </c>
      <c r="N42" s="24" t="n">
        <v>1283.3</v>
      </c>
      <c r="O42" s="24" t="n">
        <f aca="false">SUM(N42,I42)</f>
        <v>12524.2</v>
      </c>
      <c r="P42" s="31" t="s">
        <v>25</v>
      </c>
      <c r="Q42" s="31"/>
      <c r="R42" s="30" t="n">
        <v>2.48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86.99</v>
      </c>
      <c r="D43" s="26" t="n">
        <v>14.16</v>
      </c>
      <c r="E43" s="26" t="n">
        <v>0.59</v>
      </c>
      <c r="F43" s="26" t="n">
        <v>631.48</v>
      </c>
      <c r="G43" s="26" t="n">
        <v>3739.7</v>
      </c>
      <c r="H43" s="26" t="n">
        <v>49.09</v>
      </c>
      <c r="I43" s="27" t="n">
        <v>4522.01</v>
      </c>
      <c r="J43" s="26" t="n">
        <v>77.63</v>
      </c>
      <c r="K43" s="26"/>
      <c r="L43" s="26" t="n">
        <v>80.08</v>
      </c>
      <c r="M43" s="26" t="n">
        <v>1754.27</v>
      </c>
      <c r="N43" s="27" t="n">
        <v>1911.98</v>
      </c>
      <c r="O43" s="27" t="n">
        <f aca="false">SUM(N43,I43)</f>
        <v>6433.99</v>
      </c>
      <c r="P43" s="31" t="s">
        <v>26</v>
      </c>
      <c r="Q43" s="31"/>
      <c r="R43" s="30" t="n">
        <v>68.14</v>
      </c>
    </row>
    <row r="44" customFormat="false" ht="15.75" hidden="false" customHeight="true" outlineLevel="0" collapsed="false">
      <c r="A44" s="8"/>
      <c r="B44" s="16" t="s">
        <v>19</v>
      </c>
      <c r="C44" s="17" t="n">
        <v>36095</v>
      </c>
      <c r="D44" s="17" t="n">
        <v>2555</v>
      </c>
      <c r="E44" s="17" t="n">
        <v>81</v>
      </c>
      <c r="F44" s="17" t="n">
        <v>130304</v>
      </c>
      <c r="G44" s="17" t="n">
        <v>874059</v>
      </c>
      <c r="H44" s="17" t="n">
        <v>5238</v>
      </c>
      <c r="I44" s="18" t="n">
        <v>1048332</v>
      </c>
      <c r="J44" s="17" t="n">
        <v>6461</v>
      </c>
      <c r="K44" s="17"/>
      <c r="L44" s="17" t="n">
        <v>8336</v>
      </c>
      <c r="M44" s="17" t="n">
        <v>178270</v>
      </c>
      <c r="N44" s="18" t="n">
        <v>193067</v>
      </c>
      <c r="O44" s="18" t="n">
        <f aca="false">SUM(N44,I44)</f>
        <v>1241399</v>
      </c>
      <c r="P44" s="32" t="s">
        <v>27</v>
      </c>
      <c r="Q44" s="32"/>
      <c r="R44" s="33" t="n">
        <v>3.83</v>
      </c>
    </row>
    <row r="45" customFormat="false" ht="15.75" hidden="false" customHeight="true" outlineLevel="0" collapsed="false">
      <c r="A45" s="8"/>
      <c r="B45" s="19" t="s">
        <v>20</v>
      </c>
      <c r="C45" s="20" t="n">
        <v>370.5</v>
      </c>
      <c r="D45" s="20" t="n">
        <v>40.9</v>
      </c>
      <c r="E45" s="20" t="n">
        <v>1.5</v>
      </c>
      <c r="F45" s="20" t="n">
        <v>1258.3</v>
      </c>
      <c r="G45" s="20" t="n">
        <v>11082.7</v>
      </c>
      <c r="H45" s="20" t="n">
        <v>99.8</v>
      </c>
      <c r="I45" s="21" t="n">
        <v>12853.7</v>
      </c>
      <c r="J45" s="20" t="n">
        <v>0</v>
      </c>
      <c r="K45" s="20"/>
      <c r="L45" s="20" t="n">
        <v>130.6</v>
      </c>
      <c r="M45" s="20" t="n">
        <v>2757.5</v>
      </c>
      <c r="N45" s="21" t="n">
        <v>2888.1</v>
      </c>
      <c r="O45" s="21" t="n">
        <f aca="false">SUM(N45,I45)</f>
        <v>15741.8</v>
      </c>
      <c r="P45" s="8" t="s">
        <v>5</v>
      </c>
      <c r="Q45" s="8"/>
      <c r="R45" s="34" t="n">
        <f aca="false">SUM(R38:R44)</f>
        <v>819.9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77.9</v>
      </c>
      <c r="D46" s="14" t="n">
        <v>22.66</v>
      </c>
      <c r="E46" s="14" t="n">
        <v>14.66</v>
      </c>
      <c r="F46" s="14" t="n">
        <v>509.27</v>
      </c>
      <c r="G46" s="14" t="n">
        <v>2782.27</v>
      </c>
      <c r="H46" s="14" t="n">
        <v>16.43</v>
      </c>
      <c r="I46" s="15" t="n">
        <v>3423.19</v>
      </c>
      <c r="J46" s="14" t="n">
        <v>109.81</v>
      </c>
      <c r="K46" s="14"/>
      <c r="L46" s="14" t="n">
        <v>162.89</v>
      </c>
      <c r="M46" s="14" t="n">
        <v>2892.06</v>
      </c>
      <c r="N46" s="15" t="n">
        <v>3164.76</v>
      </c>
      <c r="O46" s="15" t="n">
        <f aca="false">SUM(N46,I46)</f>
        <v>6587.95</v>
      </c>
      <c r="P46" s="8" t="s">
        <v>28</v>
      </c>
      <c r="Q46" s="8"/>
      <c r="R46" s="35" t="n">
        <v>56.66</v>
      </c>
    </row>
    <row r="47" customFormat="false" ht="15.75" hidden="false" customHeight="true" outlineLevel="0" collapsed="false">
      <c r="A47" s="8"/>
      <c r="B47" s="16" t="s">
        <v>19</v>
      </c>
      <c r="C47" s="17" t="n">
        <v>32763</v>
      </c>
      <c r="D47" s="17" t="n">
        <v>3769</v>
      </c>
      <c r="E47" s="17" t="n">
        <v>2170</v>
      </c>
      <c r="F47" s="17" t="n">
        <v>110381</v>
      </c>
      <c r="G47" s="17" t="n">
        <v>687267</v>
      </c>
      <c r="H47" s="17" t="n">
        <v>2266</v>
      </c>
      <c r="I47" s="18" t="n">
        <v>838616</v>
      </c>
      <c r="J47" s="17" t="n">
        <v>9459</v>
      </c>
      <c r="K47" s="17"/>
      <c r="L47" s="17" t="n">
        <v>18400</v>
      </c>
      <c r="M47" s="17" t="n">
        <v>309301</v>
      </c>
      <c r="N47" s="18" t="n">
        <v>337160</v>
      </c>
      <c r="O47" s="18" t="n">
        <f aca="false">SUM(N47,I47)</f>
        <v>1175776</v>
      </c>
      <c r="P47" s="36" t="s">
        <v>29</v>
      </c>
      <c r="Q47" s="8" t="s">
        <v>18</v>
      </c>
      <c r="R47" s="35" t="n">
        <v>0.75</v>
      </c>
    </row>
    <row r="48" customFormat="false" ht="15.75" hidden="false" customHeight="true" outlineLevel="0" collapsed="false">
      <c r="A48" s="8"/>
      <c r="B48" s="22" t="s">
        <v>20</v>
      </c>
      <c r="C48" s="23" t="n">
        <v>311.1</v>
      </c>
      <c r="D48" s="23" t="n">
        <v>53.8</v>
      </c>
      <c r="E48" s="23" t="n">
        <v>31.5</v>
      </c>
      <c r="F48" s="23" t="n">
        <v>900.8</v>
      </c>
      <c r="G48" s="23" t="n">
        <v>7617.8</v>
      </c>
      <c r="H48" s="23" t="n">
        <v>39.7</v>
      </c>
      <c r="I48" s="24" t="n">
        <v>8954.7</v>
      </c>
      <c r="J48" s="23" t="n">
        <v>0</v>
      </c>
      <c r="K48" s="23"/>
      <c r="L48" s="23" t="n">
        <v>211.3</v>
      </c>
      <c r="M48" s="23" t="n">
        <v>3724.9</v>
      </c>
      <c r="N48" s="24" t="n">
        <v>3936.2</v>
      </c>
      <c r="O48" s="24" t="n">
        <f aca="false">SUM(N48,I48)</f>
        <v>12890.9</v>
      </c>
      <c r="P48" s="36"/>
      <c r="Q48" s="8" t="s">
        <v>19</v>
      </c>
      <c r="R48" s="37" t="n">
        <v>40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52.75</v>
      </c>
      <c r="D49" s="26" t="n">
        <v>277.14</v>
      </c>
      <c r="E49" s="26" t="n">
        <v>38.62</v>
      </c>
      <c r="F49" s="26" t="n">
        <v>1745.32</v>
      </c>
      <c r="G49" s="26" t="n">
        <v>1642.98</v>
      </c>
      <c r="H49" s="26" t="n">
        <v>615.07</v>
      </c>
      <c r="I49" s="27" t="n">
        <v>4571.88</v>
      </c>
      <c r="J49" s="26" t="n">
        <v>50</v>
      </c>
      <c r="K49" s="26"/>
      <c r="L49" s="26" t="n">
        <v>149.38</v>
      </c>
      <c r="M49" s="26" t="n">
        <v>6578.75</v>
      </c>
      <c r="N49" s="27" t="n">
        <v>6778.13</v>
      </c>
      <c r="O49" s="27" t="n">
        <f aca="false">SUM(N49,I49)</f>
        <v>11350.01</v>
      </c>
      <c r="P49" s="36"/>
      <c r="Q49" s="8" t="s">
        <v>20</v>
      </c>
      <c r="R49" s="39" t="n">
        <v>0</v>
      </c>
    </row>
    <row r="50" customFormat="false" ht="15.75" hidden="false" customHeight="true" outlineLevel="0" collapsed="false">
      <c r="A50" s="38"/>
      <c r="B50" s="16" t="s">
        <v>19</v>
      </c>
      <c r="C50" s="17" t="n">
        <v>126120</v>
      </c>
      <c r="D50" s="17" t="n">
        <v>57239</v>
      </c>
      <c r="E50" s="17" t="n">
        <v>6975</v>
      </c>
      <c r="F50" s="17" t="n">
        <v>410821</v>
      </c>
      <c r="G50" s="17" t="n">
        <v>441550</v>
      </c>
      <c r="H50" s="17" t="n">
        <v>128631</v>
      </c>
      <c r="I50" s="18" t="n">
        <v>1171336</v>
      </c>
      <c r="J50" s="17" t="n">
        <v>4347</v>
      </c>
      <c r="K50" s="17"/>
      <c r="L50" s="17" t="n">
        <v>17929</v>
      </c>
      <c r="M50" s="17" t="n">
        <v>735195</v>
      </c>
      <c r="N50" s="18" t="n">
        <v>757471</v>
      </c>
      <c r="O50" s="18" t="n">
        <f aca="false">SUM(N50,I50)</f>
        <v>1928807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735.2</v>
      </c>
      <c r="D51" s="23" t="n">
        <v>154.6</v>
      </c>
      <c r="E51" s="23" t="n">
        <v>18</v>
      </c>
      <c r="F51" s="23" t="n">
        <v>1540.9</v>
      </c>
      <c r="G51" s="23" t="n">
        <v>2326.3</v>
      </c>
      <c r="H51" s="23" t="n">
        <v>503.5</v>
      </c>
      <c r="I51" s="24" t="n">
        <v>5278.5</v>
      </c>
      <c r="J51" s="23" t="n">
        <v>0</v>
      </c>
      <c r="K51" s="23"/>
      <c r="L51" s="23" t="n">
        <v>80</v>
      </c>
      <c r="M51" s="23" t="n">
        <v>3701.8</v>
      </c>
      <c r="N51" s="24" t="n">
        <v>3781.8</v>
      </c>
      <c r="O51" s="24" t="n">
        <f aca="false">SUM(N51,I51)</f>
        <v>9060.3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726.78</v>
      </c>
      <c r="D52" s="15" t="n">
        <f aca="false">SUM(D7,D10,D13,D16,D19,D22,D25,D28,D31,D34,D37,D40,D43,D46,D49)</f>
        <v>1111.95</v>
      </c>
      <c r="E52" s="15" t="n">
        <f aca="false">SUM(E7,E10,E13,E16,E19,E22,E25,E28,E31,E34,E37,E40,E43,E46,E49)</f>
        <v>56.31</v>
      </c>
      <c r="F52" s="15" t="n">
        <f aca="false">SUM(F7,F10,F13,F16,F19,F22,F25,F28,F31,F34,F37,F40,F43,F46,F49)</f>
        <v>6114.3</v>
      </c>
      <c r="G52" s="15" t="n">
        <f aca="false">SUM(G7,G10,G13,G16,G19,G22,G25,G28,G31,G34,G37,G40,G43,G46,G49)</f>
        <v>13444.92</v>
      </c>
      <c r="H52" s="15" t="n">
        <f aca="false">SUM(H7,H10,H13,H16,H19,H22,H25,H28,H31,H34,H37,H40,H43,H46,H49)</f>
        <v>1088.63</v>
      </c>
      <c r="I52" s="15" t="n">
        <f aca="false">SUM(C52:H52)</f>
        <v>22542.89</v>
      </c>
      <c r="J52" s="15" t="n">
        <f aca="false">SUM(J7,J10,J13,J16,J19,J22,J25,J28,J31,J34,J37,J40,J43,J46,J49)</f>
        <v>402.83</v>
      </c>
      <c r="K52" s="15" t="n">
        <f aca="false">SUM(K7,K10,K13,K16,K19,K22,K25,K28,K31,K34,K37,K40,K43,K46,K49)</f>
        <v>6.68</v>
      </c>
      <c r="L52" s="15" t="n">
        <f aca="false">SUM(L7,L10,L13,L16,L19,L22,L25,L28,L31,L34,L37,L40,L43,L46,L49)</f>
        <v>539.47</v>
      </c>
      <c r="M52" s="15" t="n">
        <f aca="false">SUM(M7,M10,M13,M16,M19,M22,M25,M28,M31,M34,M37,M40,M43,M46,M49)</f>
        <v>13902.39</v>
      </c>
      <c r="N52" s="15" t="n">
        <f aca="false">SUM(J52:M52)</f>
        <v>14851.37</v>
      </c>
      <c r="O52" s="15" t="n">
        <f aca="false">SUM(N52,I52)</f>
        <v>37394.26</v>
      </c>
      <c r="P52" s="8" t="s">
        <v>32</v>
      </c>
      <c r="Q52" s="8"/>
      <c r="R52" s="43" t="n">
        <f aca="false">SUM(O52,R45,R47,R46)</f>
        <v>38271.5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10596</v>
      </c>
      <c r="D53" s="18" t="n">
        <f aca="false">SUM(D8,D11,D14,D17,D20,D23,D26,D29,D32,D35,D38,D41,D44,D47,D50)</f>
        <v>165348</v>
      </c>
      <c r="E53" s="18" t="n">
        <f aca="false">SUM(E8,E11,E14,E17,E20,E23,E26,E29,E32,E35,E38,E41,E44,E47,E50)</f>
        <v>9542</v>
      </c>
      <c r="F53" s="18" t="n">
        <f aca="false">SUM(F8,F11,F14,F17,F20,F23,F26,F29,F32,F35,F38,F41,F44,F47,F50)</f>
        <v>1263002</v>
      </c>
      <c r="G53" s="18" t="n">
        <f aca="false">SUM(G8,G11,G14,G17,G20,G23,G26,G29,G32,G35,G38,G41,G44,G47,G50)</f>
        <v>3165152</v>
      </c>
      <c r="H53" s="18" t="n">
        <f aca="false">SUM(H8,H11,H14,H17,H20,H23,H26,H29,H32,H35,H38,H41,H44,H47,H50)</f>
        <v>182789</v>
      </c>
      <c r="I53" s="18" t="n">
        <f aca="false">SUM(C53:H53)</f>
        <v>5096429</v>
      </c>
      <c r="J53" s="18" t="n">
        <f aca="false">SUM(J8,J11,J14,J17,J20,J23,J26,J29,J32,J35,J38,J41,J44,J47,J50)</f>
        <v>33656</v>
      </c>
      <c r="K53" s="18" t="n">
        <f aca="false">SUM(K8,K11,K14,K17,K20,K23,K26,K29,K32,K35,K38,K41,K44,K47,K50)</f>
        <v>140</v>
      </c>
      <c r="L53" s="18" t="n">
        <f aca="false">SUM(L8,L11,L14,L17,L20,L23,L26,L29,L32,L35,L38,L41,L44,L47,L50)</f>
        <v>56089</v>
      </c>
      <c r="M53" s="18" t="n">
        <f aca="false">SUM(M8,M11,M14,M17,M20,M23,M26,M29,M32,M35,M38,M41,M44,M47,M50)</f>
        <v>1421368</v>
      </c>
      <c r="N53" s="18" t="n">
        <f aca="false">SUM(J53:M53)</f>
        <v>1511253</v>
      </c>
      <c r="O53" s="18" t="n">
        <f aca="false">SUM(N53,I53)</f>
        <v>6607682</v>
      </c>
      <c r="P53" s="8" t="s">
        <v>19</v>
      </c>
      <c r="Q53" s="8"/>
      <c r="R53" s="44" t="n">
        <f aca="false">O53+R48</f>
        <v>6607722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3074.6</v>
      </c>
      <c r="D54" s="24" t="n">
        <f aca="false">SUM(D9,D12,D15,D18,D21,D24,D27,D30,D33,D36,D39,D42,D45,D48,D51)</f>
        <v>3645</v>
      </c>
      <c r="E54" s="24" t="n">
        <f aca="false">SUM(E9,E12,E15,E18,E21,E24,E27,E30,E33,E36,E39,E42,E45,E48,E51)</f>
        <v>59.4</v>
      </c>
      <c r="F54" s="24" t="n">
        <f aca="false">SUM(F9,F12,F15,F18,F21,F24,F27,F30,F33,F36,F39,F42,F45,F48,F51)</f>
        <v>11220.7</v>
      </c>
      <c r="G54" s="24" t="n">
        <f aca="false">SUM(G9,G12,G15,G18,G21,G24,G27,G30,G33,G36,G39,G42,G45,G48,G51)</f>
        <v>37687</v>
      </c>
      <c r="H54" s="24" t="n">
        <f aca="false">SUM(H9,H12,H15,H18,H21,H24,H27,H30,H33,H36,H39,H42,H45,H48,H51)</f>
        <v>2014.1</v>
      </c>
      <c r="I54" s="24" t="n">
        <f aca="false">SUM(C54:H54)</f>
        <v>57700.8</v>
      </c>
      <c r="J54" s="24" t="n">
        <f aca="false">SUM(J9,J12,J15,J18,J21,J24,J27,J30,J33,J36,J39,J42,J45,J48,J51)</f>
        <v>79.3</v>
      </c>
      <c r="K54" s="24" t="n">
        <f aca="false">SUM(K9,K12,K15,K18,K21,K24,K27,K30,K33,K36,K39,K42,K45,K48,K51)</f>
        <v>11.4</v>
      </c>
      <c r="L54" s="24" t="n">
        <f aca="false">SUM(L9,L12,L15,L18,L21,L24,L27,L30,L33,L36,L39,L42,L45,L48,L51)</f>
        <v>706.9</v>
      </c>
      <c r="M54" s="24" t="n">
        <f aca="false">SUM(M9,M12,M15,M18,M21,M24,M27,M30,M33,M36,M39,M42,M45,M48,M51)</f>
        <v>15020.7</v>
      </c>
      <c r="N54" s="24" t="n">
        <f aca="false">SUM(J54:M54)</f>
        <v>15818.3</v>
      </c>
      <c r="O54" s="24" t="n">
        <f aca="false">SUM(N54,I54)</f>
        <v>73519.1</v>
      </c>
      <c r="P54" s="8" t="s">
        <v>33</v>
      </c>
      <c r="Q54" s="8"/>
      <c r="R54" s="45" t="n">
        <f aca="false">O54+R49</f>
        <v>73519.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3.53</v>
      </c>
      <c r="D7" s="14" t="n">
        <v>1.77</v>
      </c>
      <c r="E7" s="14"/>
      <c r="F7" s="14"/>
      <c r="G7" s="14" t="n">
        <v>23.23</v>
      </c>
      <c r="H7" s="14"/>
      <c r="I7" s="15" t="n">
        <v>28.53</v>
      </c>
      <c r="J7" s="14"/>
      <c r="K7" s="14"/>
      <c r="L7" s="14"/>
      <c r="M7" s="14" t="n">
        <v>6</v>
      </c>
      <c r="N7" s="15" t="n">
        <v>6</v>
      </c>
      <c r="O7" s="15" t="n">
        <f aca="false">SUM(N7,I7)</f>
        <v>34.5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13.45</v>
      </c>
      <c r="E10" s="14"/>
      <c r="F10" s="14" t="n">
        <v>0.09</v>
      </c>
      <c r="G10" s="14" t="n">
        <v>11.24</v>
      </c>
      <c r="H10" s="14" t="n">
        <v>4.82</v>
      </c>
      <c r="I10" s="15" t="n">
        <v>29.6</v>
      </c>
      <c r="J10" s="14"/>
      <c r="K10" s="14"/>
      <c r="L10" s="14"/>
      <c r="M10" s="14" t="n">
        <v>5.86</v>
      </c>
      <c r="N10" s="15" t="n">
        <v>5.86</v>
      </c>
      <c r="O10" s="15" t="n">
        <f aca="false">SUM(N10,I10)</f>
        <v>35.4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 t="n">
        <v>0</v>
      </c>
      <c r="G11" s="17" t="n">
        <v>0</v>
      </c>
      <c r="H11" s="17" t="n">
        <v>0</v>
      </c>
      <c r="I11" s="18" t="n">
        <v>0</v>
      </c>
      <c r="J11" s="17"/>
      <c r="K11" s="17"/>
      <c r="L11" s="17"/>
      <c r="M11" s="17" t="n">
        <v>58</v>
      </c>
      <c r="N11" s="18" t="n">
        <v>58</v>
      </c>
      <c r="O11" s="18" t="n">
        <f aca="false">SUM(N11,I11)</f>
        <v>58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4" t="n">
        <v>0</v>
      </c>
      <c r="J12" s="23"/>
      <c r="K12" s="23"/>
      <c r="L12" s="23"/>
      <c r="M12" s="23" t="n">
        <v>8.2</v>
      </c>
      <c r="N12" s="24" t="n">
        <v>8.2</v>
      </c>
      <c r="O12" s="24" t="n">
        <f aca="false">SUM(N12,I12)</f>
        <v>8.2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45</v>
      </c>
      <c r="E13" s="26"/>
      <c r="F13" s="26" t="n">
        <v>0.53</v>
      </c>
      <c r="G13" s="26" t="n">
        <v>0.04</v>
      </c>
      <c r="H13" s="26"/>
      <c r="I13" s="27" t="n">
        <v>1.02</v>
      </c>
      <c r="J13" s="26"/>
      <c r="K13" s="26"/>
      <c r="L13" s="26" t="n">
        <v>0.07</v>
      </c>
      <c r="M13" s="26" t="n">
        <v>5.83</v>
      </c>
      <c r="N13" s="27" t="n">
        <v>5.9</v>
      </c>
      <c r="O13" s="27" t="n">
        <f aca="false">SUM(N13,I13)</f>
        <v>6.92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5</v>
      </c>
      <c r="E14" s="17"/>
      <c r="F14" s="17" t="n">
        <v>35</v>
      </c>
      <c r="G14" s="17" t="n">
        <v>2</v>
      </c>
      <c r="H14" s="17"/>
      <c r="I14" s="18" t="n">
        <v>52</v>
      </c>
      <c r="J14" s="17"/>
      <c r="K14" s="17"/>
      <c r="L14" s="17" t="n">
        <v>2</v>
      </c>
      <c r="M14" s="17" t="n">
        <v>110</v>
      </c>
      <c r="N14" s="18" t="n">
        <v>112</v>
      </c>
      <c r="O14" s="18" t="n">
        <f aca="false">SUM(N14,I14)</f>
        <v>164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3</v>
      </c>
      <c r="E15" s="20"/>
      <c r="F15" s="20" t="n">
        <v>4.7</v>
      </c>
      <c r="G15" s="20" t="n">
        <v>0.2</v>
      </c>
      <c r="H15" s="20"/>
      <c r="I15" s="21" t="n">
        <v>7.9</v>
      </c>
      <c r="J15" s="20"/>
      <c r="K15" s="20"/>
      <c r="L15" s="20" t="n">
        <v>0.2</v>
      </c>
      <c r="M15" s="20" t="n">
        <v>10.4</v>
      </c>
      <c r="N15" s="21" t="n">
        <v>10.6</v>
      </c>
      <c r="O15" s="21" t="n">
        <f aca="false">SUM(N15,I15)</f>
        <v>18.5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2</v>
      </c>
      <c r="D16" s="14" t="n">
        <v>2.44</v>
      </c>
      <c r="E16" s="14"/>
      <c r="F16" s="14" t="n">
        <v>0</v>
      </c>
      <c r="G16" s="14"/>
      <c r="H16" s="14" t="n">
        <v>0.06</v>
      </c>
      <c r="I16" s="15" t="n">
        <v>2.7</v>
      </c>
      <c r="J16" s="14" t="n">
        <v>0.87</v>
      </c>
      <c r="K16" s="14"/>
      <c r="L16" s="14"/>
      <c r="M16" s="14" t="n">
        <v>0.87</v>
      </c>
      <c r="N16" s="15" t="n">
        <v>1.74</v>
      </c>
      <c r="O16" s="15" t="n">
        <f aca="false">SUM(N16,I16)</f>
        <v>4.4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16</v>
      </c>
      <c r="D17" s="17" t="n">
        <v>111</v>
      </c>
      <c r="E17" s="17"/>
      <c r="F17" s="17" t="n">
        <v>0</v>
      </c>
      <c r="G17" s="17"/>
      <c r="H17" s="17" t="n">
        <v>2</v>
      </c>
      <c r="I17" s="18" t="n">
        <v>129</v>
      </c>
      <c r="J17" s="17" t="n">
        <v>46</v>
      </c>
      <c r="K17" s="17"/>
      <c r="L17" s="17"/>
      <c r="M17" s="17" t="n">
        <v>26</v>
      </c>
      <c r="N17" s="18" t="n">
        <v>72</v>
      </c>
      <c r="O17" s="18" t="n">
        <f aca="false">SUM(N17,I17)</f>
        <v>20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2.1</v>
      </c>
      <c r="D18" s="23" t="n">
        <v>11.3</v>
      </c>
      <c r="E18" s="23"/>
      <c r="F18" s="23" t="n">
        <v>0</v>
      </c>
      <c r="G18" s="23"/>
      <c r="H18" s="23" t="n">
        <v>0.2</v>
      </c>
      <c r="I18" s="24" t="n">
        <v>13.6</v>
      </c>
      <c r="J18" s="23" t="n">
        <v>2.1</v>
      </c>
      <c r="K18" s="23"/>
      <c r="L18" s="23"/>
      <c r="M18" s="23" t="n">
        <v>1.7</v>
      </c>
      <c r="N18" s="24" t="n">
        <v>3.8</v>
      </c>
      <c r="O18" s="24" t="n">
        <f aca="false">SUM(N18,I18)</f>
        <v>17.4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09</v>
      </c>
      <c r="D19" s="26" t="n">
        <v>28.1</v>
      </c>
      <c r="E19" s="26"/>
      <c r="F19" s="26" t="n">
        <v>0.24</v>
      </c>
      <c r="G19" s="26" t="n">
        <v>1.71</v>
      </c>
      <c r="H19" s="26"/>
      <c r="I19" s="27" t="n">
        <v>30.14</v>
      </c>
      <c r="J19" s="26"/>
      <c r="K19" s="26"/>
      <c r="L19" s="26" t="n">
        <v>0.55</v>
      </c>
      <c r="M19" s="26" t="n">
        <v>7.64</v>
      </c>
      <c r="N19" s="27" t="n">
        <v>8.19</v>
      </c>
      <c r="O19" s="27" t="n">
        <f aca="false">SUM(N19,I19)</f>
        <v>38.3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6</v>
      </c>
      <c r="D20" s="17" t="n">
        <v>2357</v>
      </c>
      <c r="E20" s="17"/>
      <c r="F20" s="17" t="n">
        <v>15</v>
      </c>
      <c r="G20" s="17" t="n">
        <v>204</v>
      </c>
      <c r="H20" s="17"/>
      <c r="I20" s="18" t="n">
        <v>2592</v>
      </c>
      <c r="J20" s="17"/>
      <c r="K20" s="17"/>
      <c r="L20" s="17" t="n">
        <v>18</v>
      </c>
      <c r="M20" s="17" t="n">
        <v>300</v>
      </c>
      <c r="N20" s="18" t="n">
        <v>318</v>
      </c>
      <c r="O20" s="18" t="n">
        <f aca="false">SUM(N20,I20)</f>
        <v>291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.1</v>
      </c>
      <c r="D21" s="20" t="n">
        <v>144.5</v>
      </c>
      <c r="E21" s="20"/>
      <c r="F21" s="20" t="n">
        <v>1</v>
      </c>
      <c r="G21" s="20" t="n">
        <v>11.1</v>
      </c>
      <c r="H21" s="20"/>
      <c r="I21" s="21" t="n">
        <v>157.7</v>
      </c>
      <c r="J21" s="20"/>
      <c r="K21" s="20"/>
      <c r="L21" s="20" t="n">
        <v>0.9</v>
      </c>
      <c r="M21" s="20" t="n">
        <v>15.6</v>
      </c>
      <c r="N21" s="21" t="n">
        <v>16.5</v>
      </c>
      <c r="O21" s="21" t="n">
        <f aca="false">SUM(N21,I21)</f>
        <v>174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1.33</v>
      </c>
      <c r="D22" s="14" t="n">
        <v>82.91</v>
      </c>
      <c r="E22" s="14"/>
      <c r="F22" s="14" t="n">
        <v>3.53</v>
      </c>
      <c r="G22" s="14" t="n">
        <v>3.95</v>
      </c>
      <c r="H22" s="14"/>
      <c r="I22" s="15" t="n">
        <v>91.72</v>
      </c>
      <c r="J22" s="14"/>
      <c r="K22" s="14"/>
      <c r="L22" s="14" t="n">
        <v>0.47</v>
      </c>
      <c r="M22" s="14" t="n">
        <v>30.11</v>
      </c>
      <c r="N22" s="15" t="n">
        <v>30.58</v>
      </c>
      <c r="O22" s="15" t="n">
        <f aca="false">SUM(N22,I22)</f>
        <v>122.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276</v>
      </c>
      <c r="D23" s="17" t="n">
        <v>10995</v>
      </c>
      <c r="E23" s="17"/>
      <c r="F23" s="17" t="n">
        <v>399</v>
      </c>
      <c r="G23" s="17" t="n">
        <v>629</v>
      </c>
      <c r="H23" s="17" t="n">
        <v>10</v>
      </c>
      <c r="I23" s="18" t="n">
        <v>12309</v>
      </c>
      <c r="J23" s="17"/>
      <c r="K23" s="17"/>
      <c r="L23" s="17" t="n">
        <v>25</v>
      </c>
      <c r="M23" s="17" t="n">
        <v>1567</v>
      </c>
      <c r="N23" s="18" t="n">
        <v>1592</v>
      </c>
      <c r="O23" s="18" t="n">
        <f aca="false">SUM(N23,I23)</f>
        <v>13901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3.7</v>
      </c>
      <c r="D24" s="23" t="n">
        <v>554.9</v>
      </c>
      <c r="E24" s="23"/>
      <c r="F24" s="23" t="n">
        <v>17.3</v>
      </c>
      <c r="G24" s="23" t="n">
        <v>22.6</v>
      </c>
      <c r="H24" s="23" t="n">
        <v>0.5</v>
      </c>
      <c r="I24" s="24" t="n">
        <v>609</v>
      </c>
      <c r="J24" s="23"/>
      <c r="K24" s="23"/>
      <c r="L24" s="23" t="n">
        <v>1</v>
      </c>
      <c r="M24" s="23" t="n">
        <v>63</v>
      </c>
      <c r="N24" s="24" t="n">
        <v>64</v>
      </c>
      <c r="O24" s="24" t="n">
        <f aca="false">SUM(N24,I24)</f>
        <v>673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04</v>
      </c>
      <c r="D25" s="26" t="n">
        <v>114.66</v>
      </c>
      <c r="E25" s="26"/>
      <c r="F25" s="26" t="n">
        <v>3.22</v>
      </c>
      <c r="G25" s="26" t="n">
        <v>37.42</v>
      </c>
      <c r="H25" s="26" t="n">
        <v>0.4</v>
      </c>
      <c r="I25" s="27" t="n">
        <v>156.74</v>
      </c>
      <c r="J25" s="26"/>
      <c r="K25" s="26"/>
      <c r="L25" s="26" t="n">
        <v>0.47</v>
      </c>
      <c r="M25" s="26" t="n">
        <v>16.75</v>
      </c>
      <c r="N25" s="27" t="n">
        <v>17.22</v>
      </c>
      <c r="O25" s="27" t="n">
        <f aca="false">SUM(N25,I25)</f>
        <v>173.96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308</v>
      </c>
      <c r="D26" s="17" t="n">
        <v>15778</v>
      </c>
      <c r="E26" s="17" t="n">
        <v>6</v>
      </c>
      <c r="F26" s="17" t="n">
        <v>429</v>
      </c>
      <c r="G26" s="17" t="n">
        <v>5393</v>
      </c>
      <c r="H26" s="17" t="n">
        <v>451</v>
      </c>
      <c r="I26" s="18" t="n">
        <v>22365</v>
      </c>
      <c r="J26" s="17"/>
      <c r="K26" s="17"/>
      <c r="L26" s="17" t="n">
        <v>28</v>
      </c>
      <c r="M26" s="17" t="n">
        <v>861</v>
      </c>
      <c r="N26" s="18" t="n">
        <v>889</v>
      </c>
      <c r="O26" s="18" t="n">
        <f aca="false">SUM(N26,I26)</f>
        <v>2325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1.6</v>
      </c>
      <c r="D27" s="20" t="n">
        <v>627.8</v>
      </c>
      <c r="E27" s="20" t="n">
        <v>0.2</v>
      </c>
      <c r="F27" s="20" t="n">
        <v>12.2</v>
      </c>
      <c r="G27" s="20" t="n">
        <v>157.8</v>
      </c>
      <c r="H27" s="20" t="n">
        <v>19.9</v>
      </c>
      <c r="I27" s="21" t="n">
        <v>829.5</v>
      </c>
      <c r="J27" s="20"/>
      <c r="K27" s="20"/>
      <c r="L27" s="20" t="n">
        <v>0.9</v>
      </c>
      <c r="M27" s="20" t="n">
        <v>26.6</v>
      </c>
      <c r="N27" s="21" t="n">
        <v>27.5</v>
      </c>
      <c r="O27" s="21" t="n">
        <f aca="false">SUM(N27,I27)</f>
        <v>857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12</v>
      </c>
      <c r="D28" s="14" t="n">
        <v>66.03</v>
      </c>
      <c r="E28" s="14"/>
      <c r="F28" s="14" t="n">
        <v>10.84</v>
      </c>
      <c r="G28" s="14" t="n">
        <v>32.65</v>
      </c>
      <c r="H28" s="14" t="n">
        <v>0.32</v>
      </c>
      <c r="I28" s="15" t="n">
        <v>109.96</v>
      </c>
      <c r="J28" s="14"/>
      <c r="K28" s="14"/>
      <c r="L28" s="14" t="n">
        <v>0.54</v>
      </c>
      <c r="M28" s="14" t="n">
        <v>19.64</v>
      </c>
      <c r="N28" s="15" t="n">
        <v>20.18</v>
      </c>
      <c r="O28" s="15" t="n">
        <f aca="false">SUM(N28,I28)</f>
        <v>130.14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40</v>
      </c>
      <c r="D29" s="17" t="n">
        <v>8375</v>
      </c>
      <c r="E29" s="17"/>
      <c r="F29" s="17" t="n">
        <v>1671</v>
      </c>
      <c r="G29" s="17" t="n">
        <v>5480</v>
      </c>
      <c r="H29" s="17" t="n">
        <v>375</v>
      </c>
      <c r="I29" s="18" t="n">
        <v>15941</v>
      </c>
      <c r="J29" s="17"/>
      <c r="K29" s="17"/>
      <c r="L29" s="17" t="n">
        <v>39</v>
      </c>
      <c r="M29" s="17" t="n">
        <v>1208</v>
      </c>
      <c r="N29" s="18" t="n">
        <v>1247</v>
      </c>
      <c r="O29" s="18" t="n">
        <f aca="false">SUM(N29,I29)</f>
        <v>17188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.1</v>
      </c>
      <c r="D30" s="23" t="n">
        <v>274.8</v>
      </c>
      <c r="E30" s="23"/>
      <c r="F30" s="23" t="n">
        <v>39.3</v>
      </c>
      <c r="G30" s="23" t="n">
        <v>136</v>
      </c>
      <c r="H30" s="23" t="n">
        <v>13.9</v>
      </c>
      <c r="I30" s="24" t="n">
        <v>465.1</v>
      </c>
      <c r="J30" s="23"/>
      <c r="K30" s="23"/>
      <c r="L30" s="23" t="n">
        <v>1.2</v>
      </c>
      <c r="M30" s="23" t="n">
        <v>36.9</v>
      </c>
      <c r="N30" s="24" t="n">
        <v>38.1</v>
      </c>
      <c r="O30" s="24" t="n">
        <f aca="false">SUM(N30,I30)</f>
        <v>503.2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7.11</v>
      </c>
      <c r="D31" s="26" t="n">
        <v>108.96</v>
      </c>
      <c r="E31" s="26" t="n">
        <v>0.13</v>
      </c>
      <c r="F31" s="26" t="n">
        <v>45.93</v>
      </c>
      <c r="G31" s="26" t="n">
        <v>141.77</v>
      </c>
      <c r="H31" s="26" t="n">
        <v>35.53</v>
      </c>
      <c r="I31" s="27" t="n">
        <v>339.43</v>
      </c>
      <c r="J31" s="26" t="n">
        <v>0.13</v>
      </c>
      <c r="K31" s="26"/>
      <c r="L31" s="26" t="n">
        <v>0.93</v>
      </c>
      <c r="M31" s="26" t="n">
        <v>52.32</v>
      </c>
      <c r="N31" s="27" t="n">
        <v>53.38</v>
      </c>
      <c r="O31" s="27" t="n">
        <f aca="false">SUM(N31,I31)</f>
        <v>392.8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366</v>
      </c>
      <c r="D32" s="17" t="n">
        <v>15548</v>
      </c>
      <c r="E32" s="17" t="n">
        <v>21</v>
      </c>
      <c r="F32" s="17" t="n">
        <v>8099</v>
      </c>
      <c r="G32" s="17" t="n">
        <v>23295</v>
      </c>
      <c r="H32" s="17" t="n">
        <v>4250</v>
      </c>
      <c r="I32" s="18" t="n">
        <v>53579</v>
      </c>
      <c r="J32" s="17" t="n">
        <v>11</v>
      </c>
      <c r="K32" s="17"/>
      <c r="L32" s="17" t="n">
        <v>75</v>
      </c>
      <c r="M32" s="17" t="n">
        <v>3719</v>
      </c>
      <c r="N32" s="18" t="n">
        <v>3805</v>
      </c>
      <c r="O32" s="18" t="n">
        <f aca="false">SUM(N32,I32)</f>
        <v>57384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42.1</v>
      </c>
      <c r="D33" s="20" t="n">
        <v>442.4</v>
      </c>
      <c r="E33" s="20" t="n">
        <v>0.5</v>
      </c>
      <c r="F33" s="20" t="n">
        <v>126.7</v>
      </c>
      <c r="G33" s="20" t="n">
        <v>421.8</v>
      </c>
      <c r="H33" s="20" t="n">
        <v>143.1</v>
      </c>
      <c r="I33" s="21" t="n">
        <v>1176.6</v>
      </c>
      <c r="J33" s="20" t="n">
        <v>0.1</v>
      </c>
      <c r="K33" s="20"/>
      <c r="L33" s="20" t="n">
        <v>2.2</v>
      </c>
      <c r="M33" s="20" t="n">
        <v>98.6</v>
      </c>
      <c r="N33" s="21" t="n">
        <v>100.9</v>
      </c>
      <c r="O33" s="21" t="n">
        <f aca="false">SUM(N33,I33)</f>
        <v>1277.5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3</v>
      </c>
      <c r="D34" s="14" t="n">
        <v>142.37</v>
      </c>
      <c r="E34" s="14" t="n">
        <v>0.49</v>
      </c>
      <c r="F34" s="14" t="n">
        <v>173.29</v>
      </c>
      <c r="G34" s="14" t="n">
        <v>150.09</v>
      </c>
      <c r="H34" s="14" t="n">
        <v>66.19</v>
      </c>
      <c r="I34" s="15" t="n">
        <v>555.43</v>
      </c>
      <c r="J34" s="14" t="n">
        <v>0.52</v>
      </c>
      <c r="K34" s="14"/>
      <c r="L34" s="14" t="n">
        <v>0.34</v>
      </c>
      <c r="M34" s="14" t="n">
        <v>66.25</v>
      </c>
      <c r="N34" s="15" t="n">
        <v>67.11</v>
      </c>
      <c r="O34" s="15" t="n">
        <f aca="false">SUM(N34,I34)</f>
        <v>622.54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8400</v>
      </c>
      <c r="D35" s="17" t="n">
        <v>22227</v>
      </c>
      <c r="E35" s="17" t="n">
        <v>90</v>
      </c>
      <c r="F35" s="17" t="n">
        <v>34824</v>
      </c>
      <c r="G35" s="17" t="n">
        <v>29456</v>
      </c>
      <c r="H35" s="17" t="n">
        <v>8118</v>
      </c>
      <c r="I35" s="18" t="n">
        <v>103115</v>
      </c>
      <c r="J35" s="17" t="n">
        <v>46</v>
      </c>
      <c r="K35" s="17"/>
      <c r="L35" s="17" t="n">
        <v>32</v>
      </c>
      <c r="M35" s="17" t="n">
        <v>5621</v>
      </c>
      <c r="N35" s="18" t="n">
        <v>5699</v>
      </c>
      <c r="O35" s="18" t="n">
        <f aca="false">SUM(N35,I35)</f>
        <v>10881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30.1</v>
      </c>
      <c r="D36" s="23" t="n">
        <v>471.9</v>
      </c>
      <c r="E36" s="23" t="n">
        <v>1.9</v>
      </c>
      <c r="F36" s="23" t="n">
        <v>461.5</v>
      </c>
      <c r="G36" s="23" t="n">
        <v>496.3</v>
      </c>
      <c r="H36" s="23" t="n">
        <v>221.7</v>
      </c>
      <c r="I36" s="24" t="n">
        <v>1783.4</v>
      </c>
      <c r="J36" s="23" t="n">
        <v>0.1</v>
      </c>
      <c r="K36" s="23"/>
      <c r="L36" s="23" t="n">
        <v>0.9</v>
      </c>
      <c r="M36" s="23" t="n">
        <v>143.3</v>
      </c>
      <c r="N36" s="24" t="n">
        <v>144.3</v>
      </c>
      <c r="O36" s="24" t="n">
        <f aca="false">SUM(N36,I36)</f>
        <v>1927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43.99</v>
      </c>
      <c r="D37" s="26" t="n">
        <v>19.34</v>
      </c>
      <c r="E37" s="26" t="n">
        <v>0.46</v>
      </c>
      <c r="F37" s="26" t="n">
        <v>589.81</v>
      </c>
      <c r="G37" s="26" t="n">
        <v>313.32</v>
      </c>
      <c r="H37" s="26" t="n">
        <v>11.07</v>
      </c>
      <c r="I37" s="27" t="n">
        <v>977.99</v>
      </c>
      <c r="J37" s="26" t="n">
        <v>0.01</v>
      </c>
      <c r="K37" s="26"/>
      <c r="L37" s="26" t="n">
        <v>0.95</v>
      </c>
      <c r="M37" s="26" t="n">
        <v>114.04</v>
      </c>
      <c r="N37" s="27" t="n">
        <v>115</v>
      </c>
      <c r="O37" s="27" t="n">
        <f aca="false">SUM(N37,I37)</f>
        <v>1092.9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6755</v>
      </c>
      <c r="D38" s="17" t="n">
        <v>3403</v>
      </c>
      <c r="E38" s="17" t="n">
        <v>93</v>
      </c>
      <c r="F38" s="17" t="n">
        <v>114033</v>
      </c>
      <c r="G38" s="17" t="n">
        <v>77886</v>
      </c>
      <c r="H38" s="17" t="n">
        <v>1323</v>
      </c>
      <c r="I38" s="18" t="n">
        <v>213493</v>
      </c>
      <c r="J38" s="17" t="n">
        <v>1</v>
      </c>
      <c r="K38" s="17"/>
      <c r="L38" s="17" t="n">
        <v>100</v>
      </c>
      <c r="M38" s="17" t="n">
        <v>11025</v>
      </c>
      <c r="N38" s="18" t="n">
        <v>11126</v>
      </c>
      <c r="O38" s="18" t="n">
        <f aca="false">SUM(N38,I38)</f>
        <v>224619</v>
      </c>
      <c r="P38" s="28" t="s">
        <v>21</v>
      </c>
      <c r="Q38" s="28"/>
      <c r="R38" s="14" t="n">
        <v>17.44</v>
      </c>
    </row>
    <row r="39" customFormat="false" ht="15.75" hidden="false" customHeight="true" outlineLevel="0" collapsed="false">
      <c r="A39" s="8"/>
      <c r="B39" s="19" t="s">
        <v>20</v>
      </c>
      <c r="C39" s="20" t="n">
        <v>209.7</v>
      </c>
      <c r="D39" s="20" t="n">
        <v>65.2</v>
      </c>
      <c r="E39" s="20" t="n">
        <v>1.7</v>
      </c>
      <c r="F39" s="20" t="n">
        <v>1299.5</v>
      </c>
      <c r="G39" s="20" t="n">
        <v>1107.6</v>
      </c>
      <c r="H39" s="20" t="n">
        <v>30.6</v>
      </c>
      <c r="I39" s="21" t="n">
        <v>2714.3</v>
      </c>
      <c r="J39" s="20" t="n">
        <v>0</v>
      </c>
      <c r="K39" s="20"/>
      <c r="L39" s="20" t="n">
        <v>2</v>
      </c>
      <c r="M39" s="20" t="n">
        <v>217</v>
      </c>
      <c r="N39" s="21" t="n">
        <v>219</v>
      </c>
      <c r="O39" s="21" t="n">
        <f aca="false">SUM(N39,I39)</f>
        <v>2933.3</v>
      </c>
      <c r="P39" s="29" t="s">
        <v>22</v>
      </c>
      <c r="Q39" s="29"/>
      <c r="R39" s="30" t="n">
        <v>119.34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76.68</v>
      </c>
      <c r="D40" s="14" t="n">
        <v>12.13</v>
      </c>
      <c r="E40" s="14" t="n">
        <v>0.05</v>
      </c>
      <c r="F40" s="14" t="n">
        <v>912.36</v>
      </c>
      <c r="G40" s="14" t="n">
        <v>924.46</v>
      </c>
      <c r="H40" s="14" t="n">
        <v>30.94</v>
      </c>
      <c r="I40" s="15" t="n">
        <v>1956.62</v>
      </c>
      <c r="J40" s="14" t="n">
        <v>0.11</v>
      </c>
      <c r="K40" s="14"/>
      <c r="L40" s="14" t="n">
        <v>4.66</v>
      </c>
      <c r="M40" s="14" t="n">
        <v>223.29</v>
      </c>
      <c r="N40" s="15" t="n">
        <v>228.06</v>
      </c>
      <c r="O40" s="15" t="n">
        <f aca="false">SUM(N40,I40)</f>
        <v>2184.68</v>
      </c>
      <c r="P40" s="31" t="s">
        <v>23</v>
      </c>
      <c r="Q40" s="31"/>
      <c r="R40" s="30" t="n">
        <v>48.32</v>
      </c>
    </row>
    <row r="41" customFormat="false" ht="15.75" hidden="false" customHeight="true" outlineLevel="0" collapsed="false">
      <c r="A41" s="8"/>
      <c r="B41" s="16" t="s">
        <v>19</v>
      </c>
      <c r="C41" s="17" t="n">
        <v>31620</v>
      </c>
      <c r="D41" s="17" t="n">
        <v>2639</v>
      </c>
      <c r="E41" s="17" t="n">
        <v>11</v>
      </c>
      <c r="F41" s="17" t="n">
        <v>193250</v>
      </c>
      <c r="G41" s="17" t="n">
        <v>238051</v>
      </c>
      <c r="H41" s="17" t="n">
        <v>4212</v>
      </c>
      <c r="I41" s="18" t="n">
        <v>469783</v>
      </c>
      <c r="J41" s="17" t="n">
        <v>10</v>
      </c>
      <c r="K41" s="17"/>
      <c r="L41" s="17" t="n">
        <v>480</v>
      </c>
      <c r="M41" s="17" t="n">
        <v>22690</v>
      </c>
      <c r="N41" s="18" t="n">
        <v>23180</v>
      </c>
      <c r="O41" s="18" t="n">
        <f aca="false">SUM(N41,I41)</f>
        <v>492963</v>
      </c>
      <c r="P41" s="31" t="s">
        <v>24</v>
      </c>
      <c r="Q41" s="31"/>
      <c r="R41" s="30" t="n">
        <v>36.51</v>
      </c>
    </row>
    <row r="42" customFormat="false" ht="15.75" hidden="false" customHeight="true" outlineLevel="0" collapsed="false">
      <c r="A42" s="8"/>
      <c r="B42" s="22" t="s">
        <v>20</v>
      </c>
      <c r="C42" s="23" t="n">
        <v>329.8</v>
      </c>
      <c r="D42" s="23" t="n">
        <v>40</v>
      </c>
      <c r="E42" s="23" t="n">
        <v>0.2</v>
      </c>
      <c r="F42" s="23" t="n">
        <v>1854.9</v>
      </c>
      <c r="G42" s="23" t="n">
        <v>3097</v>
      </c>
      <c r="H42" s="23" t="n">
        <v>80.1</v>
      </c>
      <c r="I42" s="24" t="n">
        <v>5402</v>
      </c>
      <c r="J42" s="23" t="n">
        <v>0</v>
      </c>
      <c r="K42" s="23"/>
      <c r="L42" s="23" t="n">
        <v>9.3</v>
      </c>
      <c r="M42" s="23" t="n">
        <v>425.2</v>
      </c>
      <c r="N42" s="24" t="n">
        <v>434.5</v>
      </c>
      <c r="O42" s="24" t="n">
        <f aca="false">SUM(N42,I42)</f>
        <v>5836.5</v>
      </c>
      <c r="P42" s="31" t="s">
        <v>25</v>
      </c>
      <c r="Q42" s="31"/>
      <c r="R42" s="30" t="n">
        <v>2.03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34.16</v>
      </c>
      <c r="D43" s="26" t="n">
        <v>16.97</v>
      </c>
      <c r="E43" s="26" t="n">
        <v>1.62</v>
      </c>
      <c r="F43" s="26" t="n">
        <v>862.12</v>
      </c>
      <c r="G43" s="26" t="n">
        <v>1642.75</v>
      </c>
      <c r="H43" s="26" t="n">
        <v>29.05</v>
      </c>
      <c r="I43" s="27" t="n">
        <v>2686.67</v>
      </c>
      <c r="J43" s="26" t="n">
        <v>0.54</v>
      </c>
      <c r="K43" s="26"/>
      <c r="L43" s="26" t="n">
        <v>3.81</v>
      </c>
      <c r="M43" s="26" t="n">
        <v>591.8</v>
      </c>
      <c r="N43" s="27" t="n">
        <v>596.15</v>
      </c>
      <c r="O43" s="27" t="n">
        <f aca="false">SUM(N43,I43)</f>
        <v>3282.82</v>
      </c>
      <c r="P43" s="31" t="s">
        <v>26</v>
      </c>
      <c r="Q43" s="31"/>
      <c r="R43" s="30" t="n">
        <v>15.14</v>
      </c>
    </row>
    <row r="44" customFormat="false" ht="15.75" hidden="false" customHeight="true" outlineLevel="0" collapsed="false">
      <c r="A44" s="8"/>
      <c r="B44" s="16" t="s">
        <v>19</v>
      </c>
      <c r="C44" s="17" t="n">
        <v>55366</v>
      </c>
      <c r="D44" s="17" t="n">
        <v>3268</v>
      </c>
      <c r="E44" s="17" t="n">
        <v>370</v>
      </c>
      <c r="F44" s="17" t="n">
        <v>183140</v>
      </c>
      <c r="G44" s="17" t="n">
        <v>423246</v>
      </c>
      <c r="H44" s="17" t="n">
        <v>4580</v>
      </c>
      <c r="I44" s="18" t="n">
        <v>669970</v>
      </c>
      <c r="J44" s="17" t="n">
        <v>49</v>
      </c>
      <c r="K44" s="17"/>
      <c r="L44" s="17" t="n">
        <v>430</v>
      </c>
      <c r="M44" s="17" t="n">
        <v>63336</v>
      </c>
      <c r="N44" s="18" t="n">
        <v>63815</v>
      </c>
      <c r="O44" s="18" t="n">
        <f aca="false">SUM(N44,I44)</f>
        <v>733785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571.2</v>
      </c>
      <c r="D45" s="20" t="n">
        <v>51.3</v>
      </c>
      <c r="E45" s="20" t="n">
        <v>5.5</v>
      </c>
      <c r="F45" s="20" t="n">
        <v>1738.4</v>
      </c>
      <c r="G45" s="20" t="n">
        <v>5393.4</v>
      </c>
      <c r="H45" s="20" t="n">
        <v>87.1</v>
      </c>
      <c r="I45" s="21" t="n">
        <v>7846.9</v>
      </c>
      <c r="J45" s="20" t="n">
        <v>0</v>
      </c>
      <c r="K45" s="20"/>
      <c r="L45" s="20" t="n">
        <v>6.6</v>
      </c>
      <c r="M45" s="20" t="n">
        <v>1002.4</v>
      </c>
      <c r="N45" s="21" t="n">
        <v>1009</v>
      </c>
      <c r="O45" s="21" t="n">
        <f aca="false">SUM(N45,I45)</f>
        <v>8855.9</v>
      </c>
      <c r="P45" s="8" t="s">
        <v>5</v>
      </c>
      <c r="Q45" s="8"/>
      <c r="R45" s="34" t="n">
        <f aca="false">SUM(R38:R44)</f>
        <v>238.7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87.22</v>
      </c>
      <c r="D46" s="14" t="n">
        <v>11.54</v>
      </c>
      <c r="E46" s="14" t="n">
        <v>0.64</v>
      </c>
      <c r="F46" s="14" t="n">
        <v>498.97</v>
      </c>
      <c r="G46" s="14" t="n">
        <v>880.34</v>
      </c>
      <c r="H46" s="14" t="n">
        <v>0.87</v>
      </c>
      <c r="I46" s="15" t="n">
        <v>1479.58</v>
      </c>
      <c r="J46" s="14" t="n">
        <v>0.52</v>
      </c>
      <c r="K46" s="14"/>
      <c r="L46" s="14" t="n">
        <v>2.11</v>
      </c>
      <c r="M46" s="14" t="n">
        <v>734.83</v>
      </c>
      <c r="N46" s="15" t="n">
        <v>737.46</v>
      </c>
      <c r="O46" s="15" t="n">
        <f aca="false">SUM(N46,I46)</f>
        <v>2217.04</v>
      </c>
      <c r="P46" s="8" t="s">
        <v>28</v>
      </c>
      <c r="Q46" s="8"/>
      <c r="R46" s="35" t="n">
        <v>11.3</v>
      </c>
    </row>
    <row r="47" customFormat="false" ht="15.75" hidden="false" customHeight="true" outlineLevel="0" collapsed="false">
      <c r="A47" s="8"/>
      <c r="B47" s="16" t="s">
        <v>19</v>
      </c>
      <c r="C47" s="17" t="n">
        <v>36831</v>
      </c>
      <c r="D47" s="17" t="n">
        <v>2287</v>
      </c>
      <c r="E47" s="17" t="n">
        <v>102</v>
      </c>
      <c r="F47" s="17" t="n">
        <v>113335</v>
      </c>
      <c r="G47" s="17" t="n">
        <v>244711</v>
      </c>
      <c r="H47" s="17" t="n">
        <v>155</v>
      </c>
      <c r="I47" s="18" t="n">
        <v>397421</v>
      </c>
      <c r="J47" s="17" t="n">
        <v>47</v>
      </c>
      <c r="K47" s="17"/>
      <c r="L47" s="17" t="n">
        <v>245</v>
      </c>
      <c r="M47" s="17" t="n">
        <v>83436</v>
      </c>
      <c r="N47" s="18" t="n">
        <v>83728</v>
      </c>
      <c r="O47" s="18" t="n">
        <f aca="false">SUM(N47,I47)</f>
        <v>481149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350.7</v>
      </c>
      <c r="D48" s="23" t="n">
        <v>30.9</v>
      </c>
      <c r="E48" s="23" t="n">
        <v>1.5</v>
      </c>
      <c r="F48" s="23" t="n">
        <v>907.8</v>
      </c>
      <c r="G48" s="23" t="n">
        <v>2647.1</v>
      </c>
      <c r="H48" s="23" t="n">
        <v>2.6</v>
      </c>
      <c r="I48" s="24" t="n">
        <v>3940.6</v>
      </c>
      <c r="J48" s="23" t="n">
        <v>0</v>
      </c>
      <c r="K48" s="23"/>
      <c r="L48" s="23" t="n">
        <v>2.8</v>
      </c>
      <c r="M48" s="23" t="n">
        <v>957.4</v>
      </c>
      <c r="N48" s="24" t="n">
        <v>960.2</v>
      </c>
      <c r="O48" s="24" t="n">
        <f aca="false">SUM(N48,I48)</f>
        <v>4900.8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01.41</v>
      </c>
      <c r="D49" s="26" t="n">
        <v>222.35</v>
      </c>
      <c r="E49" s="26" t="n">
        <v>4.91</v>
      </c>
      <c r="F49" s="26" t="n">
        <v>1503.24</v>
      </c>
      <c r="G49" s="26" t="n">
        <v>954.9</v>
      </c>
      <c r="H49" s="26" t="n">
        <v>41.9</v>
      </c>
      <c r="I49" s="27" t="n">
        <v>2928.71</v>
      </c>
      <c r="J49" s="26" t="n">
        <v>3.06</v>
      </c>
      <c r="K49" s="26"/>
      <c r="L49" s="26" t="n">
        <v>12.9</v>
      </c>
      <c r="M49" s="26" t="n">
        <v>2298.79</v>
      </c>
      <c r="N49" s="27" t="n">
        <v>2314.75</v>
      </c>
      <c r="O49" s="27" t="n">
        <f aca="false">SUM(N49,I49)</f>
        <v>5243.46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99145</v>
      </c>
      <c r="D50" s="17" t="n">
        <v>55800</v>
      </c>
      <c r="E50" s="17" t="n">
        <v>1284</v>
      </c>
      <c r="F50" s="17" t="n">
        <v>365230</v>
      </c>
      <c r="G50" s="17" t="n">
        <v>274500</v>
      </c>
      <c r="H50" s="17" t="n">
        <v>9599</v>
      </c>
      <c r="I50" s="18" t="n">
        <v>805558</v>
      </c>
      <c r="J50" s="17" t="n">
        <v>263</v>
      </c>
      <c r="K50" s="17"/>
      <c r="L50" s="17" t="n">
        <v>1684</v>
      </c>
      <c r="M50" s="17" t="n">
        <v>285810</v>
      </c>
      <c r="N50" s="18" t="n">
        <v>287757</v>
      </c>
      <c r="O50" s="18" t="n">
        <f aca="false">SUM(N50,I50)</f>
        <v>109331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604.2</v>
      </c>
      <c r="D51" s="23" t="n">
        <v>164.3</v>
      </c>
      <c r="E51" s="23" t="n">
        <v>7.4</v>
      </c>
      <c r="F51" s="23" t="n">
        <v>1667.9</v>
      </c>
      <c r="G51" s="23" t="n">
        <v>1232.9</v>
      </c>
      <c r="H51" s="23" t="n">
        <v>67</v>
      </c>
      <c r="I51" s="24" t="n">
        <v>3743.7</v>
      </c>
      <c r="J51" s="23" t="n">
        <v>0</v>
      </c>
      <c r="K51" s="23"/>
      <c r="L51" s="23" t="n">
        <v>5.6</v>
      </c>
      <c r="M51" s="23" t="n">
        <v>1512.9</v>
      </c>
      <c r="N51" s="24" t="n">
        <v>1518.5</v>
      </c>
      <c r="O51" s="24" t="n">
        <f aca="false">SUM(N51,I51)</f>
        <v>5262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579.88</v>
      </c>
      <c r="D52" s="15" t="n">
        <f aca="false">SUM(D7,D10,D13,D16,D19,D22,D25,D28,D31,D34,D37,D40,D43,D46,D49)</f>
        <v>843.47</v>
      </c>
      <c r="E52" s="15" t="n">
        <f aca="false">SUM(E7,E10,E13,E16,E19,E22,E25,E28,E31,E34,E37,E40,E43,E46,E49)</f>
        <v>8.3</v>
      </c>
      <c r="F52" s="15" t="n">
        <f aca="false">SUM(F7,F10,F13,F16,F19,F22,F25,F28,F31,F34,F37,F40,F43,F46,F49)</f>
        <v>4604.17</v>
      </c>
      <c r="G52" s="15" t="n">
        <f aca="false">SUM(G7,G10,G13,G16,G19,G22,G25,G28,G31,G34,G37,G40,G43,G46,G49)</f>
        <v>5117.87</v>
      </c>
      <c r="H52" s="15" t="n">
        <f aca="false">SUM(H7,H10,H13,H16,H19,H22,H25,H28,H31,H34,H37,H40,H43,H46,H49)</f>
        <v>221.15</v>
      </c>
      <c r="I52" s="15" t="n">
        <f aca="false">SUM(C52:H52)</f>
        <v>11374.84</v>
      </c>
      <c r="J52" s="15" t="n">
        <f aca="false">SUM(J7,J10,J13,J16,J19,J22,J25,J28,J31,J34,J37,J40,J43,J46,J49)</f>
        <v>5.76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7.8</v>
      </c>
      <c r="M52" s="15" t="n">
        <f aca="false">SUM(M7,M10,M13,M16,M19,M22,M25,M28,M31,M34,M37,M40,M43,M46,M49)</f>
        <v>4174.02</v>
      </c>
      <c r="N52" s="15" t="n">
        <f aca="false">SUM(J52:M52)</f>
        <v>4207.58</v>
      </c>
      <c r="O52" s="15" t="n">
        <f aca="false">SUM(N52,I52)</f>
        <v>15582.42</v>
      </c>
      <c r="P52" s="8" t="s">
        <v>32</v>
      </c>
      <c r="Q52" s="8"/>
      <c r="R52" s="43" t="n">
        <f aca="false">SUM(O52,R45,R47,R46)</f>
        <v>15832.5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51139</v>
      </c>
      <c r="D53" s="18" t="n">
        <f aca="false">SUM(D8,D11,D14,D17,D20,D23,D26,D29,D32,D35,D38,D41,D44,D47,D50)</f>
        <v>142803</v>
      </c>
      <c r="E53" s="18" t="n">
        <f aca="false">SUM(E8,E11,E14,E17,E20,E23,E26,E29,E32,E35,E38,E41,E44,E47,E50)</f>
        <v>1977</v>
      </c>
      <c r="F53" s="18" t="n">
        <f aca="false">SUM(F8,F11,F14,F17,F20,F23,F26,F29,F32,F35,F38,F41,F44,F47,F50)</f>
        <v>1014460</v>
      </c>
      <c r="G53" s="18" t="n">
        <f aca="false">SUM(G8,G11,G14,G17,G20,G23,G26,G29,G32,G35,G38,G41,G44,G47,G50)</f>
        <v>1322853</v>
      </c>
      <c r="H53" s="18" t="n">
        <f aca="false">SUM(H8,H11,H14,H17,H20,H23,H26,H29,H32,H35,H38,H41,H44,H47,H50)</f>
        <v>33075</v>
      </c>
      <c r="I53" s="18" t="n">
        <f aca="false">SUM(C53:H53)</f>
        <v>2766307</v>
      </c>
      <c r="J53" s="18" t="n">
        <f aca="false">SUM(J8,J11,J14,J17,J20,J23,J26,J29,J32,J35,J38,J41,J44,J47,J50)</f>
        <v>473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3158</v>
      </c>
      <c r="M53" s="18" t="n">
        <f aca="false">SUM(M8,M11,M14,M17,M20,M23,M26,M29,M32,M35,M38,M41,M44,M47,M50)</f>
        <v>479767</v>
      </c>
      <c r="N53" s="18" t="n">
        <f aca="false">SUM(J53:M53)</f>
        <v>483398</v>
      </c>
      <c r="O53" s="18" t="n">
        <f aca="false">SUM(N53,I53)</f>
        <v>3249705</v>
      </c>
      <c r="P53" s="8" t="s">
        <v>19</v>
      </c>
      <c r="Q53" s="8"/>
      <c r="R53" s="44" t="n">
        <f aca="false">O53+R48</f>
        <v>3249705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267.4</v>
      </c>
      <c r="D54" s="24" t="n">
        <f aca="false">SUM(D9,D12,D15,D18,D21,D24,D27,D30,D33,D36,D39,D42,D45,D48,D51)</f>
        <v>2882.3</v>
      </c>
      <c r="E54" s="24" t="n">
        <f aca="false">SUM(E9,E12,E15,E18,E21,E24,E27,E30,E33,E36,E39,E42,E45,E48,E51)</f>
        <v>18.9</v>
      </c>
      <c r="F54" s="24" t="n">
        <f aca="false">SUM(F9,F12,F15,F18,F21,F24,F27,F30,F33,F36,F39,F42,F45,F48,F51)</f>
        <v>8131.2</v>
      </c>
      <c r="G54" s="24" t="n">
        <f aca="false">SUM(G9,G12,G15,G18,G21,G24,G27,G30,G33,G36,G39,G42,G45,G48,G51)</f>
        <v>14723.8</v>
      </c>
      <c r="H54" s="24" t="n">
        <f aca="false">SUM(H9,H12,H15,H18,H21,H24,H27,H30,H33,H36,H39,H42,H45,H48,H51)</f>
        <v>666.7</v>
      </c>
      <c r="I54" s="24" t="n">
        <f aca="false">SUM(C54:H54)</f>
        <v>28690.3</v>
      </c>
      <c r="J54" s="24" t="n">
        <f aca="false">SUM(J9,J12,J15,J18,J21,J24,J27,J30,J33,J36,J39,J42,J45,J48,J51)</f>
        <v>2.3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3.6</v>
      </c>
      <c r="M54" s="24" t="n">
        <f aca="false">SUM(M9,M12,M15,M18,M21,M24,M27,M30,M33,M36,M39,M42,M45,M48,M51)</f>
        <v>4519.2</v>
      </c>
      <c r="N54" s="24" t="n">
        <f aca="false">SUM(J54:M54)</f>
        <v>4555.1</v>
      </c>
      <c r="O54" s="24" t="n">
        <f aca="false">SUM(N54,I54)</f>
        <v>33245.4</v>
      </c>
      <c r="P54" s="8" t="s">
        <v>33</v>
      </c>
      <c r="Q54" s="8"/>
      <c r="R54" s="45" t="n">
        <f aca="false">O54+R49</f>
        <v>33245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 t="n">
        <v>3.58</v>
      </c>
      <c r="E7" s="14"/>
      <c r="F7" s="14"/>
      <c r="G7" s="14" t="n">
        <v>8.3</v>
      </c>
      <c r="H7" s="14"/>
      <c r="I7" s="15" t="n">
        <v>11.88</v>
      </c>
      <c r="J7" s="14"/>
      <c r="K7" s="14"/>
      <c r="L7" s="14" t="n">
        <v>17.05</v>
      </c>
      <c r="M7" s="14" t="n">
        <v>18.27</v>
      </c>
      <c r="N7" s="15" t="n">
        <v>35.32</v>
      </c>
      <c r="O7" s="15" t="n">
        <f aca="false">SUM(N7,I7)</f>
        <v>47.2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 t="n">
        <v>0</v>
      </c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 t="n">
        <v>0</v>
      </c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0.54</v>
      </c>
      <c r="E10" s="14"/>
      <c r="F10" s="14"/>
      <c r="G10" s="14" t="n">
        <v>0.67</v>
      </c>
      <c r="H10" s="14"/>
      <c r="I10" s="15" t="n">
        <v>1.21</v>
      </c>
      <c r="J10" s="14"/>
      <c r="K10" s="14"/>
      <c r="L10" s="14" t="n">
        <v>8.91</v>
      </c>
      <c r="M10" s="14" t="n">
        <v>111.92</v>
      </c>
      <c r="N10" s="15" t="n">
        <v>120.83</v>
      </c>
      <c r="O10" s="15" t="n">
        <f aca="false">SUM(N10,I10)</f>
        <v>122.04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 t="n">
        <v>82</v>
      </c>
      <c r="M11" s="17" t="n">
        <v>1254</v>
      </c>
      <c r="N11" s="18" t="n">
        <v>1336</v>
      </c>
      <c r="O11" s="18" t="n">
        <f aca="false">SUM(N11,I11)</f>
        <v>1336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 t="n">
        <v>11.3</v>
      </c>
      <c r="M12" s="23" t="n">
        <v>166.1</v>
      </c>
      <c r="N12" s="24" t="n">
        <v>177.4</v>
      </c>
      <c r="O12" s="24" t="n">
        <f aca="false">SUM(N12,I12)</f>
        <v>177.4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5.38</v>
      </c>
      <c r="E13" s="26"/>
      <c r="F13" s="26"/>
      <c r="G13" s="26"/>
      <c r="H13" s="26"/>
      <c r="I13" s="27" t="n">
        <v>5.38</v>
      </c>
      <c r="J13" s="26"/>
      <c r="K13" s="26"/>
      <c r="L13" s="26"/>
      <c r="M13" s="26" t="n">
        <v>14.97</v>
      </c>
      <c r="N13" s="27" t="n">
        <v>14.97</v>
      </c>
      <c r="O13" s="27" t="n">
        <f aca="false">SUM(N13,I13)</f>
        <v>20.35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14</v>
      </c>
      <c r="E14" s="17"/>
      <c r="F14" s="17"/>
      <c r="G14" s="17"/>
      <c r="H14" s="17"/>
      <c r="I14" s="18" t="n">
        <v>114</v>
      </c>
      <c r="J14" s="17"/>
      <c r="K14" s="17"/>
      <c r="L14" s="17"/>
      <c r="M14" s="17" t="n">
        <v>302</v>
      </c>
      <c r="N14" s="18" t="n">
        <v>302</v>
      </c>
      <c r="O14" s="18" t="n">
        <f aca="false">SUM(N14,I14)</f>
        <v>41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22.8</v>
      </c>
      <c r="E15" s="20"/>
      <c r="F15" s="20"/>
      <c r="G15" s="20"/>
      <c r="H15" s="20"/>
      <c r="I15" s="21" t="n">
        <v>22.8</v>
      </c>
      <c r="J15" s="20"/>
      <c r="K15" s="20"/>
      <c r="L15" s="20"/>
      <c r="M15" s="20" t="n">
        <v>26.6</v>
      </c>
      <c r="N15" s="21" t="n">
        <v>26.6</v>
      </c>
      <c r="O15" s="21" t="n">
        <f aca="false">SUM(N15,I15)</f>
        <v>49.4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6.87</v>
      </c>
      <c r="E16" s="14"/>
      <c r="F16" s="14" t="n">
        <v>0.18</v>
      </c>
      <c r="G16" s="14"/>
      <c r="H16" s="14"/>
      <c r="I16" s="15" t="n">
        <v>7.05</v>
      </c>
      <c r="J16" s="14" t="n">
        <v>3.31</v>
      </c>
      <c r="K16" s="14"/>
      <c r="L16" s="14" t="n">
        <v>0.25</v>
      </c>
      <c r="M16" s="14" t="n">
        <v>7.3</v>
      </c>
      <c r="N16" s="15" t="n">
        <v>10.86</v>
      </c>
      <c r="O16" s="15" t="n">
        <f aca="false">SUM(N16,I16)</f>
        <v>17.91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552</v>
      </c>
      <c r="E17" s="17"/>
      <c r="F17" s="17" t="n">
        <v>16</v>
      </c>
      <c r="G17" s="17"/>
      <c r="H17" s="17" t="n">
        <v>38</v>
      </c>
      <c r="I17" s="18" t="n">
        <v>606</v>
      </c>
      <c r="J17" s="17" t="n">
        <v>187</v>
      </c>
      <c r="K17" s="17"/>
      <c r="L17" s="17" t="n">
        <v>42</v>
      </c>
      <c r="M17" s="17" t="n">
        <v>348</v>
      </c>
      <c r="N17" s="18" t="n">
        <v>577</v>
      </c>
      <c r="O17" s="18" t="n">
        <f aca="false">SUM(N17,I17)</f>
        <v>1183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55</v>
      </c>
      <c r="E18" s="23"/>
      <c r="F18" s="23" t="n">
        <v>1.3</v>
      </c>
      <c r="G18" s="23"/>
      <c r="H18" s="23" t="n">
        <v>3.3</v>
      </c>
      <c r="I18" s="24" t="n">
        <v>59.6</v>
      </c>
      <c r="J18" s="23" t="n">
        <v>8.7</v>
      </c>
      <c r="K18" s="23"/>
      <c r="L18" s="23" t="n">
        <v>2.8</v>
      </c>
      <c r="M18" s="23" t="n">
        <v>23.8</v>
      </c>
      <c r="N18" s="24" t="n">
        <v>35.3</v>
      </c>
      <c r="O18" s="24" t="n">
        <f aca="false">SUM(N18,I18)</f>
        <v>94.9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24.66</v>
      </c>
      <c r="E19" s="26"/>
      <c r="F19" s="26" t="n">
        <v>0.61</v>
      </c>
      <c r="G19" s="26" t="n">
        <v>2</v>
      </c>
      <c r="H19" s="26"/>
      <c r="I19" s="27" t="n">
        <v>27.27</v>
      </c>
      <c r="J19" s="26" t="n">
        <v>0.44</v>
      </c>
      <c r="K19" s="26"/>
      <c r="L19" s="26" t="n">
        <v>0.23</v>
      </c>
      <c r="M19" s="26" t="n">
        <v>10.5</v>
      </c>
      <c r="N19" s="27" t="n">
        <v>11.17</v>
      </c>
      <c r="O19" s="27" t="n">
        <f aca="false">SUM(N19,I19)</f>
        <v>38.4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3553</v>
      </c>
      <c r="E20" s="17"/>
      <c r="F20" s="17" t="n">
        <v>46</v>
      </c>
      <c r="G20" s="17" t="n">
        <v>1380</v>
      </c>
      <c r="H20" s="17" t="n">
        <v>63</v>
      </c>
      <c r="I20" s="18" t="n">
        <v>5042</v>
      </c>
      <c r="J20" s="17" t="n">
        <v>28</v>
      </c>
      <c r="K20" s="17"/>
      <c r="L20" s="17" t="n">
        <v>10</v>
      </c>
      <c r="M20" s="17" t="n">
        <v>720</v>
      </c>
      <c r="N20" s="18" t="n">
        <v>758</v>
      </c>
      <c r="O20" s="18" t="n">
        <f aca="false">SUM(N20,I20)</f>
        <v>580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221.9</v>
      </c>
      <c r="E21" s="20"/>
      <c r="F21" s="20" t="n">
        <v>2.8</v>
      </c>
      <c r="G21" s="20" t="n">
        <v>74.7</v>
      </c>
      <c r="H21" s="20" t="n">
        <v>4.2</v>
      </c>
      <c r="I21" s="21" t="n">
        <v>303.6</v>
      </c>
      <c r="J21" s="20" t="n">
        <v>0.9</v>
      </c>
      <c r="K21" s="20"/>
      <c r="L21" s="20" t="n">
        <v>0.6</v>
      </c>
      <c r="M21" s="20" t="n">
        <v>37.2</v>
      </c>
      <c r="N21" s="21" t="n">
        <v>38.7</v>
      </c>
      <c r="O21" s="21" t="n">
        <f aca="false">SUM(N21,I21)</f>
        <v>342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27.99</v>
      </c>
      <c r="E22" s="14"/>
      <c r="F22" s="14" t="n">
        <v>0.76</v>
      </c>
      <c r="G22" s="14" t="n">
        <v>6.8</v>
      </c>
      <c r="H22" s="14" t="n">
        <v>0.7</v>
      </c>
      <c r="I22" s="15" t="n">
        <v>36.25</v>
      </c>
      <c r="J22" s="14" t="n">
        <v>7.02</v>
      </c>
      <c r="K22" s="14"/>
      <c r="L22" s="14" t="n">
        <v>3.03</v>
      </c>
      <c r="M22" s="14" t="n">
        <v>25.32</v>
      </c>
      <c r="N22" s="15" t="n">
        <v>35.37</v>
      </c>
      <c r="O22" s="15" t="n">
        <f aca="false">SUM(N22,I22)</f>
        <v>71.62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2655</v>
      </c>
      <c r="E23" s="17"/>
      <c r="F23" s="17" t="n">
        <v>109</v>
      </c>
      <c r="G23" s="17" t="n">
        <v>666</v>
      </c>
      <c r="H23" s="17" t="n">
        <v>419</v>
      </c>
      <c r="I23" s="18" t="n">
        <v>3849</v>
      </c>
      <c r="J23" s="17" t="n">
        <v>502</v>
      </c>
      <c r="K23" s="17"/>
      <c r="L23" s="17" t="n">
        <v>151</v>
      </c>
      <c r="M23" s="17" t="n">
        <v>1147</v>
      </c>
      <c r="N23" s="18" t="n">
        <v>1800</v>
      </c>
      <c r="O23" s="18" t="n">
        <f aca="false">SUM(N23,I23)</f>
        <v>5649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144.8</v>
      </c>
      <c r="E24" s="23"/>
      <c r="F24" s="23" t="n">
        <v>4.7</v>
      </c>
      <c r="G24" s="23" t="n">
        <v>27.3</v>
      </c>
      <c r="H24" s="23" t="n">
        <v>22.6</v>
      </c>
      <c r="I24" s="24" t="n">
        <v>199.4</v>
      </c>
      <c r="J24" s="23" t="n">
        <v>11.4</v>
      </c>
      <c r="K24" s="23"/>
      <c r="L24" s="23" t="n">
        <v>6.1</v>
      </c>
      <c r="M24" s="23" t="n">
        <v>47</v>
      </c>
      <c r="N24" s="24" t="n">
        <v>64.5</v>
      </c>
      <c r="O24" s="24" t="n">
        <f aca="false">SUM(N24,I24)</f>
        <v>263.9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01</v>
      </c>
      <c r="D25" s="26" t="n">
        <v>15.18</v>
      </c>
      <c r="E25" s="26" t="n">
        <v>0.7</v>
      </c>
      <c r="F25" s="26" t="n">
        <v>7.14</v>
      </c>
      <c r="G25" s="26" t="n">
        <v>3.93</v>
      </c>
      <c r="H25" s="26" t="n">
        <v>0.46</v>
      </c>
      <c r="I25" s="27" t="n">
        <v>28.42</v>
      </c>
      <c r="J25" s="26" t="n">
        <v>20.37</v>
      </c>
      <c r="K25" s="26"/>
      <c r="L25" s="26" t="n">
        <v>14.7</v>
      </c>
      <c r="M25" s="26" t="n">
        <v>54.82</v>
      </c>
      <c r="N25" s="27" t="n">
        <v>89.89</v>
      </c>
      <c r="O25" s="27" t="n">
        <f aca="false">SUM(N25,I25)</f>
        <v>118.3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21</v>
      </c>
      <c r="D26" s="17" t="n">
        <v>3295</v>
      </c>
      <c r="E26" s="17" t="n">
        <v>44</v>
      </c>
      <c r="F26" s="17" t="n">
        <v>856</v>
      </c>
      <c r="G26" s="17" t="n">
        <v>695</v>
      </c>
      <c r="H26" s="17" t="n">
        <v>98</v>
      </c>
      <c r="I26" s="18" t="n">
        <v>5209</v>
      </c>
      <c r="J26" s="17" t="n">
        <v>1595</v>
      </c>
      <c r="K26" s="17"/>
      <c r="L26" s="17" t="n">
        <v>869</v>
      </c>
      <c r="M26" s="17" t="n">
        <v>2982</v>
      </c>
      <c r="N26" s="18" t="n">
        <v>5446</v>
      </c>
      <c r="O26" s="18" t="n">
        <f aca="false">SUM(N26,I26)</f>
        <v>1065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8.7</v>
      </c>
      <c r="D27" s="20" t="n">
        <v>128.3</v>
      </c>
      <c r="E27" s="20" t="n">
        <v>2.2</v>
      </c>
      <c r="F27" s="20" t="n">
        <v>24</v>
      </c>
      <c r="G27" s="20" t="n">
        <v>19.7</v>
      </c>
      <c r="H27" s="20" t="n">
        <v>4.3</v>
      </c>
      <c r="I27" s="21" t="n">
        <v>187.2</v>
      </c>
      <c r="J27" s="20" t="n">
        <v>24.9</v>
      </c>
      <c r="K27" s="20"/>
      <c r="L27" s="20" t="n">
        <v>27</v>
      </c>
      <c r="M27" s="20" t="n">
        <v>91.7</v>
      </c>
      <c r="N27" s="21" t="n">
        <v>143.6</v>
      </c>
      <c r="O27" s="21" t="n">
        <f aca="false">SUM(N27,I27)</f>
        <v>330.8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5.18</v>
      </c>
      <c r="D28" s="14" t="n">
        <v>39.76</v>
      </c>
      <c r="E28" s="14"/>
      <c r="F28" s="14" t="n">
        <v>10.57</v>
      </c>
      <c r="G28" s="14" t="n">
        <v>48.79</v>
      </c>
      <c r="H28" s="14" t="n">
        <v>3.28</v>
      </c>
      <c r="I28" s="15" t="n">
        <v>107.58</v>
      </c>
      <c r="J28" s="14" t="n">
        <v>11.27</v>
      </c>
      <c r="K28" s="14"/>
      <c r="L28" s="14" t="n">
        <v>15.42</v>
      </c>
      <c r="M28" s="14" t="n">
        <v>59.53</v>
      </c>
      <c r="N28" s="15" t="n">
        <v>86.22</v>
      </c>
      <c r="O28" s="15" t="n">
        <f aca="false">SUM(N28,I28)</f>
        <v>193.8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526</v>
      </c>
      <c r="D29" s="17" t="n">
        <v>5876</v>
      </c>
      <c r="E29" s="17"/>
      <c r="F29" s="17" t="n">
        <v>1693</v>
      </c>
      <c r="G29" s="17" t="n">
        <v>9155</v>
      </c>
      <c r="H29" s="17" t="n">
        <v>795</v>
      </c>
      <c r="I29" s="18" t="n">
        <v>19045</v>
      </c>
      <c r="J29" s="17" t="n">
        <v>914</v>
      </c>
      <c r="K29" s="17"/>
      <c r="L29" s="17" t="n">
        <v>1034</v>
      </c>
      <c r="M29" s="17" t="n">
        <v>3544</v>
      </c>
      <c r="N29" s="18" t="n">
        <v>5492</v>
      </c>
      <c r="O29" s="18" t="n">
        <f aca="false">SUM(N29,I29)</f>
        <v>2453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2.5</v>
      </c>
      <c r="D30" s="23" t="n">
        <v>196.1</v>
      </c>
      <c r="E30" s="23"/>
      <c r="F30" s="23" t="n">
        <v>35.4</v>
      </c>
      <c r="G30" s="23" t="n">
        <v>216.6</v>
      </c>
      <c r="H30" s="23" t="n">
        <v>29.4</v>
      </c>
      <c r="I30" s="24" t="n">
        <v>520</v>
      </c>
      <c r="J30" s="23" t="n">
        <v>8.5</v>
      </c>
      <c r="K30" s="23"/>
      <c r="L30" s="23" t="n">
        <v>31.4</v>
      </c>
      <c r="M30" s="23" t="n">
        <v>107.4</v>
      </c>
      <c r="N30" s="24" t="n">
        <v>147.3</v>
      </c>
      <c r="O30" s="24" t="n">
        <f aca="false">SUM(N30,I30)</f>
        <v>667.3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9.32</v>
      </c>
      <c r="D31" s="26" t="n">
        <v>72.75</v>
      </c>
      <c r="E31" s="26"/>
      <c r="F31" s="26" t="n">
        <v>18.63</v>
      </c>
      <c r="G31" s="26" t="n">
        <v>108.68</v>
      </c>
      <c r="H31" s="26" t="n">
        <v>0.16</v>
      </c>
      <c r="I31" s="27" t="n">
        <v>209.54</v>
      </c>
      <c r="J31" s="26" t="n">
        <v>22.36</v>
      </c>
      <c r="K31" s="26"/>
      <c r="L31" s="26" t="n">
        <v>8.57</v>
      </c>
      <c r="M31" s="26" t="n">
        <v>82.14</v>
      </c>
      <c r="N31" s="27" t="n">
        <v>113.07</v>
      </c>
      <c r="O31" s="27" t="n">
        <f aca="false">SUM(N31,I31)</f>
        <v>322.6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318</v>
      </c>
      <c r="D32" s="17" t="n">
        <v>9383</v>
      </c>
      <c r="E32" s="17"/>
      <c r="F32" s="17" t="n">
        <v>3312</v>
      </c>
      <c r="G32" s="17" t="n">
        <v>20010</v>
      </c>
      <c r="H32" s="17" t="n">
        <v>18</v>
      </c>
      <c r="I32" s="18" t="n">
        <v>36041</v>
      </c>
      <c r="J32" s="17" t="n">
        <v>1881</v>
      </c>
      <c r="K32" s="17"/>
      <c r="L32" s="17" t="n">
        <v>685</v>
      </c>
      <c r="M32" s="17" t="n">
        <v>5832</v>
      </c>
      <c r="N32" s="18" t="n">
        <v>8398</v>
      </c>
      <c r="O32" s="18" t="n">
        <f aca="false">SUM(N32,I32)</f>
        <v>4443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57</v>
      </c>
      <c r="D33" s="20" t="n">
        <v>274.5</v>
      </c>
      <c r="E33" s="20"/>
      <c r="F33" s="20" t="n">
        <v>52.3</v>
      </c>
      <c r="G33" s="20" t="n">
        <v>392.1</v>
      </c>
      <c r="H33" s="20" t="n">
        <v>0.6</v>
      </c>
      <c r="I33" s="21" t="n">
        <v>776.5</v>
      </c>
      <c r="J33" s="20" t="n">
        <v>8.1</v>
      </c>
      <c r="K33" s="20"/>
      <c r="L33" s="20" t="n">
        <v>19.3</v>
      </c>
      <c r="M33" s="20" t="n">
        <v>160.3</v>
      </c>
      <c r="N33" s="21" t="n">
        <v>187.7</v>
      </c>
      <c r="O33" s="21" t="n">
        <f aca="false">SUM(N33,I33)</f>
        <v>964.2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6.4</v>
      </c>
      <c r="D34" s="14" t="n">
        <v>65.35</v>
      </c>
      <c r="E34" s="14"/>
      <c r="F34" s="14" t="n">
        <v>121.13</v>
      </c>
      <c r="G34" s="14" t="n">
        <v>78.36</v>
      </c>
      <c r="H34" s="14" t="n">
        <v>1.32</v>
      </c>
      <c r="I34" s="15" t="n">
        <v>292.56</v>
      </c>
      <c r="J34" s="14" t="n">
        <v>15.58</v>
      </c>
      <c r="K34" s="14"/>
      <c r="L34" s="14" t="n">
        <v>17.77</v>
      </c>
      <c r="M34" s="14" t="n">
        <v>140.84</v>
      </c>
      <c r="N34" s="15" t="n">
        <v>174.19</v>
      </c>
      <c r="O34" s="15" t="n">
        <f aca="false">SUM(N34,I34)</f>
        <v>466.75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0141</v>
      </c>
      <c r="D35" s="17" t="n">
        <v>9683</v>
      </c>
      <c r="E35" s="17"/>
      <c r="F35" s="17" t="n">
        <v>23894</v>
      </c>
      <c r="G35" s="17" t="n">
        <v>13064</v>
      </c>
      <c r="H35" s="17" t="n">
        <v>96</v>
      </c>
      <c r="I35" s="18" t="n">
        <v>56878</v>
      </c>
      <c r="J35" s="17" t="n">
        <v>1383</v>
      </c>
      <c r="K35" s="17"/>
      <c r="L35" s="17" t="n">
        <v>1564</v>
      </c>
      <c r="M35" s="17" t="n">
        <v>11482</v>
      </c>
      <c r="N35" s="18" t="n">
        <v>14429</v>
      </c>
      <c r="O35" s="18" t="n">
        <f aca="false">SUM(N35,I35)</f>
        <v>71307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54.3</v>
      </c>
      <c r="D36" s="23" t="n">
        <v>210.4</v>
      </c>
      <c r="E36" s="23"/>
      <c r="F36" s="23" t="n">
        <v>318.1</v>
      </c>
      <c r="G36" s="23" t="n">
        <v>225.7</v>
      </c>
      <c r="H36" s="23" t="n">
        <v>2.7</v>
      </c>
      <c r="I36" s="24" t="n">
        <v>911.2</v>
      </c>
      <c r="J36" s="23" t="n">
        <v>3.3</v>
      </c>
      <c r="K36" s="23"/>
      <c r="L36" s="23" t="n">
        <v>40.1</v>
      </c>
      <c r="M36" s="23" t="n">
        <v>291.9</v>
      </c>
      <c r="N36" s="24" t="n">
        <v>335.3</v>
      </c>
      <c r="O36" s="24" t="n">
        <f aca="false">SUM(N36,I36)</f>
        <v>1246.5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9.91</v>
      </c>
      <c r="D37" s="26" t="n">
        <v>17.43</v>
      </c>
      <c r="E37" s="26" t="n">
        <v>0.02</v>
      </c>
      <c r="F37" s="26" t="n">
        <v>262.5</v>
      </c>
      <c r="G37" s="26" t="n">
        <v>144.72</v>
      </c>
      <c r="H37" s="26" t="n">
        <v>2.47</v>
      </c>
      <c r="I37" s="27" t="n">
        <v>457.05</v>
      </c>
      <c r="J37" s="26" t="n">
        <v>5.94</v>
      </c>
      <c r="K37" s="26"/>
      <c r="L37" s="26" t="n">
        <v>1.52</v>
      </c>
      <c r="M37" s="26" t="n">
        <v>95.83</v>
      </c>
      <c r="N37" s="27" t="n">
        <v>103.29</v>
      </c>
      <c r="O37" s="27" t="n">
        <f aca="false">SUM(N37,I37)</f>
        <v>560.34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2043</v>
      </c>
      <c r="D38" s="17" t="n">
        <v>2943</v>
      </c>
      <c r="E38" s="17" t="n">
        <v>4</v>
      </c>
      <c r="F38" s="17" t="n">
        <v>53476</v>
      </c>
      <c r="G38" s="17" t="n">
        <v>32214</v>
      </c>
      <c r="H38" s="17" t="n">
        <v>281</v>
      </c>
      <c r="I38" s="18" t="n">
        <v>100961</v>
      </c>
      <c r="J38" s="17" t="n">
        <v>522</v>
      </c>
      <c r="K38" s="17"/>
      <c r="L38" s="17" t="n">
        <v>150</v>
      </c>
      <c r="M38" s="17" t="n">
        <v>9080</v>
      </c>
      <c r="N38" s="18" t="n">
        <v>9752</v>
      </c>
      <c r="O38" s="18" t="n">
        <f aca="false">SUM(N38,I38)</f>
        <v>110713</v>
      </c>
      <c r="P38" s="28" t="s">
        <v>21</v>
      </c>
      <c r="Q38" s="28"/>
      <c r="R38" s="14" t="n">
        <v>28.37</v>
      </c>
    </row>
    <row r="39" customFormat="false" ht="15.75" hidden="false" customHeight="true" outlineLevel="0" collapsed="false">
      <c r="A39" s="8"/>
      <c r="B39" s="19" t="s">
        <v>20</v>
      </c>
      <c r="C39" s="20" t="n">
        <v>147.3</v>
      </c>
      <c r="D39" s="20" t="n">
        <v>57.4</v>
      </c>
      <c r="E39" s="20" t="n">
        <v>0.1</v>
      </c>
      <c r="F39" s="20" t="n">
        <v>603.8</v>
      </c>
      <c r="G39" s="20" t="n">
        <v>464.8</v>
      </c>
      <c r="H39" s="20" t="n">
        <v>6.4</v>
      </c>
      <c r="I39" s="21" t="n">
        <v>1279.8</v>
      </c>
      <c r="J39" s="20" t="n">
        <v>0</v>
      </c>
      <c r="K39" s="20"/>
      <c r="L39" s="20" t="n">
        <v>3</v>
      </c>
      <c r="M39" s="20" t="n">
        <v>176.7</v>
      </c>
      <c r="N39" s="21" t="n">
        <v>179.7</v>
      </c>
      <c r="O39" s="21" t="n">
        <f aca="false">SUM(N39,I39)</f>
        <v>1459.5</v>
      </c>
      <c r="P39" s="29" t="s">
        <v>22</v>
      </c>
      <c r="Q39" s="29"/>
      <c r="R39" s="30" t="n">
        <v>67.5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2.4</v>
      </c>
      <c r="D40" s="14" t="n">
        <v>15.34</v>
      </c>
      <c r="E40" s="14"/>
      <c r="F40" s="14" t="n">
        <v>278.78</v>
      </c>
      <c r="G40" s="14" t="n">
        <v>270.99</v>
      </c>
      <c r="H40" s="14" t="n">
        <v>0.02</v>
      </c>
      <c r="I40" s="15" t="n">
        <v>597.53</v>
      </c>
      <c r="J40" s="14" t="n">
        <v>19.06</v>
      </c>
      <c r="K40" s="14"/>
      <c r="L40" s="14" t="n">
        <v>18.08</v>
      </c>
      <c r="M40" s="14" t="n">
        <v>233.96</v>
      </c>
      <c r="N40" s="15" t="n">
        <v>271.1</v>
      </c>
      <c r="O40" s="15" t="n">
        <f aca="false">SUM(N40,I40)</f>
        <v>868.63</v>
      </c>
      <c r="P40" s="31" t="s">
        <v>23</v>
      </c>
      <c r="Q40" s="31"/>
      <c r="R40" s="30" t="n">
        <v>35.09</v>
      </c>
    </row>
    <row r="41" customFormat="false" ht="15.75" hidden="false" customHeight="true" outlineLevel="0" collapsed="false">
      <c r="A41" s="8"/>
      <c r="B41" s="16" t="s">
        <v>19</v>
      </c>
      <c r="C41" s="17" t="n">
        <v>13528</v>
      </c>
      <c r="D41" s="17" t="n">
        <v>3376</v>
      </c>
      <c r="E41" s="17"/>
      <c r="F41" s="17" t="n">
        <v>59469</v>
      </c>
      <c r="G41" s="17" t="n">
        <v>63251</v>
      </c>
      <c r="H41" s="17" t="n">
        <v>3</v>
      </c>
      <c r="I41" s="18" t="n">
        <v>139627</v>
      </c>
      <c r="J41" s="17" t="n">
        <v>1576</v>
      </c>
      <c r="K41" s="17"/>
      <c r="L41" s="17" t="n">
        <v>1892</v>
      </c>
      <c r="M41" s="17" t="n">
        <v>23003</v>
      </c>
      <c r="N41" s="18" t="n">
        <v>26471</v>
      </c>
      <c r="O41" s="18" t="n">
        <f aca="false">SUM(N41,I41)</f>
        <v>166098</v>
      </c>
      <c r="P41" s="31" t="s">
        <v>24</v>
      </c>
      <c r="Q41" s="31"/>
      <c r="R41" s="30" t="n">
        <v>40.81</v>
      </c>
    </row>
    <row r="42" customFormat="false" ht="15.75" hidden="false" customHeight="true" outlineLevel="0" collapsed="false">
      <c r="A42" s="8"/>
      <c r="B42" s="22" t="s">
        <v>20</v>
      </c>
      <c r="C42" s="23" t="n">
        <v>139.7</v>
      </c>
      <c r="D42" s="23" t="n">
        <v>53.9</v>
      </c>
      <c r="E42" s="23"/>
      <c r="F42" s="23" t="n">
        <v>567.3</v>
      </c>
      <c r="G42" s="23" t="n">
        <v>822.2</v>
      </c>
      <c r="H42" s="23" t="n">
        <v>0.1</v>
      </c>
      <c r="I42" s="24" t="n">
        <v>1583.2</v>
      </c>
      <c r="J42" s="23" t="n">
        <v>0</v>
      </c>
      <c r="K42" s="23"/>
      <c r="L42" s="23" t="n">
        <v>34.2</v>
      </c>
      <c r="M42" s="23" t="n">
        <v>430.3</v>
      </c>
      <c r="N42" s="24" t="n">
        <v>464.5</v>
      </c>
      <c r="O42" s="24" t="n">
        <f aca="false">SUM(N42,I42)</f>
        <v>2047.7</v>
      </c>
      <c r="P42" s="31" t="s">
        <v>25</v>
      </c>
      <c r="Q42" s="31"/>
      <c r="R42" s="30" t="n">
        <v>3.85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9.67</v>
      </c>
      <c r="D43" s="26" t="n">
        <v>14.23</v>
      </c>
      <c r="E43" s="26" t="n">
        <v>9.2</v>
      </c>
      <c r="F43" s="26" t="n">
        <v>186.76</v>
      </c>
      <c r="G43" s="26" t="n">
        <v>536.85</v>
      </c>
      <c r="H43" s="26" t="n">
        <v>7.59</v>
      </c>
      <c r="I43" s="27" t="n">
        <v>794.3</v>
      </c>
      <c r="J43" s="26" t="n">
        <v>70.9</v>
      </c>
      <c r="K43" s="26"/>
      <c r="L43" s="26" t="n">
        <v>21.59</v>
      </c>
      <c r="M43" s="26" t="n">
        <v>591.34</v>
      </c>
      <c r="N43" s="27" t="n">
        <v>683.83</v>
      </c>
      <c r="O43" s="27" t="n">
        <f aca="false">SUM(N43,I43)</f>
        <v>1478.13</v>
      </c>
      <c r="P43" s="31" t="s">
        <v>26</v>
      </c>
      <c r="Q43" s="31"/>
      <c r="R43" s="30" t="n">
        <v>10.35</v>
      </c>
    </row>
    <row r="44" customFormat="false" ht="15.75" hidden="false" customHeight="true" outlineLevel="0" collapsed="false">
      <c r="A44" s="8"/>
      <c r="B44" s="16" t="s">
        <v>19</v>
      </c>
      <c r="C44" s="17" t="n">
        <v>16837</v>
      </c>
      <c r="D44" s="17" t="n">
        <v>4185</v>
      </c>
      <c r="E44" s="17" t="n">
        <v>1239</v>
      </c>
      <c r="F44" s="17" t="n">
        <v>39165</v>
      </c>
      <c r="G44" s="17" t="n">
        <v>120503</v>
      </c>
      <c r="H44" s="17" t="n">
        <v>1164</v>
      </c>
      <c r="I44" s="18" t="n">
        <v>183093</v>
      </c>
      <c r="J44" s="17" t="n">
        <v>5752</v>
      </c>
      <c r="K44" s="17"/>
      <c r="L44" s="17" t="n">
        <v>2345</v>
      </c>
      <c r="M44" s="17" t="n">
        <v>60539</v>
      </c>
      <c r="N44" s="18" t="n">
        <v>68636</v>
      </c>
      <c r="O44" s="18" t="n">
        <f aca="false">SUM(N44,I44)</f>
        <v>251729</v>
      </c>
      <c r="P44" s="32" t="s">
        <v>27</v>
      </c>
      <c r="Q44" s="32"/>
      <c r="R44" s="33" t="n">
        <v>12.25</v>
      </c>
    </row>
    <row r="45" customFormat="false" ht="15.75" hidden="false" customHeight="true" outlineLevel="0" collapsed="false">
      <c r="A45" s="8"/>
      <c r="B45" s="19" t="s">
        <v>20</v>
      </c>
      <c r="C45" s="20" t="n">
        <v>169.4</v>
      </c>
      <c r="D45" s="20" t="n">
        <v>66.3</v>
      </c>
      <c r="E45" s="20" t="n">
        <v>23.1</v>
      </c>
      <c r="F45" s="20" t="n">
        <v>367.4</v>
      </c>
      <c r="G45" s="20" t="n">
        <v>1515.1</v>
      </c>
      <c r="H45" s="20" t="n">
        <v>21.9</v>
      </c>
      <c r="I45" s="21" t="n">
        <v>2163.2</v>
      </c>
      <c r="J45" s="20" t="n">
        <v>0</v>
      </c>
      <c r="K45" s="20"/>
      <c r="L45" s="20" t="n">
        <v>37.9</v>
      </c>
      <c r="M45" s="20" t="n">
        <v>955.3</v>
      </c>
      <c r="N45" s="21" t="n">
        <v>993.2</v>
      </c>
      <c r="O45" s="21" t="n">
        <f aca="false">SUM(N45,I45)</f>
        <v>3156.4</v>
      </c>
      <c r="P45" s="8" t="s">
        <v>5</v>
      </c>
      <c r="Q45" s="8"/>
      <c r="R45" s="34" t="n">
        <f aca="false">SUM(R38:R44)</f>
        <v>198.3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30.94</v>
      </c>
      <c r="D46" s="14" t="n">
        <v>27.08</v>
      </c>
      <c r="E46" s="14"/>
      <c r="F46" s="14" t="n">
        <v>272.25</v>
      </c>
      <c r="G46" s="14" t="n">
        <v>619.6</v>
      </c>
      <c r="H46" s="14" t="n">
        <v>1.6</v>
      </c>
      <c r="I46" s="15" t="n">
        <v>951.47</v>
      </c>
      <c r="J46" s="14" t="n">
        <v>139.14</v>
      </c>
      <c r="K46" s="14"/>
      <c r="L46" s="14" t="n">
        <v>44.8</v>
      </c>
      <c r="M46" s="14" t="n">
        <v>1076.82</v>
      </c>
      <c r="N46" s="15" t="n">
        <v>1260.76</v>
      </c>
      <c r="O46" s="15" t="n">
        <f aca="false">SUM(N46,I46)</f>
        <v>2212.23</v>
      </c>
      <c r="P46" s="8" t="s">
        <v>28</v>
      </c>
      <c r="Q46" s="8"/>
      <c r="R46" s="35" t="n">
        <v>63.96</v>
      </c>
    </row>
    <row r="47" customFormat="false" ht="15.75" hidden="false" customHeight="true" outlineLevel="0" collapsed="false">
      <c r="A47" s="8"/>
      <c r="B47" s="16" t="s">
        <v>19</v>
      </c>
      <c r="C47" s="17" t="n">
        <v>13296</v>
      </c>
      <c r="D47" s="17" t="n">
        <v>6458</v>
      </c>
      <c r="E47" s="17"/>
      <c r="F47" s="17" t="n">
        <v>58905</v>
      </c>
      <c r="G47" s="17" t="n">
        <v>155891</v>
      </c>
      <c r="H47" s="17" t="n">
        <v>237</v>
      </c>
      <c r="I47" s="18" t="n">
        <v>234787</v>
      </c>
      <c r="J47" s="17" t="n">
        <v>11668</v>
      </c>
      <c r="K47" s="17"/>
      <c r="L47" s="17" t="n">
        <v>4942</v>
      </c>
      <c r="M47" s="17" t="n">
        <v>114514</v>
      </c>
      <c r="N47" s="18" t="n">
        <v>131124</v>
      </c>
      <c r="O47" s="18" t="n">
        <f aca="false">SUM(N47,I47)</f>
        <v>365911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25</v>
      </c>
      <c r="D48" s="23" t="n">
        <v>87.4</v>
      </c>
      <c r="E48" s="23"/>
      <c r="F48" s="23" t="n">
        <v>476.8</v>
      </c>
      <c r="G48" s="23" t="n">
        <v>1693.6</v>
      </c>
      <c r="H48" s="23" t="n">
        <v>4.3</v>
      </c>
      <c r="I48" s="24" t="n">
        <v>2387.1</v>
      </c>
      <c r="J48" s="23" t="n">
        <v>0</v>
      </c>
      <c r="K48" s="23"/>
      <c r="L48" s="23" t="n">
        <v>59.3</v>
      </c>
      <c r="M48" s="23" t="n">
        <v>1385.8</v>
      </c>
      <c r="N48" s="24" t="n">
        <v>1445.1</v>
      </c>
      <c r="O48" s="24" t="n">
        <f aca="false">SUM(N48,I48)</f>
        <v>3832.2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34.47</v>
      </c>
      <c r="D49" s="26" t="n">
        <v>235.93</v>
      </c>
      <c r="E49" s="26" t="n">
        <v>22.16</v>
      </c>
      <c r="F49" s="26" t="n">
        <v>1274.61</v>
      </c>
      <c r="G49" s="26" t="n">
        <v>560.05</v>
      </c>
      <c r="H49" s="26" t="n">
        <v>43.66</v>
      </c>
      <c r="I49" s="27" t="n">
        <v>2270.88</v>
      </c>
      <c r="J49" s="26" t="n">
        <v>49.22</v>
      </c>
      <c r="K49" s="26"/>
      <c r="L49" s="26" t="n">
        <v>88.59</v>
      </c>
      <c r="M49" s="26" t="n">
        <v>1264.28</v>
      </c>
      <c r="N49" s="27" t="n">
        <v>1402.09</v>
      </c>
      <c r="O49" s="27" t="n">
        <f aca="false">SUM(N49,I49)</f>
        <v>3672.97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67119</v>
      </c>
      <c r="D50" s="17" t="n">
        <v>56218</v>
      </c>
      <c r="E50" s="17" t="n">
        <v>5404</v>
      </c>
      <c r="F50" s="17" t="n">
        <v>301094</v>
      </c>
      <c r="G50" s="17" t="n">
        <v>154584</v>
      </c>
      <c r="H50" s="17" t="n">
        <v>9226</v>
      </c>
      <c r="I50" s="18" t="n">
        <v>593645</v>
      </c>
      <c r="J50" s="17" t="n">
        <v>4031</v>
      </c>
      <c r="K50" s="17"/>
      <c r="L50" s="17" t="n">
        <v>9878</v>
      </c>
      <c r="M50" s="17" t="n">
        <v>131550</v>
      </c>
      <c r="N50" s="18" t="n">
        <v>145459</v>
      </c>
      <c r="O50" s="18" t="n">
        <f aca="false">SUM(N50,I50)</f>
        <v>739104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322.4</v>
      </c>
      <c r="D51" s="23" t="n">
        <v>283.8</v>
      </c>
      <c r="E51" s="23" t="n">
        <v>25</v>
      </c>
      <c r="F51" s="23" t="n">
        <v>1390.6</v>
      </c>
      <c r="G51" s="23" t="n">
        <v>758.5</v>
      </c>
      <c r="H51" s="23" t="n">
        <v>48</v>
      </c>
      <c r="I51" s="24" t="n">
        <v>2828.3</v>
      </c>
      <c r="J51" s="23" t="n">
        <v>0</v>
      </c>
      <c r="K51" s="23"/>
      <c r="L51" s="23" t="n">
        <v>70.2</v>
      </c>
      <c r="M51" s="23" t="n">
        <v>843.3</v>
      </c>
      <c r="N51" s="24" t="n">
        <v>913.5</v>
      </c>
      <c r="O51" s="24" t="n">
        <f aca="false">SUM(N51,I51)</f>
        <v>3741.8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309.3</v>
      </c>
      <c r="D52" s="15" t="n">
        <f aca="false">SUM(D7,D10,D13,D16,D19,D22,D25,D28,D31,D34,D37,D40,D43,D46,D49)</f>
        <v>572.07</v>
      </c>
      <c r="E52" s="15" t="n">
        <f aca="false">SUM(E7,E10,E13,E16,E19,E22,E25,E28,E31,E34,E37,E40,E43,E46,E49)</f>
        <v>32.08</v>
      </c>
      <c r="F52" s="15" t="n">
        <f aca="false">SUM(F7,F10,F13,F16,F19,F22,F25,F28,F31,F34,F37,F40,F43,F46,F49)</f>
        <v>2433.92</v>
      </c>
      <c r="G52" s="15" t="n">
        <f aca="false">SUM(G7,G10,G13,G16,G19,G22,G25,G28,G31,G34,G37,G40,G43,G46,G49)</f>
        <v>2389.74</v>
      </c>
      <c r="H52" s="15" t="n">
        <f aca="false">SUM(H7,H10,H13,H16,H19,H22,H25,H28,H31,H34,H37,H40,H43,H46,H49)</f>
        <v>61.26</v>
      </c>
      <c r="I52" s="15" t="n">
        <f aca="false">SUM(C52:H52)</f>
        <v>5798.37</v>
      </c>
      <c r="J52" s="15" t="n">
        <f aca="false">SUM(J7,J10,J13,J16,J19,J22,J25,J28,J31,J34,J37,J40,J43,J46,J49)</f>
        <v>364.61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60.51</v>
      </c>
      <c r="M52" s="15" t="n">
        <f aca="false">SUM(M7,M10,M13,M16,M19,M22,M25,M28,M31,M34,M37,M40,M43,M46,M49)</f>
        <v>3787.84</v>
      </c>
      <c r="N52" s="15" t="n">
        <f aca="false">SUM(J52:M52)</f>
        <v>4412.96</v>
      </c>
      <c r="O52" s="15" t="n">
        <f aca="false">SUM(N52,I52)</f>
        <v>10211.33</v>
      </c>
      <c r="P52" s="8" t="s">
        <v>32</v>
      </c>
      <c r="Q52" s="8"/>
      <c r="R52" s="43" t="n">
        <f aca="false">SUM(O52,R45,R47,R46)</f>
        <v>10473.5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38029</v>
      </c>
      <c r="D53" s="18" t="n">
        <f aca="false">SUM(D8,D11,D14,D17,D20,D23,D26,D29,D32,D35,D38,D41,D44,D47,D50)</f>
        <v>108291</v>
      </c>
      <c r="E53" s="18" t="n">
        <f aca="false">SUM(E8,E11,E14,E17,E20,E23,E26,E29,E32,E35,E38,E41,E44,E47,E50)</f>
        <v>6691</v>
      </c>
      <c r="F53" s="18" t="n">
        <f aca="false">SUM(F8,F11,F14,F17,F20,F23,F26,F29,F32,F35,F38,F41,F44,F47,F50)</f>
        <v>542035</v>
      </c>
      <c r="G53" s="18" t="n">
        <f aca="false">SUM(G8,G11,G14,G17,G20,G23,G26,G29,G32,G35,G38,G41,G44,G47,G50)</f>
        <v>571413</v>
      </c>
      <c r="H53" s="18" t="n">
        <f aca="false">SUM(H8,H11,H14,H17,H20,H23,H26,H29,H32,H35,H38,H41,H44,H47,H50)</f>
        <v>12438</v>
      </c>
      <c r="I53" s="18" t="n">
        <f aca="false">SUM(C53:H53)</f>
        <v>1378897</v>
      </c>
      <c r="J53" s="18" t="n">
        <f aca="false">SUM(J8,J11,J14,J17,J20,J23,J26,J29,J32,J35,J38,J41,J44,J47,J50)</f>
        <v>30039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23644</v>
      </c>
      <c r="M53" s="18" t="n">
        <f aca="false">SUM(M8,M11,M14,M17,M20,M23,M26,M29,M32,M35,M38,M41,M44,M47,M50)</f>
        <v>366297</v>
      </c>
      <c r="N53" s="18" t="n">
        <f aca="false">SUM(J53:M53)</f>
        <v>419980</v>
      </c>
      <c r="O53" s="18" t="n">
        <f aca="false">SUM(N53,I53)</f>
        <v>1798877</v>
      </c>
      <c r="P53" s="8" t="s">
        <v>19</v>
      </c>
      <c r="Q53" s="8"/>
      <c r="R53" s="44" t="n">
        <f aca="false">O53+R48</f>
        <v>179887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166.3</v>
      </c>
      <c r="D54" s="24" t="n">
        <f aca="false">SUM(D9,D12,D15,D18,D21,D24,D27,D30,D33,D36,D39,D42,D45,D48,D51)</f>
        <v>1802.6</v>
      </c>
      <c r="E54" s="24" t="n">
        <f aca="false">SUM(E9,E12,E15,E18,E21,E24,E27,E30,E33,E36,E39,E42,E45,E48,E51)</f>
        <v>50.4</v>
      </c>
      <c r="F54" s="24" t="n">
        <f aca="false">SUM(F9,F12,F15,F18,F21,F24,F27,F30,F33,F36,F39,F42,F45,F48,F51)</f>
        <v>3844.5</v>
      </c>
      <c r="G54" s="24" t="n">
        <f aca="false">SUM(G9,G12,G15,G18,G21,G24,G27,G30,G33,G36,G39,G42,G45,G48,G51)</f>
        <v>6210.3</v>
      </c>
      <c r="H54" s="24" t="n">
        <f aca="false">SUM(H9,H12,H15,H18,H21,H24,H27,H30,H33,H36,H39,H42,H45,H48,H51)</f>
        <v>147.8</v>
      </c>
      <c r="I54" s="24" t="n">
        <f aca="false">SUM(C54:H54)</f>
        <v>13221.9</v>
      </c>
      <c r="J54" s="24" t="n">
        <f aca="false">SUM(J9,J12,J15,J18,J21,J24,J27,J30,J33,J36,J39,J42,J45,J48,J51)</f>
        <v>65.8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43.2</v>
      </c>
      <c r="M54" s="24" t="n">
        <f aca="false">SUM(M9,M12,M15,M18,M21,M24,M27,M30,M33,M36,M39,M42,M45,M48,M51)</f>
        <v>4743.4</v>
      </c>
      <c r="N54" s="24" t="n">
        <f aca="false">SUM(J54:M54)</f>
        <v>5152.4</v>
      </c>
      <c r="O54" s="24" t="n">
        <f aca="false">SUM(N54,I54)</f>
        <v>18374.3</v>
      </c>
      <c r="P54" s="8" t="s">
        <v>33</v>
      </c>
      <c r="Q54" s="8"/>
      <c r="R54" s="45" t="n">
        <f aca="false">O54+R49</f>
        <v>18374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 t="n">
        <v>7.67</v>
      </c>
      <c r="N7" s="15" t="n">
        <v>7.67</v>
      </c>
      <c r="O7" s="15" t="n">
        <f aca="false">SUM(N7,I7)</f>
        <v>7.67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5.16</v>
      </c>
      <c r="N10" s="15" t="n">
        <v>5.16</v>
      </c>
      <c r="O10" s="15" t="n">
        <f aca="false">SUM(N10,I10)</f>
        <v>5.1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58</v>
      </c>
      <c r="N11" s="18" t="n">
        <v>58</v>
      </c>
      <c r="O11" s="18" t="n">
        <f aca="false">SUM(N11,I11)</f>
        <v>58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7.9</v>
      </c>
      <c r="N12" s="24" t="n">
        <v>7.9</v>
      </c>
      <c r="O12" s="24" t="n">
        <f aca="false">SUM(N12,I12)</f>
        <v>7.9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1.94</v>
      </c>
      <c r="E13" s="26"/>
      <c r="F13" s="26"/>
      <c r="G13" s="26"/>
      <c r="H13" s="26"/>
      <c r="I13" s="27" t="n">
        <v>1.94</v>
      </c>
      <c r="J13" s="26"/>
      <c r="K13" s="26"/>
      <c r="L13" s="26"/>
      <c r="M13" s="26" t="n">
        <v>1.73</v>
      </c>
      <c r="N13" s="27" t="n">
        <v>1.73</v>
      </c>
      <c r="O13" s="27" t="n">
        <f aca="false">SUM(N13,I13)</f>
        <v>3.6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67</v>
      </c>
      <c r="E14" s="17"/>
      <c r="F14" s="17"/>
      <c r="G14" s="17" t="n">
        <v>94</v>
      </c>
      <c r="H14" s="17"/>
      <c r="I14" s="18" t="n">
        <v>161</v>
      </c>
      <c r="J14" s="17"/>
      <c r="K14" s="17"/>
      <c r="L14" s="17"/>
      <c r="M14" s="17" t="n">
        <v>36</v>
      </c>
      <c r="N14" s="18" t="n">
        <v>36</v>
      </c>
      <c r="O14" s="18" t="n">
        <f aca="false">SUM(N14,I14)</f>
        <v>197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3.7</v>
      </c>
      <c r="E15" s="20"/>
      <c r="F15" s="20"/>
      <c r="G15" s="20" t="n">
        <v>9.4</v>
      </c>
      <c r="H15" s="20"/>
      <c r="I15" s="21" t="n">
        <v>23.1</v>
      </c>
      <c r="J15" s="20"/>
      <c r="K15" s="20"/>
      <c r="L15" s="20"/>
      <c r="M15" s="20" t="n">
        <v>3.1</v>
      </c>
      <c r="N15" s="21" t="n">
        <v>3.1</v>
      </c>
      <c r="O15" s="21" t="n">
        <f aca="false">SUM(N15,I15)</f>
        <v>26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0.55</v>
      </c>
      <c r="E16" s="14"/>
      <c r="F16" s="14"/>
      <c r="G16" s="14"/>
      <c r="H16" s="14"/>
      <c r="I16" s="15" t="n">
        <v>0.55</v>
      </c>
      <c r="J16" s="14"/>
      <c r="K16" s="14"/>
      <c r="L16" s="14"/>
      <c r="M16" s="14"/>
      <c r="N16" s="15" t="n">
        <v>0</v>
      </c>
      <c r="O16" s="15" t="n">
        <f aca="false">SUM(N16,I16)</f>
        <v>0.5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34</v>
      </c>
      <c r="E17" s="17"/>
      <c r="F17" s="17"/>
      <c r="G17" s="17"/>
      <c r="H17" s="17"/>
      <c r="I17" s="18" t="n">
        <v>34</v>
      </c>
      <c r="J17" s="17"/>
      <c r="K17" s="17"/>
      <c r="L17" s="17"/>
      <c r="M17" s="17"/>
      <c r="N17" s="18" t="n">
        <v>0</v>
      </c>
      <c r="O17" s="18" t="n">
        <f aca="false">SUM(N17,I17)</f>
        <v>3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3.5</v>
      </c>
      <c r="E18" s="23"/>
      <c r="F18" s="23"/>
      <c r="G18" s="23"/>
      <c r="H18" s="23"/>
      <c r="I18" s="24" t="n">
        <v>3.5</v>
      </c>
      <c r="J18" s="23"/>
      <c r="K18" s="23"/>
      <c r="L18" s="23"/>
      <c r="M18" s="23"/>
      <c r="N18" s="24" t="n">
        <v>0</v>
      </c>
      <c r="O18" s="24" t="n">
        <f aca="false">SUM(N18,I18)</f>
        <v>3.5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03</v>
      </c>
      <c r="D19" s="26" t="n">
        <v>0.62</v>
      </c>
      <c r="E19" s="26"/>
      <c r="F19" s="26" t="n">
        <v>1.56</v>
      </c>
      <c r="G19" s="26"/>
      <c r="H19" s="26"/>
      <c r="I19" s="27" t="n">
        <v>2.21</v>
      </c>
      <c r="J19" s="26"/>
      <c r="K19" s="26"/>
      <c r="L19" s="26" t="n">
        <v>1.22</v>
      </c>
      <c r="M19" s="26" t="n">
        <v>10.64</v>
      </c>
      <c r="N19" s="27" t="n">
        <v>11.86</v>
      </c>
      <c r="O19" s="27" t="n">
        <f aca="false">SUM(N19,I19)</f>
        <v>14.07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</v>
      </c>
      <c r="D20" s="17" t="n">
        <v>46</v>
      </c>
      <c r="E20" s="17"/>
      <c r="F20" s="17" t="n">
        <v>186</v>
      </c>
      <c r="G20" s="17"/>
      <c r="H20" s="17"/>
      <c r="I20" s="18" t="n">
        <v>235</v>
      </c>
      <c r="J20" s="17"/>
      <c r="K20" s="17"/>
      <c r="L20" s="17" t="n">
        <v>56</v>
      </c>
      <c r="M20" s="17" t="n">
        <v>448</v>
      </c>
      <c r="N20" s="18" t="n">
        <v>504</v>
      </c>
      <c r="O20" s="18" t="n">
        <f aca="false">SUM(N20,I20)</f>
        <v>739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0.2</v>
      </c>
      <c r="D21" s="20" t="n">
        <v>2.8</v>
      </c>
      <c r="E21" s="20"/>
      <c r="F21" s="20" t="n">
        <v>9.6</v>
      </c>
      <c r="G21" s="20"/>
      <c r="H21" s="20"/>
      <c r="I21" s="21" t="n">
        <v>12.6</v>
      </c>
      <c r="J21" s="20"/>
      <c r="K21" s="20"/>
      <c r="L21" s="20" t="n">
        <v>2.9</v>
      </c>
      <c r="M21" s="20" t="n">
        <v>22.9</v>
      </c>
      <c r="N21" s="21" t="n">
        <v>25.8</v>
      </c>
      <c r="O21" s="21" t="n">
        <f aca="false">SUM(N21,I21)</f>
        <v>38.4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61</v>
      </c>
      <c r="D22" s="14" t="n">
        <v>2.42</v>
      </c>
      <c r="E22" s="14"/>
      <c r="F22" s="14" t="n">
        <v>0.08</v>
      </c>
      <c r="G22" s="14"/>
      <c r="H22" s="14"/>
      <c r="I22" s="15" t="n">
        <v>3.11</v>
      </c>
      <c r="J22" s="14" t="n">
        <v>0.3</v>
      </c>
      <c r="K22" s="14"/>
      <c r="L22" s="14" t="n">
        <v>6.68</v>
      </c>
      <c r="M22" s="14" t="n">
        <v>10.95</v>
      </c>
      <c r="N22" s="15" t="n">
        <v>17.93</v>
      </c>
      <c r="O22" s="15" t="n">
        <f aca="false">SUM(N22,I22)</f>
        <v>21.04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51</v>
      </c>
      <c r="D23" s="17" t="n">
        <v>245</v>
      </c>
      <c r="E23" s="17"/>
      <c r="F23" s="17" t="n">
        <v>12</v>
      </c>
      <c r="G23" s="17"/>
      <c r="H23" s="17"/>
      <c r="I23" s="18" t="n">
        <v>408</v>
      </c>
      <c r="J23" s="17" t="n">
        <v>22</v>
      </c>
      <c r="K23" s="17"/>
      <c r="L23" s="17" t="n">
        <v>334</v>
      </c>
      <c r="M23" s="17" t="n">
        <v>551</v>
      </c>
      <c r="N23" s="18" t="n">
        <v>907</v>
      </c>
      <c r="O23" s="18" t="n">
        <f aca="false">SUM(N23,I23)</f>
        <v>131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7.2</v>
      </c>
      <c r="D24" s="23" t="n">
        <v>11.9</v>
      </c>
      <c r="E24" s="23"/>
      <c r="F24" s="23" t="n">
        <v>0.4</v>
      </c>
      <c r="G24" s="23"/>
      <c r="H24" s="23"/>
      <c r="I24" s="24" t="n">
        <v>19.5</v>
      </c>
      <c r="J24" s="23" t="n">
        <v>0.6</v>
      </c>
      <c r="K24" s="23"/>
      <c r="L24" s="23" t="n">
        <v>13.6</v>
      </c>
      <c r="M24" s="23" t="n">
        <v>22.8</v>
      </c>
      <c r="N24" s="24" t="n">
        <v>37</v>
      </c>
      <c r="O24" s="24" t="n">
        <f aca="false">SUM(N24,I24)</f>
        <v>56.5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66</v>
      </c>
      <c r="D25" s="26" t="n">
        <v>8.11</v>
      </c>
      <c r="E25" s="26"/>
      <c r="F25" s="26" t="n">
        <v>1.94</v>
      </c>
      <c r="G25" s="26" t="n">
        <v>0.19</v>
      </c>
      <c r="H25" s="26"/>
      <c r="I25" s="27" t="n">
        <v>10.9</v>
      </c>
      <c r="J25" s="26" t="n">
        <v>0.41</v>
      </c>
      <c r="K25" s="26"/>
      <c r="L25" s="26" t="n">
        <v>4.59</v>
      </c>
      <c r="M25" s="26" t="n">
        <v>27.19</v>
      </c>
      <c r="N25" s="27" t="n">
        <v>32.19</v>
      </c>
      <c r="O25" s="27" t="n">
        <f aca="false">SUM(N25,I25)</f>
        <v>43.0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03</v>
      </c>
      <c r="D26" s="17" t="n">
        <v>1060</v>
      </c>
      <c r="E26" s="17"/>
      <c r="F26" s="17" t="n">
        <v>306</v>
      </c>
      <c r="G26" s="17" t="n">
        <v>33</v>
      </c>
      <c r="H26" s="17"/>
      <c r="I26" s="18" t="n">
        <v>1602</v>
      </c>
      <c r="J26" s="17" t="n">
        <v>34</v>
      </c>
      <c r="K26" s="17"/>
      <c r="L26" s="17" t="n">
        <v>284</v>
      </c>
      <c r="M26" s="17" t="n">
        <v>1694</v>
      </c>
      <c r="N26" s="18" t="n">
        <v>2012</v>
      </c>
      <c r="O26" s="18" t="n">
        <f aca="false">SUM(N26,I26)</f>
        <v>361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6.9</v>
      </c>
      <c r="D27" s="20" t="n">
        <v>40.4</v>
      </c>
      <c r="E27" s="20"/>
      <c r="F27" s="20" t="n">
        <v>7.3</v>
      </c>
      <c r="G27" s="20" t="n">
        <v>0.9</v>
      </c>
      <c r="H27" s="20"/>
      <c r="I27" s="21" t="n">
        <v>55.5</v>
      </c>
      <c r="J27" s="20" t="n">
        <v>0.6</v>
      </c>
      <c r="K27" s="20"/>
      <c r="L27" s="20" t="n">
        <v>8.9</v>
      </c>
      <c r="M27" s="20" t="n">
        <v>52.8</v>
      </c>
      <c r="N27" s="21" t="n">
        <v>62.3</v>
      </c>
      <c r="O27" s="21" t="n">
        <f aca="false">SUM(N27,I27)</f>
        <v>117.8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3.42</v>
      </c>
      <c r="D28" s="14" t="n">
        <v>13.94</v>
      </c>
      <c r="E28" s="14"/>
      <c r="F28" s="14" t="n">
        <v>9.8</v>
      </c>
      <c r="G28" s="14" t="n">
        <v>0.54</v>
      </c>
      <c r="H28" s="14"/>
      <c r="I28" s="15" t="n">
        <v>27.7</v>
      </c>
      <c r="J28" s="14" t="n">
        <v>0.32</v>
      </c>
      <c r="K28" s="14"/>
      <c r="L28" s="14" t="n">
        <v>6.44</v>
      </c>
      <c r="M28" s="14" t="n">
        <v>30.56</v>
      </c>
      <c r="N28" s="15" t="n">
        <v>37.32</v>
      </c>
      <c r="O28" s="15" t="n">
        <f aca="false">SUM(N28,I28)</f>
        <v>65.02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145</v>
      </c>
      <c r="D29" s="17" t="n">
        <v>2047</v>
      </c>
      <c r="E29" s="17"/>
      <c r="F29" s="17" t="n">
        <v>1798</v>
      </c>
      <c r="G29" s="17" t="n">
        <v>111</v>
      </c>
      <c r="H29" s="17"/>
      <c r="I29" s="18" t="n">
        <v>5101</v>
      </c>
      <c r="J29" s="17" t="n">
        <v>25</v>
      </c>
      <c r="K29" s="17"/>
      <c r="L29" s="17" t="n">
        <v>465</v>
      </c>
      <c r="M29" s="17" t="n">
        <v>2170</v>
      </c>
      <c r="N29" s="18" t="n">
        <v>2660</v>
      </c>
      <c r="O29" s="18" t="n">
        <f aca="false">SUM(N29,I29)</f>
        <v>776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30.9</v>
      </c>
      <c r="D30" s="23" t="n">
        <v>62.2</v>
      </c>
      <c r="E30" s="23"/>
      <c r="F30" s="23" t="n">
        <v>36.3</v>
      </c>
      <c r="G30" s="23" t="n">
        <v>2.6</v>
      </c>
      <c r="H30" s="23"/>
      <c r="I30" s="24" t="n">
        <v>132</v>
      </c>
      <c r="J30" s="23" t="n">
        <v>0.2</v>
      </c>
      <c r="K30" s="23"/>
      <c r="L30" s="23" t="n">
        <v>14</v>
      </c>
      <c r="M30" s="23" t="n">
        <v>65.7</v>
      </c>
      <c r="N30" s="24" t="n">
        <v>79.9</v>
      </c>
      <c r="O30" s="24" t="n">
        <f aca="false">SUM(N30,I30)</f>
        <v>211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7.19</v>
      </c>
      <c r="D31" s="26" t="n">
        <v>14.39</v>
      </c>
      <c r="E31" s="26"/>
      <c r="F31" s="26" t="n">
        <v>27.12</v>
      </c>
      <c r="G31" s="26" t="n">
        <v>0.85</v>
      </c>
      <c r="H31" s="26"/>
      <c r="I31" s="27" t="n">
        <v>49.55</v>
      </c>
      <c r="J31" s="26" t="n">
        <v>0.34</v>
      </c>
      <c r="K31" s="26"/>
      <c r="L31" s="26" t="n">
        <v>6.06</v>
      </c>
      <c r="M31" s="26" t="n">
        <v>28.29</v>
      </c>
      <c r="N31" s="27" t="n">
        <v>34.69</v>
      </c>
      <c r="O31" s="27" t="n">
        <f aca="false">SUM(N31,I31)</f>
        <v>84.2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664</v>
      </c>
      <c r="D32" s="17" t="n">
        <v>2428</v>
      </c>
      <c r="E32" s="17"/>
      <c r="F32" s="17" t="n">
        <v>5236</v>
      </c>
      <c r="G32" s="17" t="n">
        <v>192</v>
      </c>
      <c r="H32" s="17"/>
      <c r="I32" s="18" t="n">
        <v>10520</v>
      </c>
      <c r="J32" s="17" t="n">
        <v>31</v>
      </c>
      <c r="K32" s="17"/>
      <c r="L32" s="17" t="n">
        <v>482</v>
      </c>
      <c r="M32" s="17" t="n">
        <v>2209</v>
      </c>
      <c r="N32" s="18" t="n">
        <v>2722</v>
      </c>
      <c r="O32" s="18" t="n">
        <f aca="false">SUM(N32,I32)</f>
        <v>13242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45.2</v>
      </c>
      <c r="D33" s="20" t="n">
        <v>65.4</v>
      </c>
      <c r="E33" s="20"/>
      <c r="F33" s="20" t="n">
        <v>79.7</v>
      </c>
      <c r="G33" s="20" t="n">
        <v>4.2</v>
      </c>
      <c r="H33" s="20"/>
      <c r="I33" s="21" t="n">
        <v>194.5</v>
      </c>
      <c r="J33" s="20" t="n">
        <v>0.1</v>
      </c>
      <c r="K33" s="20"/>
      <c r="L33" s="20" t="n">
        <v>13.4</v>
      </c>
      <c r="M33" s="20" t="n">
        <v>62.2</v>
      </c>
      <c r="N33" s="21" t="n">
        <v>75.7</v>
      </c>
      <c r="O33" s="21" t="n">
        <f aca="false">SUM(N33,I33)</f>
        <v>270.2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5.29</v>
      </c>
      <c r="D34" s="14" t="n">
        <v>11.23</v>
      </c>
      <c r="E34" s="14"/>
      <c r="F34" s="14" t="n">
        <v>35.53</v>
      </c>
      <c r="G34" s="14" t="n">
        <v>0.46</v>
      </c>
      <c r="H34" s="14" t="n">
        <v>0.57</v>
      </c>
      <c r="I34" s="15" t="n">
        <v>63.08</v>
      </c>
      <c r="J34" s="14"/>
      <c r="K34" s="14"/>
      <c r="L34" s="14" t="n">
        <v>3.66</v>
      </c>
      <c r="M34" s="14" t="n">
        <v>10.74</v>
      </c>
      <c r="N34" s="15" t="n">
        <v>14.4</v>
      </c>
      <c r="O34" s="15" t="n">
        <f aca="false">SUM(N34,I34)</f>
        <v>77.48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5952</v>
      </c>
      <c r="D35" s="17" t="n">
        <v>1961</v>
      </c>
      <c r="E35" s="17"/>
      <c r="F35" s="17" t="n">
        <v>7356</v>
      </c>
      <c r="G35" s="17" t="n">
        <v>110</v>
      </c>
      <c r="H35" s="17" t="n">
        <v>74</v>
      </c>
      <c r="I35" s="18" t="n">
        <v>15453</v>
      </c>
      <c r="J35" s="17"/>
      <c r="K35" s="17"/>
      <c r="L35" s="17" t="n">
        <v>329</v>
      </c>
      <c r="M35" s="17" t="n">
        <v>946</v>
      </c>
      <c r="N35" s="18" t="n">
        <v>1275</v>
      </c>
      <c r="O35" s="18" t="n">
        <f aca="false">SUM(N35,I35)</f>
        <v>16728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89.7</v>
      </c>
      <c r="D36" s="23" t="n">
        <v>39.9</v>
      </c>
      <c r="E36" s="23"/>
      <c r="F36" s="23" t="n">
        <v>96.4</v>
      </c>
      <c r="G36" s="23" t="n">
        <v>1.7</v>
      </c>
      <c r="H36" s="23" t="n">
        <v>2</v>
      </c>
      <c r="I36" s="24" t="n">
        <v>229.7</v>
      </c>
      <c r="J36" s="23"/>
      <c r="K36" s="23"/>
      <c r="L36" s="23" t="n">
        <v>8.3</v>
      </c>
      <c r="M36" s="23" t="n">
        <v>24</v>
      </c>
      <c r="N36" s="24" t="n">
        <v>32.3</v>
      </c>
      <c r="O36" s="24" t="n">
        <f aca="false">SUM(N36,I36)</f>
        <v>26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9.78</v>
      </c>
      <c r="D37" s="26" t="n">
        <v>0.32</v>
      </c>
      <c r="E37" s="26"/>
      <c r="F37" s="26" t="n">
        <v>80.32</v>
      </c>
      <c r="G37" s="26" t="n">
        <v>4.17</v>
      </c>
      <c r="H37" s="26" t="n">
        <v>0.06</v>
      </c>
      <c r="I37" s="27" t="n">
        <v>104.65</v>
      </c>
      <c r="J37" s="26" t="n">
        <v>0.04</v>
      </c>
      <c r="K37" s="26"/>
      <c r="L37" s="26" t="n">
        <v>1.79</v>
      </c>
      <c r="M37" s="26" t="n">
        <v>17.08</v>
      </c>
      <c r="N37" s="27" t="n">
        <v>18.91</v>
      </c>
      <c r="O37" s="27" t="n">
        <f aca="false">SUM(N37,I37)</f>
        <v>123.56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8422</v>
      </c>
      <c r="D38" s="17" t="n">
        <v>64</v>
      </c>
      <c r="E38" s="17"/>
      <c r="F38" s="17" t="n">
        <v>17112</v>
      </c>
      <c r="G38" s="17" t="n">
        <v>1114</v>
      </c>
      <c r="H38" s="17" t="n">
        <v>9</v>
      </c>
      <c r="I38" s="18" t="n">
        <v>26721</v>
      </c>
      <c r="J38" s="17" t="n">
        <v>4</v>
      </c>
      <c r="K38" s="17"/>
      <c r="L38" s="17" t="n">
        <v>180</v>
      </c>
      <c r="M38" s="17" t="n">
        <v>1756</v>
      </c>
      <c r="N38" s="18" t="n">
        <v>1940</v>
      </c>
      <c r="O38" s="18" t="n">
        <f aca="false">SUM(N38,I38)</f>
        <v>28661</v>
      </c>
      <c r="P38" s="28" t="s">
        <v>21</v>
      </c>
      <c r="Q38" s="28"/>
      <c r="R38" s="14" t="n">
        <v>0.85</v>
      </c>
    </row>
    <row r="39" customFormat="false" ht="15.75" hidden="false" customHeight="true" outlineLevel="0" collapsed="false">
      <c r="A39" s="8"/>
      <c r="B39" s="19" t="s">
        <v>20</v>
      </c>
      <c r="C39" s="20" t="n">
        <v>101.5</v>
      </c>
      <c r="D39" s="20" t="n">
        <v>1.2</v>
      </c>
      <c r="E39" s="20"/>
      <c r="F39" s="20" t="n">
        <v>190.8</v>
      </c>
      <c r="G39" s="20" t="n">
        <v>15.6</v>
      </c>
      <c r="H39" s="20" t="n">
        <v>0.2</v>
      </c>
      <c r="I39" s="21" t="n">
        <v>309.3</v>
      </c>
      <c r="J39" s="20" t="n">
        <v>0</v>
      </c>
      <c r="K39" s="20"/>
      <c r="L39" s="20" t="n">
        <v>3.7</v>
      </c>
      <c r="M39" s="20" t="n">
        <v>35.1</v>
      </c>
      <c r="N39" s="21" t="n">
        <v>38.8</v>
      </c>
      <c r="O39" s="21" t="n">
        <f aca="false">SUM(N39,I39)</f>
        <v>348.1</v>
      </c>
      <c r="P39" s="29" t="s">
        <v>22</v>
      </c>
      <c r="Q39" s="29"/>
      <c r="R39" s="30" t="n">
        <v>2.9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0.91</v>
      </c>
      <c r="D40" s="14" t="n">
        <v>4.07</v>
      </c>
      <c r="E40" s="14"/>
      <c r="F40" s="14" t="n">
        <v>132.37</v>
      </c>
      <c r="G40" s="14" t="n">
        <v>89.56</v>
      </c>
      <c r="H40" s="14" t="n">
        <v>1.43</v>
      </c>
      <c r="I40" s="15" t="n">
        <v>258.34</v>
      </c>
      <c r="J40" s="14" t="n">
        <v>0.12</v>
      </c>
      <c r="K40" s="14"/>
      <c r="L40" s="14" t="n">
        <v>6.62</v>
      </c>
      <c r="M40" s="14" t="n">
        <v>51.6</v>
      </c>
      <c r="N40" s="15" t="n">
        <v>58.34</v>
      </c>
      <c r="O40" s="15" t="n">
        <f aca="false">SUM(N40,I40)</f>
        <v>316.68</v>
      </c>
      <c r="P40" s="31" t="s">
        <v>23</v>
      </c>
      <c r="Q40" s="31"/>
      <c r="R40" s="30" t="n">
        <v>18.35</v>
      </c>
    </row>
    <row r="41" customFormat="false" ht="15.75" hidden="false" customHeight="true" outlineLevel="0" collapsed="false">
      <c r="A41" s="8"/>
      <c r="B41" s="16" t="s">
        <v>19</v>
      </c>
      <c r="C41" s="17" t="n">
        <v>13740</v>
      </c>
      <c r="D41" s="17" t="n">
        <v>915</v>
      </c>
      <c r="E41" s="17"/>
      <c r="F41" s="17" t="n">
        <v>27365</v>
      </c>
      <c r="G41" s="17" t="n">
        <v>21792</v>
      </c>
      <c r="H41" s="17" t="n">
        <v>185</v>
      </c>
      <c r="I41" s="18" t="n">
        <v>63997</v>
      </c>
      <c r="J41" s="17" t="n">
        <v>11</v>
      </c>
      <c r="K41" s="17"/>
      <c r="L41" s="17" t="n">
        <v>712</v>
      </c>
      <c r="M41" s="17" t="n">
        <v>5227</v>
      </c>
      <c r="N41" s="18" t="n">
        <v>5950</v>
      </c>
      <c r="O41" s="18" t="n">
        <f aca="false">SUM(N41,I41)</f>
        <v>69947</v>
      </c>
      <c r="P41" s="31" t="s">
        <v>24</v>
      </c>
      <c r="Q41" s="31"/>
      <c r="R41" s="30" t="n">
        <v>3.19</v>
      </c>
    </row>
    <row r="42" customFormat="false" ht="15.75" hidden="false" customHeight="true" outlineLevel="0" collapsed="false">
      <c r="A42" s="8"/>
      <c r="B42" s="22" t="s">
        <v>20</v>
      </c>
      <c r="C42" s="23" t="n">
        <v>138.3</v>
      </c>
      <c r="D42" s="23" t="n">
        <v>13.7</v>
      </c>
      <c r="E42" s="23"/>
      <c r="F42" s="23" t="n">
        <v>267.2</v>
      </c>
      <c r="G42" s="23" t="n">
        <v>283</v>
      </c>
      <c r="H42" s="23" t="n">
        <v>3.5</v>
      </c>
      <c r="I42" s="24" t="n">
        <v>705.7</v>
      </c>
      <c r="J42" s="23" t="n">
        <v>0</v>
      </c>
      <c r="K42" s="23"/>
      <c r="L42" s="23" t="n">
        <v>14.2</v>
      </c>
      <c r="M42" s="23" t="n">
        <v>99.8</v>
      </c>
      <c r="N42" s="24" t="n">
        <v>114</v>
      </c>
      <c r="O42" s="24" t="n">
        <f aca="false">SUM(N42,I42)</f>
        <v>819.7</v>
      </c>
      <c r="P42" s="31" t="s">
        <v>25</v>
      </c>
      <c r="Q42" s="31"/>
      <c r="R42" s="30" t="n">
        <v>9.3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3.34</v>
      </c>
      <c r="D43" s="26" t="n">
        <v>0.63</v>
      </c>
      <c r="E43" s="26"/>
      <c r="F43" s="26" t="n">
        <v>131.52</v>
      </c>
      <c r="G43" s="26" t="n">
        <v>182.79</v>
      </c>
      <c r="H43" s="26" t="n">
        <v>0.56</v>
      </c>
      <c r="I43" s="27" t="n">
        <v>338.84</v>
      </c>
      <c r="J43" s="26" t="n">
        <v>0.04</v>
      </c>
      <c r="K43" s="26"/>
      <c r="L43" s="26" t="n">
        <v>14.05</v>
      </c>
      <c r="M43" s="26" t="n">
        <v>138.72</v>
      </c>
      <c r="N43" s="27" t="n">
        <v>152.81</v>
      </c>
      <c r="O43" s="27" t="n">
        <f aca="false">SUM(N43,I43)</f>
        <v>491.65</v>
      </c>
      <c r="P43" s="31" t="s">
        <v>26</v>
      </c>
      <c r="Q43" s="31"/>
      <c r="R43" s="30" t="n">
        <v>0.24</v>
      </c>
    </row>
    <row r="44" customFormat="false" ht="15.75" hidden="false" customHeight="true" outlineLevel="0" collapsed="false">
      <c r="A44" s="8"/>
      <c r="B44" s="16" t="s">
        <v>19</v>
      </c>
      <c r="C44" s="17" t="n">
        <v>10707</v>
      </c>
      <c r="D44" s="17" t="n">
        <v>148</v>
      </c>
      <c r="E44" s="17"/>
      <c r="F44" s="17" t="n">
        <v>29656</v>
      </c>
      <c r="G44" s="17" t="n">
        <v>50685</v>
      </c>
      <c r="H44" s="17" t="n">
        <v>99</v>
      </c>
      <c r="I44" s="18" t="n">
        <v>91295</v>
      </c>
      <c r="J44" s="17" t="n">
        <v>4</v>
      </c>
      <c r="K44" s="17"/>
      <c r="L44" s="17" t="n">
        <v>1660</v>
      </c>
      <c r="M44" s="17" t="n">
        <v>15597</v>
      </c>
      <c r="N44" s="18" t="n">
        <v>17261</v>
      </c>
      <c r="O44" s="18" t="n">
        <f aca="false">SUM(N44,I44)</f>
        <v>108556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03.7</v>
      </c>
      <c r="D45" s="20" t="n">
        <v>2</v>
      </c>
      <c r="E45" s="20"/>
      <c r="F45" s="20" t="n">
        <v>272.2</v>
      </c>
      <c r="G45" s="20" t="n">
        <v>634.9</v>
      </c>
      <c r="H45" s="20" t="n">
        <v>1.8</v>
      </c>
      <c r="I45" s="21" t="n">
        <v>1014.6</v>
      </c>
      <c r="J45" s="20" t="n">
        <v>0</v>
      </c>
      <c r="K45" s="20"/>
      <c r="L45" s="20" t="n">
        <v>24.6</v>
      </c>
      <c r="M45" s="20" t="n">
        <v>232.4</v>
      </c>
      <c r="N45" s="21" t="n">
        <v>257</v>
      </c>
      <c r="O45" s="21" t="n">
        <f aca="false">SUM(N45,I45)</f>
        <v>1271.6</v>
      </c>
      <c r="P45" s="8" t="s">
        <v>5</v>
      </c>
      <c r="Q45" s="8"/>
      <c r="R45" s="34" t="n">
        <f aca="false">SUM(R38:R44)</f>
        <v>34.9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2.67</v>
      </c>
      <c r="D46" s="14" t="n">
        <v>0.9</v>
      </c>
      <c r="E46" s="14"/>
      <c r="F46" s="14" t="n">
        <v>63.37</v>
      </c>
      <c r="G46" s="14" t="n">
        <v>143.54</v>
      </c>
      <c r="H46" s="14"/>
      <c r="I46" s="15" t="n">
        <v>220.48</v>
      </c>
      <c r="J46" s="14"/>
      <c r="K46" s="14"/>
      <c r="L46" s="14" t="n">
        <v>30.39</v>
      </c>
      <c r="M46" s="14" t="n">
        <v>173.44</v>
      </c>
      <c r="N46" s="15" t="n">
        <v>203.83</v>
      </c>
      <c r="O46" s="15" t="n">
        <f aca="false">SUM(N46,I46)</f>
        <v>424.31</v>
      </c>
      <c r="P46" s="8" t="s">
        <v>28</v>
      </c>
      <c r="Q46" s="8"/>
      <c r="R46" s="35" t="n">
        <v>2.65</v>
      </c>
    </row>
    <row r="47" customFormat="false" ht="15.75" hidden="false" customHeight="true" outlineLevel="0" collapsed="false">
      <c r="A47" s="8"/>
      <c r="B47" s="16" t="s">
        <v>19</v>
      </c>
      <c r="C47" s="17" t="n">
        <v>5890</v>
      </c>
      <c r="D47" s="17" t="n">
        <v>204</v>
      </c>
      <c r="E47" s="17"/>
      <c r="F47" s="17" t="n">
        <v>14865</v>
      </c>
      <c r="G47" s="17" t="n">
        <v>40669</v>
      </c>
      <c r="H47" s="17"/>
      <c r="I47" s="18" t="n">
        <v>61628</v>
      </c>
      <c r="J47" s="17"/>
      <c r="K47" s="17"/>
      <c r="L47" s="17" t="n">
        <v>3643</v>
      </c>
      <c r="M47" s="17" t="n">
        <v>20109</v>
      </c>
      <c r="N47" s="18" t="n">
        <v>23752</v>
      </c>
      <c r="O47" s="18" t="n">
        <f aca="false">SUM(N47,I47)</f>
        <v>8538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53.4</v>
      </c>
      <c r="D48" s="23" t="n">
        <v>2.7</v>
      </c>
      <c r="E48" s="23"/>
      <c r="F48" s="23" t="n">
        <v>118.8</v>
      </c>
      <c r="G48" s="23" t="n">
        <v>442.2</v>
      </c>
      <c r="H48" s="23"/>
      <c r="I48" s="24" t="n">
        <v>617.1</v>
      </c>
      <c r="J48" s="23"/>
      <c r="K48" s="23"/>
      <c r="L48" s="23" t="n">
        <v>40.4</v>
      </c>
      <c r="M48" s="23" t="n">
        <v>226.2</v>
      </c>
      <c r="N48" s="24" t="n">
        <v>266.6</v>
      </c>
      <c r="O48" s="24" t="n">
        <f aca="false">SUM(N48,I48)</f>
        <v>883.7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4.13</v>
      </c>
      <c r="D49" s="26" t="n">
        <v>25.82</v>
      </c>
      <c r="E49" s="26"/>
      <c r="F49" s="26" t="n">
        <v>273.55</v>
      </c>
      <c r="G49" s="26" t="n">
        <v>83.47</v>
      </c>
      <c r="H49" s="26"/>
      <c r="I49" s="27" t="n">
        <v>406.97</v>
      </c>
      <c r="J49" s="26"/>
      <c r="K49" s="26"/>
      <c r="L49" s="26" t="n">
        <v>10.4</v>
      </c>
      <c r="M49" s="26" t="n">
        <v>195.25</v>
      </c>
      <c r="N49" s="27" t="n">
        <v>205.65</v>
      </c>
      <c r="O49" s="27" t="n">
        <f aca="false">SUM(N49,I49)</f>
        <v>612.62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2486</v>
      </c>
      <c r="D50" s="17" t="n">
        <v>5985</v>
      </c>
      <c r="E50" s="17"/>
      <c r="F50" s="17" t="n">
        <v>68283</v>
      </c>
      <c r="G50" s="17" t="n">
        <v>24109</v>
      </c>
      <c r="H50" s="17"/>
      <c r="I50" s="18" t="n">
        <v>110863</v>
      </c>
      <c r="J50" s="17"/>
      <c r="K50" s="17"/>
      <c r="L50" s="17" t="n">
        <v>1314</v>
      </c>
      <c r="M50" s="17" t="n">
        <v>23925</v>
      </c>
      <c r="N50" s="18" t="n">
        <v>25239</v>
      </c>
      <c r="O50" s="18" t="n">
        <f aca="false">SUM(N50,I50)</f>
        <v>136102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81.8</v>
      </c>
      <c r="D51" s="23" t="n">
        <v>23.6</v>
      </c>
      <c r="E51" s="23"/>
      <c r="F51" s="23" t="n">
        <v>252.6</v>
      </c>
      <c r="G51" s="23" t="n">
        <v>145.5</v>
      </c>
      <c r="H51" s="23"/>
      <c r="I51" s="24" t="n">
        <v>503.5</v>
      </c>
      <c r="J51" s="23"/>
      <c r="K51" s="23"/>
      <c r="L51" s="23" t="n">
        <v>11.7</v>
      </c>
      <c r="M51" s="23" t="n">
        <v>153</v>
      </c>
      <c r="N51" s="24" t="n">
        <v>164.7</v>
      </c>
      <c r="O51" s="24" t="n">
        <f aca="false">SUM(N51,I51)</f>
        <v>668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38.03</v>
      </c>
      <c r="D52" s="15" t="n">
        <f aca="false">SUM(D7,D10,D13,D16,D19,D22,D25,D28,D31,D34,D37,D40,D43,D46,D49)</f>
        <v>84.94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757.16</v>
      </c>
      <c r="G52" s="15" t="n">
        <f aca="false">SUM(G7,G10,G13,G16,G19,G22,G25,G28,G31,G34,G37,G40,G43,G46,G49)</f>
        <v>505.57</v>
      </c>
      <c r="H52" s="15" t="n">
        <f aca="false">SUM(H7,H10,H13,H16,H19,H22,H25,H28,H31,H34,H37,H40,H43,H46,H49)</f>
        <v>2.62</v>
      </c>
      <c r="I52" s="15" t="n">
        <f aca="false">SUM(C52:H52)</f>
        <v>1488.32</v>
      </c>
      <c r="J52" s="15" t="n">
        <f aca="false">SUM(J7,J10,J13,J16,J19,J22,J25,J28,J31,J34,J37,J40,J43,J46,J49)</f>
        <v>1.57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91.9</v>
      </c>
      <c r="M52" s="15" t="n">
        <f aca="false">SUM(M7,M10,M13,M16,M19,M22,M25,M28,M31,M34,M37,M40,M43,M46,M49)</f>
        <v>709.02</v>
      </c>
      <c r="N52" s="15" t="n">
        <f aca="false">SUM(J52:M52)</f>
        <v>802.49</v>
      </c>
      <c r="O52" s="15" t="n">
        <f aca="false">SUM(N52,I52)</f>
        <v>2290.81</v>
      </c>
      <c r="P52" s="8" t="s">
        <v>32</v>
      </c>
      <c r="Q52" s="8"/>
      <c r="R52" s="43" t="n">
        <f aca="false">SUM(O52,R45,R47,R46)</f>
        <v>2328.36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61363</v>
      </c>
      <c r="D53" s="18" t="n">
        <f aca="false">SUM(D8,D11,D14,D17,D20,D23,D26,D29,D32,D35,D38,D41,D44,D47,D50)</f>
        <v>15204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172175</v>
      </c>
      <c r="G53" s="18" t="n">
        <f aca="false">SUM(G8,G11,G14,G17,G20,G23,G26,G29,G32,G35,G38,G41,G44,G47,G50)</f>
        <v>138909</v>
      </c>
      <c r="H53" s="18" t="n">
        <f aca="false">SUM(H8,H11,H14,H17,H20,H23,H26,H29,H32,H35,H38,H41,H44,H47,H50)</f>
        <v>367</v>
      </c>
      <c r="I53" s="18" t="n">
        <f aca="false">SUM(C53:H53)</f>
        <v>388018</v>
      </c>
      <c r="J53" s="18" t="n">
        <f aca="false">SUM(J8,J11,J14,J17,J20,J23,J26,J29,J32,J35,J38,J41,J44,J47,J50)</f>
        <v>131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9459</v>
      </c>
      <c r="M53" s="18" t="n">
        <f aca="false">SUM(M8,M11,M14,M17,M20,M23,M26,M29,M32,M35,M38,M41,M44,M47,M50)</f>
        <v>74726</v>
      </c>
      <c r="N53" s="18" t="n">
        <f aca="false">SUM(J53:M53)</f>
        <v>84316</v>
      </c>
      <c r="O53" s="18" t="n">
        <f aca="false">SUM(N53,I53)</f>
        <v>472334</v>
      </c>
      <c r="P53" s="8" t="s">
        <v>19</v>
      </c>
      <c r="Q53" s="8"/>
      <c r="R53" s="44" t="n">
        <f aca="false">O53+R48</f>
        <v>472334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658.8</v>
      </c>
      <c r="D54" s="24" t="n">
        <f aca="false">SUM(D9,D12,D15,D18,D21,D24,D27,D30,D33,D36,D39,D42,D45,D48,D51)</f>
        <v>283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1331.3</v>
      </c>
      <c r="G54" s="24" t="n">
        <f aca="false">SUM(G9,G12,G15,G18,G21,G24,G27,G30,G33,G36,G39,G42,G45,G48,G51)</f>
        <v>1540</v>
      </c>
      <c r="H54" s="24" t="n">
        <f aca="false">SUM(H9,H12,H15,H18,H21,H24,H27,H30,H33,H36,H39,H42,H45,H48,H51)</f>
        <v>7.5</v>
      </c>
      <c r="I54" s="24" t="n">
        <f aca="false">SUM(C54:H54)</f>
        <v>3820.6</v>
      </c>
      <c r="J54" s="24" t="n">
        <f aca="false">SUM(J9,J12,J15,J18,J21,J24,J27,J30,J33,J36,J39,J42,J45,J48,J51)</f>
        <v>1.5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55.7</v>
      </c>
      <c r="M54" s="24" t="n">
        <f aca="false">SUM(M9,M12,M15,M18,M21,M24,M27,M30,M33,M36,M39,M42,M45,M48,M51)</f>
        <v>1007.9</v>
      </c>
      <c r="N54" s="24" t="n">
        <f aca="false">SUM(J54:M54)</f>
        <v>1165.1</v>
      </c>
      <c r="O54" s="24" t="n">
        <f aca="false">SUM(N54,I54)</f>
        <v>4985.7</v>
      </c>
      <c r="P54" s="8" t="s">
        <v>33</v>
      </c>
      <c r="Q54" s="8"/>
      <c r="R54" s="45" t="n">
        <f aca="false">O54+R49</f>
        <v>4985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 t="n">
        <v>0.17</v>
      </c>
      <c r="M7" s="14"/>
      <c r="N7" s="15" t="n">
        <v>0.17</v>
      </c>
      <c r="O7" s="15" t="n">
        <f aca="false">SUM(N7,I7)</f>
        <v>0.17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0.22</v>
      </c>
      <c r="N10" s="15" t="n">
        <v>0.22</v>
      </c>
      <c r="O10" s="15" t="n">
        <f aca="false">SUM(N10,I10)</f>
        <v>0.22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</v>
      </c>
      <c r="N11" s="18" t="n">
        <v>2</v>
      </c>
      <c r="O11" s="18" t="n">
        <f aca="false">SUM(N11,I11)</f>
        <v>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2</v>
      </c>
      <c r="N12" s="24" t="n">
        <v>0.2</v>
      </c>
      <c r="O12" s="24" t="n">
        <f aca="false">SUM(N12,I12)</f>
        <v>0.2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9.72</v>
      </c>
      <c r="N13" s="27" t="n">
        <v>9.72</v>
      </c>
      <c r="O13" s="27" t="n">
        <f aca="false">SUM(N13,I13)</f>
        <v>9.72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212</v>
      </c>
      <c r="N14" s="18" t="n">
        <v>212</v>
      </c>
      <c r="O14" s="18" t="n">
        <f aca="false">SUM(N14,I14)</f>
        <v>212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18</v>
      </c>
      <c r="N15" s="21" t="n">
        <v>18</v>
      </c>
      <c r="O15" s="21" t="n">
        <f aca="false">SUM(N15,I15)</f>
        <v>18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/>
      <c r="K16" s="14"/>
      <c r="L16" s="14"/>
      <c r="M16" s="14" t="n">
        <v>0.79</v>
      </c>
      <c r="N16" s="15" t="n">
        <v>0.79</v>
      </c>
      <c r="O16" s="15" t="n">
        <f aca="false">SUM(N16,I16)</f>
        <v>0.79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/>
      <c r="H17" s="17"/>
      <c r="I17" s="18" t="n">
        <v>0</v>
      </c>
      <c r="J17" s="17"/>
      <c r="K17" s="17"/>
      <c r="L17" s="17"/>
      <c r="M17" s="17" t="n">
        <v>24</v>
      </c>
      <c r="N17" s="18" t="n">
        <v>24</v>
      </c>
      <c r="O17" s="18" t="n">
        <f aca="false">SUM(N17,I17)</f>
        <v>2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/>
      <c r="H18" s="23"/>
      <c r="I18" s="24" t="n">
        <v>0</v>
      </c>
      <c r="J18" s="23"/>
      <c r="K18" s="23"/>
      <c r="L18" s="23"/>
      <c r="M18" s="23" t="n">
        <v>1.6</v>
      </c>
      <c r="N18" s="24" t="n">
        <v>1.6</v>
      </c>
      <c r="O18" s="24" t="n">
        <f aca="false">SUM(N18,I18)</f>
        <v>1.6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21</v>
      </c>
      <c r="D19" s="26" t="n">
        <v>0.41</v>
      </c>
      <c r="E19" s="26"/>
      <c r="F19" s="26"/>
      <c r="G19" s="26"/>
      <c r="H19" s="26"/>
      <c r="I19" s="27" t="n">
        <v>0.62</v>
      </c>
      <c r="J19" s="26" t="n">
        <v>0.07</v>
      </c>
      <c r="K19" s="26"/>
      <c r="L19" s="26"/>
      <c r="M19" s="26" t="n">
        <v>1.97</v>
      </c>
      <c r="N19" s="27" t="n">
        <v>2.04</v>
      </c>
      <c r="O19" s="27" t="n">
        <f aca="false">SUM(N19,I19)</f>
        <v>2.66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6</v>
      </c>
      <c r="D20" s="17" t="n">
        <v>32</v>
      </c>
      <c r="E20" s="17"/>
      <c r="F20" s="17"/>
      <c r="G20" s="17"/>
      <c r="H20" s="17"/>
      <c r="I20" s="18" t="n">
        <v>68</v>
      </c>
      <c r="J20" s="17" t="n">
        <v>4</v>
      </c>
      <c r="K20" s="17"/>
      <c r="L20" s="17"/>
      <c r="M20" s="17" t="n">
        <v>91</v>
      </c>
      <c r="N20" s="18" t="n">
        <v>95</v>
      </c>
      <c r="O20" s="18" t="n">
        <f aca="false">SUM(N20,I20)</f>
        <v>163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2.6</v>
      </c>
      <c r="D21" s="20" t="n">
        <v>1.9</v>
      </c>
      <c r="E21" s="20"/>
      <c r="F21" s="20"/>
      <c r="G21" s="20"/>
      <c r="H21" s="20"/>
      <c r="I21" s="21" t="n">
        <v>4.5</v>
      </c>
      <c r="J21" s="20" t="n">
        <v>0.1</v>
      </c>
      <c r="K21" s="20"/>
      <c r="L21" s="20"/>
      <c r="M21" s="20" t="n">
        <v>4.9</v>
      </c>
      <c r="N21" s="21" t="n">
        <v>5</v>
      </c>
      <c r="O21" s="21" t="n">
        <f aca="false">SUM(N21,I21)</f>
        <v>9.5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26</v>
      </c>
      <c r="D22" s="14" t="n">
        <v>0.13</v>
      </c>
      <c r="E22" s="14"/>
      <c r="F22" s="14"/>
      <c r="G22" s="14"/>
      <c r="H22" s="14"/>
      <c r="I22" s="15" t="n">
        <v>0.39</v>
      </c>
      <c r="J22" s="14" t="n">
        <v>1.47</v>
      </c>
      <c r="K22" s="14"/>
      <c r="L22" s="14" t="n">
        <v>3.02</v>
      </c>
      <c r="M22" s="14" t="n">
        <v>25.7</v>
      </c>
      <c r="N22" s="15" t="n">
        <v>30.19</v>
      </c>
      <c r="O22" s="15" t="n">
        <f aca="false">SUM(N22,I22)</f>
        <v>30.58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46</v>
      </c>
      <c r="D23" s="17" t="n">
        <v>6</v>
      </c>
      <c r="E23" s="17"/>
      <c r="F23" s="17"/>
      <c r="G23" s="17"/>
      <c r="H23" s="17"/>
      <c r="I23" s="18" t="n">
        <v>52</v>
      </c>
      <c r="J23" s="17" t="n">
        <v>113</v>
      </c>
      <c r="K23" s="17"/>
      <c r="L23" s="17" t="n">
        <v>166</v>
      </c>
      <c r="M23" s="17" t="n">
        <v>1230</v>
      </c>
      <c r="N23" s="18" t="n">
        <v>1509</v>
      </c>
      <c r="O23" s="18" t="n">
        <f aca="false">SUM(N23,I23)</f>
        <v>1561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2.4</v>
      </c>
      <c r="D24" s="23" t="n">
        <v>0.4</v>
      </c>
      <c r="E24" s="23"/>
      <c r="F24" s="23"/>
      <c r="G24" s="23"/>
      <c r="H24" s="23"/>
      <c r="I24" s="24" t="n">
        <v>2.8</v>
      </c>
      <c r="J24" s="23" t="n">
        <v>2.6</v>
      </c>
      <c r="K24" s="23"/>
      <c r="L24" s="23" t="n">
        <v>6.7</v>
      </c>
      <c r="M24" s="23" t="n">
        <v>49.6</v>
      </c>
      <c r="N24" s="24" t="n">
        <v>58.9</v>
      </c>
      <c r="O24" s="24" t="n">
        <f aca="false">SUM(N24,I24)</f>
        <v>61.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94</v>
      </c>
      <c r="D25" s="26" t="n">
        <v>1.48</v>
      </c>
      <c r="E25" s="26"/>
      <c r="F25" s="26" t="n">
        <v>0.15</v>
      </c>
      <c r="G25" s="26"/>
      <c r="H25" s="26"/>
      <c r="I25" s="27" t="n">
        <v>3.57</v>
      </c>
      <c r="J25" s="26" t="n">
        <v>2.72</v>
      </c>
      <c r="K25" s="26"/>
      <c r="L25" s="26" t="n">
        <v>0.7</v>
      </c>
      <c r="M25" s="26" t="n">
        <v>38.06</v>
      </c>
      <c r="N25" s="27" t="n">
        <v>41.48</v>
      </c>
      <c r="O25" s="27" t="n">
        <f aca="false">SUM(N25,I25)</f>
        <v>45.05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382</v>
      </c>
      <c r="D26" s="17" t="n">
        <v>149</v>
      </c>
      <c r="E26" s="17"/>
      <c r="F26" s="17" t="n">
        <v>18</v>
      </c>
      <c r="G26" s="17"/>
      <c r="H26" s="17"/>
      <c r="I26" s="18" t="n">
        <v>549</v>
      </c>
      <c r="J26" s="17" t="n">
        <v>215</v>
      </c>
      <c r="K26" s="17"/>
      <c r="L26" s="17" t="n">
        <v>38</v>
      </c>
      <c r="M26" s="17" t="n">
        <v>2236</v>
      </c>
      <c r="N26" s="18" t="n">
        <v>2489</v>
      </c>
      <c r="O26" s="18" t="n">
        <f aca="false">SUM(N26,I26)</f>
        <v>3038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5.5</v>
      </c>
      <c r="D27" s="20" t="n">
        <v>6.2</v>
      </c>
      <c r="E27" s="20"/>
      <c r="F27" s="20" t="n">
        <v>0.6</v>
      </c>
      <c r="G27" s="20"/>
      <c r="H27" s="20"/>
      <c r="I27" s="21" t="n">
        <v>22.3</v>
      </c>
      <c r="J27" s="20" t="n">
        <v>3.7</v>
      </c>
      <c r="K27" s="20"/>
      <c r="L27" s="20" t="n">
        <v>1.3</v>
      </c>
      <c r="M27" s="20" t="n">
        <v>70.1</v>
      </c>
      <c r="N27" s="21" t="n">
        <v>75.1</v>
      </c>
      <c r="O27" s="21" t="n">
        <f aca="false">SUM(N27,I27)</f>
        <v>97.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1.93</v>
      </c>
      <c r="D28" s="14" t="n">
        <v>2.8</v>
      </c>
      <c r="E28" s="14"/>
      <c r="F28" s="14" t="n">
        <v>2.67</v>
      </c>
      <c r="G28" s="14"/>
      <c r="H28" s="14"/>
      <c r="I28" s="15" t="n">
        <v>7.4</v>
      </c>
      <c r="J28" s="14" t="n">
        <v>2.51</v>
      </c>
      <c r="K28" s="14"/>
      <c r="L28" s="14" t="n">
        <v>2.12</v>
      </c>
      <c r="M28" s="14" t="n">
        <v>59.95</v>
      </c>
      <c r="N28" s="15" t="n">
        <v>64.58</v>
      </c>
      <c r="O28" s="15" t="n">
        <f aca="false">SUM(N28,I28)</f>
        <v>71.98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550</v>
      </c>
      <c r="D29" s="17" t="n">
        <v>420</v>
      </c>
      <c r="E29" s="17"/>
      <c r="F29" s="17" t="n">
        <v>415</v>
      </c>
      <c r="G29" s="17"/>
      <c r="H29" s="17"/>
      <c r="I29" s="18" t="n">
        <v>1385</v>
      </c>
      <c r="J29" s="17" t="n">
        <v>205</v>
      </c>
      <c r="K29" s="17"/>
      <c r="L29" s="17" t="n">
        <v>152</v>
      </c>
      <c r="M29" s="17" t="n">
        <v>3816</v>
      </c>
      <c r="N29" s="18" t="n">
        <v>4173</v>
      </c>
      <c r="O29" s="18" t="n">
        <f aca="false">SUM(N29,I29)</f>
        <v>5558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5.4</v>
      </c>
      <c r="D30" s="23" t="n">
        <v>13</v>
      </c>
      <c r="E30" s="23"/>
      <c r="F30" s="23" t="n">
        <v>9.9</v>
      </c>
      <c r="G30" s="23"/>
      <c r="H30" s="23"/>
      <c r="I30" s="24" t="n">
        <v>38.3</v>
      </c>
      <c r="J30" s="23" t="n">
        <v>1.8</v>
      </c>
      <c r="K30" s="23"/>
      <c r="L30" s="23" t="n">
        <v>4.6</v>
      </c>
      <c r="M30" s="23" t="n">
        <v>116</v>
      </c>
      <c r="N30" s="24" t="n">
        <v>122.4</v>
      </c>
      <c r="O30" s="24" t="n">
        <f aca="false">SUM(N30,I30)</f>
        <v>160.7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6.09</v>
      </c>
      <c r="D31" s="26" t="n">
        <v>2.61</v>
      </c>
      <c r="E31" s="26"/>
      <c r="F31" s="26" t="n">
        <v>11.79</v>
      </c>
      <c r="G31" s="26" t="n">
        <v>0.85</v>
      </c>
      <c r="H31" s="26"/>
      <c r="I31" s="27" t="n">
        <v>31.34</v>
      </c>
      <c r="J31" s="26" t="n">
        <v>7.1</v>
      </c>
      <c r="K31" s="26"/>
      <c r="L31" s="26" t="n">
        <v>5.77</v>
      </c>
      <c r="M31" s="26" t="n">
        <v>99.32</v>
      </c>
      <c r="N31" s="27" t="n">
        <v>112.19</v>
      </c>
      <c r="O31" s="27" t="n">
        <f aca="false">SUM(N31,I31)</f>
        <v>143.53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5341</v>
      </c>
      <c r="D32" s="17" t="n">
        <v>352</v>
      </c>
      <c r="E32" s="17"/>
      <c r="F32" s="17" t="n">
        <v>1941</v>
      </c>
      <c r="G32" s="17" t="n">
        <v>170</v>
      </c>
      <c r="H32" s="17"/>
      <c r="I32" s="18" t="n">
        <v>7804</v>
      </c>
      <c r="J32" s="17" t="n">
        <v>604</v>
      </c>
      <c r="K32" s="17"/>
      <c r="L32" s="17" t="n">
        <v>428</v>
      </c>
      <c r="M32" s="17" t="n">
        <v>7412</v>
      </c>
      <c r="N32" s="18" t="n">
        <v>8444</v>
      </c>
      <c r="O32" s="18" t="n">
        <f aca="false">SUM(N32,I32)</f>
        <v>1624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93.8</v>
      </c>
      <c r="D33" s="20" t="n">
        <v>10.2</v>
      </c>
      <c r="E33" s="20"/>
      <c r="F33" s="20" t="n">
        <v>31.5</v>
      </c>
      <c r="G33" s="20" t="n">
        <v>3.4</v>
      </c>
      <c r="H33" s="20"/>
      <c r="I33" s="21" t="n">
        <v>138.9</v>
      </c>
      <c r="J33" s="20" t="n">
        <v>3</v>
      </c>
      <c r="K33" s="20"/>
      <c r="L33" s="20" t="n">
        <v>11.3</v>
      </c>
      <c r="M33" s="20" t="n">
        <v>201.4</v>
      </c>
      <c r="N33" s="21" t="n">
        <v>215.7</v>
      </c>
      <c r="O33" s="21" t="n">
        <f aca="false">SUM(N33,I33)</f>
        <v>354.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0.64</v>
      </c>
      <c r="D34" s="14" t="n">
        <v>1.57</v>
      </c>
      <c r="E34" s="14"/>
      <c r="F34" s="14" t="n">
        <v>38.36</v>
      </c>
      <c r="G34" s="14" t="n">
        <v>0.12</v>
      </c>
      <c r="H34" s="14" t="n">
        <v>0.02</v>
      </c>
      <c r="I34" s="15" t="n">
        <v>60.71</v>
      </c>
      <c r="J34" s="14" t="n">
        <v>15.49</v>
      </c>
      <c r="K34" s="14"/>
      <c r="L34" s="14" t="n">
        <v>8.13</v>
      </c>
      <c r="M34" s="14" t="n">
        <v>94.79</v>
      </c>
      <c r="N34" s="15" t="n">
        <v>118.41</v>
      </c>
      <c r="O34" s="15" t="n">
        <f aca="false">SUM(N34,I34)</f>
        <v>179.1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7841</v>
      </c>
      <c r="D35" s="17" t="n">
        <v>266</v>
      </c>
      <c r="E35" s="17"/>
      <c r="F35" s="17" t="n">
        <v>7121</v>
      </c>
      <c r="G35" s="17" t="n">
        <v>23</v>
      </c>
      <c r="H35" s="17" t="n">
        <v>3</v>
      </c>
      <c r="I35" s="18" t="n">
        <v>15254</v>
      </c>
      <c r="J35" s="17" t="n">
        <v>1295</v>
      </c>
      <c r="K35" s="17"/>
      <c r="L35" s="17" t="n">
        <v>665</v>
      </c>
      <c r="M35" s="17" t="n">
        <v>7930</v>
      </c>
      <c r="N35" s="18" t="n">
        <v>9890</v>
      </c>
      <c r="O35" s="18" t="n">
        <f aca="false">SUM(N35,I35)</f>
        <v>2514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18.7</v>
      </c>
      <c r="D36" s="23" t="n">
        <v>5.4</v>
      </c>
      <c r="E36" s="23"/>
      <c r="F36" s="23" t="n">
        <v>97.6</v>
      </c>
      <c r="G36" s="23" t="n">
        <v>0.5</v>
      </c>
      <c r="H36" s="23" t="n">
        <v>0.1</v>
      </c>
      <c r="I36" s="24" t="n">
        <v>222.3</v>
      </c>
      <c r="J36" s="23" t="n">
        <v>3.2</v>
      </c>
      <c r="K36" s="23"/>
      <c r="L36" s="23" t="n">
        <v>16.9</v>
      </c>
      <c r="M36" s="23" t="n">
        <v>202.5</v>
      </c>
      <c r="N36" s="24" t="n">
        <v>222.6</v>
      </c>
      <c r="O36" s="24" t="n">
        <f aca="false">SUM(N36,I36)</f>
        <v>444.9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0.26</v>
      </c>
      <c r="D37" s="26" t="n">
        <v>0.43</v>
      </c>
      <c r="E37" s="26"/>
      <c r="F37" s="26" t="n">
        <v>40.43</v>
      </c>
      <c r="G37" s="26" t="n">
        <v>1.68</v>
      </c>
      <c r="H37" s="26"/>
      <c r="I37" s="27" t="n">
        <v>62.8</v>
      </c>
      <c r="J37" s="26" t="n">
        <v>7.71</v>
      </c>
      <c r="K37" s="26"/>
      <c r="L37" s="26" t="n">
        <v>4.46</v>
      </c>
      <c r="M37" s="26" t="n">
        <v>68.87</v>
      </c>
      <c r="N37" s="27" t="n">
        <v>81.04</v>
      </c>
      <c r="O37" s="27" t="n">
        <f aca="false">SUM(N37,I37)</f>
        <v>143.84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8506</v>
      </c>
      <c r="D38" s="17" t="n">
        <v>88</v>
      </c>
      <c r="E38" s="17"/>
      <c r="F38" s="17" t="n">
        <v>8791</v>
      </c>
      <c r="G38" s="17" t="n">
        <v>453</v>
      </c>
      <c r="H38" s="17"/>
      <c r="I38" s="18" t="n">
        <v>17838</v>
      </c>
      <c r="J38" s="17" t="n">
        <v>656</v>
      </c>
      <c r="K38" s="17"/>
      <c r="L38" s="17" t="n">
        <v>429</v>
      </c>
      <c r="M38" s="17" t="n">
        <v>6508</v>
      </c>
      <c r="N38" s="18" t="n">
        <v>7593</v>
      </c>
      <c r="O38" s="18" t="n">
        <f aca="false">SUM(N38,I38)</f>
        <v>25431</v>
      </c>
      <c r="P38" s="28" t="s">
        <v>21</v>
      </c>
      <c r="Q38" s="28"/>
      <c r="R38" s="14" t="n">
        <v>0.74</v>
      </c>
    </row>
    <row r="39" customFormat="false" ht="15.75" hidden="false" customHeight="true" outlineLevel="0" collapsed="false">
      <c r="A39" s="8"/>
      <c r="B39" s="19" t="s">
        <v>20</v>
      </c>
      <c r="C39" s="20" t="n">
        <v>102.8</v>
      </c>
      <c r="D39" s="20" t="n">
        <v>1.6</v>
      </c>
      <c r="E39" s="20"/>
      <c r="F39" s="20" t="n">
        <v>99</v>
      </c>
      <c r="G39" s="20" t="n">
        <v>6.3</v>
      </c>
      <c r="H39" s="20"/>
      <c r="I39" s="21" t="n">
        <v>209.7</v>
      </c>
      <c r="J39" s="20" t="n">
        <v>0</v>
      </c>
      <c r="K39" s="20"/>
      <c r="L39" s="20" t="n">
        <v>8.2</v>
      </c>
      <c r="M39" s="20" t="n">
        <v>126</v>
      </c>
      <c r="N39" s="21" t="n">
        <v>134.2</v>
      </c>
      <c r="O39" s="21" t="n">
        <f aca="false">SUM(N39,I39)</f>
        <v>343.9</v>
      </c>
      <c r="P39" s="29" t="s">
        <v>22</v>
      </c>
      <c r="Q39" s="29"/>
      <c r="R39" s="30" t="n">
        <v>3.13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4.17</v>
      </c>
      <c r="D40" s="14" t="n">
        <v>0.52</v>
      </c>
      <c r="E40" s="14"/>
      <c r="F40" s="14" t="n">
        <v>52.13</v>
      </c>
      <c r="G40" s="14" t="n">
        <v>7.11</v>
      </c>
      <c r="H40" s="14"/>
      <c r="I40" s="15" t="n">
        <v>83.93</v>
      </c>
      <c r="J40" s="14" t="n">
        <v>10.38</v>
      </c>
      <c r="K40" s="14"/>
      <c r="L40" s="14" t="n">
        <v>8.49</v>
      </c>
      <c r="M40" s="14" t="n">
        <v>168.74</v>
      </c>
      <c r="N40" s="15" t="n">
        <v>187.61</v>
      </c>
      <c r="O40" s="15" t="n">
        <f aca="false">SUM(N40,I40)</f>
        <v>271.54</v>
      </c>
      <c r="P40" s="31" t="s">
        <v>23</v>
      </c>
      <c r="Q40" s="31"/>
      <c r="R40" s="30" t="n">
        <v>230.97</v>
      </c>
    </row>
    <row r="41" customFormat="false" ht="15.75" hidden="false" customHeight="true" outlineLevel="0" collapsed="false">
      <c r="A41" s="8"/>
      <c r="B41" s="16" t="s">
        <v>19</v>
      </c>
      <c r="C41" s="17" t="n">
        <v>10297</v>
      </c>
      <c r="D41" s="17" t="n">
        <v>116</v>
      </c>
      <c r="E41" s="17"/>
      <c r="F41" s="17" t="n">
        <v>10766</v>
      </c>
      <c r="G41" s="17" t="n">
        <v>1765</v>
      </c>
      <c r="H41" s="17"/>
      <c r="I41" s="18" t="n">
        <v>22944</v>
      </c>
      <c r="J41" s="17" t="n">
        <v>908</v>
      </c>
      <c r="K41" s="17"/>
      <c r="L41" s="17" t="n">
        <v>908</v>
      </c>
      <c r="M41" s="17" t="n">
        <v>16690</v>
      </c>
      <c r="N41" s="18" t="n">
        <v>18506</v>
      </c>
      <c r="O41" s="18" t="n">
        <f aca="false">SUM(N41,I41)</f>
        <v>41450</v>
      </c>
      <c r="P41" s="31" t="s">
        <v>24</v>
      </c>
      <c r="Q41" s="31"/>
      <c r="R41" s="30" t="n">
        <v>25.58</v>
      </c>
    </row>
    <row r="42" customFormat="false" ht="15.75" hidden="false" customHeight="true" outlineLevel="0" collapsed="false">
      <c r="A42" s="8"/>
      <c r="B42" s="22" t="s">
        <v>20</v>
      </c>
      <c r="C42" s="23" t="n">
        <v>106.3</v>
      </c>
      <c r="D42" s="23" t="n">
        <v>1.8</v>
      </c>
      <c r="E42" s="23"/>
      <c r="F42" s="23" t="n">
        <v>104.3</v>
      </c>
      <c r="G42" s="23" t="n">
        <v>23.2</v>
      </c>
      <c r="H42" s="23"/>
      <c r="I42" s="24" t="n">
        <v>235.6</v>
      </c>
      <c r="J42" s="23" t="n">
        <v>0</v>
      </c>
      <c r="K42" s="23"/>
      <c r="L42" s="23" t="n">
        <v>16.7</v>
      </c>
      <c r="M42" s="23" t="n">
        <v>308.8</v>
      </c>
      <c r="N42" s="24" t="n">
        <v>325.5</v>
      </c>
      <c r="O42" s="24" t="n">
        <f aca="false">SUM(N42,I42)</f>
        <v>561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7.36</v>
      </c>
      <c r="D43" s="26" t="n">
        <v>0.27</v>
      </c>
      <c r="E43" s="26"/>
      <c r="F43" s="26" t="n">
        <v>33.71</v>
      </c>
      <c r="G43" s="26" t="n">
        <v>11.09</v>
      </c>
      <c r="H43" s="26" t="n">
        <v>0.05</v>
      </c>
      <c r="I43" s="27" t="n">
        <v>72.48</v>
      </c>
      <c r="J43" s="26" t="n">
        <v>24.88</v>
      </c>
      <c r="K43" s="26"/>
      <c r="L43" s="26" t="n">
        <v>8.76</v>
      </c>
      <c r="M43" s="26" t="n">
        <v>271.31</v>
      </c>
      <c r="N43" s="27" t="n">
        <v>304.95</v>
      </c>
      <c r="O43" s="27" t="n">
        <f aca="false">SUM(N43,I43)</f>
        <v>377.43</v>
      </c>
      <c r="P43" s="31" t="s">
        <v>26</v>
      </c>
      <c r="Q43" s="31"/>
      <c r="R43" s="30" t="n">
        <v>9.63</v>
      </c>
    </row>
    <row r="44" customFormat="false" ht="15.75" hidden="false" customHeight="true" outlineLevel="0" collapsed="false">
      <c r="A44" s="8"/>
      <c r="B44" s="16" t="s">
        <v>19</v>
      </c>
      <c r="C44" s="17" t="n">
        <v>10862</v>
      </c>
      <c r="D44" s="17" t="n">
        <v>52</v>
      </c>
      <c r="E44" s="17"/>
      <c r="F44" s="17" t="n">
        <v>6711</v>
      </c>
      <c r="G44" s="17" t="n">
        <v>2603</v>
      </c>
      <c r="H44" s="17" t="n">
        <v>8</v>
      </c>
      <c r="I44" s="18" t="n">
        <v>20236</v>
      </c>
      <c r="J44" s="17" t="n">
        <v>2179</v>
      </c>
      <c r="K44" s="17"/>
      <c r="L44" s="17" t="n">
        <v>984</v>
      </c>
      <c r="M44" s="17" t="n">
        <v>29234</v>
      </c>
      <c r="N44" s="18" t="n">
        <v>32397</v>
      </c>
      <c r="O44" s="18" t="n">
        <f aca="false">SUM(N44,I44)</f>
        <v>52633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13.9</v>
      </c>
      <c r="D45" s="20" t="n">
        <v>0.7</v>
      </c>
      <c r="E45" s="20"/>
      <c r="F45" s="20" t="n">
        <v>67.2</v>
      </c>
      <c r="G45" s="20" t="n">
        <v>33.5</v>
      </c>
      <c r="H45" s="20" t="n">
        <v>0.2</v>
      </c>
      <c r="I45" s="21" t="n">
        <v>215.5</v>
      </c>
      <c r="J45" s="20" t="n">
        <v>0</v>
      </c>
      <c r="K45" s="20"/>
      <c r="L45" s="20" t="n">
        <v>15</v>
      </c>
      <c r="M45" s="20" t="n">
        <v>449.4</v>
      </c>
      <c r="N45" s="21" t="n">
        <v>464.4</v>
      </c>
      <c r="O45" s="21" t="n">
        <f aca="false">SUM(N45,I45)</f>
        <v>679.9</v>
      </c>
      <c r="P45" s="8" t="s">
        <v>5</v>
      </c>
      <c r="Q45" s="8"/>
      <c r="R45" s="34" t="n">
        <f aca="false">SUM(R38:R44)</f>
        <v>270.05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7.84</v>
      </c>
      <c r="D46" s="14" t="n">
        <v>2.08</v>
      </c>
      <c r="E46" s="14" t="n">
        <v>0.1</v>
      </c>
      <c r="F46" s="14" t="n">
        <v>43.37</v>
      </c>
      <c r="G46" s="14" t="n">
        <v>22.32</v>
      </c>
      <c r="H46" s="14" t="n">
        <v>0.18</v>
      </c>
      <c r="I46" s="15" t="n">
        <v>95.89</v>
      </c>
      <c r="J46" s="14" t="n">
        <v>47.27</v>
      </c>
      <c r="K46" s="14"/>
      <c r="L46" s="14" t="n">
        <v>22.21</v>
      </c>
      <c r="M46" s="14" t="n">
        <v>385.87</v>
      </c>
      <c r="N46" s="15" t="n">
        <v>455.35</v>
      </c>
      <c r="O46" s="15" t="n">
        <f aca="false">SUM(N46,I46)</f>
        <v>551.24</v>
      </c>
      <c r="P46" s="8" t="s">
        <v>28</v>
      </c>
      <c r="Q46" s="8"/>
      <c r="R46" s="35" t="n">
        <v>62.12</v>
      </c>
    </row>
    <row r="47" customFormat="false" ht="15.75" hidden="false" customHeight="true" outlineLevel="0" collapsed="false">
      <c r="A47" s="8"/>
      <c r="B47" s="16" t="s">
        <v>19</v>
      </c>
      <c r="C47" s="17" t="n">
        <v>11919</v>
      </c>
      <c r="D47" s="17" t="n">
        <v>295</v>
      </c>
      <c r="E47" s="17" t="n">
        <v>24</v>
      </c>
      <c r="F47" s="17" t="n">
        <v>8983</v>
      </c>
      <c r="G47" s="17" t="n">
        <v>5338</v>
      </c>
      <c r="H47" s="17" t="n">
        <v>34</v>
      </c>
      <c r="I47" s="18" t="n">
        <v>26593</v>
      </c>
      <c r="J47" s="17" t="n">
        <v>4074</v>
      </c>
      <c r="K47" s="17"/>
      <c r="L47" s="17" t="n">
        <v>2550</v>
      </c>
      <c r="M47" s="17" t="n">
        <v>43823</v>
      </c>
      <c r="N47" s="18" t="n">
        <v>50447</v>
      </c>
      <c r="O47" s="18" t="n">
        <f aca="false">SUM(N47,I47)</f>
        <v>7704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12.2</v>
      </c>
      <c r="D48" s="23" t="n">
        <v>4.5</v>
      </c>
      <c r="E48" s="23" t="n">
        <v>0.3</v>
      </c>
      <c r="F48" s="23" t="n">
        <v>75.2</v>
      </c>
      <c r="G48" s="23" t="n">
        <v>59.1</v>
      </c>
      <c r="H48" s="23" t="n">
        <v>0.5</v>
      </c>
      <c r="I48" s="24" t="n">
        <v>251.8</v>
      </c>
      <c r="J48" s="23" t="n">
        <v>0</v>
      </c>
      <c r="K48" s="23"/>
      <c r="L48" s="23" t="n">
        <v>28.5</v>
      </c>
      <c r="M48" s="23" t="n">
        <v>504.3</v>
      </c>
      <c r="N48" s="24" t="n">
        <v>532.8</v>
      </c>
      <c r="O48" s="24" t="n">
        <f aca="false">SUM(N48,I48)</f>
        <v>784.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58</v>
      </c>
      <c r="D49" s="26" t="n">
        <v>3.09</v>
      </c>
      <c r="E49" s="26"/>
      <c r="F49" s="26" t="n">
        <v>225.84</v>
      </c>
      <c r="G49" s="26" t="n">
        <v>10.98</v>
      </c>
      <c r="H49" s="26" t="n">
        <v>0.78</v>
      </c>
      <c r="I49" s="27" t="n">
        <v>298.69</v>
      </c>
      <c r="J49" s="26" t="n">
        <v>22.79</v>
      </c>
      <c r="K49" s="26"/>
      <c r="L49" s="26" t="n">
        <v>19.59</v>
      </c>
      <c r="M49" s="26" t="n">
        <v>559.26</v>
      </c>
      <c r="N49" s="27" t="n">
        <v>601.64</v>
      </c>
      <c r="O49" s="27" t="n">
        <f aca="false">SUM(N49,I49)</f>
        <v>900.33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27694</v>
      </c>
      <c r="D50" s="17" t="n">
        <v>689</v>
      </c>
      <c r="E50" s="17"/>
      <c r="F50" s="17" t="n">
        <v>48821</v>
      </c>
      <c r="G50" s="17" t="n">
        <v>3025</v>
      </c>
      <c r="H50" s="17" t="n">
        <v>178</v>
      </c>
      <c r="I50" s="18" t="n">
        <v>80407</v>
      </c>
      <c r="J50" s="17" t="n">
        <v>1937</v>
      </c>
      <c r="K50" s="17"/>
      <c r="L50" s="17" t="n">
        <v>2197</v>
      </c>
      <c r="M50" s="17" t="n">
        <v>63755</v>
      </c>
      <c r="N50" s="18" t="n">
        <v>67889</v>
      </c>
      <c r="O50" s="18" t="n">
        <f aca="false">SUM(N50,I50)</f>
        <v>148296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63.7</v>
      </c>
      <c r="D51" s="23" t="n">
        <v>1.8</v>
      </c>
      <c r="E51" s="23"/>
      <c r="F51" s="23" t="n">
        <v>184.8</v>
      </c>
      <c r="G51" s="23" t="n">
        <v>17.3</v>
      </c>
      <c r="H51" s="23" t="n">
        <v>1.6</v>
      </c>
      <c r="I51" s="24" t="n">
        <v>369.2</v>
      </c>
      <c r="J51" s="23" t="n">
        <v>0</v>
      </c>
      <c r="K51" s="23"/>
      <c r="L51" s="23" t="n">
        <v>19.7</v>
      </c>
      <c r="M51" s="23" t="n">
        <v>389.7</v>
      </c>
      <c r="N51" s="24" t="n">
        <v>409.4</v>
      </c>
      <c r="O51" s="24" t="n">
        <f aca="false">SUM(N51,I51)</f>
        <v>778.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98.7</v>
      </c>
      <c r="D52" s="15" t="n">
        <f aca="false">SUM(D7,D10,D13,D16,D19,D22,D25,D28,D31,D34,D37,D40,D43,D46,D49)</f>
        <v>15.39</v>
      </c>
      <c r="E52" s="15" t="n">
        <f aca="false">SUM(E7,E10,E13,E16,E19,E22,E25,E28,E31,E34,E37,E40,E43,E46,E49)</f>
        <v>0.1</v>
      </c>
      <c r="F52" s="15" t="n">
        <f aca="false">SUM(F7,F10,F13,F16,F19,F22,F25,F28,F31,F34,F37,F40,F43,F46,F49)</f>
        <v>448.45</v>
      </c>
      <c r="G52" s="15" t="n">
        <f aca="false">SUM(G7,G10,G13,G16,G19,G22,G25,G28,G31,G34,G37,G40,G43,G46,G49)</f>
        <v>54.15</v>
      </c>
      <c r="H52" s="15" t="n">
        <f aca="false">SUM(H7,H10,H13,H16,H19,H22,H25,H28,H31,H34,H37,H40,H43,H46,H49)</f>
        <v>1.03</v>
      </c>
      <c r="I52" s="15" t="n">
        <f aca="false">SUM(C52:H52)</f>
        <v>717.82</v>
      </c>
      <c r="J52" s="15" t="n">
        <f aca="false">SUM(J7,J10,J13,J16,J19,J22,J25,J28,J31,J34,J37,J40,J43,J46,J49)</f>
        <v>142.39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83.42</v>
      </c>
      <c r="M52" s="15" t="n">
        <f aca="false">SUM(M7,M10,M13,M16,M19,M22,M25,M28,M31,M34,M37,M40,M43,M46,M49)</f>
        <v>1784.57</v>
      </c>
      <c r="N52" s="15" t="n">
        <f aca="false">SUM(J52:M52)</f>
        <v>2010.38</v>
      </c>
      <c r="O52" s="15" t="n">
        <f aca="false">SUM(N52,I52)</f>
        <v>2728.2</v>
      </c>
      <c r="P52" s="8" t="s">
        <v>32</v>
      </c>
      <c r="Q52" s="8"/>
      <c r="R52" s="43" t="n">
        <f aca="false">SUM(O52,R45,R47,R46)</f>
        <v>3060.3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83474</v>
      </c>
      <c r="D53" s="18" t="n">
        <f aca="false">SUM(D8,D11,D14,D17,D20,D23,D26,D29,D32,D35,D38,D41,D44,D47,D50)</f>
        <v>2465</v>
      </c>
      <c r="E53" s="18" t="n">
        <f aca="false">SUM(E8,E11,E14,E17,E20,E23,E26,E29,E32,E35,E38,E41,E44,E47,E50)</f>
        <v>24</v>
      </c>
      <c r="F53" s="18" t="n">
        <f aca="false">SUM(F8,F11,F14,F17,F20,F23,F26,F29,F32,F35,F38,F41,F44,F47,F50)</f>
        <v>93567</v>
      </c>
      <c r="G53" s="18" t="n">
        <f aca="false">SUM(G8,G11,G14,G17,G20,G23,G26,G29,G32,G35,G38,G41,G44,G47,G50)</f>
        <v>13377</v>
      </c>
      <c r="H53" s="18" t="n">
        <f aca="false">SUM(H8,H11,H14,H17,H20,H23,H26,H29,H32,H35,H38,H41,H44,H47,H50)</f>
        <v>223</v>
      </c>
      <c r="I53" s="18" t="n">
        <f aca="false">SUM(C53:H53)</f>
        <v>193130</v>
      </c>
      <c r="J53" s="18" t="n">
        <f aca="false">SUM(J8,J11,J14,J17,J20,J23,J26,J29,J32,J35,J38,J41,J44,J47,J50)</f>
        <v>1219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8517</v>
      </c>
      <c r="M53" s="18" t="n">
        <f aca="false">SUM(M8,M11,M14,M17,M20,M23,M26,M29,M32,M35,M38,M41,M44,M47,M50)</f>
        <v>182963</v>
      </c>
      <c r="N53" s="18" t="n">
        <f aca="false">SUM(J53:M53)</f>
        <v>203670</v>
      </c>
      <c r="O53" s="18" t="n">
        <f aca="false">SUM(N53,I53)</f>
        <v>396800</v>
      </c>
      <c r="P53" s="8" t="s">
        <v>19</v>
      </c>
      <c r="Q53" s="8"/>
      <c r="R53" s="44" t="n">
        <f aca="false">O53+R48</f>
        <v>39680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847.3</v>
      </c>
      <c r="D54" s="24" t="n">
        <f aca="false">SUM(D9,D12,D15,D18,D21,D24,D27,D30,D33,D36,D39,D42,D45,D48,D51)</f>
        <v>47.5</v>
      </c>
      <c r="E54" s="24" t="n">
        <f aca="false">SUM(E9,E12,E15,E18,E21,E24,E27,E30,E33,E36,E39,E42,E45,E48,E51)</f>
        <v>0.3</v>
      </c>
      <c r="F54" s="24" t="n">
        <f aca="false">SUM(F9,F12,F15,F18,F21,F24,F27,F30,F33,F36,F39,F42,F45,F48,F51)</f>
        <v>670.1</v>
      </c>
      <c r="G54" s="24" t="n">
        <f aca="false">SUM(G9,G12,G15,G18,G21,G24,G27,G30,G33,G36,G39,G42,G45,G48,G51)</f>
        <v>143.3</v>
      </c>
      <c r="H54" s="24" t="n">
        <f aca="false">SUM(H9,H12,H15,H18,H21,H24,H27,H30,H33,H36,H39,H42,H45,H48,H51)</f>
        <v>2.4</v>
      </c>
      <c r="I54" s="24" t="n">
        <f aca="false">SUM(C54:H54)</f>
        <v>1710.9</v>
      </c>
      <c r="J54" s="24" t="n">
        <f aca="false">SUM(J9,J12,J15,J18,J21,J24,J27,J30,J33,J36,J39,J42,J45,J48,J51)</f>
        <v>14.4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28.9</v>
      </c>
      <c r="M54" s="24" t="n">
        <f aca="false">SUM(M9,M12,M15,M18,M21,M24,M27,M30,M33,M36,M39,M42,M45,M48,M51)</f>
        <v>2442.5</v>
      </c>
      <c r="N54" s="24" t="n">
        <f aca="false">SUM(J54:M54)</f>
        <v>2585.8</v>
      </c>
      <c r="O54" s="24" t="n">
        <f aca="false">SUM(N54,I54)</f>
        <v>4296.7</v>
      </c>
      <c r="P54" s="8" t="s">
        <v>33</v>
      </c>
      <c r="Q54" s="8"/>
      <c r="R54" s="45" t="n">
        <f aca="false">O54+R49</f>
        <v>4296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3.64</v>
      </c>
      <c r="H7" s="14"/>
      <c r="I7" s="15" t="n">
        <v>3.64</v>
      </c>
      <c r="J7" s="14"/>
      <c r="K7" s="14"/>
      <c r="L7" s="14"/>
      <c r="M7" s="14"/>
      <c r="N7" s="15" t="n">
        <v>0</v>
      </c>
      <c r="O7" s="15" t="n">
        <f aca="false">SUM(N7,I7)</f>
        <v>3.64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0.23</v>
      </c>
      <c r="N10" s="15" t="n">
        <v>0.23</v>
      </c>
      <c r="O10" s="15" t="n">
        <f aca="false">SUM(N10,I10)</f>
        <v>0.2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3</v>
      </c>
      <c r="N11" s="18" t="n">
        <v>3</v>
      </c>
      <c r="O11" s="18" t="n">
        <f aca="false">SUM(N11,I11)</f>
        <v>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3</v>
      </c>
      <c r="N12" s="24" t="n">
        <v>0.3</v>
      </c>
      <c r="O12" s="24" t="n">
        <f aca="false">SUM(N12,I12)</f>
        <v>0.3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/>
      <c r="N13" s="27" t="n">
        <v>0</v>
      </c>
      <c r="O13" s="27" t="n">
        <f aca="false">SUM(N13,I13)</f>
        <v>0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/>
      <c r="N14" s="18" t="n">
        <v>0</v>
      </c>
      <c r="O14" s="18" t="n">
        <f aca="false">SUM(N14,I14)</f>
        <v>0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/>
      <c r="N15" s="21" t="n">
        <v>0</v>
      </c>
      <c r="O15" s="21" t="n">
        <f aca="false">SUM(N15,I15)</f>
        <v>0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 t="n">
        <v>0.1</v>
      </c>
      <c r="H16" s="14"/>
      <c r="I16" s="15" t="n">
        <v>0.1</v>
      </c>
      <c r="J16" s="14"/>
      <c r="K16" s="14"/>
      <c r="L16" s="14"/>
      <c r="M16" s="14"/>
      <c r="N16" s="15" t="n">
        <v>0</v>
      </c>
      <c r="O16" s="15" t="n">
        <f aca="false">SUM(N16,I16)</f>
        <v>0.1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 t="n">
        <v>11</v>
      </c>
      <c r="H17" s="17"/>
      <c r="I17" s="18" t="n">
        <v>11</v>
      </c>
      <c r="J17" s="17"/>
      <c r="K17" s="17"/>
      <c r="L17" s="17"/>
      <c r="M17" s="17"/>
      <c r="N17" s="18" t="n">
        <v>0</v>
      </c>
      <c r="O17" s="18" t="n">
        <f aca="false">SUM(N17,I17)</f>
        <v>1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 t="n">
        <v>0.7</v>
      </c>
      <c r="H18" s="23"/>
      <c r="I18" s="24" t="n">
        <v>0.7</v>
      </c>
      <c r="J18" s="23"/>
      <c r="K18" s="23"/>
      <c r="L18" s="23"/>
      <c r="M18" s="23"/>
      <c r="N18" s="24" t="n">
        <v>0</v>
      </c>
      <c r="O18" s="24" t="n">
        <f aca="false">SUM(N18,I18)</f>
        <v>0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06</v>
      </c>
      <c r="D19" s="26" t="n">
        <v>0.07</v>
      </c>
      <c r="E19" s="26"/>
      <c r="F19" s="26" t="n">
        <v>0.44</v>
      </c>
      <c r="G19" s="26"/>
      <c r="H19" s="26"/>
      <c r="I19" s="27" t="n">
        <v>0.57</v>
      </c>
      <c r="J19" s="26"/>
      <c r="K19" s="26"/>
      <c r="L19" s="26"/>
      <c r="M19" s="26" t="n">
        <v>2.31</v>
      </c>
      <c r="N19" s="27" t="n">
        <v>2.31</v>
      </c>
      <c r="O19" s="27" t="n">
        <f aca="false">SUM(N19,I19)</f>
        <v>2.88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1</v>
      </c>
      <c r="D20" s="17" t="n">
        <v>48</v>
      </c>
      <c r="E20" s="17"/>
      <c r="F20" s="17" t="n">
        <v>45</v>
      </c>
      <c r="G20" s="17"/>
      <c r="H20" s="17"/>
      <c r="I20" s="18" t="n">
        <v>104</v>
      </c>
      <c r="J20" s="17"/>
      <c r="K20" s="17"/>
      <c r="L20" s="17"/>
      <c r="M20" s="17" t="n">
        <v>87</v>
      </c>
      <c r="N20" s="18" t="n">
        <v>87</v>
      </c>
      <c r="O20" s="18" t="n">
        <f aca="false">SUM(N20,I20)</f>
        <v>191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0.8</v>
      </c>
      <c r="D21" s="20" t="n">
        <v>3</v>
      </c>
      <c r="E21" s="20"/>
      <c r="F21" s="20" t="n">
        <v>2.3</v>
      </c>
      <c r="G21" s="20"/>
      <c r="H21" s="20"/>
      <c r="I21" s="21" t="n">
        <v>6.1</v>
      </c>
      <c r="J21" s="20"/>
      <c r="K21" s="20"/>
      <c r="L21" s="20"/>
      <c r="M21" s="20" t="n">
        <v>4.6</v>
      </c>
      <c r="N21" s="21" t="n">
        <v>4.6</v>
      </c>
      <c r="O21" s="21" t="n">
        <f aca="false">SUM(N21,I21)</f>
        <v>10.7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1.52</v>
      </c>
      <c r="E22" s="14"/>
      <c r="F22" s="14"/>
      <c r="G22" s="14"/>
      <c r="H22" s="14"/>
      <c r="I22" s="15" t="n">
        <v>1.52</v>
      </c>
      <c r="J22" s="14"/>
      <c r="K22" s="14"/>
      <c r="L22" s="14"/>
      <c r="M22" s="14"/>
      <c r="N22" s="15" t="n">
        <v>0</v>
      </c>
      <c r="O22" s="15" t="n">
        <f aca="false">SUM(N22,I22)</f>
        <v>1.52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55</v>
      </c>
      <c r="E23" s="17"/>
      <c r="F23" s="17"/>
      <c r="G23" s="17"/>
      <c r="H23" s="17"/>
      <c r="I23" s="18" t="n">
        <v>155</v>
      </c>
      <c r="J23" s="17"/>
      <c r="K23" s="17"/>
      <c r="L23" s="17"/>
      <c r="M23" s="17"/>
      <c r="N23" s="18" t="n">
        <v>0</v>
      </c>
      <c r="O23" s="18" t="n">
        <f aca="false">SUM(N23,I23)</f>
        <v>15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7.7</v>
      </c>
      <c r="E24" s="23"/>
      <c r="F24" s="23"/>
      <c r="G24" s="23"/>
      <c r="H24" s="23"/>
      <c r="I24" s="24" t="n">
        <v>7.7</v>
      </c>
      <c r="J24" s="23"/>
      <c r="K24" s="23"/>
      <c r="L24" s="23"/>
      <c r="M24" s="23"/>
      <c r="N24" s="24" t="n">
        <v>0</v>
      </c>
      <c r="O24" s="24" t="n">
        <f aca="false">SUM(N24,I24)</f>
        <v>7.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0.96</v>
      </c>
      <c r="E25" s="26"/>
      <c r="F25" s="26"/>
      <c r="G25" s="26"/>
      <c r="H25" s="26"/>
      <c r="I25" s="27" t="n">
        <v>0.96</v>
      </c>
      <c r="J25" s="26"/>
      <c r="K25" s="26"/>
      <c r="L25" s="26"/>
      <c r="M25" s="26" t="n">
        <v>1.33</v>
      </c>
      <c r="N25" s="27" t="n">
        <v>1.33</v>
      </c>
      <c r="O25" s="27" t="n">
        <f aca="false">SUM(N25,I25)</f>
        <v>2.2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123</v>
      </c>
      <c r="E26" s="17"/>
      <c r="F26" s="17"/>
      <c r="G26" s="17"/>
      <c r="H26" s="17"/>
      <c r="I26" s="18" t="n">
        <v>123</v>
      </c>
      <c r="J26" s="17"/>
      <c r="K26" s="17"/>
      <c r="L26" s="17"/>
      <c r="M26" s="17" t="n">
        <v>84</v>
      </c>
      <c r="N26" s="18" t="n">
        <v>84</v>
      </c>
      <c r="O26" s="18" t="n">
        <f aca="false">SUM(N26,I26)</f>
        <v>207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4.9</v>
      </c>
      <c r="E27" s="20"/>
      <c r="F27" s="20"/>
      <c r="G27" s="20"/>
      <c r="H27" s="20"/>
      <c r="I27" s="21" t="n">
        <v>4.9</v>
      </c>
      <c r="J27" s="20"/>
      <c r="K27" s="20"/>
      <c r="L27" s="20"/>
      <c r="M27" s="20" t="n">
        <v>2.7</v>
      </c>
      <c r="N27" s="21" t="n">
        <v>2.7</v>
      </c>
      <c r="O27" s="21" t="n">
        <f aca="false">SUM(N27,I27)</f>
        <v>7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3</v>
      </c>
      <c r="D28" s="14" t="n">
        <v>9.98</v>
      </c>
      <c r="E28" s="14"/>
      <c r="F28" s="14" t="n">
        <v>0.51</v>
      </c>
      <c r="G28" s="14" t="n">
        <v>0.18</v>
      </c>
      <c r="H28" s="14"/>
      <c r="I28" s="15" t="n">
        <v>10.97</v>
      </c>
      <c r="J28" s="14"/>
      <c r="K28" s="14"/>
      <c r="L28" s="14"/>
      <c r="M28" s="14" t="n">
        <v>2.32</v>
      </c>
      <c r="N28" s="15" t="n">
        <v>2.32</v>
      </c>
      <c r="O28" s="15" t="n">
        <f aca="false">SUM(N28,I28)</f>
        <v>13.2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04</v>
      </c>
      <c r="D29" s="17" t="n">
        <v>908</v>
      </c>
      <c r="E29" s="17"/>
      <c r="F29" s="17" t="n">
        <v>93</v>
      </c>
      <c r="G29" s="17" t="n">
        <v>37</v>
      </c>
      <c r="H29" s="17"/>
      <c r="I29" s="18" t="n">
        <v>1142</v>
      </c>
      <c r="J29" s="17"/>
      <c r="K29" s="17"/>
      <c r="L29" s="17"/>
      <c r="M29" s="17" t="n">
        <v>144</v>
      </c>
      <c r="N29" s="18" t="n">
        <v>144</v>
      </c>
      <c r="O29" s="18" t="n">
        <f aca="false">SUM(N29,I29)</f>
        <v>1286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2.8</v>
      </c>
      <c r="D30" s="23" t="n">
        <v>34</v>
      </c>
      <c r="E30" s="23"/>
      <c r="F30" s="23" t="n">
        <v>1.9</v>
      </c>
      <c r="G30" s="23" t="n">
        <v>0.9</v>
      </c>
      <c r="H30" s="23"/>
      <c r="I30" s="24" t="n">
        <v>39.6</v>
      </c>
      <c r="J30" s="23"/>
      <c r="K30" s="23"/>
      <c r="L30" s="23"/>
      <c r="M30" s="23" t="n">
        <v>4.2</v>
      </c>
      <c r="N30" s="24" t="n">
        <v>4.2</v>
      </c>
      <c r="O30" s="24" t="n">
        <f aca="false">SUM(N30,I30)</f>
        <v>43.8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31</v>
      </c>
      <c r="D31" s="26" t="n">
        <v>6.33</v>
      </c>
      <c r="E31" s="26"/>
      <c r="F31" s="26" t="n">
        <v>1.25</v>
      </c>
      <c r="G31" s="26" t="n">
        <v>0.68</v>
      </c>
      <c r="H31" s="26" t="n">
        <v>0.45</v>
      </c>
      <c r="I31" s="27" t="n">
        <v>9.02</v>
      </c>
      <c r="J31" s="26"/>
      <c r="K31" s="26"/>
      <c r="L31" s="26"/>
      <c r="M31" s="26" t="n">
        <v>1.42</v>
      </c>
      <c r="N31" s="27" t="n">
        <v>1.42</v>
      </c>
      <c r="O31" s="27" t="n">
        <f aca="false">SUM(N31,I31)</f>
        <v>10.4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14</v>
      </c>
      <c r="D32" s="17" t="n">
        <v>926</v>
      </c>
      <c r="E32" s="17"/>
      <c r="F32" s="17" t="n">
        <v>236</v>
      </c>
      <c r="G32" s="17" t="n">
        <v>130</v>
      </c>
      <c r="H32" s="17" t="n">
        <v>56</v>
      </c>
      <c r="I32" s="18" t="n">
        <v>1462</v>
      </c>
      <c r="J32" s="17"/>
      <c r="K32" s="17"/>
      <c r="L32" s="17"/>
      <c r="M32" s="17" t="n">
        <v>100</v>
      </c>
      <c r="N32" s="18" t="n">
        <v>100</v>
      </c>
      <c r="O32" s="18" t="n">
        <f aca="false">SUM(N32,I32)</f>
        <v>1562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.9</v>
      </c>
      <c r="D33" s="20" t="n">
        <v>26</v>
      </c>
      <c r="E33" s="20"/>
      <c r="F33" s="20" t="n">
        <v>3.6</v>
      </c>
      <c r="G33" s="20" t="n">
        <v>2.6</v>
      </c>
      <c r="H33" s="20" t="n">
        <v>1.9</v>
      </c>
      <c r="I33" s="21" t="n">
        <v>36</v>
      </c>
      <c r="J33" s="20"/>
      <c r="K33" s="20"/>
      <c r="L33" s="20"/>
      <c r="M33" s="20" t="n">
        <v>2.8</v>
      </c>
      <c r="N33" s="21" t="n">
        <v>2.8</v>
      </c>
      <c r="O33" s="21" t="n">
        <f aca="false">SUM(N33,I33)</f>
        <v>38.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.27</v>
      </c>
      <c r="D34" s="14" t="n">
        <v>2.13</v>
      </c>
      <c r="E34" s="14"/>
      <c r="F34" s="14" t="n">
        <v>7.67</v>
      </c>
      <c r="G34" s="14" t="n">
        <v>34.19</v>
      </c>
      <c r="H34" s="14"/>
      <c r="I34" s="15" t="n">
        <v>46.26</v>
      </c>
      <c r="J34" s="14"/>
      <c r="K34" s="14"/>
      <c r="L34" s="14"/>
      <c r="M34" s="14" t="n">
        <v>1.58</v>
      </c>
      <c r="N34" s="15" t="n">
        <v>1.58</v>
      </c>
      <c r="O34" s="15" t="n">
        <f aca="false">SUM(N34,I34)</f>
        <v>47.84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858</v>
      </c>
      <c r="D35" s="17" t="n">
        <v>331</v>
      </c>
      <c r="E35" s="17"/>
      <c r="F35" s="17" t="n">
        <v>1545</v>
      </c>
      <c r="G35" s="17" t="n">
        <v>6343</v>
      </c>
      <c r="H35" s="17"/>
      <c r="I35" s="18" t="n">
        <v>9077</v>
      </c>
      <c r="J35" s="17"/>
      <c r="K35" s="17"/>
      <c r="L35" s="17"/>
      <c r="M35" s="17" t="n">
        <v>137</v>
      </c>
      <c r="N35" s="18" t="n">
        <v>137</v>
      </c>
      <c r="O35" s="18" t="n">
        <f aca="false">SUM(N35,I35)</f>
        <v>921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3.1</v>
      </c>
      <c r="D36" s="23" t="n">
        <v>7.1</v>
      </c>
      <c r="E36" s="23"/>
      <c r="F36" s="23" t="n">
        <v>20.4</v>
      </c>
      <c r="G36" s="23" t="n">
        <v>113</v>
      </c>
      <c r="H36" s="23"/>
      <c r="I36" s="24" t="n">
        <v>153.6</v>
      </c>
      <c r="J36" s="23"/>
      <c r="K36" s="23"/>
      <c r="L36" s="23"/>
      <c r="M36" s="23" t="n">
        <v>3.4</v>
      </c>
      <c r="N36" s="24" t="n">
        <v>3.4</v>
      </c>
      <c r="O36" s="24" t="n">
        <f aca="false">SUM(N36,I36)</f>
        <v>15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5.09</v>
      </c>
      <c r="D37" s="26"/>
      <c r="E37" s="26"/>
      <c r="F37" s="26" t="n">
        <v>18.91</v>
      </c>
      <c r="G37" s="26" t="n">
        <v>18.94</v>
      </c>
      <c r="H37" s="26"/>
      <c r="I37" s="27" t="n">
        <v>42.94</v>
      </c>
      <c r="J37" s="26"/>
      <c r="K37" s="26"/>
      <c r="L37" s="26"/>
      <c r="M37" s="26" t="n">
        <v>20.35</v>
      </c>
      <c r="N37" s="27" t="n">
        <v>20.35</v>
      </c>
      <c r="O37" s="27" t="n">
        <f aca="false">SUM(N37,I37)</f>
        <v>63.2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2184</v>
      </c>
      <c r="D38" s="17"/>
      <c r="E38" s="17"/>
      <c r="F38" s="17" t="n">
        <v>4150</v>
      </c>
      <c r="G38" s="17" t="n">
        <v>5145</v>
      </c>
      <c r="H38" s="17"/>
      <c r="I38" s="18" t="n">
        <v>11479</v>
      </c>
      <c r="J38" s="17"/>
      <c r="K38" s="17"/>
      <c r="L38" s="17"/>
      <c r="M38" s="17" t="n">
        <v>2070</v>
      </c>
      <c r="N38" s="18" t="n">
        <v>2070</v>
      </c>
      <c r="O38" s="18" t="n">
        <f aca="false">SUM(N38,I38)</f>
        <v>13549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26.2</v>
      </c>
      <c r="D39" s="20"/>
      <c r="E39" s="20"/>
      <c r="F39" s="20" t="n">
        <v>46</v>
      </c>
      <c r="G39" s="20" t="n">
        <v>72.2</v>
      </c>
      <c r="H39" s="20"/>
      <c r="I39" s="21" t="n">
        <v>144.4</v>
      </c>
      <c r="J39" s="20"/>
      <c r="K39" s="20"/>
      <c r="L39" s="20"/>
      <c r="M39" s="20" t="n">
        <v>41.3</v>
      </c>
      <c r="N39" s="21" t="n">
        <v>41.3</v>
      </c>
      <c r="O39" s="21" t="n">
        <f aca="false">SUM(N39,I39)</f>
        <v>185.7</v>
      </c>
      <c r="P39" s="29" t="s">
        <v>22</v>
      </c>
      <c r="Q39" s="29"/>
      <c r="R39" s="30" t="n">
        <v>2.8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.5</v>
      </c>
      <c r="D40" s="14" t="n">
        <v>0.14</v>
      </c>
      <c r="E40" s="14" t="n">
        <v>0.02</v>
      </c>
      <c r="F40" s="14" t="n">
        <v>30.6</v>
      </c>
      <c r="G40" s="14" t="n">
        <v>56.6</v>
      </c>
      <c r="H40" s="14" t="n">
        <v>0.21</v>
      </c>
      <c r="I40" s="15" t="n">
        <v>91.07</v>
      </c>
      <c r="J40" s="14"/>
      <c r="K40" s="14"/>
      <c r="L40" s="14"/>
      <c r="M40" s="14" t="n">
        <v>7</v>
      </c>
      <c r="N40" s="15" t="n">
        <v>7</v>
      </c>
      <c r="O40" s="15" t="n">
        <f aca="false">SUM(N40,I40)</f>
        <v>98.07</v>
      </c>
      <c r="P40" s="31" t="s">
        <v>23</v>
      </c>
      <c r="Q40" s="31"/>
      <c r="R40" s="30"/>
    </row>
    <row r="41" customFormat="false" ht="15.75" hidden="false" customHeight="true" outlineLevel="0" collapsed="false">
      <c r="A41" s="8"/>
      <c r="B41" s="16" t="s">
        <v>19</v>
      </c>
      <c r="C41" s="17" t="n">
        <v>1568</v>
      </c>
      <c r="D41" s="17" t="n">
        <v>32</v>
      </c>
      <c r="E41" s="17" t="n">
        <v>4</v>
      </c>
      <c r="F41" s="17" t="n">
        <v>7004</v>
      </c>
      <c r="G41" s="17" t="n">
        <v>15883</v>
      </c>
      <c r="H41" s="17" t="n">
        <v>34</v>
      </c>
      <c r="I41" s="18" t="n">
        <v>24525</v>
      </c>
      <c r="J41" s="17"/>
      <c r="K41" s="17"/>
      <c r="L41" s="17"/>
      <c r="M41" s="17" t="n">
        <v>697</v>
      </c>
      <c r="N41" s="18" t="n">
        <v>697</v>
      </c>
      <c r="O41" s="18" t="n">
        <f aca="false">SUM(N41,I41)</f>
        <v>25222</v>
      </c>
      <c r="P41" s="31" t="s">
        <v>24</v>
      </c>
      <c r="Q41" s="31"/>
      <c r="R41" s="30" t="n">
        <v>3.88</v>
      </c>
    </row>
    <row r="42" customFormat="false" ht="15.75" hidden="false" customHeight="true" outlineLevel="0" collapsed="false">
      <c r="A42" s="8"/>
      <c r="B42" s="22" t="s">
        <v>20</v>
      </c>
      <c r="C42" s="23" t="n">
        <v>15.9</v>
      </c>
      <c r="D42" s="23" t="n">
        <v>0.5</v>
      </c>
      <c r="E42" s="23" t="n">
        <v>0.1</v>
      </c>
      <c r="F42" s="23" t="n">
        <v>64.1</v>
      </c>
      <c r="G42" s="23" t="n">
        <v>206.5</v>
      </c>
      <c r="H42" s="23" t="n">
        <v>0.6</v>
      </c>
      <c r="I42" s="24" t="n">
        <v>287.7</v>
      </c>
      <c r="J42" s="23"/>
      <c r="K42" s="23"/>
      <c r="L42" s="23"/>
      <c r="M42" s="23" t="n">
        <v>12.9</v>
      </c>
      <c r="N42" s="24" t="n">
        <v>12.9</v>
      </c>
      <c r="O42" s="24" t="n">
        <f aca="false">SUM(N42,I42)</f>
        <v>300.6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5.47</v>
      </c>
      <c r="D43" s="26" t="n">
        <v>0.63</v>
      </c>
      <c r="E43" s="26"/>
      <c r="F43" s="26" t="n">
        <v>48.14</v>
      </c>
      <c r="G43" s="26" t="n">
        <v>224.88</v>
      </c>
      <c r="H43" s="26"/>
      <c r="I43" s="27" t="n">
        <v>279.12</v>
      </c>
      <c r="J43" s="26"/>
      <c r="K43" s="26"/>
      <c r="L43" s="26"/>
      <c r="M43" s="26" t="n">
        <v>8.37</v>
      </c>
      <c r="N43" s="27" t="n">
        <v>8.37</v>
      </c>
      <c r="O43" s="27" t="n">
        <f aca="false">SUM(N43,I43)</f>
        <v>287.49</v>
      </c>
      <c r="P43" s="31" t="s">
        <v>26</v>
      </c>
      <c r="Q43" s="31"/>
      <c r="R43" s="30" t="n">
        <v>3.46</v>
      </c>
    </row>
    <row r="44" customFormat="false" ht="15.75" hidden="false" customHeight="true" outlineLevel="0" collapsed="false">
      <c r="A44" s="8"/>
      <c r="B44" s="16" t="s">
        <v>19</v>
      </c>
      <c r="C44" s="17" t="n">
        <v>2502</v>
      </c>
      <c r="D44" s="17" t="n">
        <v>144</v>
      </c>
      <c r="E44" s="17"/>
      <c r="F44" s="17" t="n">
        <v>10775</v>
      </c>
      <c r="G44" s="17" t="n">
        <v>65414</v>
      </c>
      <c r="H44" s="17"/>
      <c r="I44" s="18" t="n">
        <v>78835</v>
      </c>
      <c r="J44" s="17"/>
      <c r="K44" s="17"/>
      <c r="L44" s="17"/>
      <c r="M44" s="17" t="n">
        <v>945</v>
      </c>
      <c r="N44" s="18" t="n">
        <v>945</v>
      </c>
      <c r="O44" s="18" t="n">
        <f aca="false">SUM(N44,I44)</f>
        <v>79780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25.2</v>
      </c>
      <c r="D45" s="20" t="n">
        <v>2.2</v>
      </c>
      <c r="E45" s="20"/>
      <c r="F45" s="20" t="n">
        <v>96.4</v>
      </c>
      <c r="G45" s="20" t="n">
        <v>810</v>
      </c>
      <c r="H45" s="20"/>
      <c r="I45" s="21" t="n">
        <v>933.8</v>
      </c>
      <c r="J45" s="20"/>
      <c r="K45" s="20"/>
      <c r="L45" s="20"/>
      <c r="M45" s="20" t="n">
        <v>14.6</v>
      </c>
      <c r="N45" s="21" t="n">
        <v>14.6</v>
      </c>
      <c r="O45" s="21" t="n">
        <f aca="false">SUM(N45,I45)</f>
        <v>948.4</v>
      </c>
      <c r="P45" s="8" t="s">
        <v>5</v>
      </c>
      <c r="Q45" s="8"/>
      <c r="R45" s="34" t="n">
        <f aca="false">SUM(R38:R44)</f>
        <v>10.2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4.27</v>
      </c>
      <c r="D46" s="14" t="n">
        <v>1.69</v>
      </c>
      <c r="E46" s="14"/>
      <c r="F46" s="14" t="n">
        <v>52.42</v>
      </c>
      <c r="G46" s="14" t="n">
        <v>216.71</v>
      </c>
      <c r="H46" s="14"/>
      <c r="I46" s="15" t="n">
        <v>275.09</v>
      </c>
      <c r="J46" s="14" t="n">
        <v>0.08</v>
      </c>
      <c r="K46" s="14"/>
      <c r="L46" s="14" t="n">
        <v>0.09</v>
      </c>
      <c r="M46" s="14" t="n">
        <v>9.5</v>
      </c>
      <c r="N46" s="15" t="n">
        <v>9.67</v>
      </c>
      <c r="O46" s="15" t="n">
        <f aca="false">SUM(N46,I46)</f>
        <v>284.76</v>
      </c>
      <c r="P46" s="8" t="s">
        <v>28</v>
      </c>
      <c r="Q46" s="8"/>
      <c r="R46" s="35" t="n">
        <v>0.1</v>
      </c>
    </row>
    <row r="47" customFormat="false" ht="15.75" hidden="false" customHeight="true" outlineLevel="0" collapsed="false">
      <c r="A47" s="8"/>
      <c r="B47" s="16" t="s">
        <v>19</v>
      </c>
      <c r="C47" s="17" t="n">
        <v>1874</v>
      </c>
      <c r="D47" s="17" t="n">
        <v>381</v>
      </c>
      <c r="E47" s="17"/>
      <c r="F47" s="17" t="n">
        <v>11625</v>
      </c>
      <c r="G47" s="17" t="n">
        <v>63764</v>
      </c>
      <c r="H47" s="17"/>
      <c r="I47" s="18" t="n">
        <v>77644</v>
      </c>
      <c r="J47" s="17" t="n">
        <v>7</v>
      </c>
      <c r="K47" s="17"/>
      <c r="L47" s="17" t="n">
        <v>11</v>
      </c>
      <c r="M47" s="17" t="n">
        <v>1158</v>
      </c>
      <c r="N47" s="18" t="n">
        <v>1176</v>
      </c>
      <c r="O47" s="18" t="n">
        <f aca="false">SUM(N47,I47)</f>
        <v>7882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8</v>
      </c>
      <c r="D48" s="23" t="n">
        <v>4.7</v>
      </c>
      <c r="E48" s="23"/>
      <c r="F48" s="23" t="n">
        <v>94.2</v>
      </c>
      <c r="G48" s="23" t="n">
        <v>691.9</v>
      </c>
      <c r="H48" s="23"/>
      <c r="I48" s="24" t="n">
        <v>808.8</v>
      </c>
      <c r="J48" s="23" t="n">
        <v>0</v>
      </c>
      <c r="K48" s="23"/>
      <c r="L48" s="23" t="n">
        <v>0.2</v>
      </c>
      <c r="M48" s="23" t="n">
        <v>12.5</v>
      </c>
      <c r="N48" s="24" t="n">
        <v>12.7</v>
      </c>
      <c r="O48" s="24" t="n">
        <f aca="false">SUM(N48,I48)</f>
        <v>821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2.28</v>
      </c>
      <c r="D49" s="26" t="n">
        <v>32.6</v>
      </c>
      <c r="E49" s="26"/>
      <c r="F49" s="26" t="n">
        <v>179.31</v>
      </c>
      <c r="G49" s="26" t="n">
        <v>146.59</v>
      </c>
      <c r="H49" s="26" t="n">
        <v>0.86</v>
      </c>
      <c r="I49" s="27" t="n">
        <v>381.64</v>
      </c>
      <c r="J49" s="26"/>
      <c r="K49" s="26"/>
      <c r="L49" s="26" t="n">
        <v>1.01</v>
      </c>
      <c r="M49" s="26" t="n">
        <v>65.8</v>
      </c>
      <c r="N49" s="27" t="n">
        <v>66.81</v>
      </c>
      <c r="O49" s="27" t="n">
        <f aca="false">SUM(N49,I49)</f>
        <v>448.45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2367</v>
      </c>
      <c r="D50" s="17" t="n">
        <v>9309</v>
      </c>
      <c r="E50" s="17"/>
      <c r="F50" s="17" t="n">
        <v>44986</v>
      </c>
      <c r="G50" s="17" t="n">
        <v>45465</v>
      </c>
      <c r="H50" s="17" t="n">
        <v>226</v>
      </c>
      <c r="I50" s="18" t="n">
        <v>112353</v>
      </c>
      <c r="J50" s="17"/>
      <c r="K50" s="17"/>
      <c r="L50" s="17" t="n">
        <v>134</v>
      </c>
      <c r="M50" s="17" t="n">
        <v>7763</v>
      </c>
      <c r="N50" s="18" t="n">
        <v>7897</v>
      </c>
      <c r="O50" s="18" t="n">
        <f aca="false">SUM(N50,I50)</f>
        <v>12025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65.9</v>
      </c>
      <c r="D51" s="23" t="n">
        <v>12.4</v>
      </c>
      <c r="E51" s="23"/>
      <c r="F51" s="23" t="n">
        <v>190.1</v>
      </c>
      <c r="G51" s="23" t="n">
        <v>225.9</v>
      </c>
      <c r="H51" s="23" t="n">
        <v>2</v>
      </c>
      <c r="I51" s="24" t="n">
        <v>496.3</v>
      </c>
      <c r="J51" s="23"/>
      <c r="K51" s="23"/>
      <c r="L51" s="23" t="n">
        <v>0.2</v>
      </c>
      <c r="M51" s="23" t="n">
        <v>34.6</v>
      </c>
      <c r="N51" s="24" t="n">
        <v>34.8</v>
      </c>
      <c r="O51" s="24" t="n">
        <f aca="false">SUM(N51,I51)</f>
        <v>531.1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43.55</v>
      </c>
      <c r="D52" s="15" t="n">
        <f aca="false">SUM(D7,D10,D13,D16,D19,D22,D25,D28,D31,D34,D37,D40,D43,D46,D49)</f>
        <v>56.05</v>
      </c>
      <c r="E52" s="15" t="n">
        <f aca="false">SUM(E7,E10,E13,E16,E19,E22,E25,E28,E31,E34,E37,E40,E43,E46,E49)</f>
        <v>0.02</v>
      </c>
      <c r="F52" s="15" t="n">
        <f aca="false">SUM(F7,F10,F13,F16,F19,F22,F25,F28,F31,F34,F37,F40,F43,F46,F49)</f>
        <v>339.25</v>
      </c>
      <c r="G52" s="15" t="n">
        <f aca="false">SUM(G7,G10,G13,G16,G19,G22,G25,G28,G31,G34,G37,G40,G43,G46,G49)</f>
        <v>702.51</v>
      </c>
      <c r="H52" s="15" t="n">
        <f aca="false">SUM(H7,H10,H13,H16,H19,H22,H25,H28,H31,H34,H37,H40,H43,H46,H49)</f>
        <v>1.52</v>
      </c>
      <c r="I52" s="15" t="n">
        <f aca="false">SUM(C52:H52)</f>
        <v>1142.9</v>
      </c>
      <c r="J52" s="15" t="n">
        <f aca="false">SUM(J7,J10,J13,J16,J19,J22,J25,J28,J31,J34,J37,J40,J43,J46,J49)</f>
        <v>0.08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.1</v>
      </c>
      <c r="M52" s="15" t="n">
        <f aca="false">SUM(M7,M10,M13,M16,M19,M22,M25,M28,M31,M34,M37,M40,M43,M46,M49)</f>
        <v>120.21</v>
      </c>
      <c r="N52" s="15" t="n">
        <f aca="false">SUM(J52:M52)</f>
        <v>121.39</v>
      </c>
      <c r="O52" s="15" t="n">
        <f aca="false">SUM(N52,I52)</f>
        <v>1264.29</v>
      </c>
      <c r="P52" s="8" t="s">
        <v>32</v>
      </c>
      <c r="Q52" s="8"/>
      <c r="R52" s="43" t="n">
        <f aca="false">SUM(O52,R45,R47,R46)</f>
        <v>1274.61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1582</v>
      </c>
      <c r="D53" s="18" t="n">
        <f aca="false">SUM(D8,D11,D14,D17,D20,D23,D26,D29,D32,D35,D38,D41,D44,D47,D50)</f>
        <v>12357</v>
      </c>
      <c r="E53" s="18" t="n">
        <f aca="false">SUM(E8,E11,E14,E17,E20,E23,E26,E29,E32,E35,E38,E41,E44,E47,E50)</f>
        <v>4</v>
      </c>
      <c r="F53" s="18" t="n">
        <f aca="false">SUM(F8,F11,F14,F17,F20,F23,F26,F29,F32,F35,F38,F41,F44,F47,F50)</f>
        <v>80459</v>
      </c>
      <c r="G53" s="18" t="n">
        <f aca="false">SUM(G8,G11,G14,G17,G20,G23,G26,G29,G32,G35,G38,G41,G44,G47,G50)</f>
        <v>202192</v>
      </c>
      <c r="H53" s="18" t="n">
        <f aca="false">SUM(H8,H11,H14,H17,H20,H23,H26,H29,H32,H35,H38,H41,H44,H47,H50)</f>
        <v>316</v>
      </c>
      <c r="I53" s="18" t="n">
        <f aca="false">SUM(C53:H53)</f>
        <v>316910</v>
      </c>
      <c r="J53" s="18" t="n">
        <f aca="false">SUM(J8,J11,J14,J17,J20,J23,J26,J29,J32,J35,J38,J41,J44,J47,J50)</f>
        <v>7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45</v>
      </c>
      <c r="M53" s="18" t="n">
        <f aca="false">SUM(M8,M11,M14,M17,M20,M23,M26,M29,M32,M35,M38,M41,M44,M47,M50)</f>
        <v>13188</v>
      </c>
      <c r="N53" s="18" t="n">
        <f aca="false">SUM(J53:M53)</f>
        <v>13340</v>
      </c>
      <c r="O53" s="18" t="n">
        <f aca="false">SUM(N53,I53)</f>
        <v>330250</v>
      </c>
      <c r="P53" s="8" t="s">
        <v>19</v>
      </c>
      <c r="Q53" s="8"/>
      <c r="R53" s="44" t="n">
        <f aca="false">O53+R48</f>
        <v>33025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69.8</v>
      </c>
      <c r="D54" s="24" t="n">
        <f aca="false">SUM(D9,D12,D15,D18,D21,D24,D27,D30,D33,D36,D39,D42,D45,D48,D51)</f>
        <v>102.5</v>
      </c>
      <c r="E54" s="24" t="n">
        <f aca="false">SUM(E9,E12,E15,E18,E21,E24,E27,E30,E33,E36,E39,E42,E45,E48,E51)</f>
        <v>0.1</v>
      </c>
      <c r="F54" s="24" t="n">
        <f aca="false">SUM(F9,F12,F15,F18,F21,F24,F27,F30,F33,F36,F39,F42,F45,F48,F51)</f>
        <v>519</v>
      </c>
      <c r="G54" s="24" t="n">
        <f aca="false">SUM(G9,G12,G15,G18,G21,G24,G27,G30,G33,G36,G39,G42,G45,G48,G51)</f>
        <v>2123.7</v>
      </c>
      <c r="H54" s="24" t="n">
        <f aca="false">SUM(H9,H12,H15,H18,H21,H24,H27,H30,H33,H36,H39,H42,H45,H48,H51)</f>
        <v>4.5</v>
      </c>
      <c r="I54" s="24" t="n">
        <f aca="false">SUM(C54:H54)</f>
        <v>2919.6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0.4</v>
      </c>
      <c r="M54" s="24" t="n">
        <f aca="false">SUM(M9,M12,M15,M18,M21,M24,M27,M30,M33,M36,M39,M42,M45,M48,M51)</f>
        <v>133.9</v>
      </c>
      <c r="N54" s="24" t="n">
        <f aca="false">SUM(J54:M54)</f>
        <v>134.3</v>
      </c>
      <c r="O54" s="24" t="n">
        <f aca="false">SUM(N54,I54)</f>
        <v>3053.9</v>
      </c>
      <c r="P54" s="8" t="s">
        <v>33</v>
      </c>
      <c r="Q54" s="8"/>
      <c r="R54" s="45" t="n">
        <f aca="false">O54+R49</f>
        <v>3053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 t="n">
        <v>0.94</v>
      </c>
      <c r="M10" s="14"/>
      <c r="N10" s="15" t="n">
        <v>0.94</v>
      </c>
      <c r="O10" s="15" t="n">
        <f aca="false">SUM(N10,I10)</f>
        <v>0.94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 t="n">
        <v>7</v>
      </c>
      <c r="M11" s="17"/>
      <c r="N11" s="18" t="n">
        <v>7</v>
      </c>
      <c r="O11" s="18" t="n">
        <f aca="false">SUM(N11,I11)</f>
        <v>7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 t="n">
        <v>0.9</v>
      </c>
      <c r="M12" s="23"/>
      <c r="N12" s="24" t="n">
        <v>0.9</v>
      </c>
      <c r="O12" s="24" t="n">
        <f aca="false">SUM(N12,I12)</f>
        <v>0.9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0.31</v>
      </c>
      <c r="N13" s="27" t="n">
        <v>0.31</v>
      </c>
      <c r="O13" s="27" t="n">
        <f aca="false">SUM(N13,I13)</f>
        <v>0.3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7</v>
      </c>
      <c r="N14" s="18" t="n">
        <v>7</v>
      </c>
      <c r="O14" s="18" t="n">
        <f aca="false">SUM(N14,I14)</f>
        <v>7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0.6</v>
      </c>
      <c r="N15" s="21" t="n">
        <v>0.6</v>
      </c>
      <c r="O15" s="21" t="n">
        <f aca="false">SUM(N15,I15)</f>
        <v>0.6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0.6</v>
      </c>
      <c r="E16" s="14"/>
      <c r="F16" s="14" t="n">
        <v>0.36</v>
      </c>
      <c r="G16" s="14"/>
      <c r="H16" s="14"/>
      <c r="I16" s="15" t="n">
        <v>0.96</v>
      </c>
      <c r="J16" s="14"/>
      <c r="K16" s="14"/>
      <c r="L16" s="14"/>
      <c r="M16" s="14"/>
      <c r="N16" s="15" t="n">
        <v>0</v>
      </c>
      <c r="O16" s="15" t="n">
        <f aca="false">SUM(N16,I16)</f>
        <v>0.96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36</v>
      </c>
      <c r="E17" s="17"/>
      <c r="F17" s="17" t="n">
        <v>28</v>
      </c>
      <c r="G17" s="17"/>
      <c r="H17" s="17"/>
      <c r="I17" s="18" t="n">
        <v>64</v>
      </c>
      <c r="J17" s="17"/>
      <c r="K17" s="17"/>
      <c r="L17" s="17"/>
      <c r="M17" s="17"/>
      <c r="N17" s="18" t="n">
        <v>0</v>
      </c>
      <c r="O17" s="18" t="n">
        <f aca="false">SUM(N17,I17)</f>
        <v>64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3.6</v>
      </c>
      <c r="E18" s="23"/>
      <c r="F18" s="23" t="n">
        <v>2.3</v>
      </c>
      <c r="G18" s="23"/>
      <c r="H18" s="23"/>
      <c r="I18" s="24" t="n">
        <v>5.9</v>
      </c>
      <c r="J18" s="23"/>
      <c r="K18" s="23"/>
      <c r="L18" s="23"/>
      <c r="M18" s="23"/>
      <c r="N18" s="24" t="n">
        <v>0</v>
      </c>
      <c r="O18" s="24" t="n">
        <f aca="false">SUM(N18,I18)</f>
        <v>5.9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/>
      <c r="E19" s="26"/>
      <c r="F19" s="26" t="n">
        <v>0.17</v>
      </c>
      <c r="G19" s="26"/>
      <c r="H19" s="26"/>
      <c r="I19" s="27" t="n">
        <v>0.17</v>
      </c>
      <c r="J19" s="26"/>
      <c r="K19" s="26"/>
      <c r="L19" s="26"/>
      <c r="M19" s="26" t="n">
        <v>3.5</v>
      </c>
      <c r="N19" s="27" t="n">
        <v>3.5</v>
      </c>
      <c r="O19" s="27" t="n">
        <f aca="false">SUM(N19,I19)</f>
        <v>3.67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/>
      <c r="E20" s="17"/>
      <c r="F20" s="17" t="n">
        <v>13</v>
      </c>
      <c r="G20" s="17"/>
      <c r="H20" s="17"/>
      <c r="I20" s="18" t="n">
        <v>13</v>
      </c>
      <c r="J20" s="17"/>
      <c r="K20" s="17"/>
      <c r="L20" s="17"/>
      <c r="M20" s="17" t="n">
        <v>47</v>
      </c>
      <c r="N20" s="18" t="n">
        <v>47</v>
      </c>
      <c r="O20" s="18" t="n">
        <f aca="false">SUM(N20,I20)</f>
        <v>6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/>
      <c r="E21" s="20"/>
      <c r="F21" s="20" t="n">
        <v>0.9</v>
      </c>
      <c r="G21" s="20"/>
      <c r="H21" s="20"/>
      <c r="I21" s="21" t="n">
        <v>0.9</v>
      </c>
      <c r="J21" s="20"/>
      <c r="K21" s="20"/>
      <c r="L21" s="20"/>
      <c r="M21" s="20" t="n">
        <v>2.4</v>
      </c>
      <c r="N21" s="21" t="n">
        <v>2.4</v>
      </c>
      <c r="O21" s="21" t="n">
        <f aca="false">SUM(N21,I21)</f>
        <v>3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3.08</v>
      </c>
      <c r="E22" s="14"/>
      <c r="F22" s="14"/>
      <c r="G22" s="14" t="n">
        <v>12.28</v>
      </c>
      <c r="H22" s="14"/>
      <c r="I22" s="15" t="n">
        <v>15.36</v>
      </c>
      <c r="J22" s="14"/>
      <c r="K22" s="14"/>
      <c r="L22" s="14"/>
      <c r="M22" s="14" t="n">
        <v>1.31</v>
      </c>
      <c r="N22" s="15" t="n">
        <v>1.31</v>
      </c>
      <c r="O22" s="15" t="n">
        <f aca="false">SUM(N22,I22)</f>
        <v>16.67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1441</v>
      </c>
      <c r="E23" s="17"/>
      <c r="F23" s="17"/>
      <c r="G23" s="17" t="n">
        <v>1684</v>
      </c>
      <c r="H23" s="17"/>
      <c r="I23" s="18" t="n">
        <v>3125</v>
      </c>
      <c r="J23" s="17"/>
      <c r="K23" s="17"/>
      <c r="L23" s="17"/>
      <c r="M23" s="17" t="n">
        <v>66</v>
      </c>
      <c r="N23" s="18" t="n">
        <v>66</v>
      </c>
      <c r="O23" s="18" t="n">
        <f aca="false">SUM(N23,I23)</f>
        <v>3191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83.2</v>
      </c>
      <c r="E24" s="23"/>
      <c r="F24" s="23"/>
      <c r="G24" s="23" t="n">
        <v>62.7</v>
      </c>
      <c r="H24" s="23"/>
      <c r="I24" s="24" t="n">
        <v>145.9</v>
      </c>
      <c r="J24" s="23"/>
      <c r="K24" s="23"/>
      <c r="L24" s="23"/>
      <c r="M24" s="23" t="n">
        <v>2.7</v>
      </c>
      <c r="N24" s="24" t="n">
        <v>2.7</v>
      </c>
      <c r="O24" s="24" t="n">
        <f aca="false">SUM(N24,I24)</f>
        <v>148.6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11</v>
      </c>
      <c r="D25" s="26" t="n">
        <v>5.86</v>
      </c>
      <c r="E25" s="26"/>
      <c r="F25" s="26" t="n">
        <v>1.98</v>
      </c>
      <c r="G25" s="26" t="n">
        <v>3.14</v>
      </c>
      <c r="H25" s="26"/>
      <c r="I25" s="27" t="n">
        <v>11.09</v>
      </c>
      <c r="J25" s="26"/>
      <c r="K25" s="26"/>
      <c r="L25" s="26"/>
      <c r="M25" s="26" t="n">
        <v>7.59</v>
      </c>
      <c r="N25" s="27" t="n">
        <v>7.59</v>
      </c>
      <c r="O25" s="27" t="n">
        <f aca="false">SUM(N25,I25)</f>
        <v>18.68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2</v>
      </c>
      <c r="D26" s="17" t="n">
        <v>836</v>
      </c>
      <c r="E26" s="17"/>
      <c r="F26" s="17" t="n">
        <v>299</v>
      </c>
      <c r="G26" s="17" t="n">
        <v>500</v>
      </c>
      <c r="H26" s="17"/>
      <c r="I26" s="18" t="n">
        <v>1657</v>
      </c>
      <c r="J26" s="17"/>
      <c r="K26" s="17"/>
      <c r="L26" s="17"/>
      <c r="M26" s="17" t="n">
        <v>418</v>
      </c>
      <c r="N26" s="18" t="n">
        <v>418</v>
      </c>
      <c r="O26" s="18" t="n">
        <f aca="false">SUM(N26,I26)</f>
        <v>207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0.9</v>
      </c>
      <c r="D27" s="20" t="n">
        <v>32.2</v>
      </c>
      <c r="E27" s="20"/>
      <c r="F27" s="20" t="n">
        <v>7.7</v>
      </c>
      <c r="G27" s="20" t="n">
        <v>14.3</v>
      </c>
      <c r="H27" s="20"/>
      <c r="I27" s="21" t="n">
        <v>55.1</v>
      </c>
      <c r="J27" s="20"/>
      <c r="K27" s="20"/>
      <c r="L27" s="20"/>
      <c r="M27" s="20" t="n">
        <v>12.9</v>
      </c>
      <c r="N27" s="21" t="n">
        <v>12.9</v>
      </c>
      <c r="O27" s="21" t="n">
        <f aca="false">SUM(N27,I27)</f>
        <v>68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0.54</v>
      </c>
      <c r="D28" s="14" t="n">
        <v>16.16</v>
      </c>
      <c r="E28" s="14"/>
      <c r="F28" s="14" t="n">
        <v>4.96</v>
      </c>
      <c r="G28" s="14" t="n">
        <v>2.69</v>
      </c>
      <c r="H28" s="14" t="n">
        <v>4.32</v>
      </c>
      <c r="I28" s="15" t="n">
        <v>28.67</v>
      </c>
      <c r="J28" s="14"/>
      <c r="K28" s="14"/>
      <c r="L28" s="14"/>
      <c r="M28" s="14" t="n">
        <v>1.23</v>
      </c>
      <c r="N28" s="15" t="n">
        <v>1.23</v>
      </c>
      <c r="O28" s="15" t="n">
        <f aca="false">SUM(N28,I28)</f>
        <v>29.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67</v>
      </c>
      <c r="D29" s="17" t="n">
        <v>2495</v>
      </c>
      <c r="E29" s="17"/>
      <c r="F29" s="17" t="n">
        <v>700</v>
      </c>
      <c r="G29" s="17" t="n">
        <v>226</v>
      </c>
      <c r="H29" s="17" t="n">
        <v>1376</v>
      </c>
      <c r="I29" s="18" t="n">
        <v>4964</v>
      </c>
      <c r="J29" s="17"/>
      <c r="K29" s="17"/>
      <c r="L29" s="17"/>
      <c r="M29" s="17" t="n">
        <v>81</v>
      </c>
      <c r="N29" s="18" t="n">
        <v>81</v>
      </c>
      <c r="O29" s="18" t="n">
        <f aca="false">SUM(N29,I29)</f>
        <v>5045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.6</v>
      </c>
      <c r="D30" s="23" t="n">
        <v>75.9</v>
      </c>
      <c r="E30" s="23"/>
      <c r="F30" s="23" t="n">
        <v>18.7</v>
      </c>
      <c r="G30" s="23" t="n">
        <v>5.9</v>
      </c>
      <c r="H30" s="23" t="n">
        <v>50.9</v>
      </c>
      <c r="I30" s="24" t="n">
        <v>156</v>
      </c>
      <c r="J30" s="23"/>
      <c r="K30" s="23"/>
      <c r="L30" s="23"/>
      <c r="M30" s="23" t="n">
        <v>2.5</v>
      </c>
      <c r="N30" s="24" t="n">
        <v>2.5</v>
      </c>
      <c r="O30" s="24" t="n">
        <f aca="false">SUM(N30,I30)</f>
        <v>158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.29</v>
      </c>
      <c r="D31" s="26" t="n">
        <v>14.71</v>
      </c>
      <c r="E31" s="26"/>
      <c r="F31" s="26" t="n">
        <v>9.49</v>
      </c>
      <c r="G31" s="26" t="n">
        <v>43.14</v>
      </c>
      <c r="H31" s="26" t="n">
        <v>0.2</v>
      </c>
      <c r="I31" s="27" t="n">
        <v>69.83</v>
      </c>
      <c r="J31" s="26"/>
      <c r="K31" s="26"/>
      <c r="L31" s="26"/>
      <c r="M31" s="26" t="n">
        <v>11.51</v>
      </c>
      <c r="N31" s="27" t="n">
        <v>11.51</v>
      </c>
      <c r="O31" s="27" t="n">
        <f aca="false">SUM(N31,I31)</f>
        <v>81.3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724</v>
      </c>
      <c r="D32" s="17" t="n">
        <v>2062</v>
      </c>
      <c r="E32" s="17"/>
      <c r="F32" s="17" t="n">
        <v>1778</v>
      </c>
      <c r="G32" s="17" t="n">
        <v>7941</v>
      </c>
      <c r="H32" s="17" t="n">
        <v>24</v>
      </c>
      <c r="I32" s="18" t="n">
        <v>12529</v>
      </c>
      <c r="J32" s="17"/>
      <c r="K32" s="17"/>
      <c r="L32" s="17"/>
      <c r="M32" s="17" t="n">
        <v>863</v>
      </c>
      <c r="N32" s="18" t="n">
        <v>863</v>
      </c>
      <c r="O32" s="18" t="n">
        <f aca="false">SUM(N32,I32)</f>
        <v>13392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3.1</v>
      </c>
      <c r="D33" s="20" t="n">
        <v>59.7</v>
      </c>
      <c r="E33" s="20"/>
      <c r="F33" s="20" t="n">
        <v>27.4</v>
      </c>
      <c r="G33" s="20" t="n">
        <v>153.9</v>
      </c>
      <c r="H33" s="20" t="n">
        <v>0.8</v>
      </c>
      <c r="I33" s="21" t="n">
        <v>254.9</v>
      </c>
      <c r="J33" s="20"/>
      <c r="K33" s="20"/>
      <c r="L33" s="20"/>
      <c r="M33" s="20" t="n">
        <v>23.2</v>
      </c>
      <c r="N33" s="21" t="n">
        <v>23.2</v>
      </c>
      <c r="O33" s="21" t="n">
        <f aca="false">SUM(N33,I33)</f>
        <v>278.1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3.99</v>
      </c>
      <c r="D34" s="14" t="n">
        <v>21.17</v>
      </c>
      <c r="E34" s="14"/>
      <c r="F34" s="14" t="n">
        <v>57.25</v>
      </c>
      <c r="G34" s="14" t="n">
        <v>199.52</v>
      </c>
      <c r="H34" s="14" t="n">
        <v>9.89</v>
      </c>
      <c r="I34" s="15" t="n">
        <v>291.82</v>
      </c>
      <c r="J34" s="14"/>
      <c r="K34" s="14"/>
      <c r="L34" s="14"/>
      <c r="M34" s="14" t="n">
        <v>15.88</v>
      </c>
      <c r="N34" s="15" t="n">
        <v>15.88</v>
      </c>
      <c r="O34" s="15" t="n">
        <f aca="false">SUM(N34,I34)</f>
        <v>307.7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360</v>
      </c>
      <c r="D35" s="17" t="n">
        <v>3324</v>
      </c>
      <c r="E35" s="17"/>
      <c r="F35" s="17" t="n">
        <v>10425</v>
      </c>
      <c r="G35" s="17" t="n">
        <v>41093</v>
      </c>
      <c r="H35" s="17" t="n">
        <v>705</v>
      </c>
      <c r="I35" s="18" t="n">
        <v>56907</v>
      </c>
      <c r="J35" s="17"/>
      <c r="K35" s="17"/>
      <c r="L35" s="17"/>
      <c r="M35" s="17" t="n">
        <v>1479</v>
      </c>
      <c r="N35" s="18" t="n">
        <v>1479</v>
      </c>
      <c r="O35" s="18" t="n">
        <f aca="false">SUM(N35,I35)</f>
        <v>58386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21.6</v>
      </c>
      <c r="D36" s="23" t="n">
        <v>71.4</v>
      </c>
      <c r="E36" s="23"/>
      <c r="F36" s="23" t="n">
        <v>145.5</v>
      </c>
      <c r="G36" s="23" t="n">
        <v>659.8</v>
      </c>
      <c r="H36" s="23" t="n">
        <v>19.8</v>
      </c>
      <c r="I36" s="24" t="n">
        <v>918.1</v>
      </c>
      <c r="J36" s="23"/>
      <c r="K36" s="23"/>
      <c r="L36" s="23"/>
      <c r="M36" s="23" t="n">
        <v>37.2</v>
      </c>
      <c r="N36" s="24" t="n">
        <v>37.2</v>
      </c>
      <c r="O36" s="24" t="n">
        <f aca="false">SUM(N36,I36)</f>
        <v>955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1.27</v>
      </c>
      <c r="D37" s="26" t="n">
        <v>13.59</v>
      </c>
      <c r="E37" s="26"/>
      <c r="F37" s="26" t="n">
        <v>185.51</v>
      </c>
      <c r="G37" s="26" t="n">
        <v>501.12</v>
      </c>
      <c r="H37" s="26" t="n">
        <v>1.1</v>
      </c>
      <c r="I37" s="27" t="n">
        <v>712.59</v>
      </c>
      <c r="J37" s="26"/>
      <c r="K37" s="26"/>
      <c r="L37" s="26"/>
      <c r="M37" s="26" t="n">
        <v>52.77</v>
      </c>
      <c r="N37" s="27" t="n">
        <v>52.77</v>
      </c>
      <c r="O37" s="27" t="n">
        <f aca="false">SUM(N37,I37)</f>
        <v>765.36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4409</v>
      </c>
      <c r="D38" s="17" t="n">
        <v>1864</v>
      </c>
      <c r="E38" s="17"/>
      <c r="F38" s="17" t="n">
        <v>35539</v>
      </c>
      <c r="G38" s="17" t="n">
        <v>112787</v>
      </c>
      <c r="H38" s="17" t="n">
        <v>169</v>
      </c>
      <c r="I38" s="18" t="n">
        <v>154768</v>
      </c>
      <c r="J38" s="17"/>
      <c r="K38" s="17"/>
      <c r="L38" s="17"/>
      <c r="M38" s="17" t="n">
        <v>4248</v>
      </c>
      <c r="N38" s="18" t="n">
        <v>4248</v>
      </c>
      <c r="O38" s="18" t="n">
        <f aca="false">SUM(N38,I38)</f>
        <v>159016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54.2</v>
      </c>
      <c r="D39" s="20" t="n">
        <v>40.8</v>
      </c>
      <c r="E39" s="20"/>
      <c r="F39" s="20" t="n">
        <v>407.7</v>
      </c>
      <c r="G39" s="20" t="n">
        <v>1630.1</v>
      </c>
      <c r="H39" s="20" t="n">
        <v>4.1</v>
      </c>
      <c r="I39" s="21" t="n">
        <v>2136.9</v>
      </c>
      <c r="J39" s="20"/>
      <c r="K39" s="20"/>
      <c r="L39" s="20"/>
      <c r="M39" s="20" t="n">
        <v>81.6</v>
      </c>
      <c r="N39" s="21" t="n">
        <v>81.6</v>
      </c>
      <c r="O39" s="21" t="n">
        <f aca="false">SUM(N39,I39)</f>
        <v>2218.5</v>
      </c>
      <c r="P39" s="29" t="s">
        <v>22</v>
      </c>
      <c r="Q39" s="29"/>
      <c r="R39" s="30" t="n">
        <v>4.0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5.02</v>
      </c>
      <c r="D40" s="14" t="n">
        <v>6.81</v>
      </c>
      <c r="E40" s="14"/>
      <c r="F40" s="14" t="n">
        <v>128.55</v>
      </c>
      <c r="G40" s="14" t="n">
        <v>1312.47</v>
      </c>
      <c r="H40" s="14"/>
      <c r="I40" s="15" t="n">
        <v>1462.85</v>
      </c>
      <c r="J40" s="14"/>
      <c r="K40" s="14"/>
      <c r="L40" s="14"/>
      <c r="M40" s="14" t="n">
        <v>46.12</v>
      </c>
      <c r="N40" s="15" t="n">
        <v>46.12</v>
      </c>
      <c r="O40" s="15" t="n">
        <f aca="false">SUM(N40,I40)</f>
        <v>1508.97</v>
      </c>
      <c r="P40" s="31" t="s">
        <v>23</v>
      </c>
      <c r="Q40" s="31"/>
      <c r="R40" s="30" t="n">
        <v>2.9</v>
      </c>
    </row>
    <row r="41" customFormat="false" ht="15.75" hidden="false" customHeight="true" outlineLevel="0" collapsed="false">
      <c r="A41" s="8"/>
      <c r="B41" s="16" t="s">
        <v>19</v>
      </c>
      <c r="C41" s="17" t="n">
        <v>6367</v>
      </c>
      <c r="D41" s="17" t="n">
        <v>1011</v>
      </c>
      <c r="E41" s="17"/>
      <c r="F41" s="17" t="n">
        <v>28620</v>
      </c>
      <c r="G41" s="17" t="n">
        <v>306573</v>
      </c>
      <c r="H41" s="17"/>
      <c r="I41" s="18" t="n">
        <v>342571</v>
      </c>
      <c r="J41" s="17"/>
      <c r="K41" s="17"/>
      <c r="L41" s="17"/>
      <c r="M41" s="17" t="n">
        <v>4592</v>
      </c>
      <c r="N41" s="18" t="n">
        <v>4592</v>
      </c>
      <c r="O41" s="18" t="n">
        <f aca="false">SUM(N41,I41)</f>
        <v>347163</v>
      </c>
      <c r="P41" s="31" t="s">
        <v>24</v>
      </c>
      <c r="Q41" s="31"/>
      <c r="R41" s="30" t="n">
        <v>36.09</v>
      </c>
    </row>
    <row r="42" customFormat="false" ht="15.75" hidden="false" customHeight="true" outlineLevel="0" collapsed="false">
      <c r="A42" s="8"/>
      <c r="B42" s="22" t="s">
        <v>20</v>
      </c>
      <c r="C42" s="23" t="n">
        <v>65.4</v>
      </c>
      <c r="D42" s="23" t="n">
        <v>18.9</v>
      </c>
      <c r="E42" s="23"/>
      <c r="F42" s="23" t="n">
        <v>265.9</v>
      </c>
      <c r="G42" s="23" t="n">
        <v>3984.9</v>
      </c>
      <c r="H42" s="23"/>
      <c r="I42" s="24" t="n">
        <v>4335.1</v>
      </c>
      <c r="J42" s="23"/>
      <c r="K42" s="23"/>
      <c r="L42" s="23"/>
      <c r="M42" s="23" t="n">
        <v>83.3</v>
      </c>
      <c r="N42" s="24" t="n">
        <v>83.3</v>
      </c>
      <c r="O42" s="24" t="n">
        <f aca="false">SUM(N42,I42)</f>
        <v>4418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0.06</v>
      </c>
      <c r="D43" s="26" t="n">
        <v>2.57</v>
      </c>
      <c r="E43" s="26"/>
      <c r="F43" s="26" t="n">
        <v>136.9</v>
      </c>
      <c r="G43" s="26" t="n">
        <v>579.53</v>
      </c>
      <c r="H43" s="26" t="n">
        <v>3.49</v>
      </c>
      <c r="I43" s="27" t="n">
        <v>742.55</v>
      </c>
      <c r="J43" s="26"/>
      <c r="K43" s="26"/>
      <c r="L43" s="26" t="n">
        <v>0.59</v>
      </c>
      <c r="M43" s="26" t="n">
        <v>143.55</v>
      </c>
      <c r="N43" s="27" t="n">
        <v>144.14</v>
      </c>
      <c r="O43" s="27" t="n">
        <f aca="false">SUM(N43,I43)</f>
        <v>886.69</v>
      </c>
      <c r="P43" s="31" t="s">
        <v>26</v>
      </c>
      <c r="Q43" s="31"/>
      <c r="R43" s="30" t="n">
        <v>1.96</v>
      </c>
    </row>
    <row r="44" customFormat="false" ht="15.75" hidden="false" customHeight="true" outlineLevel="0" collapsed="false">
      <c r="A44" s="8"/>
      <c r="B44" s="16" t="s">
        <v>19</v>
      </c>
      <c r="C44" s="17" t="n">
        <v>8168</v>
      </c>
      <c r="D44" s="17" t="n">
        <v>575</v>
      </c>
      <c r="E44" s="17"/>
      <c r="F44" s="17" t="n">
        <v>26566</v>
      </c>
      <c r="G44" s="17" t="n">
        <v>133440</v>
      </c>
      <c r="H44" s="17" t="n">
        <v>550</v>
      </c>
      <c r="I44" s="18" t="n">
        <v>169299</v>
      </c>
      <c r="J44" s="17"/>
      <c r="K44" s="17"/>
      <c r="L44" s="17" t="n">
        <v>54</v>
      </c>
      <c r="M44" s="17" t="n">
        <v>13570</v>
      </c>
      <c r="N44" s="18" t="n">
        <v>13624</v>
      </c>
      <c r="O44" s="18" t="n">
        <f aca="false">SUM(N44,I44)</f>
        <v>182923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83.5</v>
      </c>
      <c r="D45" s="20" t="n">
        <v>8.5</v>
      </c>
      <c r="E45" s="20"/>
      <c r="F45" s="20" t="n">
        <v>269.2</v>
      </c>
      <c r="G45" s="20" t="n">
        <v>1696.1</v>
      </c>
      <c r="H45" s="20" t="n">
        <v>9.5</v>
      </c>
      <c r="I45" s="21" t="n">
        <v>2066.8</v>
      </c>
      <c r="J45" s="20"/>
      <c r="K45" s="20"/>
      <c r="L45" s="20" t="n">
        <v>0.9</v>
      </c>
      <c r="M45" s="20" t="n">
        <v>208.5</v>
      </c>
      <c r="N45" s="21" t="n">
        <v>209.4</v>
      </c>
      <c r="O45" s="21" t="n">
        <f aca="false">SUM(N45,I45)</f>
        <v>2276.2</v>
      </c>
      <c r="P45" s="8" t="s">
        <v>5</v>
      </c>
      <c r="Q45" s="8"/>
      <c r="R45" s="34" t="n">
        <f aca="false">SUM(R38:R44)</f>
        <v>45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2.89</v>
      </c>
      <c r="D46" s="14" t="n">
        <v>2.77</v>
      </c>
      <c r="E46" s="14"/>
      <c r="F46" s="14" t="n">
        <v>75.57</v>
      </c>
      <c r="G46" s="14" t="n">
        <v>476.71</v>
      </c>
      <c r="H46" s="14"/>
      <c r="I46" s="15" t="n">
        <v>567.94</v>
      </c>
      <c r="J46" s="14"/>
      <c r="K46" s="14"/>
      <c r="L46" s="14" t="n">
        <v>3.82</v>
      </c>
      <c r="M46" s="14" t="n">
        <v>195.59</v>
      </c>
      <c r="N46" s="15" t="n">
        <v>199.41</v>
      </c>
      <c r="O46" s="15" t="n">
        <f aca="false">SUM(N46,I46)</f>
        <v>767.35</v>
      </c>
      <c r="P46" s="8" t="s">
        <v>28</v>
      </c>
      <c r="Q46" s="8"/>
      <c r="R46" s="35" t="n">
        <v>1.44</v>
      </c>
    </row>
    <row r="47" customFormat="false" ht="15.75" hidden="false" customHeight="true" outlineLevel="0" collapsed="false">
      <c r="A47" s="8"/>
      <c r="B47" s="16" t="s">
        <v>19</v>
      </c>
      <c r="C47" s="17" t="n">
        <v>5090</v>
      </c>
      <c r="D47" s="17" t="n">
        <v>376</v>
      </c>
      <c r="E47" s="17"/>
      <c r="F47" s="17" t="n">
        <v>16651</v>
      </c>
      <c r="G47" s="17" t="n">
        <v>114747</v>
      </c>
      <c r="H47" s="17"/>
      <c r="I47" s="18" t="n">
        <v>136864</v>
      </c>
      <c r="J47" s="17"/>
      <c r="K47" s="17"/>
      <c r="L47" s="17" t="n">
        <v>424</v>
      </c>
      <c r="M47" s="17" t="n">
        <v>22676</v>
      </c>
      <c r="N47" s="18" t="n">
        <v>23100</v>
      </c>
      <c r="O47" s="18" t="n">
        <f aca="false">SUM(N47,I47)</f>
        <v>159964</v>
      </c>
      <c r="P47" s="36" t="s">
        <v>29</v>
      </c>
      <c r="Q47" s="8" t="s">
        <v>18</v>
      </c>
      <c r="R47" s="35" t="n">
        <v>7.11</v>
      </c>
    </row>
    <row r="48" customFormat="false" ht="15.75" hidden="false" customHeight="true" outlineLevel="0" collapsed="false">
      <c r="A48" s="8"/>
      <c r="B48" s="22" t="s">
        <v>20</v>
      </c>
      <c r="C48" s="23" t="n">
        <v>50.6</v>
      </c>
      <c r="D48" s="23" t="n">
        <v>5.4</v>
      </c>
      <c r="E48" s="23"/>
      <c r="F48" s="23" t="n">
        <v>133.9</v>
      </c>
      <c r="G48" s="23" t="n">
        <v>1303</v>
      </c>
      <c r="H48" s="23"/>
      <c r="I48" s="24" t="n">
        <v>1492.9</v>
      </c>
      <c r="J48" s="23"/>
      <c r="K48" s="23"/>
      <c r="L48" s="23" t="n">
        <v>5.1</v>
      </c>
      <c r="M48" s="23" t="n">
        <v>258.6</v>
      </c>
      <c r="N48" s="24" t="n">
        <v>263.7</v>
      </c>
      <c r="O48" s="24" t="n">
        <f aca="false">SUM(N48,I48)</f>
        <v>1756.6</v>
      </c>
      <c r="P48" s="36"/>
      <c r="Q48" s="8" t="s">
        <v>19</v>
      </c>
      <c r="R48" s="37" t="n">
        <v>278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9.19</v>
      </c>
      <c r="D49" s="26" t="n">
        <v>37.95</v>
      </c>
      <c r="E49" s="26" t="n">
        <v>0.04</v>
      </c>
      <c r="F49" s="26" t="n">
        <v>224.79</v>
      </c>
      <c r="G49" s="26" t="n">
        <v>349.5</v>
      </c>
      <c r="H49" s="26" t="n">
        <v>65.56</v>
      </c>
      <c r="I49" s="27" t="n">
        <v>707.03</v>
      </c>
      <c r="J49" s="26"/>
      <c r="K49" s="26" t="n">
        <v>13.21</v>
      </c>
      <c r="L49" s="26" t="n">
        <v>43.24</v>
      </c>
      <c r="M49" s="26" t="n">
        <v>879.2</v>
      </c>
      <c r="N49" s="27" t="n">
        <v>935.65</v>
      </c>
      <c r="O49" s="27" t="n">
        <f aca="false">SUM(N49,I49)</f>
        <v>1642.68</v>
      </c>
      <c r="P49" s="36"/>
      <c r="Q49" s="8" t="s">
        <v>20</v>
      </c>
      <c r="R49" s="39" t="n">
        <v>6.7</v>
      </c>
    </row>
    <row r="50" customFormat="false" ht="15.75" hidden="false" customHeight="true" outlineLevel="0" collapsed="false">
      <c r="A50" s="38"/>
      <c r="B50" s="16" t="s">
        <v>19</v>
      </c>
      <c r="C50" s="17" t="n">
        <v>13984</v>
      </c>
      <c r="D50" s="17" t="n">
        <v>9271</v>
      </c>
      <c r="E50" s="17" t="n">
        <v>11</v>
      </c>
      <c r="F50" s="17" t="n">
        <v>52050</v>
      </c>
      <c r="G50" s="17" t="n">
        <v>90966</v>
      </c>
      <c r="H50" s="17" t="n">
        <v>14845</v>
      </c>
      <c r="I50" s="18" t="n">
        <v>181127</v>
      </c>
      <c r="J50" s="17"/>
      <c r="K50" s="17" t="n">
        <v>1836</v>
      </c>
      <c r="L50" s="17" t="n">
        <v>5577</v>
      </c>
      <c r="M50" s="17" t="n">
        <v>104403</v>
      </c>
      <c r="N50" s="18" t="n">
        <v>111816</v>
      </c>
      <c r="O50" s="18" t="n">
        <f aca="false">SUM(N50,I50)</f>
        <v>292943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88.8</v>
      </c>
      <c r="D51" s="23" t="n">
        <v>35.2</v>
      </c>
      <c r="E51" s="23" t="n">
        <v>0</v>
      </c>
      <c r="F51" s="23" t="n">
        <v>250.7</v>
      </c>
      <c r="G51" s="23" t="n">
        <v>629.4</v>
      </c>
      <c r="H51" s="23" t="n">
        <v>30.3</v>
      </c>
      <c r="I51" s="24" t="n">
        <v>1034.4</v>
      </c>
      <c r="J51" s="23"/>
      <c r="K51" s="23" t="n">
        <v>0</v>
      </c>
      <c r="L51" s="23" t="n">
        <v>45.4</v>
      </c>
      <c r="M51" s="23" t="n">
        <v>656.2</v>
      </c>
      <c r="N51" s="24" t="n">
        <v>701.6</v>
      </c>
      <c r="O51" s="24" t="n">
        <f aca="false">SUM(N51,I51)</f>
        <v>173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95.36</v>
      </c>
      <c r="D52" s="15" t="n">
        <f aca="false">SUM(D7,D10,D13,D16,D19,D22,D25,D28,D31,D34,D37,D40,D43,D46,D49)</f>
        <v>125.27</v>
      </c>
      <c r="E52" s="15" t="n">
        <f aca="false">SUM(E7,E10,E13,E16,E19,E22,E25,E28,E31,E34,E37,E40,E43,E46,E49)</f>
        <v>0.04</v>
      </c>
      <c r="F52" s="15" t="n">
        <f aca="false">SUM(F7,F10,F13,F16,F19,F22,F25,F28,F31,F34,F37,F40,F43,F46,F49)</f>
        <v>825.53</v>
      </c>
      <c r="G52" s="15" t="n">
        <f aca="false">SUM(G7,G10,G13,G16,G19,G22,G25,G28,G31,G34,G37,G40,G43,G46,G49)</f>
        <v>3480.1</v>
      </c>
      <c r="H52" s="15" t="n">
        <f aca="false">SUM(H7,H10,H13,H16,H19,H22,H25,H28,H31,H34,H37,H40,H43,H46,H49)</f>
        <v>84.56</v>
      </c>
      <c r="I52" s="15" t="n">
        <f aca="false">SUM(C52:H52)</f>
        <v>4610.86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13.21</v>
      </c>
      <c r="L52" s="15" t="n">
        <f aca="false">SUM(L7,L10,L13,L16,L19,L22,L25,L28,L31,L34,L37,L40,L43,L46,L49)</f>
        <v>48.59</v>
      </c>
      <c r="M52" s="15" t="n">
        <f aca="false">SUM(M7,M10,M13,M16,M19,M22,M25,M28,M31,M34,M37,M40,M43,M46,M49)</f>
        <v>1358.56</v>
      </c>
      <c r="N52" s="15" t="n">
        <f aca="false">SUM(J52:M52)</f>
        <v>1420.36</v>
      </c>
      <c r="O52" s="15" t="n">
        <f aca="false">SUM(N52,I52)</f>
        <v>6031.22</v>
      </c>
      <c r="P52" s="8" t="s">
        <v>32</v>
      </c>
      <c r="Q52" s="8"/>
      <c r="R52" s="43" t="n">
        <f aca="false">SUM(O52,R45,R47,R46)</f>
        <v>6084.7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0291</v>
      </c>
      <c r="D53" s="18" t="n">
        <f aca="false">SUM(D8,D11,D14,D17,D20,D23,D26,D29,D32,D35,D38,D41,D44,D47,D50)</f>
        <v>23291</v>
      </c>
      <c r="E53" s="18" t="n">
        <f aca="false">SUM(E8,E11,E14,E17,E20,E23,E26,E29,E32,E35,E38,E41,E44,E47,E50)</f>
        <v>11</v>
      </c>
      <c r="F53" s="18" t="n">
        <f aca="false">SUM(F8,F11,F14,F17,F20,F23,F26,F29,F32,F35,F38,F41,F44,F47,F50)</f>
        <v>172669</v>
      </c>
      <c r="G53" s="18" t="n">
        <f aca="false">SUM(G8,G11,G14,G17,G20,G23,G26,G29,G32,G35,G38,G41,G44,G47,G50)</f>
        <v>809957</v>
      </c>
      <c r="H53" s="18" t="n">
        <f aca="false">SUM(H8,H11,H14,H17,H20,H23,H26,H29,H32,H35,H38,H41,H44,H47,H50)</f>
        <v>17669</v>
      </c>
      <c r="I53" s="18" t="n">
        <f aca="false">SUM(C53:H53)</f>
        <v>1063888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1836</v>
      </c>
      <c r="L53" s="18" t="n">
        <f aca="false">SUM(L8,L11,L14,L17,L20,L23,L26,L29,L32,L35,L38,L41,L44,L47,L50)</f>
        <v>6062</v>
      </c>
      <c r="M53" s="18" t="n">
        <f aca="false">SUM(M8,M11,M14,M17,M20,M23,M26,M29,M32,M35,M38,M41,M44,M47,M50)</f>
        <v>152450</v>
      </c>
      <c r="N53" s="18" t="n">
        <f aca="false">SUM(J53:M53)</f>
        <v>160348</v>
      </c>
      <c r="O53" s="18" t="n">
        <f aca="false">SUM(N53,I53)</f>
        <v>1224236</v>
      </c>
      <c r="P53" s="8" t="s">
        <v>19</v>
      </c>
      <c r="Q53" s="8"/>
      <c r="R53" s="44" t="n">
        <f aca="false">O53+R48</f>
        <v>1224514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382.7</v>
      </c>
      <c r="D54" s="24" t="n">
        <f aca="false">SUM(D9,D12,D15,D18,D21,D24,D27,D30,D33,D36,D39,D42,D45,D48,D51)</f>
        <v>434.8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1529.9</v>
      </c>
      <c r="G54" s="24" t="n">
        <f aca="false">SUM(G9,G12,G15,G18,G21,G24,G27,G30,G33,G36,G39,G42,G45,G48,G51)</f>
        <v>10140.1</v>
      </c>
      <c r="H54" s="24" t="n">
        <f aca="false">SUM(H9,H12,H15,H18,H21,H24,H27,H30,H33,H36,H39,H42,H45,H48,H51)</f>
        <v>115.4</v>
      </c>
      <c r="I54" s="24" t="n">
        <f aca="false">SUM(C54:H54)</f>
        <v>12602.9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52.3</v>
      </c>
      <c r="M54" s="24" t="n">
        <f aca="false">SUM(M9,M12,M15,M18,M21,M24,M27,M30,M33,M36,M39,M42,M45,M48,M51)</f>
        <v>1369.7</v>
      </c>
      <c r="N54" s="24" t="n">
        <f aca="false">SUM(J54:M54)</f>
        <v>1422</v>
      </c>
      <c r="O54" s="24" t="n">
        <f aca="false">SUM(N54,I54)</f>
        <v>14024.9</v>
      </c>
      <c r="P54" s="8" t="s">
        <v>33</v>
      </c>
      <c r="Q54" s="8"/>
      <c r="R54" s="45" t="n">
        <f aca="false">O54+R49</f>
        <v>14031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 t="n">
        <v>9.82</v>
      </c>
      <c r="N7" s="15" t="n">
        <v>9.82</v>
      </c>
      <c r="O7" s="15" t="n">
        <f aca="false">SUM(N7,I7)</f>
        <v>9.82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7.71</v>
      </c>
      <c r="N10" s="15" t="n">
        <v>7.71</v>
      </c>
      <c r="O10" s="15" t="n">
        <f aca="false">SUM(N10,I10)</f>
        <v>7.71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93</v>
      </c>
      <c r="N11" s="18" t="n">
        <v>93</v>
      </c>
      <c r="O11" s="18" t="n">
        <f aca="false">SUM(N11,I11)</f>
        <v>9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13.1</v>
      </c>
      <c r="N12" s="24" t="n">
        <v>13.1</v>
      </c>
      <c r="O12" s="24" t="n">
        <f aca="false">SUM(N12,I12)</f>
        <v>13.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0.92</v>
      </c>
      <c r="E13" s="26"/>
      <c r="F13" s="26" t="n">
        <v>0.07</v>
      </c>
      <c r="G13" s="26"/>
      <c r="H13" s="26"/>
      <c r="I13" s="27" t="n">
        <v>0.99</v>
      </c>
      <c r="J13" s="26"/>
      <c r="K13" s="26"/>
      <c r="L13" s="26"/>
      <c r="M13" s="26" t="n">
        <v>16.02</v>
      </c>
      <c r="N13" s="27" t="n">
        <v>16.02</v>
      </c>
      <c r="O13" s="27" t="n">
        <f aca="false">SUM(N13,I13)</f>
        <v>17.0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7</v>
      </c>
      <c r="E14" s="17"/>
      <c r="F14" s="17" t="n">
        <v>6</v>
      </c>
      <c r="G14" s="17"/>
      <c r="H14" s="17"/>
      <c r="I14" s="18" t="n">
        <v>23</v>
      </c>
      <c r="J14" s="17"/>
      <c r="K14" s="17"/>
      <c r="L14" s="17"/>
      <c r="M14" s="17" t="n">
        <v>347</v>
      </c>
      <c r="N14" s="18" t="n">
        <v>347</v>
      </c>
      <c r="O14" s="18" t="n">
        <f aca="false">SUM(N14,I14)</f>
        <v>370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2.7</v>
      </c>
      <c r="E15" s="20"/>
      <c r="F15" s="20" t="n">
        <v>0.8</v>
      </c>
      <c r="G15" s="20"/>
      <c r="H15" s="20"/>
      <c r="I15" s="21" t="n">
        <v>3.5</v>
      </c>
      <c r="J15" s="20"/>
      <c r="K15" s="20"/>
      <c r="L15" s="20"/>
      <c r="M15" s="20" t="n">
        <v>30.4</v>
      </c>
      <c r="N15" s="21" t="n">
        <v>30.4</v>
      </c>
      <c r="O15" s="21" t="n">
        <f aca="false">SUM(N15,I15)</f>
        <v>33.9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1.79</v>
      </c>
      <c r="E16" s="14"/>
      <c r="F16" s="14" t="n">
        <v>2.9</v>
      </c>
      <c r="G16" s="14"/>
      <c r="H16" s="14"/>
      <c r="I16" s="15" t="n">
        <v>14.69</v>
      </c>
      <c r="J16" s="14"/>
      <c r="K16" s="14"/>
      <c r="L16" s="14" t="n">
        <v>0.6</v>
      </c>
      <c r="M16" s="14" t="n">
        <v>5.14</v>
      </c>
      <c r="N16" s="15" t="n">
        <v>5.74</v>
      </c>
      <c r="O16" s="15" t="n">
        <f aca="false">SUM(N16,I16)</f>
        <v>20.4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663</v>
      </c>
      <c r="E17" s="17"/>
      <c r="F17" s="17" t="n">
        <v>217</v>
      </c>
      <c r="G17" s="17"/>
      <c r="H17" s="17"/>
      <c r="I17" s="18" t="n">
        <v>880</v>
      </c>
      <c r="J17" s="17"/>
      <c r="K17" s="17"/>
      <c r="L17" s="17" t="n">
        <v>22</v>
      </c>
      <c r="M17" s="17" t="n">
        <v>144</v>
      </c>
      <c r="N17" s="18" t="n">
        <v>166</v>
      </c>
      <c r="O17" s="18" t="n">
        <f aca="false">SUM(N17,I17)</f>
        <v>1046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67.7</v>
      </c>
      <c r="E18" s="23"/>
      <c r="F18" s="23" t="n">
        <v>17.8</v>
      </c>
      <c r="G18" s="23"/>
      <c r="H18" s="23"/>
      <c r="I18" s="24" t="n">
        <v>85.5</v>
      </c>
      <c r="J18" s="23"/>
      <c r="K18" s="23"/>
      <c r="L18" s="23" t="n">
        <v>1.5</v>
      </c>
      <c r="M18" s="23" t="n">
        <v>9.9</v>
      </c>
      <c r="N18" s="24" t="n">
        <v>11.4</v>
      </c>
      <c r="O18" s="24" t="n">
        <f aca="false">SUM(N18,I18)</f>
        <v>96.9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22</v>
      </c>
      <c r="D19" s="26" t="n">
        <v>21.11</v>
      </c>
      <c r="E19" s="26"/>
      <c r="F19" s="26" t="n">
        <v>8.73</v>
      </c>
      <c r="G19" s="26" t="n">
        <v>0.01</v>
      </c>
      <c r="H19" s="26"/>
      <c r="I19" s="27" t="n">
        <v>30.07</v>
      </c>
      <c r="J19" s="26" t="n">
        <v>0.37</v>
      </c>
      <c r="K19" s="26"/>
      <c r="L19" s="26" t="n">
        <v>2.24</v>
      </c>
      <c r="M19" s="26" t="n">
        <v>21.39</v>
      </c>
      <c r="N19" s="27" t="n">
        <v>24</v>
      </c>
      <c r="O19" s="27" t="n">
        <f aca="false">SUM(N19,I19)</f>
        <v>54.07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21</v>
      </c>
      <c r="D20" s="17" t="n">
        <v>1273</v>
      </c>
      <c r="E20" s="17"/>
      <c r="F20" s="17" t="n">
        <v>679</v>
      </c>
      <c r="G20" s="17" t="n">
        <v>1</v>
      </c>
      <c r="H20" s="17"/>
      <c r="I20" s="18" t="n">
        <v>1974</v>
      </c>
      <c r="J20" s="17" t="n">
        <v>24</v>
      </c>
      <c r="K20" s="17"/>
      <c r="L20" s="17" t="n">
        <v>97</v>
      </c>
      <c r="M20" s="17" t="n">
        <v>864</v>
      </c>
      <c r="N20" s="18" t="n">
        <v>985</v>
      </c>
      <c r="O20" s="18" t="n">
        <f aca="false">SUM(N20,I20)</f>
        <v>2959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.6</v>
      </c>
      <c r="D21" s="20" t="n">
        <v>79.8</v>
      </c>
      <c r="E21" s="20"/>
      <c r="F21" s="20" t="n">
        <v>39.6</v>
      </c>
      <c r="G21" s="20" t="n">
        <v>0.1</v>
      </c>
      <c r="H21" s="20"/>
      <c r="I21" s="21" t="n">
        <v>121.1</v>
      </c>
      <c r="J21" s="20" t="n">
        <v>0.8</v>
      </c>
      <c r="K21" s="20"/>
      <c r="L21" s="20" t="n">
        <v>5.2</v>
      </c>
      <c r="M21" s="20" t="n">
        <v>44.9</v>
      </c>
      <c r="N21" s="21" t="n">
        <v>50.9</v>
      </c>
      <c r="O21" s="21" t="n">
        <f aca="false">SUM(N21,I21)</f>
        <v>17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1</v>
      </c>
      <c r="D22" s="14" t="n">
        <v>17.48</v>
      </c>
      <c r="E22" s="14"/>
      <c r="F22" s="14" t="n">
        <v>1.88</v>
      </c>
      <c r="G22" s="14" t="n">
        <v>0.36</v>
      </c>
      <c r="H22" s="14"/>
      <c r="I22" s="15" t="n">
        <v>19.82</v>
      </c>
      <c r="J22" s="14"/>
      <c r="K22" s="14"/>
      <c r="L22" s="14" t="n">
        <v>8.31</v>
      </c>
      <c r="M22" s="14" t="n">
        <v>43.45</v>
      </c>
      <c r="N22" s="15" t="n">
        <v>51.76</v>
      </c>
      <c r="O22" s="15" t="n">
        <f aca="false">SUM(N22,I22)</f>
        <v>71.58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26</v>
      </c>
      <c r="D23" s="17" t="n">
        <v>3215</v>
      </c>
      <c r="E23" s="17"/>
      <c r="F23" s="17" t="n">
        <v>820</v>
      </c>
      <c r="G23" s="17" t="n">
        <v>40</v>
      </c>
      <c r="H23" s="17"/>
      <c r="I23" s="18" t="n">
        <v>4101</v>
      </c>
      <c r="J23" s="17"/>
      <c r="K23" s="17"/>
      <c r="L23" s="17" t="n">
        <v>416</v>
      </c>
      <c r="M23" s="17" t="n">
        <v>2178</v>
      </c>
      <c r="N23" s="18" t="n">
        <v>2594</v>
      </c>
      <c r="O23" s="18" t="n">
        <f aca="false">SUM(N23,I23)</f>
        <v>669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.2</v>
      </c>
      <c r="D24" s="23" t="n">
        <v>168.2</v>
      </c>
      <c r="E24" s="23"/>
      <c r="F24" s="23" t="n">
        <v>37.8</v>
      </c>
      <c r="G24" s="23" t="n">
        <v>1.6</v>
      </c>
      <c r="H24" s="23"/>
      <c r="I24" s="24" t="n">
        <v>208.8</v>
      </c>
      <c r="J24" s="23"/>
      <c r="K24" s="23"/>
      <c r="L24" s="23" t="n">
        <v>16.6</v>
      </c>
      <c r="M24" s="23" t="n">
        <v>88.7</v>
      </c>
      <c r="N24" s="24" t="n">
        <v>105.3</v>
      </c>
      <c r="O24" s="24" t="n">
        <f aca="false">SUM(N24,I24)</f>
        <v>314.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.65</v>
      </c>
      <c r="D25" s="26" t="n">
        <v>34.13</v>
      </c>
      <c r="E25" s="26"/>
      <c r="F25" s="26" t="n">
        <v>22.84</v>
      </c>
      <c r="G25" s="26" t="n">
        <v>0.38</v>
      </c>
      <c r="H25" s="26"/>
      <c r="I25" s="27" t="n">
        <v>59</v>
      </c>
      <c r="J25" s="26" t="n">
        <v>0.45</v>
      </c>
      <c r="K25" s="26"/>
      <c r="L25" s="26" t="n">
        <v>15.07</v>
      </c>
      <c r="M25" s="26" t="n">
        <v>116.39</v>
      </c>
      <c r="N25" s="27" t="n">
        <v>131.91</v>
      </c>
      <c r="O25" s="27" t="n">
        <f aca="false">SUM(N25,I25)</f>
        <v>190.9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489</v>
      </c>
      <c r="D26" s="17" t="n">
        <v>3481</v>
      </c>
      <c r="E26" s="17"/>
      <c r="F26" s="17" t="n">
        <v>3015</v>
      </c>
      <c r="G26" s="17" t="n">
        <v>72</v>
      </c>
      <c r="H26" s="17"/>
      <c r="I26" s="18" t="n">
        <v>7057</v>
      </c>
      <c r="J26" s="17" t="n">
        <v>34</v>
      </c>
      <c r="K26" s="17"/>
      <c r="L26" s="17" t="n">
        <v>922</v>
      </c>
      <c r="M26" s="17" t="n">
        <v>6886</v>
      </c>
      <c r="N26" s="18" t="n">
        <v>7842</v>
      </c>
      <c r="O26" s="18" t="n">
        <f aca="false">SUM(N26,I26)</f>
        <v>14899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7</v>
      </c>
      <c r="D27" s="20" t="n">
        <v>144.6</v>
      </c>
      <c r="E27" s="20"/>
      <c r="F27" s="20" t="n">
        <v>87.3</v>
      </c>
      <c r="G27" s="20" t="n">
        <v>2</v>
      </c>
      <c r="H27" s="20"/>
      <c r="I27" s="21" t="n">
        <v>250.9</v>
      </c>
      <c r="J27" s="20" t="n">
        <v>0.5</v>
      </c>
      <c r="K27" s="20"/>
      <c r="L27" s="20" t="n">
        <v>28.8</v>
      </c>
      <c r="M27" s="20" t="n">
        <v>213</v>
      </c>
      <c r="N27" s="21" t="n">
        <v>242.3</v>
      </c>
      <c r="O27" s="21" t="n">
        <f aca="false">SUM(N27,I27)</f>
        <v>493.2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6.7</v>
      </c>
      <c r="D28" s="14" t="n">
        <v>50.72</v>
      </c>
      <c r="E28" s="14"/>
      <c r="F28" s="14" t="n">
        <v>21.95</v>
      </c>
      <c r="G28" s="14" t="n">
        <v>1.83</v>
      </c>
      <c r="H28" s="14"/>
      <c r="I28" s="15" t="n">
        <v>81.2</v>
      </c>
      <c r="J28" s="14" t="n">
        <v>0.18</v>
      </c>
      <c r="K28" s="14"/>
      <c r="L28" s="14" t="n">
        <v>21.01</v>
      </c>
      <c r="M28" s="14" t="n">
        <v>96.14</v>
      </c>
      <c r="N28" s="15" t="n">
        <v>117.33</v>
      </c>
      <c r="O28" s="15" t="n">
        <f aca="false">SUM(N28,I28)</f>
        <v>198.53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040</v>
      </c>
      <c r="D29" s="17" t="n">
        <v>6247</v>
      </c>
      <c r="E29" s="17"/>
      <c r="F29" s="17" t="n">
        <v>3380</v>
      </c>
      <c r="G29" s="17" t="n">
        <v>283</v>
      </c>
      <c r="H29" s="17"/>
      <c r="I29" s="18" t="n">
        <v>11950</v>
      </c>
      <c r="J29" s="17" t="n">
        <v>15</v>
      </c>
      <c r="K29" s="17"/>
      <c r="L29" s="17" t="n">
        <v>1464</v>
      </c>
      <c r="M29" s="17" t="n">
        <v>6288</v>
      </c>
      <c r="N29" s="18" t="n">
        <v>7767</v>
      </c>
      <c r="O29" s="18" t="n">
        <f aca="false">SUM(N29,I29)</f>
        <v>1971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56.6</v>
      </c>
      <c r="D30" s="23" t="n">
        <v>199.4</v>
      </c>
      <c r="E30" s="23"/>
      <c r="F30" s="23" t="n">
        <v>79.1</v>
      </c>
      <c r="G30" s="23" t="n">
        <v>7.1</v>
      </c>
      <c r="H30" s="23"/>
      <c r="I30" s="24" t="n">
        <v>342.2</v>
      </c>
      <c r="J30" s="23" t="n">
        <v>0.2</v>
      </c>
      <c r="K30" s="23"/>
      <c r="L30" s="23" t="n">
        <v>44</v>
      </c>
      <c r="M30" s="23" t="n">
        <v>189.9</v>
      </c>
      <c r="N30" s="24" t="n">
        <v>234.1</v>
      </c>
      <c r="O30" s="24" t="n">
        <f aca="false">SUM(N30,I30)</f>
        <v>576.3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3.77</v>
      </c>
      <c r="D31" s="26" t="n">
        <v>26.48</v>
      </c>
      <c r="E31" s="26" t="n">
        <v>0.04</v>
      </c>
      <c r="F31" s="26" t="n">
        <v>107.69</v>
      </c>
      <c r="G31" s="26" t="n">
        <v>3.29</v>
      </c>
      <c r="H31" s="26" t="n">
        <v>3.83</v>
      </c>
      <c r="I31" s="27" t="n">
        <v>165.1</v>
      </c>
      <c r="J31" s="26" t="n">
        <v>1.04</v>
      </c>
      <c r="K31" s="26"/>
      <c r="L31" s="26" t="n">
        <v>23.2</v>
      </c>
      <c r="M31" s="26" t="n">
        <v>81.06</v>
      </c>
      <c r="N31" s="27" t="n">
        <v>105.3</v>
      </c>
      <c r="O31" s="27" t="n">
        <f aca="false">SUM(N31,I31)</f>
        <v>270.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8174</v>
      </c>
      <c r="D32" s="17" t="n">
        <v>3781</v>
      </c>
      <c r="E32" s="17" t="n">
        <v>4</v>
      </c>
      <c r="F32" s="17" t="n">
        <v>18932</v>
      </c>
      <c r="G32" s="17" t="n">
        <v>728</v>
      </c>
      <c r="H32" s="17" t="n">
        <v>327</v>
      </c>
      <c r="I32" s="18" t="n">
        <v>31946</v>
      </c>
      <c r="J32" s="17" t="n">
        <v>91</v>
      </c>
      <c r="K32" s="17"/>
      <c r="L32" s="17" t="n">
        <v>1861</v>
      </c>
      <c r="M32" s="17" t="n">
        <v>6163</v>
      </c>
      <c r="N32" s="18" t="n">
        <v>8115</v>
      </c>
      <c r="O32" s="18" t="n">
        <f aca="false">SUM(N32,I32)</f>
        <v>4006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43.4</v>
      </c>
      <c r="D33" s="20" t="n">
        <v>107.3</v>
      </c>
      <c r="E33" s="20" t="n">
        <v>0.1</v>
      </c>
      <c r="F33" s="20" t="n">
        <v>297</v>
      </c>
      <c r="G33" s="20" t="n">
        <v>15.8</v>
      </c>
      <c r="H33" s="20" t="n">
        <v>10.1</v>
      </c>
      <c r="I33" s="21" t="n">
        <v>573.7</v>
      </c>
      <c r="J33" s="20" t="n">
        <v>0.5</v>
      </c>
      <c r="K33" s="20"/>
      <c r="L33" s="20" t="n">
        <v>52.1</v>
      </c>
      <c r="M33" s="20" t="n">
        <v>170.7</v>
      </c>
      <c r="N33" s="21" t="n">
        <v>223.3</v>
      </c>
      <c r="O33" s="21" t="n">
        <f aca="false">SUM(N33,I33)</f>
        <v>79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8.83</v>
      </c>
      <c r="D34" s="14" t="n">
        <v>12.61</v>
      </c>
      <c r="E34" s="14"/>
      <c r="F34" s="14" t="n">
        <v>174.11</v>
      </c>
      <c r="G34" s="14" t="n">
        <v>24.14</v>
      </c>
      <c r="H34" s="14" t="n">
        <v>0.32</v>
      </c>
      <c r="I34" s="15" t="n">
        <v>230.01</v>
      </c>
      <c r="J34" s="14" t="n">
        <v>0.36</v>
      </c>
      <c r="K34" s="14"/>
      <c r="L34" s="14" t="n">
        <v>13.57</v>
      </c>
      <c r="M34" s="14" t="n">
        <v>81.85</v>
      </c>
      <c r="N34" s="15" t="n">
        <v>95.78</v>
      </c>
      <c r="O34" s="15" t="n">
        <f aca="false">SUM(N34,I34)</f>
        <v>325.79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7162</v>
      </c>
      <c r="D35" s="17" t="n">
        <v>2326</v>
      </c>
      <c r="E35" s="17"/>
      <c r="F35" s="17" t="n">
        <v>32996</v>
      </c>
      <c r="G35" s="17" t="n">
        <v>5720</v>
      </c>
      <c r="H35" s="17" t="n">
        <v>39</v>
      </c>
      <c r="I35" s="18" t="n">
        <v>48243</v>
      </c>
      <c r="J35" s="17" t="n">
        <v>33</v>
      </c>
      <c r="K35" s="17"/>
      <c r="L35" s="17" t="n">
        <v>1196</v>
      </c>
      <c r="M35" s="17" t="n">
        <v>7125</v>
      </c>
      <c r="N35" s="18" t="n">
        <v>8354</v>
      </c>
      <c r="O35" s="18" t="n">
        <f aca="false">SUM(N35,I35)</f>
        <v>56597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08.9</v>
      </c>
      <c r="D36" s="23" t="n">
        <v>47.2</v>
      </c>
      <c r="E36" s="23"/>
      <c r="F36" s="23" t="n">
        <v>449.9</v>
      </c>
      <c r="G36" s="23" t="n">
        <v>88.1</v>
      </c>
      <c r="H36" s="23" t="n">
        <v>1</v>
      </c>
      <c r="I36" s="24" t="n">
        <v>695.1</v>
      </c>
      <c r="J36" s="23" t="n">
        <v>0</v>
      </c>
      <c r="K36" s="23"/>
      <c r="L36" s="23" t="n">
        <v>30.4</v>
      </c>
      <c r="M36" s="23" t="n">
        <v>181</v>
      </c>
      <c r="N36" s="24" t="n">
        <v>211.4</v>
      </c>
      <c r="O36" s="24" t="n">
        <f aca="false">SUM(N36,I36)</f>
        <v>906.5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33.13</v>
      </c>
      <c r="D37" s="26" t="n">
        <v>11.94</v>
      </c>
      <c r="E37" s="26"/>
      <c r="F37" s="26" t="n">
        <v>358.56</v>
      </c>
      <c r="G37" s="26" t="n">
        <v>61.12</v>
      </c>
      <c r="H37" s="26" t="n">
        <v>0.31</v>
      </c>
      <c r="I37" s="27" t="n">
        <v>465.06</v>
      </c>
      <c r="J37" s="26" t="n">
        <v>0.09</v>
      </c>
      <c r="K37" s="26"/>
      <c r="L37" s="26" t="n">
        <v>25.81</v>
      </c>
      <c r="M37" s="26" t="n">
        <v>130.71</v>
      </c>
      <c r="N37" s="27" t="n">
        <v>156.61</v>
      </c>
      <c r="O37" s="27" t="n">
        <f aca="false">SUM(N37,I37)</f>
        <v>621.67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3013</v>
      </c>
      <c r="D38" s="17" t="n">
        <v>2004</v>
      </c>
      <c r="E38" s="17"/>
      <c r="F38" s="17" t="n">
        <v>72945</v>
      </c>
      <c r="G38" s="17" t="n">
        <v>13981</v>
      </c>
      <c r="H38" s="17" t="n">
        <v>45</v>
      </c>
      <c r="I38" s="18" t="n">
        <v>101988</v>
      </c>
      <c r="J38" s="17" t="n">
        <v>8</v>
      </c>
      <c r="K38" s="17"/>
      <c r="L38" s="17" t="n">
        <v>2548</v>
      </c>
      <c r="M38" s="17" t="n">
        <v>12456</v>
      </c>
      <c r="N38" s="18" t="n">
        <v>15012</v>
      </c>
      <c r="O38" s="18" t="n">
        <f aca="false">SUM(N38,I38)</f>
        <v>117000</v>
      </c>
      <c r="P38" s="28" t="s">
        <v>21</v>
      </c>
      <c r="Q38" s="28"/>
      <c r="R38" s="14" t="n">
        <v>9.53</v>
      </c>
    </row>
    <row r="39" customFormat="false" ht="15.75" hidden="false" customHeight="true" outlineLevel="0" collapsed="false">
      <c r="A39" s="8"/>
      <c r="B39" s="19" t="s">
        <v>20</v>
      </c>
      <c r="C39" s="20" t="n">
        <v>160.8</v>
      </c>
      <c r="D39" s="20" t="n">
        <v>38.7</v>
      </c>
      <c r="E39" s="20"/>
      <c r="F39" s="20" t="n">
        <v>822.1</v>
      </c>
      <c r="G39" s="20" t="n">
        <v>202.1</v>
      </c>
      <c r="H39" s="20" t="n">
        <v>1</v>
      </c>
      <c r="I39" s="21" t="n">
        <v>1224.7</v>
      </c>
      <c r="J39" s="20" t="n">
        <v>0</v>
      </c>
      <c r="K39" s="20"/>
      <c r="L39" s="20" t="n">
        <v>50</v>
      </c>
      <c r="M39" s="20" t="n">
        <v>243.6</v>
      </c>
      <c r="N39" s="21" t="n">
        <v>293.6</v>
      </c>
      <c r="O39" s="21" t="n">
        <f aca="false">SUM(N39,I39)</f>
        <v>1518.3</v>
      </c>
      <c r="P39" s="29" t="s">
        <v>22</v>
      </c>
      <c r="Q39" s="29"/>
      <c r="R39" s="30" t="n">
        <v>28.5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40.49</v>
      </c>
      <c r="D40" s="14" t="n">
        <v>4.18</v>
      </c>
      <c r="E40" s="14"/>
      <c r="F40" s="14" t="n">
        <v>586.97</v>
      </c>
      <c r="G40" s="14" t="n">
        <v>273.77</v>
      </c>
      <c r="H40" s="14" t="n">
        <v>0.41</v>
      </c>
      <c r="I40" s="15" t="n">
        <v>905.82</v>
      </c>
      <c r="J40" s="14" t="n">
        <v>1.46</v>
      </c>
      <c r="K40" s="14"/>
      <c r="L40" s="14" t="n">
        <v>53.56</v>
      </c>
      <c r="M40" s="14" t="n">
        <v>300.94</v>
      </c>
      <c r="N40" s="15" t="n">
        <v>355.96</v>
      </c>
      <c r="O40" s="15" t="n">
        <f aca="false">SUM(N40,I40)</f>
        <v>1261.78</v>
      </c>
      <c r="P40" s="31" t="s">
        <v>23</v>
      </c>
      <c r="Q40" s="31"/>
      <c r="R40" s="30" t="n">
        <v>217.95</v>
      </c>
    </row>
    <row r="41" customFormat="false" ht="15.75" hidden="false" customHeight="true" outlineLevel="0" collapsed="false">
      <c r="A41" s="8"/>
      <c r="B41" s="16" t="s">
        <v>19</v>
      </c>
      <c r="C41" s="17" t="n">
        <v>16931</v>
      </c>
      <c r="D41" s="17" t="n">
        <v>930</v>
      </c>
      <c r="E41" s="17"/>
      <c r="F41" s="17" t="n">
        <v>125374</v>
      </c>
      <c r="G41" s="17" t="n">
        <v>65224</v>
      </c>
      <c r="H41" s="17" t="n">
        <v>66</v>
      </c>
      <c r="I41" s="18" t="n">
        <v>208525</v>
      </c>
      <c r="J41" s="17" t="n">
        <v>110</v>
      </c>
      <c r="K41" s="17"/>
      <c r="L41" s="17" t="n">
        <v>5354</v>
      </c>
      <c r="M41" s="17" t="n">
        <v>30265</v>
      </c>
      <c r="N41" s="18" t="n">
        <v>35729</v>
      </c>
      <c r="O41" s="18" t="n">
        <f aca="false">SUM(N41,I41)</f>
        <v>244254</v>
      </c>
      <c r="P41" s="31" t="s">
        <v>24</v>
      </c>
      <c r="Q41" s="31"/>
      <c r="R41" s="30" t="n">
        <v>51.65</v>
      </c>
    </row>
    <row r="42" customFormat="false" ht="15.75" hidden="false" customHeight="true" outlineLevel="0" collapsed="false">
      <c r="A42" s="8"/>
      <c r="B42" s="22" t="s">
        <v>20</v>
      </c>
      <c r="C42" s="23" t="n">
        <v>173.8</v>
      </c>
      <c r="D42" s="23" t="n">
        <v>13.8</v>
      </c>
      <c r="E42" s="23"/>
      <c r="F42" s="23" t="n">
        <v>1196.2</v>
      </c>
      <c r="G42" s="23" t="n">
        <v>848.9</v>
      </c>
      <c r="H42" s="23" t="n">
        <v>1.2</v>
      </c>
      <c r="I42" s="24" t="n">
        <v>2233.9</v>
      </c>
      <c r="J42" s="23" t="n">
        <v>0</v>
      </c>
      <c r="K42" s="23"/>
      <c r="L42" s="23" t="n">
        <v>97.8</v>
      </c>
      <c r="M42" s="23" t="n">
        <v>560.8</v>
      </c>
      <c r="N42" s="24" t="n">
        <v>658.6</v>
      </c>
      <c r="O42" s="24" t="n">
        <f aca="false">SUM(N42,I42)</f>
        <v>2892.5</v>
      </c>
      <c r="P42" s="31" t="s">
        <v>25</v>
      </c>
      <c r="Q42" s="31"/>
      <c r="R42" s="30" t="n">
        <v>34.49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49.23</v>
      </c>
      <c r="D43" s="26" t="n">
        <v>13.07</v>
      </c>
      <c r="E43" s="26" t="n">
        <v>0.05</v>
      </c>
      <c r="F43" s="26" t="n">
        <v>412.22</v>
      </c>
      <c r="G43" s="26" t="n">
        <v>338.67</v>
      </c>
      <c r="H43" s="26"/>
      <c r="I43" s="27" t="n">
        <v>813.24</v>
      </c>
      <c r="J43" s="26" t="n">
        <v>1.8</v>
      </c>
      <c r="K43" s="26"/>
      <c r="L43" s="26" t="n">
        <v>70.29</v>
      </c>
      <c r="M43" s="26" t="n">
        <v>542.99</v>
      </c>
      <c r="N43" s="27" t="n">
        <v>615.08</v>
      </c>
      <c r="O43" s="27" t="n">
        <f aca="false">SUM(N43,I43)</f>
        <v>1428.32</v>
      </c>
      <c r="P43" s="31" t="s">
        <v>26</v>
      </c>
      <c r="Q43" s="31"/>
      <c r="R43" s="30" t="n">
        <v>4.95</v>
      </c>
    </row>
    <row r="44" customFormat="false" ht="15.75" hidden="false" customHeight="true" outlineLevel="0" collapsed="false">
      <c r="A44" s="8"/>
      <c r="B44" s="16" t="s">
        <v>19</v>
      </c>
      <c r="C44" s="17" t="n">
        <v>20975</v>
      </c>
      <c r="D44" s="17" t="n">
        <v>2883</v>
      </c>
      <c r="E44" s="17" t="n">
        <v>7</v>
      </c>
      <c r="F44" s="17" t="n">
        <v>87038</v>
      </c>
      <c r="G44" s="17" t="n">
        <v>85478</v>
      </c>
      <c r="H44" s="17"/>
      <c r="I44" s="18" t="n">
        <v>196381</v>
      </c>
      <c r="J44" s="17" t="n">
        <v>158</v>
      </c>
      <c r="K44" s="17"/>
      <c r="L44" s="17" t="n">
        <v>7624</v>
      </c>
      <c r="M44" s="17" t="n">
        <v>57024</v>
      </c>
      <c r="N44" s="18" t="n">
        <v>64806</v>
      </c>
      <c r="O44" s="18" t="n">
        <f aca="false">SUM(N44,I44)</f>
        <v>261187</v>
      </c>
      <c r="P44" s="32" t="s">
        <v>27</v>
      </c>
      <c r="Q44" s="32"/>
      <c r="R44" s="33" t="n">
        <v>3.81</v>
      </c>
    </row>
    <row r="45" customFormat="false" ht="15.75" hidden="false" customHeight="true" outlineLevel="0" collapsed="false">
      <c r="A45" s="8"/>
      <c r="B45" s="19" t="s">
        <v>20</v>
      </c>
      <c r="C45" s="20" t="n">
        <v>212.7</v>
      </c>
      <c r="D45" s="20" t="n">
        <v>43.3</v>
      </c>
      <c r="E45" s="20" t="n">
        <v>0.1</v>
      </c>
      <c r="F45" s="20" t="n">
        <v>836.4</v>
      </c>
      <c r="G45" s="20" t="n">
        <v>1087.8</v>
      </c>
      <c r="H45" s="20"/>
      <c r="I45" s="21" t="n">
        <v>2180.3</v>
      </c>
      <c r="J45" s="20" t="n">
        <v>0</v>
      </c>
      <c r="K45" s="20"/>
      <c r="L45" s="20" t="n">
        <v>119.7</v>
      </c>
      <c r="M45" s="20" t="n">
        <v>887.3</v>
      </c>
      <c r="N45" s="21" t="n">
        <v>1007</v>
      </c>
      <c r="O45" s="21" t="n">
        <f aca="false">SUM(N45,I45)</f>
        <v>3187.3</v>
      </c>
      <c r="P45" s="8" t="s">
        <v>5</v>
      </c>
      <c r="Q45" s="8"/>
      <c r="R45" s="34" t="n">
        <f aca="false">SUM(R38:R44)</f>
        <v>350.95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32.92</v>
      </c>
      <c r="D46" s="14" t="n">
        <v>1.85</v>
      </c>
      <c r="E46" s="14"/>
      <c r="F46" s="14" t="n">
        <v>152.32</v>
      </c>
      <c r="G46" s="14" t="n">
        <v>213.48</v>
      </c>
      <c r="H46" s="14"/>
      <c r="I46" s="15" t="n">
        <v>400.57</v>
      </c>
      <c r="J46" s="14" t="n">
        <v>3.14</v>
      </c>
      <c r="K46" s="14"/>
      <c r="L46" s="14" t="n">
        <v>96.47</v>
      </c>
      <c r="M46" s="14" t="n">
        <v>844.68</v>
      </c>
      <c r="N46" s="15" t="n">
        <v>944.29</v>
      </c>
      <c r="O46" s="15" t="n">
        <f aca="false">SUM(N46,I46)</f>
        <v>1344.86</v>
      </c>
      <c r="P46" s="8" t="s">
        <v>28</v>
      </c>
      <c r="Q46" s="8"/>
      <c r="R46" s="35" t="n">
        <v>28.59</v>
      </c>
    </row>
    <row r="47" customFormat="false" ht="15.75" hidden="false" customHeight="true" outlineLevel="0" collapsed="false">
      <c r="A47" s="8"/>
      <c r="B47" s="16" t="s">
        <v>19</v>
      </c>
      <c r="C47" s="17" t="n">
        <v>14189</v>
      </c>
      <c r="D47" s="17" t="n">
        <v>372</v>
      </c>
      <c r="E47" s="17"/>
      <c r="F47" s="17" t="n">
        <v>33962</v>
      </c>
      <c r="G47" s="17" t="n">
        <v>52477</v>
      </c>
      <c r="H47" s="17"/>
      <c r="I47" s="18" t="n">
        <v>101000</v>
      </c>
      <c r="J47" s="17" t="n">
        <v>263</v>
      </c>
      <c r="K47" s="17"/>
      <c r="L47" s="17" t="n">
        <v>11112</v>
      </c>
      <c r="M47" s="17" t="n">
        <v>92186</v>
      </c>
      <c r="N47" s="18" t="n">
        <v>103561</v>
      </c>
      <c r="O47" s="18" t="n">
        <f aca="false">SUM(N47,I47)</f>
        <v>204561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34.2</v>
      </c>
      <c r="D48" s="23" t="n">
        <v>5.2</v>
      </c>
      <c r="E48" s="23"/>
      <c r="F48" s="23" t="n">
        <v>278.6</v>
      </c>
      <c r="G48" s="23" t="n">
        <v>580.6</v>
      </c>
      <c r="H48" s="23"/>
      <c r="I48" s="24" t="n">
        <v>998.6</v>
      </c>
      <c r="J48" s="23" t="n">
        <v>0</v>
      </c>
      <c r="K48" s="23"/>
      <c r="L48" s="23" t="n">
        <v>127.2</v>
      </c>
      <c r="M48" s="23" t="n">
        <v>1109.3</v>
      </c>
      <c r="N48" s="24" t="n">
        <v>1236.5</v>
      </c>
      <c r="O48" s="24" t="n">
        <f aca="false">SUM(N48,I48)</f>
        <v>2235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70.78</v>
      </c>
      <c r="D49" s="26" t="n">
        <v>36.28</v>
      </c>
      <c r="E49" s="26" t="n">
        <v>2.87</v>
      </c>
      <c r="F49" s="26" t="n">
        <v>666.28</v>
      </c>
      <c r="G49" s="26" t="n">
        <v>105.87</v>
      </c>
      <c r="H49" s="26" t="n">
        <v>22.05</v>
      </c>
      <c r="I49" s="27" t="n">
        <v>904.13</v>
      </c>
      <c r="J49" s="26" t="n">
        <v>1.79</v>
      </c>
      <c r="K49" s="26" t="n">
        <v>2.1</v>
      </c>
      <c r="L49" s="26" t="n">
        <v>99.03</v>
      </c>
      <c r="M49" s="26" t="n">
        <v>1026.16</v>
      </c>
      <c r="N49" s="27" t="n">
        <v>1129.08</v>
      </c>
      <c r="O49" s="27" t="n">
        <f aca="false">SUM(N49,I49)</f>
        <v>2033.21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5473</v>
      </c>
      <c r="D50" s="17" t="n">
        <v>9045</v>
      </c>
      <c r="E50" s="17" t="n">
        <v>447</v>
      </c>
      <c r="F50" s="17" t="n">
        <v>158274</v>
      </c>
      <c r="G50" s="17" t="n">
        <v>27056</v>
      </c>
      <c r="H50" s="17" t="n">
        <v>4990</v>
      </c>
      <c r="I50" s="18" t="n">
        <v>235285</v>
      </c>
      <c r="J50" s="17" t="n">
        <v>152</v>
      </c>
      <c r="K50" s="17" t="n">
        <v>206</v>
      </c>
      <c r="L50" s="17" t="n">
        <v>11992</v>
      </c>
      <c r="M50" s="17" t="n">
        <v>117151</v>
      </c>
      <c r="N50" s="18" t="n">
        <v>129501</v>
      </c>
      <c r="O50" s="18" t="n">
        <f aca="false">SUM(N50,I50)</f>
        <v>364786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08.3</v>
      </c>
      <c r="D51" s="23" t="n">
        <v>38.2</v>
      </c>
      <c r="E51" s="23" t="n">
        <v>6.1</v>
      </c>
      <c r="F51" s="23" t="n">
        <v>552.9</v>
      </c>
      <c r="G51" s="23" t="n">
        <v>163.8</v>
      </c>
      <c r="H51" s="23" t="n">
        <v>31.2</v>
      </c>
      <c r="I51" s="24" t="n">
        <v>1000.5</v>
      </c>
      <c r="J51" s="23" t="n">
        <v>0</v>
      </c>
      <c r="K51" s="23" t="n">
        <v>3.7</v>
      </c>
      <c r="L51" s="23" t="n">
        <v>96.7</v>
      </c>
      <c r="M51" s="23" t="n">
        <v>938.5</v>
      </c>
      <c r="N51" s="24" t="n">
        <v>1038.9</v>
      </c>
      <c r="O51" s="24" t="n">
        <f aca="false">SUM(N51,I51)</f>
        <v>2039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77.82</v>
      </c>
      <c r="D52" s="15" t="n">
        <f aca="false">SUM(D7,D10,D13,D16,D19,D22,D25,D28,D31,D34,D37,D40,D43,D46,D49)</f>
        <v>242.56</v>
      </c>
      <c r="E52" s="15" t="n">
        <f aca="false">SUM(E7,E10,E13,E16,E19,E22,E25,E28,E31,E34,E37,E40,E43,E46,E49)</f>
        <v>2.96</v>
      </c>
      <c r="F52" s="15" t="n">
        <f aca="false">SUM(F7,F10,F13,F16,F19,F22,F25,F28,F31,F34,F37,F40,F43,F46,F49)</f>
        <v>2516.52</v>
      </c>
      <c r="G52" s="15" t="n">
        <f aca="false">SUM(G7,G10,G13,G16,G19,G22,G25,G28,G31,G34,G37,G40,G43,G46,G49)</f>
        <v>1022.92</v>
      </c>
      <c r="H52" s="15" t="n">
        <f aca="false">SUM(H7,H10,H13,H16,H19,H22,H25,H28,H31,H34,H37,H40,H43,H46,H49)</f>
        <v>26.92</v>
      </c>
      <c r="I52" s="15" t="n">
        <f aca="false">SUM(C52:H52)</f>
        <v>4089.7</v>
      </c>
      <c r="J52" s="15" t="n">
        <f aca="false">SUM(J7,J10,J13,J16,J19,J22,J25,J28,J31,J34,J37,J40,J43,J46,J49)</f>
        <v>10.68</v>
      </c>
      <c r="K52" s="15" t="n">
        <f aca="false">SUM(K7,K10,K13,K16,K19,K22,K25,K28,K31,K34,K37,K40,K43,K46,K49)</f>
        <v>2.1</v>
      </c>
      <c r="L52" s="15" t="n">
        <f aca="false">SUM(L7,L10,L13,L16,L19,L22,L25,L28,L31,L34,L37,L40,L43,L46,L49)</f>
        <v>429.16</v>
      </c>
      <c r="M52" s="15" t="n">
        <f aca="false">SUM(M7,M10,M13,M16,M19,M22,M25,M28,M31,M34,M37,M40,M43,M46,M49)</f>
        <v>3324.45</v>
      </c>
      <c r="N52" s="15" t="n">
        <f aca="false">SUM(J52:M52)</f>
        <v>3766.39</v>
      </c>
      <c r="O52" s="15" t="n">
        <f aca="false">SUM(N52,I52)</f>
        <v>7856.09</v>
      </c>
      <c r="P52" s="8" t="s">
        <v>32</v>
      </c>
      <c r="Q52" s="8"/>
      <c r="R52" s="43" t="n">
        <f aca="false">SUM(O52,R45,R47,R46)</f>
        <v>8235.63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18493</v>
      </c>
      <c r="D53" s="18" t="n">
        <f aca="false">SUM(D8,D11,D14,D17,D20,D23,D26,D29,D32,D35,D38,D41,D44,D47,D50)</f>
        <v>36237</v>
      </c>
      <c r="E53" s="18" t="n">
        <f aca="false">SUM(E8,E11,E14,E17,E20,E23,E26,E29,E32,E35,E38,E41,E44,E47,E50)</f>
        <v>458</v>
      </c>
      <c r="F53" s="18" t="n">
        <f aca="false">SUM(F8,F11,F14,F17,F20,F23,F26,F29,F32,F35,F38,F41,F44,F47,F50)</f>
        <v>537638</v>
      </c>
      <c r="G53" s="18" t="n">
        <f aca="false">SUM(G8,G11,G14,G17,G20,G23,G26,G29,G32,G35,G38,G41,G44,G47,G50)</f>
        <v>251060</v>
      </c>
      <c r="H53" s="18" t="n">
        <f aca="false">SUM(H8,H11,H14,H17,H20,H23,H26,H29,H32,H35,H38,H41,H44,H47,H50)</f>
        <v>5467</v>
      </c>
      <c r="I53" s="18" t="n">
        <f aca="false">SUM(C53:H53)</f>
        <v>949353</v>
      </c>
      <c r="J53" s="18" t="n">
        <f aca="false">SUM(J8,J11,J14,J17,J20,J23,J26,J29,J32,J35,J38,J41,J44,J47,J50)</f>
        <v>888</v>
      </c>
      <c r="K53" s="18" t="n">
        <f aca="false">SUM(K8,K11,K14,K17,K20,K23,K26,K29,K32,K35,K38,K41,K44,K47,K50)</f>
        <v>206</v>
      </c>
      <c r="L53" s="18" t="n">
        <f aca="false">SUM(L8,L11,L14,L17,L20,L23,L26,L29,L32,L35,L38,L41,L44,L47,L50)</f>
        <v>44608</v>
      </c>
      <c r="M53" s="18" t="n">
        <f aca="false">SUM(M8,M11,M14,M17,M20,M23,M26,M29,M32,M35,M38,M41,M44,M47,M50)</f>
        <v>339170</v>
      </c>
      <c r="N53" s="18" t="n">
        <f aca="false">SUM(J53:M53)</f>
        <v>384872</v>
      </c>
      <c r="O53" s="18" t="n">
        <f aca="false">SUM(N53,I53)</f>
        <v>1334225</v>
      </c>
      <c r="P53" s="8" t="s">
        <v>19</v>
      </c>
      <c r="Q53" s="8"/>
      <c r="R53" s="44" t="n">
        <f aca="false">O53+R48</f>
        <v>1334225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218.5</v>
      </c>
      <c r="D54" s="24" t="n">
        <f aca="false">SUM(D9,D12,D15,D18,D21,D24,D27,D30,D33,D36,D39,D42,D45,D48,D51)</f>
        <v>956.1</v>
      </c>
      <c r="E54" s="24" t="n">
        <f aca="false">SUM(E9,E12,E15,E18,E21,E24,E27,E30,E33,E36,E39,E42,E45,E48,E51)</f>
        <v>6.3</v>
      </c>
      <c r="F54" s="24" t="n">
        <f aca="false">SUM(F9,F12,F15,F18,F21,F24,F27,F30,F33,F36,F39,F42,F45,F48,F51)</f>
        <v>4695.5</v>
      </c>
      <c r="G54" s="24" t="n">
        <f aca="false">SUM(G9,G12,G15,G18,G21,G24,G27,G30,G33,G36,G39,G42,G45,G48,G51)</f>
        <v>2997.9</v>
      </c>
      <c r="H54" s="24" t="n">
        <f aca="false">SUM(H9,H12,H15,H18,H21,H24,H27,H30,H33,H36,H39,H42,H45,H48,H51)</f>
        <v>44.5</v>
      </c>
      <c r="I54" s="24" t="n">
        <f aca="false">SUM(C54:H54)</f>
        <v>9918.8</v>
      </c>
      <c r="J54" s="24" t="n">
        <f aca="false">SUM(J9,J12,J15,J18,J21,J24,J27,J30,J33,J36,J39,J42,J45,J48,J51)</f>
        <v>2</v>
      </c>
      <c r="K54" s="24" t="n">
        <f aca="false">SUM(K9,K12,K15,K18,K21,K24,K27,K30,K33,K36,K39,K42,K45,K48,K51)</f>
        <v>3.7</v>
      </c>
      <c r="L54" s="24" t="n">
        <f aca="false">SUM(L9,L12,L15,L18,L21,L24,L27,L30,L33,L36,L39,L42,L45,L48,L51)</f>
        <v>670</v>
      </c>
      <c r="M54" s="24" t="n">
        <f aca="false">SUM(M9,M12,M15,M18,M21,M24,M27,M30,M33,M36,M39,M42,M45,M48,M51)</f>
        <v>4681.1</v>
      </c>
      <c r="N54" s="24" t="n">
        <f aca="false">SUM(J54:M54)</f>
        <v>5356.8</v>
      </c>
      <c r="O54" s="24" t="n">
        <f aca="false">SUM(N54,I54)</f>
        <v>15275.6</v>
      </c>
      <c r="P54" s="8" t="s">
        <v>33</v>
      </c>
      <c r="Q54" s="8"/>
      <c r="R54" s="45" t="n">
        <f aca="false">O54+R49</f>
        <v>15275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 t="n">
        <v>0.92</v>
      </c>
      <c r="M7" s="14" t="n">
        <v>12.92</v>
      </c>
      <c r="N7" s="15" t="n">
        <v>13.84</v>
      </c>
      <c r="O7" s="15" t="n">
        <f aca="false">SUM(N7,I7)</f>
        <v>13.84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 t="n">
        <v>0</v>
      </c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 t="n">
        <v>0</v>
      </c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/>
      <c r="N10" s="15" t="n">
        <v>0</v>
      </c>
      <c r="O10" s="15" t="n">
        <f aca="false">SUM(N10,I10)</f>
        <v>0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2.05</v>
      </c>
      <c r="D13" s="26" t="n">
        <v>17.73</v>
      </c>
      <c r="E13" s="26"/>
      <c r="F13" s="26" t="n">
        <v>0.14</v>
      </c>
      <c r="G13" s="26"/>
      <c r="H13" s="26"/>
      <c r="I13" s="27" t="n">
        <v>19.92</v>
      </c>
      <c r="J13" s="26"/>
      <c r="K13" s="26"/>
      <c r="L13" s="26"/>
      <c r="M13" s="26" t="n">
        <v>15.07</v>
      </c>
      <c r="N13" s="27" t="n">
        <v>15.07</v>
      </c>
      <c r="O13" s="27" t="n">
        <f aca="false">SUM(N13,I13)</f>
        <v>34.99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100</v>
      </c>
      <c r="D14" s="17" t="n">
        <v>609</v>
      </c>
      <c r="E14" s="17"/>
      <c r="F14" s="17" t="n">
        <v>9</v>
      </c>
      <c r="G14" s="17"/>
      <c r="H14" s="17"/>
      <c r="I14" s="18" t="n">
        <v>718</v>
      </c>
      <c r="J14" s="17"/>
      <c r="K14" s="17"/>
      <c r="L14" s="17"/>
      <c r="M14" s="17" t="n">
        <v>299</v>
      </c>
      <c r="N14" s="18" t="n">
        <v>299</v>
      </c>
      <c r="O14" s="18" t="n">
        <f aca="false">SUM(N14,I14)</f>
        <v>1017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27.9</v>
      </c>
      <c r="D15" s="20" t="n">
        <v>122.7</v>
      </c>
      <c r="E15" s="20"/>
      <c r="F15" s="20" t="n">
        <v>1.2</v>
      </c>
      <c r="G15" s="20"/>
      <c r="H15" s="20"/>
      <c r="I15" s="21" t="n">
        <v>151.8</v>
      </c>
      <c r="J15" s="20"/>
      <c r="K15" s="20"/>
      <c r="L15" s="20"/>
      <c r="M15" s="20" t="n">
        <v>27.1</v>
      </c>
      <c r="N15" s="21" t="n">
        <v>27.1</v>
      </c>
      <c r="O15" s="21" t="n">
        <f aca="false">SUM(N15,I15)</f>
        <v>178.9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2.83</v>
      </c>
      <c r="D16" s="14" t="n">
        <v>20.8</v>
      </c>
      <c r="E16" s="14"/>
      <c r="F16" s="14" t="n">
        <v>0.91</v>
      </c>
      <c r="G16" s="14" t="n">
        <v>0.73</v>
      </c>
      <c r="H16" s="14" t="n">
        <v>0.2</v>
      </c>
      <c r="I16" s="15" t="n">
        <v>25.47</v>
      </c>
      <c r="J16" s="14" t="n">
        <v>0.6</v>
      </c>
      <c r="K16" s="14"/>
      <c r="L16" s="14" t="n">
        <v>1.73</v>
      </c>
      <c r="M16" s="14" t="n">
        <v>23.42</v>
      </c>
      <c r="N16" s="15" t="n">
        <v>25.75</v>
      </c>
      <c r="O16" s="15" t="n">
        <f aca="false">SUM(N16,I16)</f>
        <v>51.22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306</v>
      </c>
      <c r="D17" s="17" t="n">
        <v>642</v>
      </c>
      <c r="E17" s="17"/>
      <c r="F17" s="17" t="n">
        <v>60</v>
      </c>
      <c r="G17" s="17" t="n">
        <v>46</v>
      </c>
      <c r="H17" s="17" t="n">
        <v>4</v>
      </c>
      <c r="I17" s="18" t="n">
        <v>1058</v>
      </c>
      <c r="J17" s="17" t="n">
        <v>28</v>
      </c>
      <c r="K17" s="17"/>
      <c r="L17" s="17" t="n">
        <v>56</v>
      </c>
      <c r="M17" s="17" t="n">
        <v>869</v>
      </c>
      <c r="N17" s="18" t="n">
        <v>953</v>
      </c>
      <c r="O17" s="18" t="n">
        <f aca="false">SUM(N17,I17)</f>
        <v>201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35.9</v>
      </c>
      <c r="D18" s="23" t="n">
        <v>62.9</v>
      </c>
      <c r="E18" s="23"/>
      <c r="F18" s="23" t="n">
        <v>4.9</v>
      </c>
      <c r="G18" s="23" t="n">
        <v>3.6</v>
      </c>
      <c r="H18" s="23" t="n">
        <v>0.4</v>
      </c>
      <c r="I18" s="24" t="n">
        <v>107.7</v>
      </c>
      <c r="J18" s="23" t="n">
        <v>1.5</v>
      </c>
      <c r="K18" s="23"/>
      <c r="L18" s="23" t="n">
        <v>3.8</v>
      </c>
      <c r="M18" s="23" t="n">
        <v>58.2</v>
      </c>
      <c r="N18" s="24" t="n">
        <v>63.5</v>
      </c>
      <c r="O18" s="24" t="n">
        <f aca="false">SUM(N18,I18)</f>
        <v>171.2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4.29</v>
      </c>
      <c r="D19" s="26" t="n">
        <v>93.94</v>
      </c>
      <c r="E19" s="26"/>
      <c r="F19" s="26" t="n">
        <v>1.98</v>
      </c>
      <c r="G19" s="26" t="n">
        <v>5.37</v>
      </c>
      <c r="H19" s="26" t="n">
        <v>0.64</v>
      </c>
      <c r="I19" s="27" t="n">
        <v>106.22</v>
      </c>
      <c r="J19" s="26"/>
      <c r="K19" s="26"/>
      <c r="L19" s="26" t="n">
        <v>6.21</v>
      </c>
      <c r="M19" s="26" t="n">
        <v>109.53</v>
      </c>
      <c r="N19" s="27" t="n">
        <v>115.74</v>
      </c>
      <c r="O19" s="27" t="n">
        <f aca="false">SUM(N19,I19)</f>
        <v>221.96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519</v>
      </c>
      <c r="D20" s="17" t="n">
        <v>5707</v>
      </c>
      <c r="E20" s="17"/>
      <c r="F20" s="17" t="n">
        <v>179</v>
      </c>
      <c r="G20" s="17" t="n">
        <v>567</v>
      </c>
      <c r="H20" s="17" t="n">
        <v>18</v>
      </c>
      <c r="I20" s="18" t="n">
        <v>6990</v>
      </c>
      <c r="J20" s="17"/>
      <c r="K20" s="17" t="n">
        <v>3</v>
      </c>
      <c r="L20" s="17" t="n">
        <v>243</v>
      </c>
      <c r="M20" s="17" t="n">
        <v>3759</v>
      </c>
      <c r="N20" s="18" t="n">
        <v>4005</v>
      </c>
      <c r="O20" s="18" t="n">
        <f aca="false">SUM(N20,I20)</f>
        <v>1099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39.9</v>
      </c>
      <c r="D21" s="20" t="n">
        <v>364.2</v>
      </c>
      <c r="E21" s="20"/>
      <c r="F21" s="20" t="n">
        <v>10.1</v>
      </c>
      <c r="G21" s="20" t="n">
        <v>30.9</v>
      </c>
      <c r="H21" s="20" t="n">
        <v>1.2</v>
      </c>
      <c r="I21" s="21" t="n">
        <v>446.3</v>
      </c>
      <c r="J21" s="20"/>
      <c r="K21" s="20" t="n">
        <v>0.2</v>
      </c>
      <c r="L21" s="20" t="n">
        <v>12.7</v>
      </c>
      <c r="M21" s="20" t="n">
        <v>199.4</v>
      </c>
      <c r="N21" s="21" t="n">
        <v>212.3</v>
      </c>
      <c r="O21" s="21" t="n">
        <f aca="false">SUM(N21,I21)</f>
        <v>658.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7.01</v>
      </c>
      <c r="D22" s="14" t="n">
        <v>107.28</v>
      </c>
      <c r="E22" s="14"/>
      <c r="F22" s="14" t="n">
        <v>4.77</v>
      </c>
      <c r="G22" s="14" t="n">
        <v>18.78</v>
      </c>
      <c r="H22" s="14" t="n">
        <v>0.38</v>
      </c>
      <c r="I22" s="15" t="n">
        <v>138.22</v>
      </c>
      <c r="J22" s="14" t="n">
        <v>0.14</v>
      </c>
      <c r="K22" s="14"/>
      <c r="L22" s="14" t="n">
        <v>12.31</v>
      </c>
      <c r="M22" s="14" t="n">
        <v>177.55</v>
      </c>
      <c r="N22" s="15" t="n">
        <v>190</v>
      </c>
      <c r="O22" s="15" t="n">
        <f aca="false">SUM(N22,I22)</f>
        <v>328.22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119</v>
      </c>
      <c r="D23" s="17" t="n">
        <v>7133</v>
      </c>
      <c r="E23" s="17"/>
      <c r="F23" s="17" t="n">
        <v>435</v>
      </c>
      <c r="G23" s="17" t="n">
        <v>2953</v>
      </c>
      <c r="H23" s="17" t="n">
        <v>17</v>
      </c>
      <c r="I23" s="18" t="n">
        <v>11657</v>
      </c>
      <c r="J23" s="17" t="n">
        <v>8</v>
      </c>
      <c r="K23" s="17"/>
      <c r="L23" s="17" t="n">
        <v>533</v>
      </c>
      <c r="M23" s="17" t="n">
        <v>7268</v>
      </c>
      <c r="N23" s="18" t="n">
        <v>7809</v>
      </c>
      <c r="O23" s="18" t="n">
        <f aca="false">SUM(N23,I23)</f>
        <v>1946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59.2</v>
      </c>
      <c r="D24" s="23" t="n">
        <v>392.2</v>
      </c>
      <c r="E24" s="23"/>
      <c r="F24" s="23" t="n">
        <v>21.2</v>
      </c>
      <c r="G24" s="23" t="n">
        <v>107.6</v>
      </c>
      <c r="H24" s="23" t="n">
        <v>0.9</v>
      </c>
      <c r="I24" s="24" t="n">
        <v>581.1</v>
      </c>
      <c r="J24" s="23" t="n">
        <v>0.2</v>
      </c>
      <c r="K24" s="23"/>
      <c r="L24" s="23" t="n">
        <v>21.5</v>
      </c>
      <c r="M24" s="23" t="n">
        <v>288.7</v>
      </c>
      <c r="N24" s="24" t="n">
        <v>310.4</v>
      </c>
      <c r="O24" s="24" t="n">
        <f aca="false">SUM(N24,I24)</f>
        <v>891.5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5.28</v>
      </c>
      <c r="D25" s="26" t="n">
        <v>68.27</v>
      </c>
      <c r="E25" s="26"/>
      <c r="F25" s="26" t="n">
        <v>7.21</v>
      </c>
      <c r="G25" s="26" t="n">
        <v>18.9</v>
      </c>
      <c r="H25" s="26" t="n">
        <v>0.07</v>
      </c>
      <c r="I25" s="27" t="n">
        <v>109.73</v>
      </c>
      <c r="J25" s="26" t="n">
        <v>0.14</v>
      </c>
      <c r="K25" s="26"/>
      <c r="L25" s="26" t="n">
        <v>11.08</v>
      </c>
      <c r="M25" s="26" t="n">
        <v>260.54</v>
      </c>
      <c r="N25" s="27" t="n">
        <v>271.76</v>
      </c>
      <c r="O25" s="27" t="n">
        <f aca="false">SUM(N25,I25)</f>
        <v>381.4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3365</v>
      </c>
      <c r="D26" s="17" t="n">
        <v>7358</v>
      </c>
      <c r="E26" s="17"/>
      <c r="F26" s="17" t="n">
        <v>841</v>
      </c>
      <c r="G26" s="17" t="n">
        <v>4263</v>
      </c>
      <c r="H26" s="17" t="n">
        <v>1</v>
      </c>
      <c r="I26" s="18" t="n">
        <v>15828</v>
      </c>
      <c r="J26" s="17" t="n">
        <v>8</v>
      </c>
      <c r="K26" s="17"/>
      <c r="L26" s="17" t="n">
        <v>569</v>
      </c>
      <c r="M26" s="17" t="n">
        <v>13069</v>
      </c>
      <c r="N26" s="18" t="n">
        <v>13646</v>
      </c>
      <c r="O26" s="18" t="n">
        <f aca="false">SUM(N26,I26)</f>
        <v>2947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29.8</v>
      </c>
      <c r="D27" s="20" t="n">
        <v>316.4</v>
      </c>
      <c r="E27" s="20"/>
      <c r="F27" s="20" t="n">
        <v>27.7</v>
      </c>
      <c r="G27" s="20" t="n">
        <v>128</v>
      </c>
      <c r="H27" s="20" t="n">
        <v>0</v>
      </c>
      <c r="I27" s="21" t="n">
        <v>601.9</v>
      </c>
      <c r="J27" s="20" t="n">
        <v>0.2</v>
      </c>
      <c r="K27" s="20"/>
      <c r="L27" s="20" t="n">
        <v>17.5</v>
      </c>
      <c r="M27" s="20" t="n">
        <v>401.5</v>
      </c>
      <c r="N27" s="21" t="n">
        <v>419.2</v>
      </c>
      <c r="O27" s="21" t="n">
        <f aca="false">SUM(N27,I27)</f>
        <v>1021.1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81.27</v>
      </c>
      <c r="D28" s="14" t="n">
        <v>100.35</v>
      </c>
      <c r="E28" s="14"/>
      <c r="F28" s="14" t="n">
        <v>5.72</v>
      </c>
      <c r="G28" s="14" t="n">
        <v>14.72</v>
      </c>
      <c r="H28" s="14" t="n">
        <v>1.72</v>
      </c>
      <c r="I28" s="15" t="n">
        <v>203.78</v>
      </c>
      <c r="J28" s="14" t="n">
        <v>1.65</v>
      </c>
      <c r="K28" s="14"/>
      <c r="L28" s="14" t="n">
        <v>9.55</v>
      </c>
      <c r="M28" s="14" t="n">
        <v>235.65</v>
      </c>
      <c r="N28" s="15" t="n">
        <v>246.85</v>
      </c>
      <c r="O28" s="15" t="n">
        <f aca="false">SUM(N28,I28)</f>
        <v>450.63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0929</v>
      </c>
      <c r="D29" s="17" t="n">
        <v>10727</v>
      </c>
      <c r="E29" s="17"/>
      <c r="F29" s="17" t="n">
        <v>864</v>
      </c>
      <c r="G29" s="17" t="n">
        <v>2268</v>
      </c>
      <c r="H29" s="17" t="n">
        <v>137</v>
      </c>
      <c r="I29" s="18" t="n">
        <v>34925</v>
      </c>
      <c r="J29" s="17" t="n">
        <v>109</v>
      </c>
      <c r="K29" s="17"/>
      <c r="L29" s="17" t="n">
        <v>560</v>
      </c>
      <c r="M29" s="17" t="n">
        <v>13276</v>
      </c>
      <c r="N29" s="18" t="n">
        <v>13945</v>
      </c>
      <c r="O29" s="18" t="n">
        <f aca="false">SUM(N29,I29)</f>
        <v>48870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602.7</v>
      </c>
      <c r="D30" s="23" t="n">
        <v>373.8</v>
      </c>
      <c r="E30" s="23"/>
      <c r="F30" s="23" t="n">
        <v>21.1</v>
      </c>
      <c r="G30" s="23" t="n">
        <v>57.5</v>
      </c>
      <c r="H30" s="23" t="n">
        <v>5.1</v>
      </c>
      <c r="I30" s="24" t="n">
        <v>1060.2</v>
      </c>
      <c r="J30" s="23" t="n">
        <v>0.8</v>
      </c>
      <c r="K30" s="23"/>
      <c r="L30" s="23" t="n">
        <v>16.9</v>
      </c>
      <c r="M30" s="23" t="n">
        <v>402.8</v>
      </c>
      <c r="N30" s="24" t="n">
        <v>420.5</v>
      </c>
      <c r="O30" s="24" t="n">
        <f aca="false">SUM(N30,I30)</f>
        <v>1480.7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76.89</v>
      </c>
      <c r="D31" s="26" t="n">
        <v>206.81</v>
      </c>
      <c r="E31" s="26" t="n">
        <v>0.11</v>
      </c>
      <c r="F31" s="26" t="n">
        <v>57.05</v>
      </c>
      <c r="G31" s="26" t="n">
        <v>25.99</v>
      </c>
      <c r="H31" s="26" t="n">
        <v>12.39</v>
      </c>
      <c r="I31" s="27" t="n">
        <v>479.24</v>
      </c>
      <c r="J31" s="26" t="n">
        <v>2.31</v>
      </c>
      <c r="K31" s="26"/>
      <c r="L31" s="26" t="n">
        <v>35.98</v>
      </c>
      <c r="M31" s="26" t="n">
        <v>285.75</v>
      </c>
      <c r="N31" s="27" t="n">
        <v>324.04</v>
      </c>
      <c r="O31" s="27" t="n">
        <f aca="false">SUM(N31,I31)</f>
        <v>803.28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50404</v>
      </c>
      <c r="D32" s="17" t="n">
        <v>23264</v>
      </c>
      <c r="E32" s="17" t="n">
        <v>19</v>
      </c>
      <c r="F32" s="17" t="n">
        <v>9253</v>
      </c>
      <c r="G32" s="17" t="n">
        <v>4564</v>
      </c>
      <c r="H32" s="17" t="n">
        <v>1420</v>
      </c>
      <c r="I32" s="18" t="n">
        <v>88924</v>
      </c>
      <c r="J32" s="17" t="n">
        <v>159</v>
      </c>
      <c r="K32" s="17"/>
      <c r="L32" s="17" t="n">
        <v>2529</v>
      </c>
      <c r="M32" s="17" t="n">
        <v>18984</v>
      </c>
      <c r="N32" s="18" t="n">
        <v>21672</v>
      </c>
      <c r="O32" s="18" t="n">
        <f aca="false">SUM(N32,I32)</f>
        <v>110596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949.2</v>
      </c>
      <c r="D33" s="20" t="n">
        <v>707.2</v>
      </c>
      <c r="E33" s="20" t="n">
        <v>0.5</v>
      </c>
      <c r="F33" s="20" t="n">
        <v>149.5</v>
      </c>
      <c r="G33" s="20" t="n">
        <v>88.2</v>
      </c>
      <c r="H33" s="20" t="n">
        <v>47.9</v>
      </c>
      <c r="I33" s="21" t="n">
        <v>1942.5</v>
      </c>
      <c r="J33" s="20" t="n">
        <v>0.7</v>
      </c>
      <c r="K33" s="20"/>
      <c r="L33" s="20" t="n">
        <v>66.4</v>
      </c>
      <c r="M33" s="20" t="n">
        <v>501.8</v>
      </c>
      <c r="N33" s="21" t="n">
        <v>568.9</v>
      </c>
      <c r="O33" s="21" t="n">
        <f aca="false">SUM(N33,I33)</f>
        <v>2511.4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48.26</v>
      </c>
      <c r="D34" s="14" t="n">
        <v>104.92</v>
      </c>
      <c r="E34" s="14"/>
      <c r="F34" s="14" t="n">
        <v>246.03</v>
      </c>
      <c r="G34" s="14" t="n">
        <v>62.97</v>
      </c>
      <c r="H34" s="14" t="n">
        <v>31.91</v>
      </c>
      <c r="I34" s="15" t="n">
        <v>694.09</v>
      </c>
      <c r="J34" s="14" t="n">
        <v>0.46</v>
      </c>
      <c r="K34" s="14"/>
      <c r="L34" s="14" t="n">
        <v>30.65</v>
      </c>
      <c r="M34" s="14" t="n">
        <v>295.52</v>
      </c>
      <c r="N34" s="15" t="n">
        <v>326.63</v>
      </c>
      <c r="O34" s="15" t="n">
        <f aca="false">SUM(N34,I34)</f>
        <v>1020.7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76729</v>
      </c>
      <c r="D35" s="17" t="n">
        <v>12695</v>
      </c>
      <c r="E35" s="17"/>
      <c r="F35" s="17" t="n">
        <v>40633</v>
      </c>
      <c r="G35" s="17" t="n">
        <v>13798</v>
      </c>
      <c r="H35" s="17" t="n">
        <v>3643</v>
      </c>
      <c r="I35" s="18" t="n">
        <v>147498</v>
      </c>
      <c r="J35" s="17" t="n">
        <v>31</v>
      </c>
      <c r="K35" s="17"/>
      <c r="L35" s="17" t="n">
        <v>2401</v>
      </c>
      <c r="M35" s="17" t="n">
        <v>22580</v>
      </c>
      <c r="N35" s="18" t="n">
        <v>25012</v>
      </c>
      <c r="O35" s="18" t="n">
        <f aca="false">SUM(N35,I35)</f>
        <v>172510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248.2</v>
      </c>
      <c r="D36" s="23" t="n">
        <v>301.7</v>
      </c>
      <c r="E36" s="23"/>
      <c r="F36" s="23" t="n">
        <v>592.6</v>
      </c>
      <c r="G36" s="23" t="n">
        <v>220.2</v>
      </c>
      <c r="H36" s="23" t="n">
        <v>99.8</v>
      </c>
      <c r="I36" s="24" t="n">
        <v>2462.5</v>
      </c>
      <c r="J36" s="23" t="n">
        <v>0</v>
      </c>
      <c r="K36" s="23"/>
      <c r="L36" s="23" t="n">
        <v>61.6</v>
      </c>
      <c r="M36" s="23" t="n">
        <v>577.9</v>
      </c>
      <c r="N36" s="24" t="n">
        <v>639.5</v>
      </c>
      <c r="O36" s="24" t="n">
        <f aca="false">SUM(N36,I36)</f>
        <v>310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389.04</v>
      </c>
      <c r="D37" s="26" t="n">
        <v>83.6</v>
      </c>
      <c r="E37" s="26" t="n">
        <v>1.43</v>
      </c>
      <c r="F37" s="26" t="n">
        <v>480.2</v>
      </c>
      <c r="G37" s="26" t="n">
        <v>109.73</v>
      </c>
      <c r="H37" s="26" t="n">
        <v>1.65</v>
      </c>
      <c r="I37" s="27" t="n">
        <v>1065.65</v>
      </c>
      <c r="J37" s="26"/>
      <c r="K37" s="26"/>
      <c r="L37" s="26" t="n">
        <v>45.64</v>
      </c>
      <c r="M37" s="26" t="n">
        <v>239.41</v>
      </c>
      <c r="N37" s="27" t="n">
        <v>285.05</v>
      </c>
      <c r="O37" s="27" t="n">
        <f aca="false">SUM(N37,I37)</f>
        <v>1350.7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32396</v>
      </c>
      <c r="D38" s="17" t="n">
        <v>9467</v>
      </c>
      <c r="E38" s="17" t="n">
        <v>160</v>
      </c>
      <c r="F38" s="17" t="n">
        <v>85436</v>
      </c>
      <c r="G38" s="17" t="n">
        <v>22938</v>
      </c>
      <c r="H38" s="17" t="n">
        <v>226</v>
      </c>
      <c r="I38" s="18" t="n">
        <v>250623</v>
      </c>
      <c r="J38" s="17"/>
      <c r="K38" s="17"/>
      <c r="L38" s="17" t="n">
        <v>4013</v>
      </c>
      <c r="M38" s="17" t="n">
        <v>20422</v>
      </c>
      <c r="N38" s="18" t="n">
        <v>24435</v>
      </c>
      <c r="O38" s="18" t="n">
        <f aca="false">SUM(N38,I38)</f>
        <v>275058</v>
      </c>
      <c r="P38" s="28" t="s">
        <v>21</v>
      </c>
      <c r="Q38" s="28"/>
      <c r="R38" s="14" t="n">
        <v>4.88</v>
      </c>
    </row>
    <row r="39" customFormat="false" ht="15.75" hidden="false" customHeight="true" outlineLevel="0" collapsed="false">
      <c r="A39" s="8"/>
      <c r="B39" s="19" t="s">
        <v>20</v>
      </c>
      <c r="C39" s="20" t="n">
        <v>1735.7</v>
      </c>
      <c r="D39" s="20" t="n">
        <v>219</v>
      </c>
      <c r="E39" s="20" t="n">
        <v>3.8</v>
      </c>
      <c r="F39" s="20" t="n">
        <v>1002.8</v>
      </c>
      <c r="G39" s="20" t="n">
        <v>338</v>
      </c>
      <c r="H39" s="20" t="n">
        <v>5.3</v>
      </c>
      <c r="I39" s="21" t="n">
        <v>3304.6</v>
      </c>
      <c r="J39" s="20"/>
      <c r="K39" s="20"/>
      <c r="L39" s="20" t="n">
        <v>74.6</v>
      </c>
      <c r="M39" s="20" t="n">
        <v>375.6</v>
      </c>
      <c r="N39" s="21" t="n">
        <v>450.2</v>
      </c>
      <c r="O39" s="21" t="n">
        <f aca="false">SUM(N39,I39)</f>
        <v>3754.8</v>
      </c>
      <c r="P39" s="29" t="s">
        <v>22</v>
      </c>
      <c r="Q39" s="29"/>
      <c r="R39" s="30" t="n">
        <v>35.4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31.01</v>
      </c>
      <c r="D40" s="14" t="n">
        <v>57.05</v>
      </c>
      <c r="E40" s="14"/>
      <c r="F40" s="14" t="n">
        <v>498.42</v>
      </c>
      <c r="G40" s="14" t="n">
        <v>316.59</v>
      </c>
      <c r="H40" s="14" t="n">
        <v>0.68</v>
      </c>
      <c r="I40" s="15" t="n">
        <v>1203.75</v>
      </c>
      <c r="J40" s="14" t="n">
        <v>1.8</v>
      </c>
      <c r="K40" s="14"/>
      <c r="L40" s="14" t="n">
        <v>85.87</v>
      </c>
      <c r="M40" s="14" t="n">
        <v>553.51</v>
      </c>
      <c r="N40" s="15" t="n">
        <v>641.18</v>
      </c>
      <c r="O40" s="15" t="n">
        <f aca="false">SUM(N40,I40)</f>
        <v>1844.93</v>
      </c>
      <c r="P40" s="31" t="s">
        <v>23</v>
      </c>
      <c r="Q40" s="31"/>
      <c r="R40" s="30" t="n">
        <v>1.26</v>
      </c>
    </row>
    <row r="41" customFormat="false" ht="15.75" hidden="false" customHeight="true" outlineLevel="0" collapsed="false">
      <c r="A41" s="8"/>
      <c r="B41" s="16" t="s">
        <v>19</v>
      </c>
      <c r="C41" s="17" t="n">
        <v>117087</v>
      </c>
      <c r="D41" s="17" t="n">
        <v>8001</v>
      </c>
      <c r="E41" s="17"/>
      <c r="F41" s="17" t="n">
        <v>94942</v>
      </c>
      <c r="G41" s="17" t="n">
        <v>73250</v>
      </c>
      <c r="H41" s="17" t="n">
        <v>96</v>
      </c>
      <c r="I41" s="18" t="n">
        <v>293376</v>
      </c>
      <c r="J41" s="17" t="n">
        <v>124</v>
      </c>
      <c r="K41" s="17"/>
      <c r="L41" s="17" t="n">
        <v>7777</v>
      </c>
      <c r="M41" s="17" t="n">
        <v>50267</v>
      </c>
      <c r="N41" s="18" t="n">
        <v>58168</v>
      </c>
      <c r="O41" s="18" t="n">
        <f aca="false">SUM(N41,I41)</f>
        <v>351544</v>
      </c>
      <c r="P41" s="31" t="s">
        <v>24</v>
      </c>
      <c r="Q41" s="31"/>
      <c r="R41" s="30" t="n">
        <v>2.01</v>
      </c>
    </row>
    <row r="42" customFormat="false" ht="15.75" hidden="false" customHeight="true" outlineLevel="0" collapsed="false">
      <c r="A42" s="8"/>
      <c r="B42" s="22" t="s">
        <v>20</v>
      </c>
      <c r="C42" s="23" t="n">
        <v>1314.7</v>
      </c>
      <c r="D42" s="23" t="n">
        <v>146.7</v>
      </c>
      <c r="E42" s="23"/>
      <c r="F42" s="23" t="n">
        <v>977.2</v>
      </c>
      <c r="G42" s="23" t="n">
        <v>958.5</v>
      </c>
      <c r="H42" s="23" t="n">
        <v>1.8</v>
      </c>
      <c r="I42" s="24" t="n">
        <v>3398.9</v>
      </c>
      <c r="J42" s="23" t="n">
        <v>0</v>
      </c>
      <c r="K42" s="23"/>
      <c r="L42" s="23" t="n">
        <v>140.1</v>
      </c>
      <c r="M42" s="23" t="n">
        <v>928.2</v>
      </c>
      <c r="N42" s="24" t="n">
        <v>1068.3</v>
      </c>
      <c r="O42" s="24" t="n">
        <f aca="false">SUM(N42,I42)</f>
        <v>4467.2</v>
      </c>
      <c r="P42" s="31" t="s">
        <v>25</v>
      </c>
      <c r="Q42" s="31"/>
      <c r="R42" s="30" t="n">
        <v>0.76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95.8</v>
      </c>
      <c r="D43" s="26" t="n">
        <v>15.41</v>
      </c>
      <c r="E43" s="26"/>
      <c r="F43" s="26" t="n">
        <v>450.93</v>
      </c>
      <c r="G43" s="26" t="n">
        <v>646.15</v>
      </c>
      <c r="H43" s="26" t="n">
        <v>4.03</v>
      </c>
      <c r="I43" s="27" t="n">
        <v>1412.32</v>
      </c>
      <c r="J43" s="26" t="n">
        <v>5.23</v>
      </c>
      <c r="K43" s="26"/>
      <c r="L43" s="26" t="n">
        <v>153.25</v>
      </c>
      <c r="M43" s="26" t="n">
        <v>857.69</v>
      </c>
      <c r="N43" s="27" t="n">
        <v>1016.17</v>
      </c>
      <c r="O43" s="27" t="n">
        <f aca="false">SUM(N43,I43)</f>
        <v>2428.49</v>
      </c>
      <c r="P43" s="31" t="s">
        <v>26</v>
      </c>
      <c r="Q43" s="31"/>
      <c r="R43" s="30" t="n">
        <v>17.25</v>
      </c>
    </row>
    <row r="44" customFormat="false" ht="15.75" hidden="false" customHeight="true" outlineLevel="0" collapsed="false">
      <c r="A44" s="8"/>
      <c r="B44" s="16" t="s">
        <v>19</v>
      </c>
      <c r="C44" s="17" t="n">
        <v>106147</v>
      </c>
      <c r="D44" s="17" t="n">
        <v>2704</v>
      </c>
      <c r="E44" s="17"/>
      <c r="F44" s="17" t="n">
        <v>88187</v>
      </c>
      <c r="G44" s="17" t="n">
        <v>149642</v>
      </c>
      <c r="H44" s="17" t="n">
        <v>573</v>
      </c>
      <c r="I44" s="18" t="n">
        <v>347253</v>
      </c>
      <c r="J44" s="17" t="n">
        <v>396</v>
      </c>
      <c r="K44" s="17"/>
      <c r="L44" s="17" t="n">
        <v>15118</v>
      </c>
      <c r="M44" s="17" t="n">
        <v>83488</v>
      </c>
      <c r="N44" s="18" t="n">
        <v>99002</v>
      </c>
      <c r="O44" s="18" t="n">
        <f aca="false">SUM(N44,I44)</f>
        <v>446255</v>
      </c>
      <c r="P44" s="32" t="s">
        <v>27</v>
      </c>
      <c r="Q44" s="32"/>
      <c r="R44" s="33" t="n">
        <v>4.68</v>
      </c>
    </row>
    <row r="45" customFormat="false" ht="15.75" hidden="false" customHeight="true" outlineLevel="0" collapsed="false">
      <c r="A45" s="8"/>
      <c r="B45" s="19" t="s">
        <v>20</v>
      </c>
      <c r="C45" s="20" t="n">
        <v>1176.5</v>
      </c>
      <c r="D45" s="20" t="n">
        <v>42.4</v>
      </c>
      <c r="E45" s="20"/>
      <c r="F45" s="20" t="n">
        <v>867.7</v>
      </c>
      <c r="G45" s="20" t="n">
        <v>1898.9</v>
      </c>
      <c r="H45" s="20" t="n">
        <v>10.5</v>
      </c>
      <c r="I45" s="21" t="n">
        <v>3996</v>
      </c>
      <c r="J45" s="20" t="n">
        <v>0</v>
      </c>
      <c r="K45" s="20"/>
      <c r="L45" s="20" t="n">
        <v>240.3</v>
      </c>
      <c r="M45" s="20" t="n">
        <v>1330.4</v>
      </c>
      <c r="N45" s="21" t="n">
        <v>1570.7</v>
      </c>
      <c r="O45" s="21" t="n">
        <f aca="false">SUM(N45,I45)</f>
        <v>5566.7</v>
      </c>
      <c r="P45" s="8" t="s">
        <v>5</v>
      </c>
      <c r="Q45" s="8"/>
      <c r="R45" s="34" t="n">
        <f aca="false">SUM(R38:R44)</f>
        <v>66.3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18.83</v>
      </c>
      <c r="D46" s="14" t="n">
        <v>16.25</v>
      </c>
      <c r="E46" s="14"/>
      <c r="F46" s="14" t="n">
        <v>195.03</v>
      </c>
      <c r="G46" s="14" t="n">
        <v>600.05</v>
      </c>
      <c r="H46" s="14"/>
      <c r="I46" s="15" t="n">
        <v>1030.16</v>
      </c>
      <c r="J46" s="14" t="n">
        <v>9.33</v>
      </c>
      <c r="K46" s="14" t="n">
        <v>12.23</v>
      </c>
      <c r="L46" s="14" t="n">
        <v>214.13</v>
      </c>
      <c r="M46" s="14" t="n">
        <v>1451.26</v>
      </c>
      <c r="N46" s="15" t="n">
        <v>1686.95</v>
      </c>
      <c r="O46" s="15" t="n">
        <f aca="false">SUM(N46,I46)</f>
        <v>2717.11</v>
      </c>
      <c r="P46" s="8" t="s">
        <v>28</v>
      </c>
      <c r="Q46" s="8"/>
      <c r="R46" s="35" t="n">
        <v>27.07</v>
      </c>
    </row>
    <row r="47" customFormat="false" ht="15.75" hidden="false" customHeight="true" outlineLevel="0" collapsed="false">
      <c r="A47" s="8"/>
      <c r="B47" s="16" t="s">
        <v>19</v>
      </c>
      <c r="C47" s="17" t="n">
        <v>81030</v>
      </c>
      <c r="D47" s="17" t="n">
        <v>2761</v>
      </c>
      <c r="E47" s="17"/>
      <c r="F47" s="17" t="n">
        <v>41258</v>
      </c>
      <c r="G47" s="17" t="n">
        <v>155803</v>
      </c>
      <c r="H47" s="17"/>
      <c r="I47" s="18" t="n">
        <v>280852</v>
      </c>
      <c r="J47" s="17" t="n">
        <v>674</v>
      </c>
      <c r="K47" s="17" t="n">
        <v>1003</v>
      </c>
      <c r="L47" s="17" t="n">
        <v>22370</v>
      </c>
      <c r="M47" s="17" t="n">
        <v>148610</v>
      </c>
      <c r="N47" s="18" t="n">
        <v>172657</v>
      </c>
      <c r="O47" s="18" t="n">
        <f aca="false">SUM(N47,I47)</f>
        <v>453509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826.8</v>
      </c>
      <c r="D48" s="23" t="n">
        <v>38.4</v>
      </c>
      <c r="E48" s="23"/>
      <c r="F48" s="23" t="n">
        <v>340.2</v>
      </c>
      <c r="G48" s="23" t="n">
        <v>1695.5</v>
      </c>
      <c r="H48" s="23"/>
      <c r="I48" s="24" t="n">
        <v>2900.9</v>
      </c>
      <c r="J48" s="23" t="n">
        <v>0</v>
      </c>
      <c r="K48" s="23" t="n">
        <v>21.1</v>
      </c>
      <c r="L48" s="23" t="n">
        <v>273.3</v>
      </c>
      <c r="M48" s="23" t="n">
        <v>1850.1</v>
      </c>
      <c r="N48" s="24" t="n">
        <v>2144.5</v>
      </c>
      <c r="O48" s="24" t="n">
        <f aca="false">SUM(N48,I48)</f>
        <v>5045.4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408.03</v>
      </c>
      <c r="D49" s="26" t="n">
        <v>115.28</v>
      </c>
      <c r="E49" s="26" t="n">
        <v>5.35</v>
      </c>
      <c r="F49" s="26" t="n">
        <v>694.51</v>
      </c>
      <c r="G49" s="26" t="n">
        <v>444.93</v>
      </c>
      <c r="H49" s="26" t="n">
        <v>216.56</v>
      </c>
      <c r="I49" s="27" t="n">
        <v>1884.66</v>
      </c>
      <c r="J49" s="26" t="n">
        <v>13.61</v>
      </c>
      <c r="K49" s="26" t="n">
        <v>54.37</v>
      </c>
      <c r="L49" s="26" t="n">
        <v>595.98</v>
      </c>
      <c r="M49" s="26" t="n">
        <v>4914.87</v>
      </c>
      <c r="N49" s="27" t="n">
        <v>5578.83</v>
      </c>
      <c r="O49" s="27" t="n">
        <f aca="false">SUM(N49,I49)</f>
        <v>7463.4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77699</v>
      </c>
      <c r="D50" s="17" t="n">
        <v>23182</v>
      </c>
      <c r="E50" s="17" t="n">
        <v>992</v>
      </c>
      <c r="F50" s="17" t="n">
        <v>158321</v>
      </c>
      <c r="G50" s="17" t="n">
        <v>123319</v>
      </c>
      <c r="H50" s="17" t="n">
        <v>44951</v>
      </c>
      <c r="I50" s="18" t="n">
        <v>528464</v>
      </c>
      <c r="J50" s="17" t="n">
        <v>994</v>
      </c>
      <c r="K50" s="17" t="n">
        <v>6246</v>
      </c>
      <c r="L50" s="17" t="n">
        <v>65863</v>
      </c>
      <c r="M50" s="17" t="n">
        <v>537160</v>
      </c>
      <c r="N50" s="18" t="n">
        <v>610263</v>
      </c>
      <c r="O50" s="18" t="n">
        <f aca="false">SUM(N50,I50)</f>
        <v>1138727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047.4</v>
      </c>
      <c r="D51" s="23" t="n">
        <v>67.4</v>
      </c>
      <c r="E51" s="23" t="n">
        <v>2.6</v>
      </c>
      <c r="F51" s="23" t="n">
        <v>626.7</v>
      </c>
      <c r="G51" s="23" t="n">
        <v>668.7</v>
      </c>
      <c r="H51" s="23" t="n">
        <v>335.9</v>
      </c>
      <c r="I51" s="24" t="n">
        <v>2748.7</v>
      </c>
      <c r="J51" s="23" t="n">
        <v>0</v>
      </c>
      <c r="K51" s="23" t="n">
        <v>79</v>
      </c>
      <c r="L51" s="23" t="n">
        <v>344.7</v>
      </c>
      <c r="M51" s="23" t="n">
        <v>2287</v>
      </c>
      <c r="N51" s="24" t="n">
        <v>2710.7</v>
      </c>
      <c r="O51" s="24" t="n">
        <f aca="false">SUM(N51,I51)</f>
        <v>5459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180.59</v>
      </c>
      <c r="D52" s="15" t="n">
        <f aca="false">SUM(D7,D10,D13,D16,D19,D22,D25,D28,D31,D34,D37,D40,D43,D46,D49)</f>
        <v>1007.69</v>
      </c>
      <c r="E52" s="15" t="n">
        <f aca="false">SUM(E7,E10,E13,E16,E19,E22,E25,E28,E31,E34,E37,E40,E43,E46,E49)</f>
        <v>6.89</v>
      </c>
      <c r="F52" s="15" t="n">
        <f aca="false">SUM(F7,F10,F13,F16,F19,F22,F25,F28,F31,F34,F37,F40,F43,F46,F49)</f>
        <v>2642.9</v>
      </c>
      <c r="G52" s="15" t="n">
        <f aca="false">SUM(G7,G10,G13,G16,G19,G22,G25,G28,G31,G34,G37,G40,G43,G46,G49)</f>
        <v>2264.91</v>
      </c>
      <c r="H52" s="15" t="n">
        <f aca="false">SUM(H7,H10,H13,H16,H19,H22,H25,H28,H31,H34,H37,H40,H43,H46,H49)</f>
        <v>270.23</v>
      </c>
      <c r="I52" s="15" t="n">
        <f aca="false">SUM(C52:H52)</f>
        <v>8373.21</v>
      </c>
      <c r="J52" s="15" t="n">
        <f aca="false">SUM(J7,J10,J13,J16,J19,J22,J25,J28,J31,J34,J37,J40,J43,J46,J49)</f>
        <v>35.27</v>
      </c>
      <c r="K52" s="15" t="n">
        <f aca="false">SUM(K7,K10,K13,K16,K19,K22,K25,K28,K31,K34,K37,K40,K43,K46,K49)</f>
        <v>66.6</v>
      </c>
      <c r="L52" s="15" t="n">
        <f aca="false">SUM(L7,L10,L13,L16,L19,L22,L25,L28,L31,L34,L37,L40,L43,L46,L49)</f>
        <v>1203.3</v>
      </c>
      <c r="M52" s="15" t="n">
        <f aca="false">SUM(M7,M10,M13,M16,M19,M22,M25,M28,M31,M34,M37,M40,M43,M46,M49)</f>
        <v>9432.69</v>
      </c>
      <c r="N52" s="15" t="n">
        <f aca="false">SUM(J52:M52)</f>
        <v>10737.86</v>
      </c>
      <c r="O52" s="15" t="n">
        <f aca="false">SUM(N52,I52)</f>
        <v>19111.07</v>
      </c>
      <c r="P52" s="8" t="s">
        <v>32</v>
      </c>
      <c r="Q52" s="8"/>
      <c r="R52" s="43" t="n">
        <f aca="false">SUM(O52,R45,R47,R46)</f>
        <v>19204.4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767830</v>
      </c>
      <c r="D53" s="18" t="n">
        <f aca="false">SUM(D8,D11,D14,D17,D20,D23,D26,D29,D32,D35,D38,D41,D44,D47,D50)</f>
        <v>114250</v>
      </c>
      <c r="E53" s="18" t="n">
        <f aca="false">SUM(E8,E11,E14,E17,E20,E23,E26,E29,E32,E35,E38,E41,E44,E47,E50)</f>
        <v>1171</v>
      </c>
      <c r="F53" s="18" t="n">
        <f aca="false">SUM(F8,F11,F14,F17,F20,F23,F26,F29,F32,F35,F38,F41,F44,F47,F50)</f>
        <v>520418</v>
      </c>
      <c r="G53" s="18" t="n">
        <f aca="false">SUM(G8,G11,G14,G17,G20,G23,G26,G29,G32,G35,G38,G41,G44,G47,G50)</f>
        <v>553411</v>
      </c>
      <c r="H53" s="18" t="n">
        <f aca="false">SUM(H8,H11,H14,H17,H20,H23,H26,H29,H32,H35,H38,H41,H44,H47,H50)</f>
        <v>51086</v>
      </c>
      <c r="I53" s="18" t="n">
        <f aca="false">SUM(C53:H53)</f>
        <v>2008166</v>
      </c>
      <c r="J53" s="18" t="n">
        <f aca="false">SUM(J8,J11,J14,J17,J20,J23,J26,J29,J32,J35,J38,J41,J44,J47,J50)</f>
        <v>2531</v>
      </c>
      <c r="K53" s="18" t="n">
        <f aca="false">SUM(K8,K11,K14,K17,K20,K23,K26,K29,K32,K35,K38,K41,K44,K47,K50)</f>
        <v>7252</v>
      </c>
      <c r="L53" s="18" t="n">
        <f aca="false">SUM(L8,L11,L14,L17,L20,L23,L26,L29,L32,L35,L38,L41,L44,L47,L50)</f>
        <v>122032</v>
      </c>
      <c r="M53" s="18" t="n">
        <f aca="false">SUM(M8,M11,M14,M17,M20,M23,M26,M29,M32,M35,M38,M41,M44,M47,M50)</f>
        <v>920051</v>
      </c>
      <c r="N53" s="18" t="n">
        <f aca="false">SUM(J53:M53)</f>
        <v>1051866</v>
      </c>
      <c r="O53" s="18" t="n">
        <f aca="false">SUM(N53,I53)</f>
        <v>3060032</v>
      </c>
      <c r="P53" s="8" t="s">
        <v>19</v>
      </c>
      <c r="Q53" s="8"/>
      <c r="R53" s="44" t="n">
        <f aca="false">O53+R48</f>
        <v>3060032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9193.9</v>
      </c>
      <c r="D54" s="24" t="n">
        <f aca="false">SUM(D9,D12,D15,D18,D21,D24,D27,D30,D33,D36,D39,D42,D45,D48,D51)</f>
        <v>3155</v>
      </c>
      <c r="E54" s="24" t="n">
        <f aca="false">SUM(E9,E12,E15,E18,E21,E24,E27,E30,E33,E36,E39,E42,E45,E48,E51)</f>
        <v>6.9</v>
      </c>
      <c r="F54" s="24" t="n">
        <f aca="false">SUM(F9,F12,F15,F18,F21,F24,F27,F30,F33,F36,F39,F42,F45,F48,F51)</f>
        <v>4642.9</v>
      </c>
      <c r="G54" s="24" t="n">
        <f aca="false">SUM(G9,G12,G15,G18,G21,G24,G27,G30,G33,G36,G39,G42,G45,G48,G51)</f>
        <v>6195.6</v>
      </c>
      <c r="H54" s="24" t="n">
        <f aca="false">SUM(H9,H12,H15,H18,H21,H24,H27,H30,H33,H36,H39,H42,H45,H48,H51)</f>
        <v>508.8</v>
      </c>
      <c r="I54" s="24" t="n">
        <f aca="false">SUM(C54:H54)</f>
        <v>23703.1</v>
      </c>
      <c r="J54" s="24" t="n">
        <f aca="false">SUM(J9,J12,J15,J18,J21,J24,J27,J30,J33,J36,J39,J42,J45,J48,J51)</f>
        <v>3.4</v>
      </c>
      <c r="K54" s="24" t="n">
        <f aca="false">SUM(K9,K12,K15,K18,K21,K24,K27,K30,K33,K36,K39,K42,K45,K48,K51)</f>
        <v>100.3</v>
      </c>
      <c r="L54" s="24" t="n">
        <f aca="false">SUM(L9,L12,L15,L18,L21,L24,L27,L30,L33,L36,L39,L42,L45,L48,L51)</f>
        <v>1273.4</v>
      </c>
      <c r="M54" s="24" t="n">
        <f aca="false">SUM(M9,M12,M15,M18,M21,M24,M27,M30,M33,M36,M39,M42,M45,M48,M51)</f>
        <v>9228.7</v>
      </c>
      <c r="N54" s="24" t="n">
        <f aca="false">SUM(J54:M54)</f>
        <v>10605.8</v>
      </c>
      <c r="O54" s="24" t="n">
        <f aca="false">SUM(N54,I54)</f>
        <v>34308.9</v>
      </c>
      <c r="P54" s="8" t="s">
        <v>33</v>
      </c>
      <c r="Q54" s="8"/>
      <c r="R54" s="45" t="n">
        <f aca="false">O54+R49</f>
        <v>34308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 t="n">
        <v>1.17</v>
      </c>
      <c r="M7" s="14" t="n">
        <v>8.18</v>
      </c>
      <c r="N7" s="15" t="n">
        <v>9.35</v>
      </c>
      <c r="O7" s="15" t="n">
        <f aca="false">SUM(N7,I7)</f>
        <v>9.3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 t="n">
        <v>3.66</v>
      </c>
      <c r="E10" s="14"/>
      <c r="F10" s="14"/>
      <c r="G10" s="14"/>
      <c r="H10" s="14"/>
      <c r="I10" s="15" t="n">
        <v>3.66</v>
      </c>
      <c r="J10" s="14"/>
      <c r="K10" s="14"/>
      <c r="L10" s="14" t="n">
        <v>0.73</v>
      </c>
      <c r="M10" s="14" t="n">
        <v>1.49</v>
      </c>
      <c r="N10" s="15" t="n">
        <v>2.22</v>
      </c>
      <c r="O10" s="15" t="n">
        <f aca="false">SUM(N10,I10)</f>
        <v>5.88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/>
      <c r="H11" s="17"/>
      <c r="I11" s="18" t="n">
        <v>0</v>
      </c>
      <c r="J11" s="17"/>
      <c r="K11" s="17"/>
      <c r="L11" s="17" t="n">
        <v>12</v>
      </c>
      <c r="M11" s="17" t="n">
        <v>18</v>
      </c>
      <c r="N11" s="18" t="n">
        <v>30</v>
      </c>
      <c r="O11" s="18" t="n">
        <f aca="false">SUM(N11,I11)</f>
        <v>3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/>
      <c r="H12" s="23"/>
      <c r="I12" s="24" t="n">
        <v>0</v>
      </c>
      <c r="J12" s="23"/>
      <c r="K12" s="23"/>
      <c r="L12" s="23" t="n">
        <v>1.4</v>
      </c>
      <c r="M12" s="23" t="n">
        <v>2.3</v>
      </c>
      <c r="N12" s="24" t="n">
        <v>3.7</v>
      </c>
      <c r="O12" s="24" t="n">
        <f aca="false">SUM(N12,I12)</f>
        <v>3.7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39.92</v>
      </c>
      <c r="E13" s="26"/>
      <c r="F13" s="26" t="n">
        <v>0.21</v>
      </c>
      <c r="G13" s="26"/>
      <c r="H13" s="26"/>
      <c r="I13" s="27" t="n">
        <v>40.13</v>
      </c>
      <c r="J13" s="26"/>
      <c r="K13" s="26"/>
      <c r="L13" s="26"/>
      <c r="M13" s="26" t="n">
        <v>0.04</v>
      </c>
      <c r="N13" s="27" t="n">
        <v>0.04</v>
      </c>
      <c r="O13" s="27" t="n">
        <f aca="false">SUM(N13,I13)</f>
        <v>40.1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875</v>
      </c>
      <c r="E14" s="17"/>
      <c r="F14" s="17" t="n">
        <v>10</v>
      </c>
      <c r="G14" s="17"/>
      <c r="H14" s="17"/>
      <c r="I14" s="18" t="n">
        <v>885</v>
      </c>
      <c r="J14" s="17"/>
      <c r="K14" s="17"/>
      <c r="L14" s="17"/>
      <c r="M14" s="17" t="n">
        <v>1</v>
      </c>
      <c r="N14" s="18" t="n">
        <v>1</v>
      </c>
      <c r="O14" s="18" t="n">
        <f aca="false">SUM(N14,I14)</f>
        <v>88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65</v>
      </c>
      <c r="E15" s="20"/>
      <c r="F15" s="20" t="n">
        <v>1.4</v>
      </c>
      <c r="G15" s="20"/>
      <c r="H15" s="20"/>
      <c r="I15" s="21" t="n">
        <v>166.4</v>
      </c>
      <c r="J15" s="20"/>
      <c r="K15" s="20"/>
      <c r="L15" s="20"/>
      <c r="M15" s="20" t="n">
        <v>0.1</v>
      </c>
      <c r="N15" s="21" t="n">
        <v>0.1</v>
      </c>
      <c r="O15" s="21" t="n">
        <f aca="false">SUM(N15,I15)</f>
        <v>166.5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08</v>
      </c>
      <c r="D16" s="14" t="n">
        <v>18.57</v>
      </c>
      <c r="E16" s="14"/>
      <c r="F16" s="14"/>
      <c r="G16" s="14"/>
      <c r="H16" s="14"/>
      <c r="I16" s="15" t="n">
        <v>18.65</v>
      </c>
      <c r="J16" s="14"/>
      <c r="K16" s="14"/>
      <c r="L16" s="14"/>
      <c r="M16" s="14" t="n">
        <v>0.68</v>
      </c>
      <c r="N16" s="15" t="n">
        <v>0.68</v>
      </c>
      <c r="O16" s="15" t="n">
        <f aca="false">SUM(N16,I16)</f>
        <v>19.3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6</v>
      </c>
      <c r="D17" s="17" t="n">
        <v>755</v>
      </c>
      <c r="E17" s="17"/>
      <c r="F17" s="17"/>
      <c r="G17" s="17"/>
      <c r="H17" s="17"/>
      <c r="I17" s="18" t="n">
        <v>761</v>
      </c>
      <c r="J17" s="17"/>
      <c r="K17" s="17"/>
      <c r="L17" s="17"/>
      <c r="M17" s="17" t="n">
        <v>22</v>
      </c>
      <c r="N17" s="18" t="n">
        <v>22</v>
      </c>
      <c r="O17" s="18" t="n">
        <f aca="false">SUM(N17,I17)</f>
        <v>783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0.8</v>
      </c>
      <c r="D18" s="23" t="n">
        <v>75.9</v>
      </c>
      <c r="E18" s="23"/>
      <c r="F18" s="23"/>
      <c r="G18" s="23"/>
      <c r="H18" s="23"/>
      <c r="I18" s="24" t="n">
        <v>76.7</v>
      </c>
      <c r="J18" s="23"/>
      <c r="K18" s="23"/>
      <c r="L18" s="23"/>
      <c r="M18" s="23" t="n">
        <v>1.5</v>
      </c>
      <c r="N18" s="24" t="n">
        <v>1.5</v>
      </c>
      <c r="O18" s="24" t="n">
        <f aca="false">SUM(N18,I18)</f>
        <v>78.2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26</v>
      </c>
      <c r="D19" s="26" t="n">
        <v>5.93</v>
      </c>
      <c r="E19" s="26"/>
      <c r="F19" s="26"/>
      <c r="G19" s="26"/>
      <c r="H19" s="26"/>
      <c r="I19" s="27" t="n">
        <v>6.19</v>
      </c>
      <c r="J19" s="26"/>
      <c r="K19" s="26"/>
      <c r="L19" s="26" t="n">
        <v>0.24</v>
      </c>
      <c r="M19" s="26" t="n">
        <v>31.66</v>
      </c>
      <c r="N19" s="27" t="n">
        <v>31.9</v>
      </c>
      <c r="O19" s="27" t="n">
        <f aca="false">SUM(N19,I19)</f>
        <v>38.09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42</v>
      </c>
      <c r="D20" s="17" t="n">
        <v>237</v>
      </c>
      <c r="E20" s="17"/>
      <c r="F20" s="17"/>
      <c r="G20" s="17"/>
      <c r="H20" s="17"/>
      <c r="I20" s="18" t="n">
        <v>279</v>
      </c>
      <c r="J20" s="17"/>
      <c r="K20" s="17"/>
      <c r="L20" s="17" t="n">
        <v>7</v>
      </c>
      <c r="M20" s="17" t="n">
        <v>1211</v>
      </c>
      <c r="N20" s="18" t="n">
        <v>1218</v>
      </c>
      <c r="O20" s="18" t="n">
        <f aca="false">SUM(N20,I20)</f>
        <v>149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3</v>
      </c>
      <c r="D21" s="20" t="n">
        <v>16.2</v>
      </c>
      <c r="E21" s="20"/>
      <c r="F21" s="20"/>
      <c r="G21" s="20"/>
      <c r="H21" s="20"/>
      <c r="I21" s="21" t="n">
        <v>19.2</v>
      </c>
      <c r="J21" s="20"/>
      <c r="K21" s="20"/>
      <c r="L21" s="20" t="n">
        <v>0.4</v>
      </c>
      <c r="M21" s="20" t="n">
        <v>70.4</v>
      </c>
      <c r="N21" s="21" t="n">
        <v>70.8</v>
      </c>
      <c r="O21" s="21" t="n">
        <f aca="false">SUM(N21,I21)</f>
        <v>90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56</v>
      </c>
      <c r="D22" s="14" t="n">
        <v>1.43</v>
      </c>
      <c r="E22" s="14"/>
      <c r="F22" s="14"/>
      <c r="G22" s="14"/>
      <c r="H22" s="14"/>
      <c r="I22" s="15" t="n">
        <v>1.99</v>
      </c>
      <c r="J22" s="14"/>
      <c r="K22" s="14"/>
      <c r="L22" s="14"/>
      <c r="M22" s="14" t="n">
        <v>10.68</v>
      </c>
      <c r="N22" s="15" t="n">
        <v>10.68</v>
      </c>
      <c r="O22" s="15" t="n">
        <f aca="false">SUM(N22,I22)</f>
        <v>12.67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36</v>
      </c>
      <c r="D23" s="17" t="n">
        <v>233</v>
      </c>
      <c r="E23" s="17"/>
      <c r="F23" s="17"/>
      <c r="G23" s="17"/>
      <c r="H23" s="17"/>
      <c r="I23" s="18" t="n">
        <v>369</v>
      </c>
      <c r="J23" s="17"/>
      <c r="K23" s="17"/>
      <c r="L23" s="17"/>
      <c r="M23" s="17" t="n">
        <v>513</v>
      </c>
      <c r="N23" s="18" t="n">
        <v>513</v>
      </c>
      <c r="O23" s="18" t="n">
        <f aca="false">SUM(N23,I23)</f>
        <v>882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6.5</v>
      </c>
      <c r="D24" s="23" t="n">
        <v>11.6</v>
      </c>
      <c r="E24" s="23"/>
      <c r="F24" s="23"/>
      <c r="G24" s="23"/>
      <c r="H24" s="23"/>
      <c r="I24" s="24" t="n">
        <v>18.1</v>
      </c>
      <c r="J24" s="23"/>
      <c r="K24" s="23"/>
      <c r="L24" s="23"/>
      <c r="M24" s="23" t="n">
        <v>20.7</v>
      </c>
      <c r="N24" s="24" t="n">
        <v>20.7</v>
      </c>
      <c r="O24" s="24" t="n">
        <f aca="false">SUM(N24,I24)</f>
        <v>38.8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2.26</v>
      </c>
      <c r="D25" s="26" t="n">
        <v>0.99</v>
      </c>
      <c r="E25" s="26"/>
      <c r="F25" s="26" t="n">
        <v>2.07</v>
      </c>
      <c r="G25" s="26"/>
      <c r="H25" s="26"/>
      <c r="I25" s="27" t="n">
        <v>5.32</v>
      </c>
      <c r="J25" s="26" t="n">
        <v>0.48</v>
      </c>
      <c r="K25" s="26"/>
      <c r="L25" s="26" t="n">
        <v>0.96</v>
      </c>
      <c r="M25" s="26" t="n">
        <v>42.37</v>
      </c>
      <c r="N25" s="27" t="n">
        <v>43.81</v>
      </c>
      <c r="O25" s="27" t="n">
        <f aca="false">SUM(N25,I25)</f>
        <v>49.1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571</v>
      </c>
      <c r="D26" s="17" t="n">
        <v>124</v>
      </c>
      <c r="E26" s="17"/>
      <c r="F26" s="17" t="n">
        <v>282</v>
      </c>
      <c r="G26" s="17"/>
      <c r="H26" s="17"/>
      <c r="I26" s="18" t="n">
        <v>977</v>
      </c>
      <c r="J26" s="17" t="n">
        <v>30</v>
      </c>
      <c r="K26" s="17"/>
      <c r="L26" s="17" t="n">
        <v>50</v>
      </c>
      <c r="M26" s="17" t="n">
        <v>2264</v>
      </c>
      <c r="N26" s="18" t="n">
        <v>2344</v>
      </c>
      <c r="O26" s="18" t="n">
        <f aca="false">SUM(N26,I26)</f>
        <v>3321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1.1</v>
      </c>
      <c r="D27" s="20" t="n">
        <v>4.9</v>
      </c>
      <c r="E27" s="20"/>
      <c r="F27" s="20" t="n">
        <v>7.9</v>
      </c>
      <c r="G27" s="20"/>
      <c r="H27" s="20"/>
      <c r="I27" s="21" t="n">
        <v>33.9</v>
      </c>
      <c r="J27" s="20" t="n">
        <v>0.4</v>
      </c>
      <c r="K27" s="20"/>
      <c r="L27" s="20" t="n">
        <v>1.5</v>
      </c>
      <c r="M27" s="20" t="n">
        <v>70.1</v>
      </c>
      <c r="N27" s="21" t="n">
        <v>72</v>
      </c>
      <c r="O27" s="21" t="n">
        <f aca="false">SUM(N27,I27)</f>
        <v>105.9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2.48</v>
      </c>
      <c r="D28" s="14" t="n">
        <v>3.63</v>
      </c>
      <c r="E28" s="14"/>
      <c r="F28" s="14" t="n">
        <v>2.53</v>
      </c>
      <c r="G28" s="14"/>
      <c r="H28" s="14"/>
      <c r="I28" s="15" t="n">
        <v>8.64</v>
      </c>
      <c r="J28" s="14" t="n">
        <v>0.68</v>
      </c>
      <c r="K28" s="14"/>
      <c r="L28" s="14" t="n">
        <v>0.51</v>
      </c>
      <c r="M28" s="14" t="n">
        <v>22.94</v>
      </c>
      <c r="N28" s="15" t="n">
        <v>24.13</v>
      </c>
      <c r="O28" s="15" t="n">
        <f aca="false">SUM(N28,I28)</f>
        <v>32.77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819</v>
      </c>
      <c r="D29" s="17" t="n">
        <v>946</v>
      </c>
      <c r="E29" s="17"/>
      <c r="F29" s="17" t="n">
        <v>287</v>
      </c>
      <c r="G29" s="17"/>
      <c r="H29" s="17"/>
      <c r="I29" s="18" t="n">
        <v>2052</v>
      </c>
      <c r="J29" s="17" t="n">
        <v>48</v>
      </c>
      <c r="K29" s="17"/>
      <c r="L29" s="17" t="n">
        <v>32</v>
      </c>
      <c r="M29" s="17" t="n">
        <v>1422</v>
      </c>
      <c r="N29" s="18" t="n">
        <v>1502</v>
      </c>
      <c r="O29" s="18" t="n">
        <f aca="false">SUM(N29,I29)</f>
        <v>355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22.2</v>
      </c>
      <c r="D30" s="23" t="n">
        <v>33.6</v>
      </c>
      <c r="E30" s="23"/>
      <c r="F30" s="23" t="n">
        <v>8</v>
      </c>
      <c r="G30" s="23"/>
      <c r="H30" s="23"/>
      <c r="I30" s="24" t="n">
        <v>63.8</v>
      </c>
      <c r="J30" s="23" t="n">
        <v>0.2</v>
      </c>
      <c r="K30" s="23"/>
      <c r="L30" s="23" t="n">
        <v>1</v>
      </c>
      <c r="M30" s="23" t="n">
        <v>43.4</v>
      </c>
      <c r="N30" s="24" t="n">
        <v>44.6</v>
      </c>
      <c r="O30" s="24" t="n">
        <f aca="false">SUM(N30,I30)</f>
        <v>108.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9.06</v>
      </c>
      <c r="D31" s="26" t="n">
        <v>15.62</v>
      </c>
      <c r="E31" s="26"/>
      <c r="F31" s="26" t="n">
        <v>9.69</v>
      </c>
      <c r="G31" s="26" t="n">
        <v>0.37</v>
      </c>
      <c r="H31" s="26" t="n">
        <v>0.11</v>
      </c>
      <c r="I31" s="27" t="n">
        <v>34.85</v>
      </c>
      <c r="J31" s="26" t="n">
        <v>4.71</v>
      </c>
      <c r="K31" s="26"/>
      <c r="L31" s="26" t="n">
        <v>1.26</v>
      </c>
      <c r="M31" s="26" t="n">
        <v>22.95</v>
      </c>
      <c r="N31" s="27" t="n">
        <v>28.92</v>
      </c>
      <c r="O31" s="27" t="n">
        <f aca="false">SUM(N31,I31)</f>
        <v>63.77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987</v>
      </c>
      <c r="D32" s="17" t="n">
        <v>1996</v>
      </c>
      <c r="E32" s="17"/>
      <c r="F32" s="17" t="n">
        <v>1649</v>
      </c>
      <c r="G32" s="17" t="n">
        <v>82</v>
      </c>
      <c r="H32" s="17" t="n">
        <v>12</v>
      </c>
      <c r="I32" s="18" t="n">
        <v>6726</v>
      </c>
      <c r="J32" s="17" t="n">
        <v>353</v>
      </c>
      <c r="K32" s="17"/>
      <c r="L32" s="17" t="n">
        <v>88</v>
      </c>
      <c r="M32" s="17" t="n">
        <v>1707</v>
      </c>
      <c r="N32" s="18" t="n">
        <v>2148</v>
      </c>
      <c r="O32" s="18" t="n">
        <f aca="false">SUM(N32,I32)</f>
        <v>8874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53.3</v>
      </c>
      <c r="D33" s="20" t="n">
        <v>57.7</v>
      </c>
      <c r="E33" s="20"/>
      <c r="F33" s="20" t="n">
        <v>26.4</v>
      </c>
      <c r="G33" s="20" t="n">
        <v>1.8</v>
      </c>
      <c r="H33" s="20" t="n">
        <v>0.4</v>
      </c>
      <c r="I33" s="21" t="n">
        <v>139.6</v>
      </c>
      <c r="J33" s="20" t="n">
        <v>1.4</v>
      </c>
      <c r="K33" s="20"/>
      <c r="L33" s="20" t="n">
        <v>2.4</v>
      </c>
      <c r="M33" s="20" t="n">
        <v>46.3</v>
      </c>
      <c r="N33" s="21" t="n">
        <v>50.1</v>
      </c>
      <c r="O33" s="21" t="n">
        <f aca="false">SUM(N33,I33)</f>
        <v>189.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24.34</v>
      </c>
      <c r="D34" s="14" t="n">
        <v>23.09</v>
      </c>
      <c r="E34" s="14"/>
      <c r="F34" s="14" t="n">
        <v>19.55</v>
      </c>
      <c r="G34" s="14" t="n">
        <v>1.53</v>
      </c>
      <c r="H34" s="14" t="n">
        <v>0.03</v>
      </c>
      <c r="I34" s="15" t="n">
        <v>68.54</v>
      </c>
      <c r="J34" s="14" t="n">
        <v>1.08</v>
      </c>
      <c r="K34" s="14"/>
      <c r="L34" s="14" t="n">
        <v>2.5</v>
      </c>
      <c r="M34" s="14" t="n">
        <v>32.07</v>
      </c>
      <c r="N34" s="15" t="n">
        <v>35.65</v>
      </c>
      <c r="O34" s="15" t="n">
        <f aca="false">SUM(N34,I34)</f>
        <v>104.19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9039</v>
      </c>
      <c r="D35" s="17" t="n">
        <v>3777</v>
      </c>
      <c r="E35" s="17"/>
      <c r="F35" s="17" t="n">
        <v>3716</v>
      </c>
      <c r="G35" s="17" t="n">
        <v>346</v>
      </c>
      <c r="H35" s="17" t="n">
        <v>4</v>
      </c>
      <c r="I35" s="18" t="n">
        <v>16882</v>
      </c>
      <c r="J35" s="17" t="n">
        <v>95</v>
      </c>
      <c r="K35" s="17"/>
      <c r="L35" s="17" t="n">
        <v>210</v>
      </c>
      <c r="M35" s="17" t="n">
        <v>2697</v>
      </c>
      <c r="N35" s="18" t="n">
        <v>3002</v>
      </c>
      <c r="O35" s="18" t="n">
        <f aca="false">SUM(N35,I35)</f>
        <v>1988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39.4</v>
      </c>
      <c r="D36" s="23" t="n">
        <v>79.3</v>
      </c>
      <c r="E36" s="23"/>
      <c r="F36" s="23" t="n">
        <v>50.5</v>
      </c>
      <c r="G36" s="23" t="n">
        <v>5.6</v>
      </c>
      <c r="H36" s="23" t="n">
        <v>0.1</v>
      </c>
      <c r="I36" s="24" t="n">
        <v>274.9</v>
      </c>
      <c r="J36" s="23" t="n">
        <v>0.1</v>
      </c>
      <c r="K36" s="23"/>
      <c r="L36" s="23" t="n">
        <v>5.5</v>
      </c>
      <c r="M36" s="23" t="n">
        <v>69.6</v>
      </c>
      <c r="N36" s="24" t="n">
        <v>75.2</v>
      </c>
      <c r="O36" s="24" t="n">
        <f aca="false">SUM(N36,I36)</f>
        <v>350.1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7.15</v>
      </c>
      <c r="D37" s="26" t="n">
        <v>2.86</v>
      </c>
      <c r="E37" s="26"/>
      <c r="F37" s="26" t="n">
        <v>58.34</v>
      </c>
      <c r="G37" s="26" t="n">
        <v>7.5</v>
      </c>
      <c r="H37" s="26" t="n">
        <v>0.18</v>
      </c>
      <c r="I37" s="27" t="n">
        <v>96.03</v>
      </c>
      <c r="J37" s="26" t="n">
        <v>0.14</v>
      </c>
      <c r="K37" s="26"/>
      <c r="L37" s="26" t="n">
        <v>4.03</v>
      </c>
      <c r="M37" s="26" t="n">
        <v>51.35</v>
      </c>
      <c r="N37" s="27" t="n">
        <v>55.52</v>
      </c>
      <c r="O37" s="27" t="n">
        <f aca="false">SUM(N37,I37)</f>
        <v>151.55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0378</v>
      </c>
      <c r="D38" s="17" t="n">
        <v>438</v>
      </c>
      <c r="E38" s="17"/>
      <c r="F38" s="17" t="n">
        <v>11323</v>
      </c>
      <c r="G38" s="17" t="n">
        <v>1871</v>
      </c>
      <c r="H38" s="17" t="n">
        <v>27</v>
      </c>
      <c r="I38" s="18" t="n">
        <v>24037</v>
      </c>
      <c r="J38" s="17" t="n">
        <v>8</v>
      </c>
      <c r="K38" s="17"/>
      <c r="L38" s="17" t="n">
        <v>394</v>
      </c>
      <c r="M38" s="17" t="n">
        <v>4551</v>
      </c>
      <c r="N38" s="18" t="n">
        <v>4953</v>
      </c>
      <c r="O38" s="18" t="n">
        <f aca="false">SUM(N38,I38)</f>
        <v>28990</v>
      </c>
      <c r="P38" s="28" t="s">
        <v>21</v>
      </c>
      <c r="Q38" s="28"/>
      <c r="R38" s="14" t="n">
        <v>0.61</v>
      </c>
    </row>
    <row r="39" customFormat="false" ht="15.75" hidden="false" customHeight="true" outlineLevel="0" collapsed="false">
      <c r="A39" s="8"/>
      <c r="B39" s="19" t="s">
        <v>20</v>
      </c>
      <c r="C39" s="20" t="n">
        <v>130.1</v>
      </c>
      <c r="D39" s="20" t="n">
        <v>9</v>
      </c>
      <c r="E39" s="20"/>
      <c r="F39" s="20" t="n">
        <v>130.1</v>
      </c>
      <c r="G39" s="20" t="n">
        <v>26.8</v>
      </c>
      <c r="H39" s="20" t="n">
        <v>0.6</v>
      </c>
      <c r="I39" s="21" t="n">
        <v>296.6</v>
      </c>
      <c r="J39" s="20" t="n">
        <v>0</v>
      </c>
      <c r="K39" s="20"/>
      <c r="L39" s="20" t="n">
        <v>7.7</v>
      </c>
      <c r="M39" s="20" t="n">
        <v>87.7</v>
      </c>
      <c r="N39" s="21" t="n">
        <v>95.4</v>
      </c>
      <c r="O39" s="21" t="n">
        <f aca="false">SUM(N39,I39)</f>
        <v>392</v>
      </c>
      <c r="P39" s="29" t="s">
        <v>22</v>
      </c>
      <c r="Q39" s="29"/>
      <c r="R39" s="30" t="n">
        <v>1.02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0.83</v>
      </c>
      <c r="D40" s="14" t="n">
        <v>0.54</v>
      </c>
      <c r="E40" s="14"/>
      <c r="F40" s="14" t="n">
        <v>81.57</v>
      </c>
      <c r="G40" s="14" t="n">
        <v>20.31</v>
      </c>
      <c r="H40" s="14" t="n">
        <v>0.05</v>
      </c>
      <c r="I40" s="15" t="n">
        <v>123.3</v>
      </c>
      <c r="J40" s="14" t="n">
        <v>1.5</v>
      </c>
      <c r="K40" s="14"/>
      <c r="L40" s="14" t="n">
        <v>9.05</v>
      </c>
      <c r="M40" s="14" t="n">
        <v>77.95</v>
      </c>
      <c r="N40" s="15" t="n">
        <v>88.5</v>
      </c>
      <c r="O40" s="15" t="n">
        <f aca="false">SUM(N40,I40)</f>
        <v>211.8</v>
      </c>
      <c r="P40" s="31" t="s">
        <v>23</v>
      </c>
      <c r="Q40" s="31"/>
      <c r="R40" s="30"/>
    </row>
    <row r="41" customFormat="false" ht="15.75" hidden="false" customHeight="true" outlineLevel="0" collapsed="false">
      <c r="A41" s="8"/>
      <c r="B41" s="16" t="s">
        <v>19</v>
      </c>
      <c r="C41" s="17" t="n">
        <v>7768</v>
      </c>
      <c r="D41" s="17" t="n">
        <v>117</v>
      </c>
      <c r="E41" s="17"/>
      <c r="F41" s="17" t="n">
        <v>16317</v>
      </c>
      <c r="G41" s="17" t="n">
        <v>4973</v>
      </c>
      <c r="H41" s="17" t="n">
        <v>8</v>
      </c>
      <c r="I41" s="18" t="n">
        <v>29183</v>
      </c>
      <c r="J41" s="17" t="n">
        <v>110</v>
      </c>
      <c r="K41" s="17"/>
      <c r="L41" s="17" t="n">
        <v>739</v>
      </c>
      <c r="M41" s="17" t="n">
        <v>7803</v>
      </c>
      <c r="N41" s="18" t="n">
        <v>8652</v>
      </c>
      <c r="O41" s="18" t="n">
        <f aca="false">SUM(N41,I41)</f>
        <v>37835</v>
      </c>
      <c r="P41" s="31" t="s">
        <v>24</v>
      </c>
      <c r="Q41" s="31"/>
      <c r="R41" s="30" t="n">
        <v>0.44</v>
      </c>
    </row>
    <row r="42" customFormat="false" ht="15.75" hidden="false" customHeight="true" outlineLevel="0" collapsed="false">
      <c r="A42" s="8"/>
      <c r="B42" s="22" t="s">
        <v>20</v>
      </c>
      <c r="C42" s="23" t="n">
        <v>85.6</v>
      </c>
      <c r="D42" s="23" t="n">
        <v>2</v>
      </c>
      <c r="E42" s="23"/>
      <c r="F42" s="23" t="n">
        <v>163.5</v>
      </c>
      <c r="G42" s="23" t="n">
        <v>65.4</v>
      </c>
      <c r="H42" s="23" t="n">
        <v>0.2</v>
      </c>
      <c r="I42" s="24" t="n">
        <v>316.7</v>
      </c>
      <c r="J42" s="23" t="n">
        <v>0</v>
      </c>
      <c r="K42" s="23"/>
      <c r="L42" s="23" t="n">
        <v>14.2</v>
      </c>
      <c r="M42" s="23" t="n">
        <v>150.9</v>
      </c>
      <c r="N42" s="24" t="n">
        <v>165.1</v>
      </c>
      <c r="O42" s="24" t="n">
        <f aca="false">SUM(N42,I42)</f>
        <v>481.8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0.72</v>
      </c>
      <c r="D43" s="26" t="n">
        <v>1.3</v>
      </c>
      <c r="E43" s="26"/>
      <c r="F43" s="26" t="n">
        <v>62.34</v>
      </c>
      <c r="G43" s="26" t="n">
        <v>46.97</v>
      </c>
      <c r="H43" s="26"/>
      <c r="I43" s="27" t="n">
        <v>141.33</v>
      </c>
      <c r="J43" s="26" t="n">
        <v>4.89</v>
      </c>
      <c r="K43" s="26"/>
      <c r="L43" s="26" t="n">
        <v>5.45</v>
      </c>
      <c r="M43" s="26" t="n">
        <v>104.13</v>
      </c>
      <c r="N43" s="27" t="n">
        <v>114.47</v>
      </c>
      <c r="O43" s="27" t="n">
        <f aca="false">SUM(N43,I43)</f>
        <v>255.8</v>
      </c>
      <c r="P43" s="31" t="s">
        <v>26</v>
      </c>
      <c r="Q43" s="31"/>
      <c r="R43" s="30" t="n">
        <v>1.23</v>
      </c>
    </row>
    <row r="44" customFormat="false" ht="15.75" hidden="false" customHeight="true" outlineLevel="0" collapsed="false">
      <c r="A44" s="8"/>
      <c r="B44" s="16" t="s">
        <v>19</v>
      </c>
      <c r="C44" s="17" t="n">
        <v>12258</v>
      </c>
      <c r="D44" s="17" t="n">
        <v>464</v>
      </c>
      <c r="E44" s="17"/>
      <c r="F44" s="17" t="n">
        <v>12231</v>
      </c>
      <c r="G44" s="17" t="n">
        <v>12250</v>
      </c>
      <c r="H44" s="17"/>
      <c r="I44" s="18" t="n">
        <v>37203</v>
      </c>
      <c r="J44" s="17" t="n">
        <v>370</v>
      </c>
      <c r="K44" s="17"/>
      <c r="L44" s="17" t="n">
        <v>632</v>
      </c>
      <c r="M44" s="17" t="n">
        <v>11075</v>
      </c>
      <c r="N44" s="18" t="n">
        <v>12077</v>
      </c>
      <c r="O44" s="18" t="n">
        <f aca="false">SUM(N44,I44)</f>
        <v>49280</v>
      </c>
      <c r="P44" s="32" t="s">
        <v>27</v>
      </c>
      <c r="Q44" s="32"/>
      <c r="R44" s="33" t="n">
        <v>9.23</v>
      </c>
    </row>
    <row r="45" customFormat="false" ht="15.75" hidden="false" customHeight="true" outlineLevel="0" collapsed="false">
      <c r="A45" s="8"/>
      <c r="B45" s="19" t="s">
        <v>20</v>
      </c>
      <c r="C45" s="20" t="n">
        <v>126.7</v>
      </c>
      <c r="D45" s="20" t="n">
        <v>8.3</v>
      </c>
      <c r="E45" s="20"/>
      <c r="F45" s="20" t="n">
        <v>121.1</v>
      </c>
      <c r="G45" s="20" t="n">
        <v>153.2</v>
      </c>
      <c r="H45" s="20"/>
      <c r="I45" s="21" t="n">
        <v>409.3</v>
      </c>
      <c r="J45" s="20" t="n">
        <v>0</v>
      </c>
      <c r="K45" s="20"/>
      <c r="L45" s="20" t="n">
        <v>8.4</v>
      </c>
      <c r="M45" s="20" t="n">
        <v>172.4</v>
      </c>
      <c r="N45" s="21" t="n">
        <v>180.8</v>
      </c>
      <c r="O45" s="21" t="n">
        <f aca="false">SUM(N45,I45)</f>
        <v>590.1</v>
      </c>
      <c r="P45" s="8" t="s">
        <v>5</v>
      </c>
      <c r="Q45" s="8"/>
      <c r="R45" s="34" t="n">
        <f aca="false">SUM(R38:R44)</f>
        <v>12.53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3.97</v>
      </c>
      <c r="D46" s="14" t="n">
        <v>0.91</v>
      </c>
      <c r="E46" s="14"/>
      <c r="F46" s="14" t="n">
        <v>40.02</v>
      </c>
      <c r="G46" s="14" t="n">
        <v>35.64</v>
      </c>
      <c r="H46" s="14"/>
      <c r="I46" s="15" t="n">
        <v>100.54</v>
      </c>
      <c r="J46" s="14" t="n">
        <v>14.29</v>
      </c>
      <c r="K46" s="14"/>
      <c r="L46" s="14" t="n">
        <v>7.28</v>
      </c>
      <c r="M46" s="14" t="n">
        <v>172.57</v>
      </c>
      <c r="N46" s="15" t="n">
        <v>194.14</v>
      </c>
      <c r="O46" s="15" t="n">
        <f aca="false">SUM(N46,I46)</f>
        <v>294.68</v>
      </c>
      <c r="P46" s="8" t="s">
        <v>28</v>
      </c>
      <c r="Q46" s="8"/>
      <c r="R46" s="35" t="n">
        <v>2</v>
      </c>
    </row>
    <row r="47" customFormat="false" ht="15.75" hidden="false" customHeight="true" outlineLevel="0" collapsed="false">
      <c r="A47" s="8"/>
      <c r="B47" s="16" t="s">
        <v>19</v>
      </c>
      <c r="C47" s="17" t="n">
        <v>9376</v>
      </c>
      <c r="D47" s="17" t="n">
        <v>180</v>
      </c>
      <c r="E47" s="17"/>
      <c r="F47" s="17" t="n">
        <v>8544</v>
      </c>
      <c r="G47" s="17" t="n">
        <v>9635</v>
      </c>
      <c r="H47" s="17"/>
      <c r="I47" s="18" t="n">
        <v>27735</v>
      </c>
      <c r="J47" s="17" t="n">
        <v>1071</v>
      </c>
      <c r="K47" s="17"/>
      <c r="L47" s="17" t="n">
        <v>811</v>
      </c>
      <c r="M47" s="17" t="n">
        <v>18941</v>
      </c>
      <c r="N47" s="18" t="n">
        <v>20823</v>
      </c>
      <c r="O47" s="18" t="n">
        <f aca="false">SUM(N47,I47)</f>
        <v>48558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92.1</v>
      </c>
      <c r="D48" s="23" t="n">
        <v>2.3</v>
      </c>
      <c r="E48" s="23"/>
      <c r="F48" s="23" t="n">
        <v>71</v>
      </c>
      <c r="G48" s="23" t="n">
        <v>102.6</v>
      </c>
      <c r="H48" s="23"/>
      <c r="I48" s="24" t="n">
        <v>268</v>
      </c>
      <c r="J48" s="23" t="n">
        <v>0</v>
      </c>
      <c r="K48" s="23"/>
      <c r="L48" s="23" t="n">
        <v>9.3</v>
      </c>
      <c r="M48" s="23" t="n">
        <v>220.5</v>
      </c>
      <c r="N48" s="24" t="n">
        <v>229.8</v>
      </c>
      <c r="O48" s="24" t="n">
        <f aca="false">SUM(N48,I48)</f>
        <v>497.8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65.57</v>
      </c>
      <c r="D49" s="26" t="n">
        <v>10.34</v>
      </c>
      <c r="E49" s="26" t="n">
        <v>0.1</v>
      </c>
      <c r="F49" s="26" t="n">
        <v>173.76</v>
      </c>
      <c r="G49" s="26" t="n">
        <v>61.31</v>
      </c>
      <c r="H49" s="26" t="n">
        <v>0.69</v>
      </c>
      <c r="I49" s="27" t="n">
        <v>311.77</v>
      </c>
      <c r="J49" s="26" t="n">
        <v>22.68</v>
      </c>
      <c r="K49" s="26"/>
      <c r="L49" s="26" t="n">
        <v>31.16</v>
      </c>
      <c r="M49" s="26" t="n">
        <v>475.38</v>
      </c>
      <c r="N49" s="27" t="n">
        <v>529.22</v>
      </c>
      <c r="O49" s="27" t="n">
        <f aca="false">SUM(N49,I49)</f>
        <v>840.9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1020</v>
      </c>
      <c r="D50" s="17" t="n">
        <v>2456</v>
      </c>
      <c r="E50" s="17" t="n">
        <v>28</v>
      </c>
      <c r="F50" s="17" t="n">
        <v>40008</v>
      </c>
      <c r="G50" s="17" t="n">
        <v>16365</v>
      </c>
      <c r="H50" s="17" t="n">
        <v>170</v>
      </c>
      <c r="I50" s="18" t="n">
        <v>90047</v>
      </c>
      <c r="J50" s="17" t="n">
        <v>1833</v>
      </c>
      <c r="K50" s="17"/>
      <c r="L50" s="17" t="n">
        <v>3527</v>
      </c>
      <c r="M50" s="17" t="n">
        <v>54423</v>
      </c>
      <c r="N50" s="18" t="n">
        <v>59783</v>
      </c>
      <c r="O50" s="18" t="n">
        <f aca="false">SUM(N50,I50)</f>
        <v>14983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45.2</v>
      </c>
      <c r="D51" s="23" t="n">
        <v>5.5</v>
      </c>
      <c r="E51" s="23" t="n">
        <v>0</v>
      </c>
      <c r="F51" s="23" t="n">
        <v>151.9</v>
      </c>
      <c r="G51" s="23" t="n">
        <v>80.9</v>
      </c>
      <c r="H51" s="23" t="n">
        <v>0.3</v>
      </c>
      <c r="I51" s="24" t="n">
        <v>383.8</v>
      </c>
      <c r="J51" s="23" t="n">
        <v>0</v>
      </c>
      <c r="K51" s="23"/>
      <c r="L51" s="23" t="n">
        <v>22</v>
      </c>
      <c r="M51" s="23" t="n">
        <v>281.1</v>
      </c>
      <c r="N51" s="24" t="n">
        <v>303.1</v>
      </c>
      <c r="O51" s="24" t="n">
        <f aca="false">SUM(N51,I51)</f>
        <v>686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07.28</v>
      </c>
      <c r="D52" s="15" t="n">
        <f aca="false">SUM(D7,D10,D13,D16,D19,D22,D25,D28,D31,D34,D37,D40,D43,D46,D49)</f>
        <v>128.79</v>
      </c>
      <c r="E52" s="15" t="n">
        <f aca="false">SUM(E7,E10,E13,E16,E19,E22,E25,E28,E31,E34,E37,E40,E43,E46,E49)</f>
        <v>0.1</v>
      </c>
      <c r="F52" s="15" t="n">
        <f aca="false">SUM(F7,F10,F13,F16,F19,F22,F25,F28,F31,F34,F37,F40,F43,F46,F49)</f>
        <v>450.08</v>
      </c>
      <c r="G52" s="15" t="n">
        <f aca="false">SUM(G7,G10,G13,G16,G19,G22,G25,G28,G31,G34,G37,G40,G43,G46,G49)</f>
        <v>173.63</v>
      </c>
      <c r="H52" s="15" t="n">
        <f aca="false">SUM(H7,H10,H13,H16,H19,H22,H25,H28,H31,H34,H37,H40,H43,H46,H49)</f>
        <v>1.06</v>
      </c>
      <c r="I52" s="15" t="n">
        <f aca="false">SUM(C52:H52)</f>
        <v>960.94</v>
      </c>
      <c r="J52" s="15" t="n">
        <f aca="false">SUM(J7,J10,J13,J16,J19,J22,J25,J28,J31,J34,J37,J40,J43,J46,J49)</f>
        <v>50.45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64.34</v>
      </c>
      <c r="M52" s="15" t="n">
        <f aca="false">SUM(M7,M10,M13,M16,M19,M22,M25,M28,M31,M34,M37,M40,M43,M46,M49)</f>
        <v>1054.44</v>
      </c>
      <c r="N52" s="15" t="n">
        <f aca="false">SUM(J52:M52)</f>
        <v>1169.23</v>
      </c>
      <c r="O52" s="15" t="n">
        <f aca="false">SUM(N52,I52)</f>
        <v>2130.17</v>
      </c>
      <c r="P52" s="8" t="s">
        <v>32</v>
      </c>
      <c r="Q52" s="8"/>
      <c r="R52" s="43" t="n">
        <f aca="false">SUM(O52,R45,R47,R46)</f>
        <v>2144.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84400</v>
      </c>
      <c r="D53" s="18" t="n">
        <f aca="false">SUM(D8,D11,D14,D17,D20,D23,D26,D29,D32,D35,D38,D41,D44,D47,D50)</f>
        <v>12598</v>
      </c>
      <c r="E53" s="18" t="n">
        <f aca="false">SUM(E8,E11,E14,E17,E20,E23,E26,E29,E32,E35,E38,E41,E44,E47,E50)</f>
        <v>28</v>
      </c>
      <c r="F53" s="18" t="n">
        <f aca="false">SUM(F8,F11,F14,F17,F20,F23,F26,F29,F32,F35,F38,F41,F44,F47,F50)</f>
        <v>94367</v>
      </c>
      <c r="G53" s="18" t="n">
        <f aca="false">SUM(G8,G11,G14,G17,G20,G23,G26,G29,G32,G35,G38,G41,G44,G47,G50)</f>
        <v>45522</v>
      </c>
      <c r="H53" s="18" t="n">
        <f aca="false">SUM(H8,H11,H14,H17,H20,H23,H26,H29,H32,H35,H38,H41,H44,H47,H50)</f>
        <v>221</v>
      </c>
      <c r="I53" s="18" t="n">
        <f aca="false">SUM(C53:H53)</f>
        <v>237136</v>
      </c>
      <c r="J53" s="18" t="n">
        <f aca="false">SUM(J8,J11,J14,J17,J20,J23,J26,J29,J32,J35,J38,J41,J44,J47,J50)</f>
        <v>3918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6502</v>
      </c>
      <c r="M53" s="18" t="n">
        <f aca="false">SUM(M8,M11,M14,M17,M20,M23,M26,M29,M32,M35,M38,M41,M44,M47,M50)</f>
        <v>106648</v>
      </c>
      <c r="N53" s="18" t="n">
        <f aca="false">SUM(J53:M53)</f>
        <v>117068</v>
      </c>
      <c r="O53" s="18" t="n">
        <f aca="false">SUM(N53,I53)</f>
        <v>354204</v>
      </c>
      <c r="P53" s="8" t="s">
        <v>19</v>
      </c>
      <c r="Q53" s="8"/>
      <c r="R53" s="44" t="n">
        <f aca="false">O53+R48</f>
        <v>354204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826</v>
      </c>
      <c r="D54" s="24" t="n">
        <f aca="false">SUM(D9,D12,D15,D18,D21,D24,D27,D30,D33,D36,D39,D42,D45,D48,D51)</f>
        <v>471.3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731.8</v>
      </c>
      <c r="G54" s="24" t="n">
        <f aca="false">SUM(G9,G12,G15,G18,G21,G24,G27,G30,G33,G36,G39,G42,G45,G48,G51)</f>
        <v>436.3</v>
      </c>
      <c r="H54" s="24" t="n">
        <f aca="false">SUM(H9,H12,H15,H18,H21,H24,H27,H30,H33,H36,H39,H42,H45,H48,H51)</f>
        <v>1.6</v>
      </c>
      <c r="I54" s="24" t="n">
        <f aca="false">SUM(C54:H54)</f>
        <v>2467</v>
      </c>
      <c r="J54" s="24" t="n">
        <f aca="false">SUM(J9,J12,J15,J18,J21,J24,J27,J30,J33,J36,J39,J42,J45,J48,J51)</f>
        <v>2.1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73.8</v>
      </c>
      <c r="M54" s="24" t="n">
        <f aca="false">SUM(M9,M12,M15,M18,M21,M24,M27,M30,M33,M36,M39,M42,M45,M48,M51)</f>
        <v>1237</v>
      </c>
      <c r="N54" s="24" t="n">
        <f aca="false">SUM(J54:M54)</f>
        <v>1312.9</v>
      </c>
      <c r="O54" s="24" t="n">
        <f aca="false">SUM(N54,I54)</f>
        <v>3779.9</v>
      </c>
      <c r="P54" s="8" t="s">
        <v>33</v>
      </c>
      <c r="Q54" s="8"/>
      <c r="R54" s="45" t="n">
        <f aca="false">O54+R49</f>
        <v>3779.9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2.81</v>
      </c>
      <c r="H7" s="14"/>
      <c r="I7" s="15" t="n">
        <v>2.81</v>
      </c>
      <c r="J7" s="14"/>
      <c r="K7" s="14"/>
      <c r="L7" s="14"/>
      <c r="M7" s="14" t="n">
        <v>0.93</v>
      </c>
      <c r="N7" s="15" t="n">
        <v>0.93</v>
      </c>
      <c r="O7" s="15" t="n">
        <f aca="false">SUM(N7,I7)</f>
        <v>3.74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 t="n">
        <v>0.43</v>
      </c>
      <c r="L10" s="14"/>
      <c r="M10" s="14" t="n">
        <v>4.96</v>
      </c>
      <c r="N10" s="15" t="n">
        <v>5.39</v>
      </c>
      <c r="O10" s="15" t="n">
        <f aca="false">SUM(N10,I10)</f>
        <v>5.39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 t="n">
        <v>0</v>
      </c>
      <c r="L11" s="17"/>
      <c r="M11" s="17" t="n">
        <v>59</v>
      </c>
      <c r="N11" s="18" t="n">
        <v>59</v>
      </c>
      <c r="O11" s="18" t="n">
        <f aca="false">SUM(N11,I11)</f>
        <v>59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 t="n">
        <v>0</v>
      </c>
      <c r="L12" s="23"/>
      <c r="M12" s="23" t="n">
        <v>8</v>
      </c>
      <c r="N12" s="24" t="n">
        <v>8</v>
      </c>
      <c r="O12" s="24" t="n">
        <f aca="false">SUM(N12,I12)</f>
        <v>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4.7</v>
      </c>
      <c r="N13" s="27" t="n">
        <v>4.7</v>
      </c>
      <c r="O13" s="27" t="n">
        <f aca="false">SUM(N13,I13)</f>
        <v>4.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102</v>
      </c>
      <c r="N14" s="18" t="n">
        <v>102</v>
      </c>
      <c r="O14" s="18" t="n">
        <f aca="false">SUM(N14,I14)</f>
        <v>102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8.6</v>
      </c>
      <c r="N15" s="21" t="n">
        <v>8.6</v>
      </c>
      <c r="O15" s="21" t="n">
        <f aca="false">SUM(N15,I15)</f>
        <v>8.6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/>
      <c r="K16" s="14"/>
      <c r="L16" s="14"/>
      <c r="M16" s="14" t="n">
        <v>1.93</v>
      </c>
      <c r="N16" s="15" t="n">
        <v>1.93</v>
      </c>
      <c r="O16" s="15" t="n">
        <f aca="false">SUM(N16,I16)</f>
        <v>1.9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 t="n">
        <v>51</v>
      </c>
      <c r="H17" s="17" t="n">
        <v>171</v>
      </c>
      <c r="I17" s="18" t="n">
        <v>222</v>
      </c>
      <c r="J17" s="17"/>
      <c r="K17" s="17"/>
      <c r="L17" s="17"/>
      <c r="M17" s="17" t="n">
        <v>128</v>
      </c>
      <c r="N17" s="18" t="n">
        <v>128</v>
      </c>
      <c r="O17" s="18" t="n">
        <f aca="false">SUM(N17,I17)</f>
        <v>350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 t="n">
        <v>3</v>
      </c>
      <c r="H18" s="23" t="n">
        <v>14.3</v>
      </c>
      <c r="I18" s="24" t="n">
        <v>17.3</v>
      </c>
      <c r="J18" s="23"/>
      <c r="K18" s="23"/>
      <c r="L18" s="23"/>
      <c r="M18" s="23" t="n">
        <v>8.7</v>
      </c>
      <c r="N18" s="24" t="n">
        <v>8.7</v>
      </c>
      <c r="O18" s="24" t="n">
        <f aca="false">SUM(N18,I18)</f>
        <v>26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1.2</v>
      </c>
      <c r="E19" s="26"/>
      <c r="F19" s="26" t="n">
        <v>0.54</v>
      </c>
      <c r="G19" s="26" t="n">
        <v>0.61</v>
      </c>
      <c r="H19" s="26" t="n">
        <v>2.13</v>
      </c>
      <c r="I19" s="27" t="n">
        <v>4.48</v>
      </c>
      <c r="J19" s="26"/>
      <c r="K19" s="26"/>
      <c r="L19" s="26"/>
      <c r="M19" s="26" t="n">
        <v>18.95</v>
      </c>
      <c r="N19" s="27" t="n">
        <v>18.95</v>
      </c>
      <c r="O19" s="27" t="n">
        <f aca="false">SUM(N19,I19)</f>
        <v>23.4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129</v>
      </c>
      <c r="E20" s="17"/>
      <c r="F20" s="17" t="n">
        <v>62</v>
      </c>
      <c r="G20" s="17" t="n">
        <v>71</v>
      </c>
      <c r="H20" s="17" t="n">
        <v>158</v>
      </c>
      <c r="I20" s="18" t="n">
        <v>420</v>
      </c>
      <c r="J20" s="17"/>
      <c r="K20" s="17"/>
      <c r="L20" s="17"/>
      <c r="M20" s="17" t="n">
        <v>577</v>
      </c>
      <c r="N20" s="18" t="n">
        <v>577</v>
      </c>
      <c r="O20" s="18" t="n">
        <f aca="false">SUM(N20,I20)</f>
        <v>99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9.2</v>
      </c>
      <c r="E21" s="20"/>
      <c r="F21" s="20" t="n">
        <v>3.1</v>
      </c>
      <c r="G21" s="20" t="n">
        <v>3.3</v>
      </c>
      <c r="H21" s="20" t="n">
        <v>11.2</v>
      </c>
      <c r="I21" s="21" t="n">
        <v>26.8</v>
      </c>
      <c r="J21" s="20"/>
      <c r="K21" s="20"/>
      <c r="L21" s="20"/>
      <c r="M21" s="20" t="n">
        <v>30.3</v>
      </c>
      <c r="N21" s="21" t="n">
        <v>30.3</v>
      </c>
      <c r="O21" s="21" t="n">
        <f aca="false">SUM(N21,I21)</f>
        <v>57.1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/>
      <c r="E22" s="14" t="n">
        <v>0.54</v>
      </c>
      <c r="F22" s="14" t="n">
        <v>3.03</v>
      </c>
      <c r="G22" s="14" t="n">
        <v>3.03</v>
      </c>
      <c r="H22" s="14" t="n">
        <v>3.64</v>
      </c>
      <c r="I22" s="15" t="n">
        <v>10.24</v>
      </c>
      <c r="J22" s="14"/>
      <c r="K22" s="14"/>
      <c r="L22" s="14"/>
      <c r="M22" s="14" t="n">
        <v>9.57</v>
      </c>
      <c r="N22" s="15" t="n">
        <v>9.57</v>
      </c>
      <c r="O22" s="15" t="n">
        <f aca="false">SUM(N22,I22)</f>
        <v>19.8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/>
      <c r="E23" s="17" t="n">
        <v>82</v>
      </c>
      <c r="F23" s="17" t="n">
        <v>417</v>
      </c>
      <c r="G23" s="17" t="n">
        <v>606</v>
      </c>
      <c r="H23" s="17" t="n">
        <v>310</v>
      </c>
      <c r="I23" s="18" t="n">
        <v>1415</v>
      </c>
      <c r="J23" s="17"/>
      <c r="K23" s="17"/>
      <c r="L23" s="17"/>
      <c r="M23" s="17" t="n">
        <v>374</v>
      </c>
      <c r="N23" s="18" t="n">
        <v>374</v>
      </c>
      <c r="O23" s="18" t="n">
        <f aca="false">SUM(N23,I23)</f>
        <v>1789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/>
      <c r="E24" s="23" t="n">
        <v>4.5</v>
      </c>
      <c r="F24" s="23" t="n">
        <v>15.4</v>
      </c>
      <c r="G24" s="23" t="n">
        <v>14</v>
      </c>
      <c r="H24" s="23" t="n">
        <v>16.5</v>
      </c>
      <c r="I24" s="24" t="n">
        <v>50.4</v>
      </c>
      <c r="J24" s="23"/>
      <c r="K24" s="23"/>
      <c r="L24" s="23"/>
      <c r="M24" s="23" t="n">
        <v>15.2</v>
      </c>
      <c r="N24" s="24" t="n">
        <v>15.2</v>
      </c>
      <c r="O24" s="24" t="n">
        <f aca="false">SUM(N24,I24)</f>
        <v>65.6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/>
      <c r="E25" s="26"/>
      <c r="F25" s="26"/>
      <c r="G25" s="26" t="n">
        <v>0.19</v>
      </c>
      <c r="H25" s="26" t="n">
        <v>2.49</v>
      </c>
      <c r="I25" s="27" t="n">
        <v>2.68</v>
      </c>
      <c r="J25" s="26"/>
      <c r="K25" s="26"/>
      <c r="L25" s="26"/>
      <c r="M25" s="26" t="n">
        <v>47.73</v>
      </c>
      <c r="N25" s="27" t="n">
        <v>47.73</v>
      </c>
      <c r="O25" s="27" t="n">
        <f aca="false">SUM(N25,I25)</f>
        <v>50.41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/>
      <c r="E26" s="17"/>
      <c r="F26" s="17"/>
      <c r="G26" s="17" t="n">
        <v>42</v>
      </c>
      <c r="H26" s="17" t="n">
        <v>283</v>
      </c>
      <c r="I26" s="18" t="n">
        <v>325</v>
      </c>
      <c r="J26" s="17"/>
      <c r="K26" s="17"/>
      <c r="L26" s="17"/>
      <c r="M26" s="17" t="n">
        <v>2358</v>
      </c>
      <c r="N26" s="18" t="n">
        <v>2358</v>
      </c>
      <c r="O26" s="18" t="n">
        <f aca="false">SUM(N26,I26)</f>
        <v>2683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/>
      <c r="E27" s="20"/>
      <c r="F27" s="20"/>
      <c r="G27" s="20" t="n">
        <v>0.9</v>
      </c>
      <c r="H27" s="20" t="n">
        <v>12.3</v>
      </c>
      <c r="I27" s="21" t="n">
        <v>13.2</v>
      </c>
      <c r="J27" s="20"/>
      <c r="K27" s="20"/>
      <c r="L27" s="20"/>
      <c r="M27" s="20" t="n">
        <v>72.3</v>
      </c>
      <c r="N27" s="21" t="n">
        <v>72.3</v>
      </c>
      <c r="O27" s="21" t="n">
        <f aca="false">SUM(N27,I27)</f>
        <v>85.5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/>
      <c r="E28" s="14" t="n">
        <v>0.02</v>
      </c>
      <c r="F28" s="14" t="n">
        <v>0.84</v>
      </c>
      <c r="G28" s="14" t="n">
        <v>6.55</v>
      </c>
      <c r="H28" s="14" t="n">
        <v>0.67</v>
      </c>
      <c r="I28" s="15" t="n">
        <v>8.08</v>
      </c>
      <c r="J28" s="14"/>
      <c r="K28" s="14"/>
      <c r="L28" s="14" t="n">
        <v>0.91</v>
      </c>
      <c r="M28" s="14" t="n">
        <v>12.21</v>
      </c>
      <c r="N28" s="15" t="n">
        <v>13.12</v>
      </c>
      <c r="O28" s="15" t="n">
        <f aca="false">SUM(N28,I28)</f>
        <v>21.2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/>
      <c r="E29" s="17" t="n">
        <v>4</v>
      </c>
      <c r="F29" s="17" t="n">
        <v>106</v>
      </c>
      <c r="G29" s="17" t="n">
        <v>1413</v>
      </c>
      <c r="H29" s="17" t="n">
        <v>86</v>
      </c>
      <c r="I29" s="18" t="n">
        <v>1609</v>
      </c>
      <c r="J29" s="17"/>
      <c r="K29" s="17"/>
      <c r="L29" s="17" t="n">
        <v>58</v>
      </c>
      <c r="M29" s="17" t="n">
        <v>815</v>
      </c>
      <c r="N29" s="18" t="n">
        <v>873</v>
      </c>
      <c r="O29" s="18" t="n">
        <f aca="false">SUM(N29,I29)</f>
        <v>248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/>
      <c r="E30" s="23" t="n">
        <v>0.1</v>
      </c>
      <c r="F30" s="23" t="n">
        <v>2.2</v>
      </c>
      <c r="G30" s="23" t="n">
        <v>30.4</v>
      </c>
      <c r="H30" s="23" t="n">
        <v>3.4</v>
      </c>
      <c r="I30" s="24" t="n">
        <v>36.1</v>
      </c>
      <c r="J30" s="23"/>
      <c r="K30" s="23"/>
      <c r="L30" s="23" t="n">
        <v>1.8</v>
      </c>
      <c r="M30" s="23" t="n">
        <v>24.7</v>
      </c>
      <c r="N30" s="24" t="n">
        <v>26.5</v>
      </c>
      <c r="O30" s="24" t="n">
        <f aca="false">SUM(N30,I30)</f>
        <v>62.6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/>
      <c r="D31" s="26" t="n">
        <v>0.44</v>
      </c>
      <c r="E31" s="26"/>
      <c r="F31" s="26" t="n">
        <v>4.36</v>
      </c>
      <c r="G31" s="26" t="n">
        <v>50.14</v>
      </c>
      <c r="H31" s="26" t="n">
        <v>1.17</v>
      </c>
      <c r="I31" s="27" t="n">
        <v>56.11</v>
      </c>
      <c r="J31" s="26"/>
      <c r="K31" s="26"/>
      <c r="L31" s="26" t="n">
        <v>0.24</v>
      </c>
      <c r="M31" s="26" t="n">
        <v>56.61</v>
      </c>
      <c r="N31" s="27" t="n">
        <v>56.85</v>
      </c>
      <c r="O31" s="27" t="n">
        <f aca="false">SUM(N31,I31)</f>
        <v>112.96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/>
      <c r="D32" s="17" t="n">
        <v>107</v>
      </c>
      <c r="E32" s="17"/>
      <c r="F32" s="17" t="n">
        <v>850</v>
      </c>
      <c r="G32" s="17" t="n">
        <v>13085</v>
      </c>
      <c r="H32" s="17" t="n">
        <v>232</v>
      </c>
      <c r="I32" s="18" t="n">
        <v>14274</v>
      </c>
      <c r="J32" s="17"/>
      <c r="K32" s="17"/>
      <c r="L32" s="17" t="n">
        <v>20</v>
      </c>
      <c r="M32" s="17" t="n">
        <v>4331</v>
      </c>
      <c r="N32" s="18" t="n">
        <v>4351</v>
      </c>
      <c r="O32" s="18" t="n">
        <f aca="false">SUM(N32,I32)</f>
        <v>18625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/>
      <c r="D33" s="20" t="n">
        <v>3.2</v>
      </c>
      <c r="E33" s="20"/>
      <c r="F33" s="20" t="n">
        <v>12.8</v>
      </c>
      <c r="G33" s="20" t="n">
        <v>241.8</v>
      </c>
      <c r="H33" s="20" t="n">
        <v>8.1</v>
      </c>
      <c r="I33" s="21" t="n">
        <v>265.9</v>
      </c>
      <c r="J33" s="20"/>
      <c r="K33" s="20"/>
      <c r="L33" s="20" t="n">
        <v>0.6</v>
      </c>
      <c r="M33" s="20" t="n">
        <v>120.2</v>
      </c>
      <c r="N33" s="21" t="n">
        <v>120.8</v>
      </c>
      <c r="O33" s="21" t="n">
        <f aca="false">SUM(N33,I33)</f>
        <v>386.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/>
      <c r="D34" s="14"/>
      <c r="E34" s="14" t="n">
        <v>0.05</v>
      </c>
      <c r="F34" s="14" t="n">
        <v>5.55</v>
      </c>
      <c r="G34" s="14" t="n">
        <v>156.57</v>
      </c>
      <c r="H34" s="14" t="n">
        <v>0.71</v>
      </c>
      <c r="I34" s="15" t="n">
        <v>162.88</v>
      </c>
      <c r="J34" s="14"/>
      <c r="K34" s="14"/>
      <c r="L34" s="14" t="n">
        <v>1.58</v>
      </c>
      <c r="M34" s="14" t="n">
        <v>26.98</v>
      </c>
      <c r="N34" s="15" t="n">
        <v>28.56</v>
      </c>
      <c r="O34" s="15" t="n">
        <f aca="false">SUM(N34,I34)</f>
        <v>191.44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/>
      <c r="D35" s="17"/>
      <c r="E35" s="17" t="n">
        <v>16</v>
      </c>
      <c r="F35" s="17" t="n">
        <v>1168</v>
      </c>
      <c r="G35" s="17" t="n">
        <v>43366</v>
      </c>
      <c r="H35" s="17" t="n">
        <v>168</v>
      </c>
      <c r="I35" s="18" t="n">
        <v>44718</v>
      </c>
      <c r="J35" s="17"/>
      <c r="K35" s="17"/>
      <c r="L35" s="17" t="n">
        <v>141</v>
      </c>
      <c r="M35" s="17" t="n">
        <v>2239</v>
      </c>
      <c r="N35" s="18" t="n">
        <v>2380</v>
      </c>
      <c r="O35" s="18" t="n">
        <f aca="false">SUM(N35,I35)</f>
        <v>47098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/>
      <c r="D36" s="23"/>
      <c r="E36" s="23" t="n">
        <v>0.5</v>
      </c>
      <c r="F36" s="23" t="n">
        <v>15.2</v>
      </c>
      <c r="G36" s="23" t="n">
        <v>660.1</v>
      </c>
      <c r="H36" s="23" t="n">
        <v>5</v>
      </c>
      <c r="I36" s="24" t="n">
        <v>680.8</v>
      </c>
      <c r="J36" s="23"/>
      <c r="K36" s="23"/>
      <c r="L36" s="23" t="n">
        <v>3.5</v>
      </c>
      <c r="M36" s="23" t="n">
        <v>56.4</v>
      </c>
      <c r="N36" s="24" t="n">
        <v>59.9</v>
      </c>
      <c r="O36" s="24" t="n">
        <f aca="false">SUM(N36,I36)</f>
        <v>740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/>
      <c r="D37" s="26"/>
      <c r="E37" s="26"/>
      <c r="F37" s="26" t="n">
        <v>6.52</v>
      </c>
      <c r="G37" s="26" t="n">
        <v>618.21</v>
      </c>
      <c r="H37" s="26" t="n">
        <v>22.23</v>
      </c>
      <c r="I37" s="27" t="n">
        <v>646.96</v>
      </c>
      <c r="J37" s="26"/>
      <c r="K37" s="26"/>
      <c r="L37" s="26" t="n">
        <v>0.27</v>
      </c>
      <c r="M37" s="26" t="n">
        <v>98.06</v>
      </c>
      <c r="N37" s="27" t="n">
        <v>98.33</v>
      </c>
      <c r="O37" s="27" t="n">
        <f aca="false">SUM(N37,I37)</f>
        <v>745.2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/>
      <c r="D38" s="17"/>
      <c r="E38" s="17"/>
      <c r="F38" s="17" t="n">
        <v>1299</v>
      </c>
      <c r="G38" s="17" t="n">
        <v>180322</v>
      </c>
      <c r="H38" s="17" t="n">
        <v>4146</v>
      </c>
      <c r="I38" s="18" t="n">
        <v>185767</v>
      </c>
      <c r="J38" s="17"/>
      <c r="K38" s="17"/>
      <c r="L38" s="17" t="n">
        <v>29</v>
      </c>
      <c r="M38" s="17" t="n">
        <v>7502</v>
      </c>
      <c r="N38" s="18" t="n">
        <v>7531</v>
      </c>
      <c r="O38" s="18" t="n">
        <f aca="false">SUM(N38,I38)</f>
        <v>193298</v>
      </c>
      <c r="P38" s="28" t="s">
        <v>21</v>
      </c>
      <c r="Q38" s="28"/>
      <c r="R38" s="14" t="n">
        <v>0.29</v>
      </c>
    </row>
    <row r="39" customFormat="false" ht="15.75" hidden="false" customHeight="true" outlineLevel="0" collapsed="false">
      <c r="A39" s="8"/>
      <c r="B39" s="19" t="s">
        <v>20</v>
      </c>
      <c r="C39" s="20"/>
      <c r="D39" s="20"/>
      <c r="E39" s="20"/>
      <c r="F39" s="20" t="n">
        <v>14.8</v>
      </c>
      <c r="G39" s="20" t="n">
        <v>2169.4</v>
      </c>
      <c r="H39" s="20" t="n">
        <v>100.8</v>
      </c>
      <c r="I39" s="21" t="n">
        <v>2285</v>
      </c>
      <c r="J39" s="20"/>
      <c r="K39" s="20"/>
      <c r="L39" s="20" t="n">
        <v>0.6</v>
      </c>
      <c r="M39" s="20" t="n">
        <v>145.3</v>
      </c>
      <c r="N39" s="21" t="n">
        <v>145.9</v>
      </c>
      <c r="O39" s="21" t="n">
        <f aca="false">SUM(N39,I39)</f>
        <v>2430.9</v>
      </c>
      <c r="P39" s="29" t="s">
        <v>22</v>
      </c>
      <c r="Q39" s="29"/>
      <c r="R39" s="30" t="n">
        <v>69.71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/>
      <c r="D40" s="14"/>
      <c r="E40" s="14"/>
      <c r="F40" s="14" t="n">
        <v>0.64</v>
      </c>
      <c r="G40" s="14" t="n">
        <v>528.63</v>
      </c>
      <c r="H40" s="14" t="n">
        <v>0.57</v>
      </c>
      <c r="I40" s="15" t="n">
        <v>529.84</v>
      </c>
      <c r="J40" s="14"/>
      <c r="K40" s="14"/>
      <c r="L40" s="14" t="n">
        <v>2.34</v>
      </c>
      <c r="M40" s="14" t="n">
        <v>58.65</v>
      </c>
      <c r="N40" s="15" t="n">
        <v>60.99</v>
      </c>
      <c r="O40" s="15" t="n">
        <f aca="false">SUM(N40,I40)</f>
        <v>590.83</v>
      </c>
      <c r="P40" s="31" t="s">
        <v>23</v>
      </c>
      <c r="Q40" s="31"/>
      <c r="R40" s="30" t="n">
        <v>21.63</v>
      </c>
    </row>
    <row r="41" customFormat="false" ht="15.75" hidden="false" customHeight="true" outlineLevel="0" collapsed="false">
      <c r="A41" s="8"/>
      <c r="B41" s="16" t="s">
        <v>19</v>
      </c>
      <c r="C41" s="17"/>
      <c r="D41" s="17"/>
      <c r="E41" s="17"/>
      <c r="F41" s="17" t="n">
        <v>136</v>
      </c>
      <c r="G41" s="17" t="n">
        <v>147641</v>
      </c>
      <c r="H41" s="17" t="n">
        <v>131</v>
      </c>
      <c r="I41" s="18" t="n">
        <v>147908</v>
      </c>
      <c r="J41" s="17"/>
      <c r="K41" s="17"/>
      <c r="L41" s="17" t="n">
        <v>256</v>
      </c>
      <c r="M41" s="17" t="n">
        <v>5439</v>
      </c>
      <c r="N41" s="18" t="n">
        <v>5695</v>
      </c>
      <c r="O41" s="18" t="n">
        <f aca="false">SUM(N41,I41)</f>
        <v>153603</v>
      </c>
      <c r="P41" s="31" t="s">
        <v>24</v>
      </c>
      <c r="Q41" s="31"/>
      <c r="R41" s="30" t="n">
        <v>12.13</v>
      </c>
    </row>
    <row r="42" customFormat="false" ht="15.75" hidden="false" customHeight="true" outlineLevel="0" collapsed="false">
      <c r="A42" s="8"/>
      <c r="B42" s="22" t="s">
        <v>20</v>
      </c>
      <c r="C42" s="23"/>
      <c r="D42" s="23"/>
      <c r="E42" s="23"/>
      <c r="F42" s="23" t="n">
        <v>1.4</v>
      </c>
      <c r="G42" s="23" t="n">
        <v>1365.2</v>
      </c>
      <c r="H42" s="23" t="n">
        <v>2.7</v>
      </c>
      <c r="I42" s="24" t="n">
        <v>1369.3</v>
      </c>
      <c r="J42" s="23"/>
      <c r="K42" s="23"/>
      <c r="L42" s="23" t="n">
        <v>4.8</v>
      </c>
      <c r="M42" s="23" t="n">
        <v>102.9</v>
      </c>
      <c r="N42" s="24" t="n">
        <v>107.7</v>
      </c>
      <c r="O42" s="24" t="n">
        <f aca="false">SUM(N42,I42)</f>
        <v>1477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/>
      <c r="D43" s="26"/>
      <c r="E43" s="26"/>
      <c r="F43" s="26" t="n">
        <v>11.75</v>
      </c>
      <c r="G43" s="26" t="n">
        <v>948.81</v>
      </c>
      <c r="H43" s="26" t="n">
        <v>0.39</v>
      </c>
      <c r="I43" s="27" t="n">
        <v>960.95</v>
      </c>
      <c r="J43" s="26"/>
      <c r="K43" s="26"/>
      <c r="L43" s="26" t="n">
        <v>21.94</v>
      </c>
      <c r="M43" s="26" t="n">
        <v>388.54</v>
      </c>
      <c r="N43" s="27" t="n">
        <v>410.48</v>
      </c>
      <c r="O43" s="27" t="n">
        <f aca="false">SUM(N43,I43)</f>
        <v>1371.43</v>
      </c>
      <c r="P43" s="31" t="s">
        <v>26</v>
      </c>
      <c r="Q43" s="31"/>
      <c r="R43" s="30" t="n">
        <v>4.15</v>
      </c>
    </row>
    <row r="44" customFormat="false" ht="15.75" hidden="false" customHeight="true" outlineLevel="0" collapsed="false">
      <c r="A44" s="8"/>
      <c r="B44" s="16" t="s">
        <v>19</v>
      </c>
      <c r="C44" s="17"/>
      <c r="D44" s="17"/>
      <c r="E44" s="17"/>
      <c r="F44" s="17" t="n">
        <v>2470</v>
      </c>
      <c r="G44" s="17" t="n">
        <v>300321</v>
      </c>
      <c r="H44" s="17" t="n">
        <v>112</v>
      </c>
      <c r="I44" s="18" t="n">
        <v>302903</v>
      </c>
      <c r="J44" s="17"/>
      <c r="K44" s="17"/>
      <c r="L44" s="17" t="n">
        <v>1986</v>
      </c>
      <c r="M44" s="17" t="n">
        <v>37968</v>
      </c>
      <c r="N44" s="18" t="n">
        <v>39954</v>
      </c>
      <c r="O44" s="18" t="n">
        <f aca="false">SUM(N44,I44)</f>
        <v>342857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/>
      <c r="D45" s="20"/>
      <c r="E45" s="20"/>
      <c r="F45" s="20" t="n">
        <v>23</v>
      </c>
      <c r="G45" s="20" t="n">
        <v>2670.2</v>
      </c>
      <c r="H45" s="20" t="n">
        <v>2.2</v>
      </c>
      <c r="I45" s="21" t="n">
        <v>2695.4</v>
      </c>
      <c r="J45" s="20"/>
      <c r="K45" s="20"/>
      <c r="L45" s="20" t="n">
        <v>30.6</v>
      </c>
      <c r="M45" s="20" t="n">
        <v>629.5</v>
      </c>
      <c r="N45" s="21" t="n">
        <v>660.1</v>
      </c>
      <c r="O45" s="21" t="n">
        <f aca="false">SUM(N45,I45)</f>
        <v>3355.5</v>
      </c>
      <c r="P45" s="8" t="s">
        <v>5</v>
      </c>
      <c r="Q45" s="8"/>
      <c r="R45" s="34" t="n">
        <f aca="false">SUM(R38:R44)</f>
        <v>107.91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/>
      <c r="D46" s="14"/>
      <c r="E46" s="14"/>
      <c r="F46" s="14" t="n">
        <v>12.18</v>
      </c>
      <c r="G46" s="14" t="n">
        <v>724.19</v>
      </c>
      <c r="H46" s="14" t="n">
        <v>0.32</v>
      </c>
      <c r="I46" s="15" t="n">
        <v>736.69</v>
      </c>
      <c r="J46" s="14"/>
      <c r="K46" s="14"/>
      <c r="L46" s="14" t="n">
        <v>45.51</v>
      </c>
      <c r="M46" s="14" t="n">
        <v>639.26</v>
      </c>
      <c r="N46" s="15" t="n">
        <v>684.77</v>
      </c>
      <c r="O46" s="15" t="n">
        <f aca="false">SUM(N46,I46)</f>
        <v>1421.46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/>
      <c r="D47" s="17"/>
      <c r="E47" s="17"/>
      <c r="F47" s="17" t="n">
        <v>2952</v>
      </c>
      <c r="G47" s="17" t="n">
        <v>240275</v>
      </c>
      <c r="H47" s="17" t="n">
        <v>100</v>
      </c>
      <c r="I47" s="18" t="n">
        <v>243327</v>
      </c>
      <c r="J47" s="17"/>
      <c r="K47" s="17"/>
      <c r="L47" s="17" t="n">
        <v>5107</v>
      </c>
      <c r="M47" s="17" t="n">
        <v>63307</v>
      </c>
      <c r="N47" s="18" t="n">
        <v>68414</v>
      </c>
      <c r="O47" s="18" t="n">
        <f aca="false">SUM(N47,I47)</f>
        <v>311741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/>
      <c r="D48" s="23"/>
      <c r="E48" s="23"/>
      <c r="F48" s="23" t="n">
        <v>24</v>
      </c>
      <c r="G48" s="23" t="n">
        <v>1716.8</v>
      </c>
      <c r="H48" s="23" t="n">
        <v>1.7</v>
      </c>
      <c r="I48" s="24" t="n">
        <v>1742.5</v>
      </c>
      <c r="J48" s="23"/>
      <c r="K48" s="23"/>
      <c r="L48" s="23" t="n">
        <v>61.2</v>
      </c>
      <c r="M48" s="23" t="n">
        <v>754</v>
      </c>
      <c r="N48" s="24" t="n">
        <v>815.2</v>
      </c>
      <c r="O48" s="24" t="n">
        <f aca="false">SUM(N48,I48)</f>
        <v>2557.7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/>
      <c r="D49" s="26" t="n">
        <v>0.32</v>
      </c>
      <c r="E49" s="26" t="n">
        <v>0.28</v>
      </c>
      <c r="F49" s="26" t="n">
        <v>41.33</v>
      </c>
      <c r="G49" s="26" t="n">
        <v>875.34</v>
      </c>
      <c r="H49" s="26" t="n">
        <v>32.08</v>
      </c>
      <c r="I49" s="27" t="n">
        <v>949.35</v>
      </c>
      <c r="J49" s="26"/>
      <c r="K49" s="26"/>
      <c r="L49" s="26" t="n">
        <v>59.5</v>
      </c>
      <c r="M49" s="26" t="n">
        <v>635.56</v>
      </c>
      <c r="N49" s="27" t="n">
        <v>695.06</v>
      </c>
      <c r="O49" s="27" t="n">
        <f aca="false">SUM(N49,I49)</f>
        <v>1644.41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/>
      <c r="D50" s="17" t="n">
        <v>152</v>
      </c>
      <c r="E50" s="17" t="n">
        <v>129</v>
      </c>
      <c r="F50" s="17" t="n">
        <v>9953</v>
      </c>
      <c r="G50" s="17" t="n">
        <v>277846</v>
      </c>
      <c r="H50" s="17" t="n">
        <v>10964</v>
      </c>
      <c r="I50" s="18" t="n">
        <v>299044</v>
      </c>
      <c r="J50" s="17"/>
      <c r="K50" s="17"/>
      <c r="L50" s="17" t="n">
        <v>6881</v>
      </c>
      <c r="M50" s="17" t="n">
        <v>70676</v>
      </c>
      <c r="N50" s="18" t="n">
        <v>77557</v>
      </c>
      <c r="O50" s="18" t="n">
        <f aca="false">SUM(N50,I50)</f>
        <v>376601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/>
      <c r="D51" s="23" t="n">
        <v>0.6</v>
      </c>
      <c r="E51" s="23" t="n">
        <v>1.5</v>
      </c>
      <c r="F51" s="23" t="n">
        <v>31.4</v>
      </c>
      <c r="G51" s="23" t="n">
        <v>1242.9</v>
      </c>
      <c r="H51" s="23" t="n">
        <v>106.6</v>
      </c>
      <c r="I51" s="24" t="n">
        <v>1383</v>
      </c>
      <c r="J51" s="23"/>
      <c r="K51" s="23"/>
      <c r="L51" s="23" t="n">
        <v>51.1</v>
      </c>
      <c r="M51" s="23" t="n">
        <v>483.8</v>
      </c>
      <c r="N51" s="24" t="n">
        <v>534.9</v>
      </c>
      <c r="O51" s="24" t="n">
        <f aca="false">SUM(N51,I51)</f>
        <v>1917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0</v>
      </c>
      <c r="D52" s="15" t="n">
        <f aca="false">SUM(D7,D10,D13,D16,D19,D22,D25,D28,D31,D34,D37,D40,D43,D46,D49)</f>
        <v>1.96</v>
      </c>
      <c r="E52" s="15" t="n">
        <f aca="false">SUM(E7,E10,E13,E16,E19,E22,E25,E28,E31,E34,E37,E40,E43,E46,E49)</f>
        <v>0.89</v>
      </c>
      <c r="F52" s="15" t="n">
        <f aca="false">SUM(F7,F10,F13,F16,F19,F22,F25,F28,F31,F34,F37,F40,F43,F46,F49)</f>
        <v>86.74</v>
      </c>
      <c r="G52" s="15" t="n">
        <f aca="false">SUM(G7,G10,G13,G16,G19,G22,G25,G28,G31,G34,G37,G40,G43,G46,G49)</f>
        <v>3915.08</v>
      </c>
      <c r="H52" s="15" t="n">
        <f aca="false">SUM(H7,H10,H13,H16,H19,H22,H25,H28,H31,H34,H37,H40,H43,H46,H49)</f>
        <v>66.4</v>
      </c>
      <c r="I52" s="15" t="n">
        <f aca="false">SUM(C52:H52)</f>
        <v>4071.07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.43</v>
      </c>
      <c r="L52" s="15" t="n">
        <f aca="false">SUM(L7,L10,L13,L16,L19,L22,L25,L28,L31,L34,L37,L40,L43,L46,L49)</f>
        <v>132.29</v>
      </c>
      <c r="M52" s="15" t="n">
        <f aca="false">SUM(M7,M10,M13,M16,M19,M22,M25,M28,M31,M34,M37,M40,M43,M46,M49)</f>
        <v>2004.64</v>
      </c>
      <c r="N52" s="15" t="n">
        <f aca="false">SUM(J52:M52)</f>
        <v>2137.36</v>
      </c>
      <c r="O52" s="15" t="n">
        <f aca="false">SUM(N52,I52)</f>
        <v>6208.43</v>
      </c>
      <c r="P52" s="8" t="s">
        <v>32</v>
      </c>
      <c r="Q52" s="8"/>
      <c r="R52" s="43" t="n">
        <f aca="false">SUM(O52,R45,R47,R46)</f>
        <v>6316.3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0</v>
      </c>
      <c r="D53" s="18" t="n">
        <f aca="false">SUM(D8,D11,D14,D17,D20,D23,D26,D29,D32,D35,D38,D41,D44,D47,D50)</f>
        <v>388</v>
      </c>
      <c r="E53" s="18" t="n">
        <f aca="false">SUM(E8,E11,E14,E17,E20,E23,E26,E29,E32,E35,E38,E41,E44,E47,E50)</f>
        <v>231</v>
      </c>
      <c r="F53" s="18" t="n">
        <f aca="false">SUM(F8,F11,F14,F17,F20,F23,F26,F29,F32,F35,F38,F41,F44,F47,F50)</f>
        <v>19413</v>
      </c>
      <c r="G53" s="18" t="n">
        <f aca="false">SUM(G8,G11,G14,G17,G20,G23,G26,G29,G32,G35,G38,G41,G44,G47,G50)</f>
        <v>1205039</v>
      </c>
      <c r="H53" s="18" t="n">
        <f aca="false">SUM(H8,H11,H14,H17,H20,H23,H26,H29,H32,H35,H38,H41,H44,H47,H50)</f>
        <v>16861</v>
      </c>
      <c r="I53" s="18" t="n">
        <f aca="false">SUM(C53:H53)</f>
        <v>1241932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4478</v>
      </c>
      <c r="M53" s="18" t="n">
        <f aca="false">SUM(M8,M11,M14,M17,M20,M23,M26,M29,M32,M35,M38,M41,M44,M47,M50)</f>
        <v>195875</v>
      </c>
      <c r="N53" s="18" t="n">
        <f aca="false">SUM(J53:M53)</f>
        <v>210353</v>
      </c>
      <c r="O53" s="18" t="n">
        <f aca="false">SUM(N53,I53)</f>
        <v>1452285</v>
      </c>
      <c r="P53" s="8" t="s">
        <v>19</v>
      </c>
      <c r="Q53" s="8"/>
      <c r="R53" s="44" t="n">
        <f aca="false">O53+R48</f>
        <v>1452285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0</v>
      </c>
      <c r="D54" s="24" t="n">
        <f aca="false">SUM(D9,D12,D15,D18,D21,D24,D27,D30,D33,D36,D39,D42,D45,D48,D51)</f>
        <v>13</v>
      </c>
      <c r="E54" s="24" t="n">
        <f aca="false">SUM(E9,E12,E15,E18,E21,E24,E27,E30,E33,E36,E39,E42,E45,E48,E51)</f>
        <v>6.6</v>
      </c>
      <c r="F54" s="24" t="n">
        <f aca="false">SUM(F9,F12,F15,F18,F21,F24,F27,F30,F33,F36,F39,F42,F45,F48,F51)</f>
        <v>143.3</v>
      </c>
      <c r="G54" s="24" t="n">
        <f aca="false">SUM(G9,G12,G15,G18,G21,G24,G27,G30,G33,G36,G39,G42,G45,G48,G51)</f>
        <v>10118</v>
      </c>
      <c r="H54" s="24" t="n">
        <f aca="false">SUM(H9,H12,H15,H18,H21,H24,H27,H30,H33,H36,H39,H42,H45,H48,H51)</f>
        <v>284.8</v>
      </c>
      <c r="I54" s="24" t="n">
        <f aca="false">SUM(C54:H54)</f>
        <v>10565.7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54.2</v>
      </c>
      <c r="M54" s="24" t="n">
        <f aca="false">SUM(M9,M12,M15,M18,M21,M24,M27,M30,M33,M36,M39,M42,M45,M48,M51)</f>
        <v>2459.9</v>
      </c>
      <c r="N54" s="24" t="n">
        <f aca="false">SUM(J54:M54)</f>
        <v>2614.1</v>
      </c>
      <c r="O54" s="24" t="n">
        <f aca="false">SUM(N54,I54)</f>
        <v>13179.8</v>
      </c>
      <c r="P54" s="8" t="s">
        <v>33</v>
      </c>
      <c r="Q54" s="8"/>
      <c r="R54" s="45" t="n">
        <f aca="false">O54+R49</f>
        <v>13179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1.54</v>
      </c>
      <c r="D7" s="14" t="n">
        <v>3.91</v>
      </c>
      <c r="E7" s="14"/>
      <c r="F7" s="14" t="n">
        <v>0.04</v>
      </c>
      <c r="G7" s="14" t="n">
        <v>31.75</v>
      </c>
      <c r="H7" s="14"/>
      <c r="I7" s="15" t="n">
        <v>37.24</v>
      </c>
      <c r="J7" s="14" t="n">
        <v>0.52</v>
      </c>
      <c r="K7" s="14"/>
      <c r="L7" s="14" t="n">
        <v>10.56</v>
      </c>
      <c r="M7" s="14" t="n">
        <v>15.18</v>
      </c>
      <c r="N7" s="15" t="n">
        <v>26.26</v>
      </c>
      <c r="O7" s="15" t="n">
        <f aca="false">SUM(N7,I7)</f>
        <v>63.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 t="n">
        <v>0</v>
      </c>
      <c r="E8" s="17"/>
      <c r="F8" s="17" t="n">
        <v>0</v>
      </c>
      <c r="G8" s="17" t="n">
        <v>0</v>
      </c>
      <c r="H8" s="17"/>
      <c r="I8" s="18" t="n">
        <v>0</v>
      </c>
      <c r="J8" s="17" t="n">
        <v>0</v>
      </c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 t="n">
        <v>0</v>
      </c>
      <c r="E9" s="20"/>
      <c r="F9" s="20" t="n">
        <v>0</v>
      </c>
      <c r="G9" s="20" t="n">
        <v>0</v>
      </c>
      <c r="H9" s="20"/>
      <c r="I9" s="21" t="n">
        <v>0</v>
      </c>
      <c r="J9" s="20" t="n">
        <v>0</v>
      </c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7.78</v>
      </c>
      <c r="H10" s="14"/>
      <c r="I10" s="15" t="n">
        <v>7.78</v>
      </c>
      <c r="J10" s="14"/>
      <c r="K10" s="14"/>
      <c r="L10" s="14" t="n">
        <v>2.58</v>
      </c>
      <c r="M10" s="14"/>
      <c r="N10" s="15" t="n">
        <v>2.58</v>
      </c>
      <c r="O10" s="15" t="n">
        <f aca="false">SUM(N10,I10)</f>
        <v>10.3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 t="n">
        <v>35</v>
      </c>
      <c r="M11" s="17"/>
      <c r="N11" s="18" t="n">
        <v>35</v>
      </c>
      <c r="O11" s="18" t="n">
        <f aca="false">SUM(N11,I11)</f>
        <v>35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 t="n">
        <v>5.1</v>
      </c>
      <c r="M12" s="23"/>
      <c r="N12" s="24" t="n">
        <v>5.1</v>
      </c>
      <c r="O12" s="24" t="n">
        <f aca="false">SUM(N12,I12)</f>
        <v>5.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5.49</v>
      </c>
      <c r="E13" s="26"/>
      <c r="F13" s="26"/>
      <c r="G13" s="26"/>
      <c r="H13" s="26"/>
      <c r="I13" s="27" t="n">
        <v>5.49</v>
      </c>
      <c r="J13" s="26"/>
      <c r="K13" s="26"/>
      <c r="L13" s="26" t="n">
        <v>2.11</v>
      </c>
      <c r="M13" s="26" t="n">
        <v>1.22</v>
      </c>
      <c r="N13" s="27" t="n">
        <v>3.33</v>
      </c>
      <c r="O13" s="27" t="n">
        <f aca="false">SUM(N13,I13)</f>
        <v>8.82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184</v>
      </c>
      <c r="E14" s="17"/>
      <c r="F14" s="17"/>
      <c r="G14" s="17"/>
      <c r="H14" s="17"/>
      <c r="I14" s="18" t="n">
        <v>184</v>
      </c>
      <c r="J14" s="17"/>
      <c r="K14" s="17"/>
      <c r="L14" s="17" t="n">
        <v>48</v>
      </c>
      <c r="M14" s="17" t="n">
        <v>29</v>
      </c>
      <c r="N14" s="18" t="n">
        <v>77</v>
      </c>
      <c r="O14" s="18" t="n">
        <f aca="false">SUM(N14,I14)</f>
        <v>26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37.7</v>
      </c>
      <c r="E15" s="20"/>
      <c r="F15" s="20"/>
      <c r="G15" s="20"/>
      <c r="H15" s="20"/>
      <c r="I15" s="21" t="n">
        <v>37.7</v>
      </c>
      <c r="J15" s="20"/>
      <c r="K15" s="20"/>
      <c r="L15" s="20" t="n">
        <v>4</v>
      </c>
      <c r="M15" s="20" t="n">
        <v>2.5</v>
      </c>
      <c r="N15" s="21" t="n">
        <v>6.5</v>
      </c>
      <c r="O15" s="21" t="n">
        <f aca="false">SUM(N15,I15)</f>
        <v>44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5.09</v>
      </c>
      <c r="E16" s="14"/>
      <c r="F16" s="14"/>
      <c r="G16" s="14"/>
      <c r="H16" s="14"/>
      <c r="I16" s="15" t="n">
        <v>5.09</v>
      </c>
      <c r="J16" s="14"/>
      <c r="K16" s="14"/>
      <c r="L16" s="14" t="n">
        <v>1.51</v>
      </c>
      <c r="M16" s="14"/>
      <c r="N16" s="15" t="n">
        <v>1.51</v>
      </c>
      <c r="O16" s="15" t="n">
        <f aca="false">SUM(N16,I16)</f>
        <v>6.6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270</v>
      </c>
      <c r="E17" s="17"/>
      <c r="F17" s="17"/>
      <c r="G17" s="17"/>
      <c r="H17" s="17"/>
      <c r="I17" s="18" t="n">
        <v>270</v>
      </c>
      <c r="J17" s="17"/>
      <c r="K17" s="17"/>
      <c r="L17" s="17" t="n">
        <v>52</v>
      </c>
      <c r="M17" s="17"/>
      <c r="N17" s="18" t="n">
        <v>52</v>
      </c>
      <c r="O17" s="18" t="n">
        <f aca="false">SUM(N17,I17)</f>
        <v>32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27.7</v>
      </c>
      <c r="E18" s="23"/>
      <c r="F18" s="23"/>
      <c r="G18" s="23"/>
      <c r="H18" s="23"/>
      <c r="I18" s="24" t="n">
        <v>27.7</v>
      </c>
      <c r="J18" s="23"/>
      <c r="K18" s="23"/>
      <c r="L18" s="23" t="n">
        <v>3.5</v>
      </c>
      <c r="M18" s="23"/>
      <c r="N18" s="24" t="n">
        <v>3.5</v>
      </c>
      <c r="O18" s="24" t="n">
        <f aca="false">SUM(N18,I18)</f>
        <v>31.2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1.12</v>
      </c>
      <c r="D19" s="26" t="n">
        <v>29.12</v>
      </c>
      <c r="E19" s="26"/>
      <c r="F19" s="26" t="n">
        <v>0.27</v>
      </c>
      <c r="G19" s="26" t="n">
        <v>1.59</v>
      </c>
      <c r="H19" s="26"/>
      <c r="I19" s="27" t="n">
        <v>32.1</v>
      </c>
      <c r="J19" s="26"/>
      <c r="K19" s="26"/>
      <c r="L19" s="26" t="n">
        <v>0.51</v>
      </c>
      <c r="M19" s="26" t="n">
        <v>3.07</v>
      </c>
      <c r="N19" s="27" t="n">
        <v>3.58</v>
      </c>
      <c r="O19" s="27" t="n">
        <f aca="false">SUM(N19,I19)</f>
        <v>35.68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296</v>
      </c>
      <c r="D20" s="17" t="n">
        <v>1893</v>
      </c>
      <c r="E20" s="17"/>
      <c r="F20" s="17" t="n">
        <v>27</v>
      </c>
      <c r="G20" s="17" t="n">
        <v>219</v>
      </c>
      <c r="H20" s="17"/>
      <c r="I20" s="18" t="n">
        <v>2435</v>
      </c>
      <c r="J20" s="17"/>
      <c r="K20" s="17"/>
      <c r="L20" s="17" t="n">
        <v>21</v>
      </c>
      <c r="M20" s="17" t="n">
        <v>93</v>
      </c>
      <c r="N20" s="18" t="n">
        <v>114</v>
      </c>
      <c r="O20" s="18" t="n">
        <f aca="false">SUM(N20,I20)</f>
        <v>2549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6.9</v>
      </c>
      <c r="D21" s="20" t="n">
        <v>117.7</v>
      </c>
      <c r="E21" s="20"/>
      <c r="F21" s="20" t="n">
        <v>1.4</v>
      </c>
      <c r="G21" s="20" t="n">
        <v>11.8</v>
      </c>
      <c r="H21" s="20"/>
      <c r="I21" s="21" t="n">
        <v>147.8</v>
      </c>
      <c r="J21" s="20"/>
      <c r="K21" s="20"/>
      <c r="L21" s="20" t="n">
        <v>1.1</v>
      </c>
      <c r="M21" s="20" t="n">
        <v>4.7</v>
      </c>
      <c r="N21" s="21" t="n">
        <v>5.8</v>
      </c>
      <c r="O21" s="21" t="n">
        <f aca="false">SUM(N21,I21)</f>
        <v>153.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1.37</v>
      </c>
      <c r="D22" s="14" t="n">
        <v>2.59</v>
      </c>
      <c r="E22" s="14"/>
      <c r="F22" s="14" t="n">
        <v>1.18</v>
      </c>
      <c r="G22" s="14"/>
      <c r="H22" s="14"/>
      <c r="I22" s="15" t="n">
        <v>5.14</v>
      </c>
      <c r="J22" s="14"/>
      <c r="K22" s="14"/>
      <c r="L22" s="14"/>
      <c r="M22" s="14" t="n">
        <v>5.71</v>
      </c>
      <c r="N22" s="15" t="n">
        <v>5.71</v>
      </c>
      <c r="O22" s="15" t="n">
        <f aca="false">SUM(N22,I22)</f>
        <v>10.8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344</v>
      </c>
      <c r="D23" s="17" t="n">
        <v>960</v>
      </c>
      <c r="E23" s="17"/>
      <c r="F23" s="17" t="n">
        <v>155</v>
      </c>
      <c r="G23" s="17"/>
      <c r="H23" s="17"/>
      <c r="I23" s="18" t="n">
        <v>1459</v>
      </c>
      <c r="J23" s="17"/>
      <c r="K23" s="17"/>
      <c r="L23" s="17"/>
      <c r="M23" s="17" t="n">
        <v>316</v>
      </c>
      <c r="N23" s="18" t="n">
        <v>316</v>
      </c>
      <c r="O23" s="18" t="n">
        <f aca="false">SUM(N23,I23)</f>
        <v>177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6.7</v>
      </c>
      <c r="D24" s="23" t="n">
        <v>47.3</v>
      </c>
      <c r="E24" s="23"/>
      <c r="F24" s="23" t="n">
        <v>5.8</v>
      </c>
      <c r="G24" s="23"/>
      <c r="H24" s="23"/>
      <c r="I24" s="24" t="n">
        <v>69.8</v>
      </c>
      <c r="J24" s="23"/>
      <c r="K24" s="23"/>
      <c r="L24" s="23"/>
      <c r="M24" s="23" t="n">
        <v>12.9</v>
      </c>
      <c r="N24" s="24" t="n">
        <v>12.9</v>
      </c>
      <c r="O24" s="24" t="n">
        <f aca="false">SUM(N24,I24)</f>
        <v>82.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0.38</v>
      </c>
      <c r="D25" s="26" t="n">
        <v>2.01</v>
      </c>
      <c r="E25" s="26"/>
      <c r="F25" s="26"/>
      <c r="G25" s="26"/>
      <c r="H25" s="26"/>
      <c r="I25" s="27" t="n">
        <v>2.39</v>
      </c>
      <c r="J25" s="26"/>
      <c r="K25" s="26"/>
      <c r="L25" s="26" t="n">
        <v>4.82</v>
      </c>
      <c r="M25" s="26" t="n">
        <v>3.19</v>
      </c>
      <c r="N25" s="27" t="n">
        <v>8.01</v>
      </c>
      <c r="O25" s="27" t="n">
        <f aca="false">SUM(N25,I25)</f>
        <v>10.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00</v>
      </c>
      <c r="D26" s="17" t="n">
        <v>1152</v>
      </c>
      <c r="E26" s="17"/>
      <c r="F26" s="17"/>
      <c r="G26" s="17"/>
      <c r="H26" s="17"/>
      <c r="I26" s="18" t="n">
        <v>1252</v>
      </c>
      <c r="J26" s="17"/>
      <c r="K26" s="17"/>
      <c r="L26" s="17" t="n">
        <v>313</v>
      </c>
      <c r="M26" s="17" t="n">
        <v>220</v>
      </c>
      <c r="N26" s="18" t="n">
        <v>533</v>
      </c>
      <c r="O26" s="18" t="n">
        <f aca="false">SUM(N26,I26)</f>
        <v>178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3.6</v>
      </c>
      <c r="D27" s="20" t="n">
        <v>43.8</v>
      </c>
      <c r="E27" s="20"/>
      <c r="F27" s="20"/>
      <c r="G27" s="20"/>
      <c r="H27" s="20"/>
      <c r="I27" s="21" t="n">
        <v>47.4</v>
      </c>
      <c r="J27" s="20"/>
      <c r="K27" s="20"/>
      <c r="L27" s="20" t="n">
        <v>9.7</v>
      </c>
      <c r="M27" s="20" t="n">
        <v>6.9</v>
      </c>
      <c r="N27" s="21" t="n">
        <v>16.6</v>
      </c>
      <c r="O27" s="21" t="n">
        <f aca="false">SUM(N27,I27)</f>
        <v>6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2.29</v>
      </c>
      <c r="E28" s="14"/>
      <c r="F28" s="14" t="n">
        <v>1.81</v>
      </c>
      <c r="G28" s="14"/>
      <c r="H28" s="14"/>
      <c r="I28" s="15" t="n">
        <v>4.1</v>
      </c>
      <c r="J28" s="14"/>
      <c r="K28" s="14"/>
      <c r="L28" s="14" t="n">
        <v>2.27</v>
      </c>
      <c r="M28" s="14" t="n">
        <v>5.32</v>
      </c>
      <c r="N28" s="15" t="n">
        <v>7.59</v>
      </c>
      <c r="O28" s="15" t="n">
        <f aca="false">SUM(N28,I28)</f>
        <v>11.6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3265</v>
      </c>
      <c r="E29" s="17"/>
      <c r="F29" s="17" t="n">
        <v>260</v>
      </c>
      <c r="G29" s="17"/>
      <c r="H29" s="17"/>
      <c r="I29" s="18" t="n">
        <v>3525</v>
      </c>
      <c r="J29" s="17"/>
      <c r="K29" s="17"/>
      <c r="L29" s="17" t="n">
        <v>158</v>
      </c>
      <c r="M29" s="17" t="n">
        <v>449</v>
      </c>
      <c r="N29" s="18" t="n">
        <v>607</v>
      </c>
      <c r="O29" s="18" t="n">
        <f aca="false">SUM(N29,I29)</f>
        <v>413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94.5</v>
      </c>
      <c r="E30" s="23"/>
      <c r="F30" s="23" t="n">
        <v>6.6</v>
      </c>
      <c r="G30" s="23"/>
      <c r="H30" s="23"/>
      <c r="I30" s="24" t="n">
        <v>101.1</v>
      </c>
      <c r="J30" s="23"/>
      <c r="K30" s="23"/>
      <c r="L30" s="23" t="n">
        <v>4.7</v>
      </c>
      <c r="M30" s="23" t="n">
        <v>13.5</v>
      </c>
      <c r="N30" s="24" t="n">
        <v>18.2</v>
      </c>
      <c r="O30" s="24" t="n">
        <f aca="false">SUM(N30,I30)</f>
        <v>119.3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13</v>
      </c>
      <c r="D31" s="26" t="n">
        <v>6.93</v>
      </c>
      <c r="E31" s="26"/>
      <c r="F31" s="26" t="n">
        <v>5.79</v>
      </c>
      <c r="G31" s="26"/>
      <c r="H31" s="26"/>
      <c r="I31" s="27" t="n">
        <v>12.85</v>
      </c>
      <c r="J31" s="26"/>
      <c r="K31" s="26"/>
      <c r="L31" s="26" t="n">
        <v>3.96</v>
      </c>
      <c r="M31" s="26" t="n">
        <v>6.83</v>
      </c>
      <c r="N31" s="27" t="n">
        <v>10.79</v>
      </c>
      <c r="O31" s="27" t="n">
        <f aca="false">SUM(N31,I31)</f>
        <v>23.6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47</v>
      </c>
      <c r="D32" s="17" t="n">
        <v>1007</v>
      </c>
      <c r="E32" s="17"/>
      <c r="F32" s="17" t="n">
        <v>1121</v>
      </c>
      <c r="G32" s="17"/>
      <c r="H32" s="17"/>
      <c r="I32" s="18" t="n">
        <v>2175</v>
      </c>
      <c r="J32" s="17"/>
      <c r="K32" s="17"/>
      <c r="L32" s="17" t="n">
        <v>332</v>
      </c>
      <c r="M32" s="17" t="n">
        <v>552</v>
      </c>
      <c r="N32" s="18" t="n">
        <v>884</v>
      </c>
      <c r="O32" s="18" t="n">
        <f aca="false">SUM(N32,I32)</f>
        <v>305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0.8</v>
      </c>
      <c r="D33" s="20" t="n">
        <v>27.9</v>
      </c>
      <c r="E33" s="20"/>
      <c r="F33" s="20" t="n">
        <v>16.6</v>
      </c>
      <c r="G33" s="20"/>
      <c r="H33" s="20"/>
      <c r="I33" s="21" t="n">
        <v>45.3</v>
      </c>
      <c r="J33" s="20"/>
      <c r="K33" s="20"/>
      <c r="L33" s="20" t="n">
        <v>9.3</v>
      </c>
      <c r="M33" s="20" t="n">
        <v>15.4</v>
      </c>
      <c r="N33" s="21" t="n">
        <v>24.7</v>
      </c>
      <c r="O33" s="21" t="n">
        <f aca="false">SUM(N33,I33)</f>
        <v>70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0.07</v>
      </c>
      <c r="D34" s="14" t="n">
        <v>2.77</v>
      </c>
      <c r="E34" s="14"/>
      <c r="F34" s="14" t="n">
        <v>18.66</v>
      </c>
      <c r="G34" s="14" t="n">
        <v>3.45</v>
      </c>
      <c r="H34" s="14"/>
      <c r="I34" s="15" t="n">
        <v>24.95</v>
      </c>
      <c r="J34" s="14"/>
      <c r="K34" s="14"/>
      <c r="L34" s="14" t="n">
        <v>0.25</v>
      </c>
      <c r="M34" s="14" t="n">
        <v>11.03</v>
      </c>
      <c r="N34" s="15" t="n">
        <v>11.28</v>
      </c>
      <c r="O34" s="15" t="n">
        <f aca="false">SUM(N34,I34)</f>
        <v>36.23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9</v>
      </c>
      <c r="D35" s="17" t="n">
        <v>408</v>
      </c>
      <c r="E35" s="17"/>
      <c r="F35" s="17" t="n">
        <v>3442</v>
      </c>
      <c r="G35" s="17" t="n">
        <v>692</v>
      </c>
      <c r="H35" s="17"/>
      <c r="I35" s="18" t="n">
        <v>4571</v>
      </c>
      <c r="J35" s="17"/>
      <c r="K35" s="17"/>
      <c r="L35" s="17" t="n">
        <v>9</v>
      </c>
      <c r="M35" s="17" t="n">
        <v>1048</v>
      </c>
      <c r="N35" s="18" t="n">
        <v>1057</v>
      </c>
      <c r="O35" s="18" t="n">
        <f aca="false">SUM(N35,I35)</f>
        <v>5628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0.4</v>
      </c>
      <c r="D36" s="23" t="n">
        <v>8.9</v>
      </c>
      <c r="E36" s="23"/>
      <c r="F36" s="23" t="n">
        <v>47.3</v>
      </c>
      <c r="G36" s="23" t="n">
        <v>10.4</v>
      </c>
      <c r="H36" s="23"/>
      <c r="I36" s="24" t="n">
        <v>67</v>
      </c>
      <c r="J36" s="23"/>
      <c r="K36" s="23"/>
      <c r="L36" s="23" t="n">
        <v>0.2</v>
      </c>
      <c r="M36" s="23" t="n">
        <v>26.4</v>
      </c>
      <c r="N36" s="24" t="n">
        <v>26.6</v>
      </c>
      <c r="O36" s="24" t="n">
        <f aca="false">SUM(N36,I36)</f>
        <v>93.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.47</v>
      </c>
      <c r="D37" s="26" t="n">
        <v>0.79</v>
      </c>
      <c r="E37" s="26"/>
      <c r="F37" s="26" t="n">
        <v>74.86</v>
      </c>
      <c r="G37" s="26" t="n">
        <v>1.02</v>
      </c>
      <c r="H37" s="26"/>
      <c r="I37" s="27" t="n">
        <v>78.14</v>
      </c>
      <c r="J37" s="26"/>
      <c r="K37" s="26"/>
      <c r="L37" s="26" t="n">
        <v>0.52</v>
      </c>
      <c r="M37" s="26" t="n">
        <v>13.29</v>
      </c>
      <c r="N37" s="27" t="n">
        <v>13.81</v>
      </c>
      <c r="O37" s="27" t="n">
        <f aca="false">SUM(N37,I37)</f>
        <v>91.95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544</v>
      </c>
      <c r="D38" s="17" t="n">
        <v>158</v>
      </c>
      <c r="E38" s="17"/>
      <c r="F38" s="17" t="n">
        <v>15145</v>
      </c>
      <c r="G38" s="17" t="n">
        <v>246</v>
      </c>
      <c r="H38" s="17"/>
      <c r="I38" s="18" t="n">
        <v>16093</v>
      </c>
      <c r="J38" s="17"/>
      <c r="K38" s="17"/>
      <c r="L38" s="17" t="n">
        <v>16</v>
      </c>
      <c r="M38" s="17" t="n">
        <v>1276</v>
      </c>
      <c r="N38" s="18" t="n">
        <v>1292</v>
      </c>
      <c r="O38" s="18" t="n">
        <f aca="false">SUM(N38,I38)</f>
        <v>17385</v>
      </c>
      <c r="P38" s="28" t="s">
        <v>21</v>
      </c>
      <c r="Q38" s="28"/>
      <c r="R38" s="14" t="n">
        <v>5.06</v>
      </c>
    </row>
    <row r="39" customFormat="false" ht="15.75" hidden="false" customHeight="true" outlineLevel="0" collapsed="false">
      <c r="A39" s="8"/>
      <c r="B39" s="19" t="s">
        <v>20</v>
      </c>
      <c r="C39" s="20" t="n">
        <v>6.9</v>
      </c>
      <c r="D39" s="20" t="n">
        <v>2.9</v>
      </c>
      <c r="E39" s="20"/>
      <c r="F39" s="20" t="n">
        <v>169.2</v>
      </c>
      <c r="G39" s="20" t="n">
        <v>3.5</v>
      </c>
      <c r="H39" s="20"/>
      <c r="I39" s="21" t="n">
        <v>182.5</v>
      </c>
      <c r="J39" s="20"/>
      <c r="K39" s="20"/>
      <c r="L39" s="20" t="n">
        <v>0.3</v>
      </c>
      <c r="M39" s="20" t="n">
        <v>23.8</v>
      </c>
      <c r="N39" s="21" t="n">
        <v>24.1</v>
      </c>
      <c r="O39" s="21" t="n">
        <f aca="false">SUM(N39,I39)</f>
        <v>206.6</v>
      </c>
      <c r="P39" s="29" t="s">
        <v>22</v>
      </c>
      <c r="Q39" s="29"/>
      <c r="R39" s="30" t="n">
        <v>2.2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0.97</v>
      </c>
      <c r="D40" s="14" t="n">
        <v>0.2</v>
      </c>
      <c r="E40" s="14"/>
      <c r="F40" s="14" t="n">
        <v>52.5</v>
      </c>
      <c r="G40" s="14" t="n">
        <v>50.45</v>
      </c>
      <c r="H40" s="14" t="n">
        <v>1.87</v>
      </c>
      <c r="I40" s="15" t="n">
        <v>105.99</v>
      </c>
      <c r="J40" s="14"/>
      <c r="K40" s="14"/>
      <c r="L40" s="14" t="n">
        <v>3.4</v>
      </c>
      <c r="M40" s="14" t="n">
        <v>56.58</v>
      </c>
      <c r="N40" s="15" t="n">
        <v>59.98</v>
      </c>
      <c r="O40" s="15" t="n">
        <f aca="false">SUM(N40,I40)</f>
        <v>165.97</v>
      </c>
      <c r="P40" s="31" t="s">
        <v>23</v>
      </c>
      <c r="Q40" s="31"/>
      <c r="R40" s="30" t="n">
        <v>0.47</v>
      </c>
    </row>
    <row r="41" customFormat="false" ht="15.75" hidden="false" customHeight="true" outlineLevel="0" collapsed="false">
      <c r="A41" s="8"/>
      <c r="B41" s="16" t="s">
        <v>19</v>
      </c>
      <c r="C41" s="17" t="n">
        <v>400</v>
      </c>
      <c r="D41" s="17" t="n">
        <v>43</v>
      </c>
      <c r="E41" s="17"/>
      <c r="F41" s="17" t="n">
        <v>11315</v>
      </c>
      <c r="G41" s="17" t="n">
        <v>12549</v>
      </c>
      <c r="H41" s="17" t="n">
        <v>247</v>
      </c>
      <c r="I41" s="18" t="n">
        <v>24554</v>
      </c>
      <c r="J41" s="17"/>
      <c r="K41" s="17"/>
      <c r="L41" s="17" t="n">
        <v>339</v>
      </c>
      <c r="M41" s="17" t="n">
        <v>5159</v>
      </c>
      <c r="N41" s="18" t="n">
        <v>5498</v>
      </c>
      <c r="O41" s="18" t="n">
        <f aca="false">SUM(N41,I41)</f>
        <v>30052</v>
      </c>
      <c r="P41" s="31" t="s">
        <v>24</v>
      </c>
      <c r="Q41" s="31"/>
      <c r="R41" s="30" t="n">
        <v>0.05</v>
      </c>
    </row>
    <row r="42" customFormat="false" ht="15.75" hidden="false" customHeight="true" outlineLevel="0" collapsed="false">
      <c r="A42" s="8"/>
      <c r="B42" s="22" t="s">
        <v>20</v>
      </c>
      <c r="C42" s="23" t="n">
        <v>4.2</v>
      </c>
      <c r="D42" s="23" t="n">
        <v>0.6</v>
      </c>
      <c r="E42" s="23"/>
      <c r="F42" s="23" t="n">
        <v>104.2</v>
      </c>
      <c r="G42" s="23" t="n">
        <v>163.1</v>
      </c>
      <c r="H42" s="23" t="n">
        <v>4.7</v>
      </c>
      <c r="I42" s="24" t="n">
        <v>276.8</v>
      </c>
      <c r="J42" s="23"/>
      <c r="K42" s="23"/>
      <c r="L42" s="23" t="n">
        <v>6.6</v>
      </c>
      <c r="M42" s="23" t="n">
        <v>94.8</v>
      </c>
      <c r="N42" s="24" t="n">
        <v>101.4</v>
      </c>
      <c r="O42" s="24" t="n">
        <f aca="false">SUM(N42,I42)</f>
        <v>378.2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0.28</v>
      </c>
      <c r="D43" s="26" t="n">
        <v>3.18</v>
      </c>
      <c r="E43" s="26"/>
      <c r="F43" s="26" t="n">
        <v>43.39</v>
      </c>
      <c r="G43" s="26" t="n">
        <v>52.72</v>
      </c>
      <c r="H43" s="26" t="n">
        <v>0.22</v>
      </c>
      <c r="I43" s="27" t="n">
        <v>99.79</v>
      </c>
      <c r="J43" s="26" t="n">
        <v>0.01</v>
      </c>
      <c r="K43" s="26"/>
      <c r="L43" s="26" t="n">
        <v>3.63</v>
      </c>
      <c r="M43" s="26" t="n">
        <v>108.93</v>
      </c>
      <c r="N43" s="27" t="n">
        <v>112.57</v>
      </c>
      <c r="O43" s="27" t="n">
        <f aca="false">SUM(N43,I43)</f>
        <v>212.36</v>
      </c>
      <c r="P43" s="31" t="s">
        <v>26</v>
      </c>
      <c r="Q43" s="31"/>
      <c r="R43" s="30" t="n">
        <v>1.52</v>
      </c>
    </row>
    <row r="44" customFormat="false" ht="15.75" hidden="false" customHeight="true" outlineLevel="0" collapsed="false">
      <c r="A44" s="8"/>
      <c r="B44" s="16" t="s">
        <v>19</v>
      </c>
      <c r="C44" s="17" t="n">
        <v>128</v>
      </c>
      <c r="D44" s="17" t="n">
        <v>673</v>
      </c>
      <c r="E44" s="17"/>
      <c r="F44" s="17" t="n">
        <v>9390</v>
      </c>
      <c r="G44" s="17" t="n">
        <v>13342</v>
      </c>
      <c r="H44" s="17" t="n">
        <v>30</v>
      </c>
      <c r="I44" s="18" t="n">
        <v>23563</v>
      </c>
      <c r="J44" s="17" t="n">
        <v>1</v>
      </c>
      <c r="K44" s="17"/>
      <c r="L44" s="17" t="n">
        <v>407</v>
      </c>
      <c r="M44" s="17" t="n">
        <v>11497</v>
      </c>
      <c r="N44" s="18" t="n">
        <v>11905</v>
      </c>
      <c r="O44" s="18" t="n">
        <f aca="false">SUM(N44,I44)</f>
        <v>3546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.2</v>
      </c>
      <c r="D45" s="20" t="n">
        <v>10.4</v>
      </c>
      <c r="E45" s="20"/>
      <c r="F45" s="20" t="n">
        <v>85.5</v>
      </c>
      <c r="G45" s="20" t="n">
        <v>167.3</v>
      </c>
      <c r="H45" s="20" t="n">
        <v>0.6</v>
      </c>
      <c r="I45" s="21" t="n">
        <v>265</v>
      </c>
      <c r="J45" s="20" t="n">
        <v>0</v>
      </c>
      <c r="K45" s="20"/>
      <c r="L45" s="20" t="n">
        <v>5.9</v>
      </c>
      <c r="M45" s="20" t="n">
        <v>179.4</v>
      </c>
      <c r="N45" s="21" t="n">
        <v>185.3</v>
      </c>
      <c r="O45" s="21" t="n">
        <f aca="false">SUM(N45,I45)</f>
        <v>450.3</v>
      </c>
      <c r="P45" s="8" t="s">
        <v>5</v>
      </c>
      <c r="Q45" s="8"/>
      <c r="R45" s="34" t="n">
        <f aca="false">SUM(R38:R44)</f>
        <v>9.36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0.3</v>
      </c>
      <c r="D46" s="14" t="n">
        <v>6.47</v>
      </c>
      <c r="E46" s="14"/>
      <c r="F46" s="14" t="n">
        <v>66.4</v>
      </c>
      <c r="G46" s="14" t="n">
        <v>35.29</v>
      </c>
      <c r="H46" s="14"/>
      <c r="I46" s="15" t="n">
        <v>108.46</v>
      </c>
      <c r="J46" s="14"/>
      <c r="K46" s="14"/>
      <c r="L46" s="14" t="n">
        <v>2.63</v>
      </c>
      <c r="M46" s="14" t="n">
        <v>101.84</v>
      </c>
      <c r="N46" s="15" t="n">
        <v>104.47</v>
      </c>
      <c r="O46" s="15" t="n">
        <f aca="false">SUM(N46,I46)</f>
        <v>212.93</v>
      </c>
      <c r="P46" s="8" t="s">
        <v>28</v>
      </c>
      <c r="Q46" s="8"/>
      <c r="R46" s="35" t="n">
        <v>0.14</v>
      </c>
    </row>
    <row r="47" customFormat="false" ht="15.75" hidden="false" customHeight="true" outlineLevel="0" collapsed="false">
      <c r="A47" s="8"/>
      <c r="B47" s="16" t="s">
        <v>19</v>
      </c>
      <c r="C47" s="17" t="n">
        <v>145</v>
      </c>
      <c r="D47" s="17" t="n">
        <v>1414</v>
      </c>
      <c r="E47" s="17"/>
      <c r="F47" s="17" t="n">
        <v>15405</v>
      </c>
      <c r="G47" s="17" t="n">
        <v>10181</v>
      </c>
      <c r="H47" s="17"/>
      <c r="I47" s="18" t="n">
        <v>27145</v>
      </c>
      <c r="J47" s="17"/>
      <c r="K47" s="17"/>
      <c r="L47" s="17" t="n">
        <v>287</v>
      </c>
      <c r="M47" s="17" t="n">
        <v>11243</v>
      </c>
      <c r="N47" s="18" t="n">
        <v>11530</v>
      </c>
      <c r="O47" s="18" t="n">
        <f aca="false">SUM(N47,I47)</f>
        <v>38675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.3</v>
      </c>
      <c r="D48" s="23" t="n">
        <v>18.9</v>
      </c>
      <c r="E48" s="23"/>
      <c r="F48" s="23" t="n">
        <v>121.9</v>
      </c>
      <c r="G48" s="23" t="n">
        <v>109.9</v>
      </c>
      <c r="H48" s="23"/>
      <c r="I48" s="24" t="n">
        <v>252</v>
      </c>
      <c r="J48" s="23"/>
      <c r="K48" s="23"/>
      <c r="L48" s="23" t="n">
        <v>3.2</v>
      </c>
      <c r="M48" s="23" t="n">
        <v>129.4</v>
      </c>
      <c r="N48" s="24" t="n">
        <v>132.6</v>
      </c>
      <c r="O48" s="24" t="n">
        <f aca="false">SUM(N48,I48)</f>
        <v>384.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6.9</v>
      </c>
      <c r="D49" s="26" t="n">
        <v>13.57</v>
      </c>
      <c r="E49" s="26" t="n">
        <v>0.22</v>
      </c>
      <c r="F49" s="26" t="n">
        <v>297.63</v>
      </c>
      <c r="G49" s="26" t="n">
        <v>61.87</v>
      </c>
      <c r="H49" s="26" t="n">
        <v>21.96</v>
      </c>
      <c r="I49" s="27" t="n">
        <v>402.15</v>
      </c>
      <c r="J49" s="26" t="n">
        <v>0.5</v>
      </c>
      <c r="K49" s="26"/>
      <c r="L49" s="26" t="n">
        <v>23.15</v>
      </c>
      <c r="M49" s="26" t="n">
        <v>351.98</v>
      </c>
      <c r="N49" s="27" t="n">
        <v>375.63</v>
      </c>
      <c r="O49" s="27" t="n">
        <f aca="false">SUM(N49,I49)</f>
        <v>777.78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608</v>
      </c>
      <c r="D50" s="17" t="n">
        <v>3015</v>
      </c>
      <c r="E50" s="17" t="n">
        <v>49</v>
      </c>
      <c r="F50" s="17" t="n">
        <v>74568</v>
      </c>
      <c r="G50" s="17" t="n">
        <v>18244</v>
      </c>
      <c r="H50" s="17" t="n">
        <v>4635</v>
      </c>
      <c r="I50" s="18" t="n">
        <v>104119</v>
      </c>
      <c r="J50" s="17" t="n">
        <v>45</v>
      </c>
      <c r="K50" s="17"/>
      <c r="L50" s="17" t="n">
        <v>2703</v>
      </c>
      <c r="M50" s="17" t="n">
        <v>39948</v>
      </c>
      <c r="N50" s="18" t="n">
        <v>42696</v>
      </c>
      <c r="O50" s="18" t="n">
        <f aca="false">SUM(N50,I50)</f>
        <v>14681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2.9</v>
      </c>
      <c r="D51" s="23" t="n">
        <v>11.1</v>
      </c>
      <c r="E51" s="23" t="n">
        <v>0.3</v>
      </c>
      <c r="F51" s="23" t="n">
        <v>343.9</v>
      </c>
      <c r="G51" s="23" t="n">
        <v>97.9</v>
      </c>
      <c r="H51" s="23" t="n">
        <v>40.4</v>
      </c>
      <c r="I51" s="24" t="n">
        <v>516.5</v>
      </c>
      <c r="J51" s="23" t="n">
        <v>0</v>
      </c>
      <c r="K51" s="23"/>
      <c r="L51" s="23" t="n">
        <v>20.2</v>
      </c>
      <c r="M51" s="23" t="n">
        <v>203.3</v>
      </c>
      <c r="N51" s="24" t="n">
        <v>223.5</v>
      </c>
      <c r="O51" s="24" t="n">
        <f aca="false">SUM(N51,I51)</f>
        <v>740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4.53</v>
      </c>
      <c r="D52" s="15" t="n">
        <f aca="false">SUM(D7,D10,D13,D16,D19,D22,D25,D28,D31,D34,D37,D40,D43,D46,D49)</f>
        <v>84.41</v>
      </c>
      <c r="E52" s="15" t="n">
        <f aca="false">SUM(E7,E10,E13,E16,E19,E22,E25,E28,E31,E34,E37,E40,E43,E46,E49)</f>
        <v>0.22</v>
      </c>
      <c r="F52" s="15" t="n">
        <f aca="false">SUM(F7,F10,F13,F16,F19,F22,F25,F28,F31,F34,F37,F40,F43,F46,F49)</f>
        <v>562.53</v>
      </c>
      <c r="G52" s="15" t="n">
        <f aca="false">SUM(G7,G10,G13,G16,G19,G22,G25,G28,G31,G34,G37,G40,G43,G46,G49)</f>
        <v>245.92</v>
      </c>
      <c r="H52" s="15" t="n">
        <f aca="false">SUM(H7,H10,H13,H16,H19,H22,H25,H28,H31,H34,H37,H40,H43,H46,H49)</f>
        <v>24.05</v>
      </c>
      <c r="I52" s="15" t="n">
        <f aca="false">SUM(C52:H52)</f>
        <v>931.66</v>
      </c>
      <c r="J52" s="15" t="n">
        <f aca="false">SUM(J7,J10,J13,J16,J19,J22,J25,J28,J31,J34,J37,J40,J43,J46,J49)</f>
        <v>1.03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61.9</v>
      </c>
      <c r="M52" s="15" t="n">
        <f aca="false">SUM(M7,M10,M13,M16,M19,M22,M25,M28,M31,M34,M37,M40,M43,M46,M49)</f>
        <v>684.17</v>
      </c>
      <c r="N52" s="15" t="n">
        <f aca="false">SUM(J52:M52)</f>
        <v>747.1</v>
      </c>
      <c r="O52" s="15" t="n">
        <f aca="false">SUM(N52,I52)</f>
        <v>1678.76</v>
      </c>
      <c r="P52" s="8" t="s">
        <v>32</v>
      </c>
      <c r="Q52" s="8"/>
      <c r="R52" s="43" t="n">
        <f aca="false">SUM(O52,R45,R47,R46)</f>
        <v>1688.26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5641</v>
      </c>
      <c r="D53" s="18" t="n">
        <f aca="false">SUM(D8,D11,D14,D17,D20,D23,D26,D29,D32,D35,D38,D41,D44,D47,D50)</f>
        <v>14442</v>
      </c>
      <c r="E53" s="18" t="n">
        <f aca="false">SUM(E8,E11,E14,E17,E20,E23,E26,E29,E32,E35,E38,E41,E44,E47,E50)</f>
        <v>49</v>
      </c>
      <c r="F53" s="18" t="n">
        <f aca="false">SUM(F8,F11,F14,F17,F20,F23,F26,F29,F32,F35,F38,F41,F44,F47,F50)</f>
        <v>130828</v>
      </c>
      <c r="G53" s="18" t="n">
        <f aca="false">SUM(G8,G11,G14,G17,G20,G23,G26,G29,G32,G35,G38,G41,G44,G47,G50)</f>
        <v>55473</v>
      </c>
      <c r="H53" s="18" t="n">
        <f aca="false">SUM(H8,H11,H14,H17,H20,H23,H26,H29,H32,H35,H38,H41,H44,H47,H50)</f>
        <v>4912</v>
      </c>
      <c r="I53" s="18" t="n">
        <f aca="false">SUM(C53:H53)</f>
        <v>211345</v>
      </c>
      <c r="J53" s="18" t="n">
        <f aca="false">SUM(J8,J11,J14,J17,J20,J23,J26,J29,J32,J35,J38,J41,J44,J47,J50)</f>
        <v>46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4720</v>
      </c>
      <c r="M53" s="18" t="n">
        <f aca="false">SUM(M8,M11,M14,M17,M20,M23,M26,M29,M32,M35,M38,M41,M44,M47,M50)</f>
        <v>71830</v>
      </c>
      <c r="N53" s="18" t="n">
        <f aca="false">SUM(J53:M53)</f>
        <v>76596</v>
      </c>
      <c r="O53" s="18" t="n">
        <f aca="false">SUM(N53,I53)</f>
        <v>287941</v>
      </c>
      <c r="P53" s="8" t="s">
        <v>19</v>
      </c>
      <c r="Q53" s="8"/>
      <c r="R53" s="44" t="n">
        <f aca="false">O53+R48</f>
        <v>287941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74.9</v>
      </c>
      <c r="D54" s="24" t="n">
        <f aca="false">SUM(D9,D12,D15,D18,D21,D24,D27,D30,D33,D36,D39,D42,D45,D48,D51)</f>
        <v>449.4</v>
      </c>
      <c r="E54" s="24" t="n">
        <f aca="false">SUM(E9,E12,E15,E18,E21,E24,E27,E30,E33,E36,E39,E42,E45,E48,E51)</f>
        <v>0.3</v>
      </c>
      <c r="F54" s="24" t="n">
        <f aca="false">SUM(F9,F12,F15,F18,F21,F24,F27,F30,F33,F36,F39,F42,F45,F48,F51)</f>
        <v>902.4</v>
      </c>
      <c r="G54" s="24" t="n">
        <f aca="false">SUM(G9,G12,G15,G18,G21,G24,G27,G30,G33,G36,G39,G42,G45,G48,G51)</f>
        <v>563.9</v>
      </c>
      <c r="H54" s="24" t="n">
        <f aca="false">SUM(H9,H12,H15,H18,H21,H24,H27,H30,H33,H36,H39,H42,H45,H48,H51)</f>
        <v>45.7</v>
      </c>
      <c r="I54" s="24" t="n">
        <f aca="false">SUM(C54:H54)</f>
        <v>2036.6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73.8</v>
      </c>
      <c r="M54" s="24" t="n">
        <f aca="false">SUM(M9,M12,M15,M18,M21,M24,M27,M30,M33,M36,M39,M42,M45,M48,M51)</f>
        <v>713</v>
      </c>
      <c r="N54" s="24" t="n">
        <f aca="false">SUM(J54:M54)</f>
        <v>786.8</v>
      </c>
      <c r="O54" s="24" t="n">
        <f aca="false">SUM(N54,I54)</f>
        <v>2823.4</v>
      </c>
      <c r="P54" s="8" t="s">
        <v>33</v>
      </c>
      <c r="Q54" s="8"/>
      <c r="R54" s="45" t="n">
        <f aca="false">O54+R49</f>
        <v>2823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2.7</v>
      </c>
      <c r="N10" s="15" t="n">
        <v>2.7</v>
      </c>
      <c r="O10" s="15" t="n">
        <f aca="false">SUM(N10,I10)</f>
        <v>2.7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8</v>
      </c>
      <c r="N11" s="18" t="n">
        <v>28</v>
      </c>
      <c r="O11" s="18" t="n">
        <f aca="false">SUM(N11,I11)</f>
        <v>28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3.7</v>
      </c>
      <c r="N12" s="24" t="n">
        <v>3.7</v>
      </c>
      <c r="O12" s="24" t="n">
        <f aca="false">SUM(N12,I12)</f>
        <v>3.7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8.44</v>
      </c>
      <c r="D13" s="26"/>
      <c r="E13" s="26"/>
      <c r="F13" s="26"/>
      <c r="G13" s="26"/>
      <c r="H13" s="26"/>
      <c r="I13" s="27" t="n">
        <v>8.44</v>
      </c>
      <c r="J13" s="26"/>
      <c r="K13" s="26"/>
      <c r="L13" s="26"/>
      <c r="M13" s="26" t="n">
        <v>12.85</v>
      </c>
      <c r="N13" s="27" t="n">
        <v>12.85</v>
      </c>
      <c r="O13" s="27" t="n">
        <f aca="false">SUM(N13,I13)</f>
        <v>21.29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405</v>
      </c>
      <c r="D14" s="17"/>
      <c r="E14" s="17"/>
      <c r="F14" s="17"/>
      <c r="G14" s="17"/>
      <c r="H14" s="17"/>
      <c r="I14" s="18" t="n">
        <v>405</v>
      </c>
      <c r="J14" s="17"/>
      <c r="K14" s="17"/>
      <c r="L14" s="17"/>
      <c r="M14" s="17" t="n">
        <v>242</v>
      </c>
      <c r="N14" s="18" t="n">
        <v>242</v>
      </c>
      <c r="O14" s="18" t="n">
        <f aca="false">SUM(N14,I14)</f>
        <v>647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119.7</v>
      </c>
      <c r="D15" s="20"/>
      <c r="E15" s="20"/>
      <c r="F15" s="20"/>
      <c r="G15" s="20"/>
      <c r="H15" s="20"/>
      <c r="I15" s="21" t="n">
        <v>119.7</v>
      </c>
      <c r="J15" s="20"/>
      <c r="K15" s="20"/>
      <c r="L15" s="20"/>
      <c r="M15" s="20" t="n">
        <v>24.3</v>
      </c>
      <c r="N15" s="21" t="n">
        <v>24.3</v>
      </c>
      <c r="O15" s="21" t="n">
        <f aca="false">SUM(N15,I15)</f>
        <v>144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28.62</v>
      </c>
      <c r="D16" s="14"/>
      <c r="E16" s="14"/>
      <c r="F16" s="14"/>
      <c r="G16" s="14" t="n">
        <v>0.03</v>
      </c>
      <c r="H16" s="14"/>
      <c r="I16" s="15" t="n">
        <v>28.65</v>
      </c>
      <c r="J16" s="14"/>
      <c r="K16" s="14"/>
      <c r="L16" s="14" t="n">
        <v>0.03</v>
      </c>
      <c r="M16" s="14" t="n">
        <v>2.49</v>
      </c>
      <c r="N16" s="15" t="n">
        <v>2.52</v>
      </c>
      <c r="O16" s="15" t="n">
        <f aca="false">SUM(N16,I16)</f>
        <v>31.17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1893</v>
      </c>
      <c r="D17" s="17"/>
      <c r="E17" s="17"/>
      <c r="F17" s="17"/>
      <c r="G17" s="17" t="n">
        <v>2</v>
      </c>
      <c r="H17" s="17"/>
      <c r="I17" s="18" t="n">
        <v>1895</v>
      </c>
      <c r="J17" s="17"/>
      <c r="K17" s="17"/>
      <c r="L17" s="17" t="n">
        <v>1</v>
      </c>
      <c r="M17" s="17" t="n">
        <v>140</v>
      </c>
      <c r="N17" s="18" t="n">
        <v>141</v>
      </c>
      <c r="O17" s="18" t="n">
        <f aca="false">SUM(N17,I17)</f>
        <v>2036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244.4</v>
      </c>
      <c r="D18" s="23"/>
      <c r="E18" s="23"/>
      <c r="F18" s="23"/>
      <c r="G18" s="23" t="n">
        <v>0.2</v>
      </c>
      <c r="H18" s="23"/>
      <c r="I18" s="24" t="n">
        <v>244.6</v>
      </c>
      <c r="J18" s="23"/>
      <c r="K18" s="23"/>
      <c r="L18" s="23" t="n">
        <v>0.1</v>
      </c>
      <c r="M18" s="23" t="n">
        <v>9.4</v>
      </c>
      <c r="N18" s="24" t="n">
        <v>9.5</v>
      </c>
      <c r="O18" s="24" t="n">
        <f aca="false">SUM(N18,I18)</f>
        <v>254.1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2.58</v>
      </c>
      <c r="D19" s="26" t="n">
        <v>0.52</v>
      </c>
      <c r="E19" s="26"/>
      <c r="F19" s="26"/>
      <c r="G19" s="26" t="n">
        <v>19.66</v>
      </c>
      <c r="H19" s="26"/>
      <c r="I19" s="27" t="n">
        <v>22.76</v>
      </c>
      <c r="J19" s="26"/>
      <c r="K19" s="26"/>
      <c r="L19" s="26"/>
      <c r="M19" s="26" t="n">
        <v>3.15</v>
      </c>
      <c r="N19" s="27" t="n">
        <v>3.15</v>
      </c>
      <c r="O19" s="27" t="n">
        <f aca="false">SUM(N19,I19)</f>
        <v>25.91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37</v>
      </c>
      <c r="D20" s="17" t="n">
        <v>35</v>
      </c>
      <c r="E20" s="17"/>
      <c r="F20" s="17"/>
      <c r="G20" s="17" t="n">
        <v>1743</v>
      </c>
      <c r="H20" s="17"/>
      <c r="I20" s="18" t="n">
        <v>2115</v>
      </c>
      <c r="J20" s="17"/>
      <c r="K20" s="17"/>
      <c r="L20" s="17"/>
      <c r="M20" s="17" t="n">
        <v>73</v>
      </c>
      <c r="N20" s="18" t="n">
        <v>73</v>
      </c>
      <c r="O20" s="18" t="n">
        <f aca="false">SUM(N20,I20)</f>
        <v>2188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25.9</v>
      </c>
      <c r="D21" s="20" t="n">
        <v>2.2</v>
      </c>
      <c r="E21" s="20"/>
      <c r="F21" s="20"/>
      <c r="G21" s="20" t="n">
        <v>95.9</v>
      </c>
      <c r="H21" s="20"/>
      <c r="I21" s="21" t="n">
        <v>124</v>
      </c>
      <c r="J21" s="20"/>
      <c r="K21" s="20"/>
      <c r="L21" s="20"/>
      <c r="M21" s="20" t="n">
        <v>4.5</v>
      </c>
      <c r="N21" s="21" t="n">
        <v>4.5</v>
      </c>
      <c r="O21" s="21" t="n">
        <f aca="false">SUM(N21,I21)</f>
        <v>128.5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0.1</v>
      </c>
      <c r="D22" s="14"/>
      <c r="E22" s="14"/>
      <c r="F22" s="14"/>
      <c r="G22" s="14"/>
      <c r="H22" s="14"/>
      <c r="I22" s="15" t="n">
        <v>0.1</v>
      </c>
      <c r="J22" s="14"/>
      <c r="K22" s="14"/>
      <c r="L22" s="14" t="n">
        <v>0.2</v>
      </c>
      <c r="M22" s="14" t="n">
        <v>53.66</v>
      </c>
      <c r="N22" s="15" t="n">
        <v>53.86</v>
      </c>
      <c r="O22" s="15" t="n">
        <f aca="false">SUM(N22,I22)</f>
        <v>53.96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5</v>
      </c>
      <c r="D23" s="17"/>
      <c r="E23" s="17"/>
      <c r="F23" s="17"/>
      <c r="G23" s="17"/>
      <c r="H23" s="17"/>
      <c r="I23" s="18" t="n">
        <v>15</v>
      </c>
      <c r="J23" s="17"/>
      <c r="K23" s="17"/>
      <c r="L23" s="17" t="n">
        <v>8</v>
      </c>
      <c r="M23" s="17" t="n">
        <v>1936</v>
      </c>
      <c r="N23" s="18" t="n">
        <v>1944</v>
      </c>
      <c r="O23" s="18" t="n">
        <f aca="false">SUM(N23,I23)</f>
        <v>1959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0.8</v>
      </c>
      <c r="D24" s="23"/>
      <c r="E24" s="23"/>
      <c r="F24" s="23"/>
      <c r="G24" s="23"/>
      <c r="H24" s="23"/>
      <c r="I24" s="24" t="n">
        <v>0.8</v>
      </c>
      <c r="J24" s="23"/>
      <c r="K24" s="23"/>
      <c r="L24" s="23" t="n">
        <v>0.3</v>
      </c>
      <c r="M24" s="23" t="n">
        <v>76.6</v>
      </c>
      <c r="N24" s="24" t="n">
        <v>76.9</v>
      </c>
      <c r="O24" s="24" t="n">
        <f aca="false">SUM(N24,I24)</f>
        <v>77.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40.73</v>
      </c>
      <c r="D25" s="26" t="n">
        <v>0.73</v>
      </c>
      <c r="E25" s="26"/>
      <c r="F25" s="26"/>
      <c r="G25" s="26" t="n">
        <v>11.09</v>
      </c>
      <c r="H25" s="26" t="n">
        <v>0.03</v>
      </c>
      <c r="I25" s="27" t="n">
        <v>152.58</v>
      </c>
      <c r="J25" s="26"/>
      <c r="K25" s="26"/>
      <c r="L25" s="26" t="n">
        <v>3.81</v>
      </c>
      <c r="M25" s="26" t="n">
        <v>104.43</v>
      </c>
      <c r="N25" s="27" t="n">
        <v>108.24</v>
      </c>
      <c r="O25" s="27" t="n">
        <f aca="false">SUM(N25,I25)</f>
        <v>260.82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7656</v>
      </c>
      <c r="D26" s="17" t="n">
        <v>49</v>
      </c>
      <c r="E26" s="17"/>
      <c r="F26" s="17"/>
      <c r="G26" s="17" t="n">
        <v>1444</v>
      </c>
      <c r="H26" s="17" t="n">
        <v>2</v>
      </c>
      <c r="I26" s="18" t="n">
        <v>29151</v>
      </c>
      <c r="J26" s="17"/>
      <c r="K26" s="17"/>
      <c r="L26" s="17" t="n">
        <v>198</v>
      </c>
      <c r="M26" s="17" t="n">
        <v>4905</v>
      </c>
      <c r="N26" s="18" t="n">
        <v>5103</v>
      </c>
      <c r="O26" s="18" t="n">
        <f aca="false">SUM(N26,I26)</f>
        <v>3425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158.2</v>
      </c>
      <c r="D27" s="20" t="n">
        <v>2.6</v>
      </c>
      <c r="E27" s="20"/>
      <c r="F27" s="20"/>
      <c r="G27" s="20" t="n">
        <v>43.4</v>
      </c>
      <c r="H27" s="20" t="n">
        <v>0.1</v>
      </c>
      <c r="I27" s="21" t="n">
        <v>1204.3</v>
      </c>
      <c r="J27" s="20"/>
      <c r="K27" s="20"/>
      <c r="L27" s="20" t="n">
        <v>5.9</v>
      </c>
      <c r="M27" s="20" t="n">
        <v>148.2</v>
      </c>
      <c r="N27" s="21" t="n">
        <v>154.1</v>
      </c>
      <c r="O27" s="21" t="n">
        <f aca="false">SUM(N27,I27)</f>
        <v>1358.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59.64</v>
      </c>
      <c r="D28" s="14" t="n">
        <v>2.93</v>
      </c>
      <c r="E28" s="14" t="n">
        <v>0.1</v>
      </c>
      <c r="F28" s="14" t="n">
        <v>0.14</v>
      </c>
      <c r="G28" s="14" t="n">
        <v>0.02</v>
      </c>
      <c r="H28" s="14"/>
      <c r="I28" s="15" t="n">
        <v>62.83</v>
      </c>
      <c r="J28" s="14"/>
      <c r="K28" s="14" t="n">
        <v>4.08</v>
      </c>
      <c r="L28" s="14" t="n">
        <v>2.56</v>
      </c>
      <c r="M28" s="14" t="n">
        <v>144.36</v>
      </c>
      <c r="N28" s="15" t="n">
        <v>151</v>
      </c>
      <c r="O28" s="15" t="n">
        <f aca="false">SUM(N28,I28)</f>
        <v>213.83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3741</v>
      </c>
      <c r="D29" s="17" t="n">
        <v>222</v>
      </c>
      <c r="E29" s="17" t="n">
        <v>8</v>
      </c>
      <c r="F29" s="17" t="n">
        <v>19</v>
      </c>
      <c r="G29" s="17" t="n">
        <v>3</v>
      </c>
      <c r="H29" s="17"/>
      <c r="I29" s="18" t="n">
        <v>13993</v>
      </c>
      <c r="J29" s="17"/>
      <c r="K29" s="17" t="n">
        <v>172</v>
      </c>
      <c r="L29" s="17" t="n">
        <v>154</v>
      </c>
      <c r="M29" s="17" t="n">
        <v>8293</v>
      </c>
      <c r="N29" s="18" t="n">
        <v>8619</v>
      </c>
      <c r="O29" s="18" t="n">
        <f aca="false">SUM(N29,I29)</f>
        <v>2261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11</v>
      </c>
      <c r="D30" s="23" t="n">
        <v>8.7</v>
      </c>
      <c r="E30" s="23" t="n">
        <v>0.3</v>
      </c>
      <c r="F30" s="23" t="n">
        <v>0.5</v>
      </c>
      <c r="G30" s="23" t="n">
        <v>0.1</v>
      </c>
      <c r="H30" s="23"/>
      <c r="I30" s="24" t="n">
        <v>420.6</v>
      </c>
      <c r="J30" s="23"/>
      <c r="K30" s="23" t="n">
        <v>7.6</v>
      </c>
      <c r="L30" s="23" t="n">
        <v>4.4</v>
      </c>
      <c r="M30" s="23" t="n">
        <v>250.5</v>
      </c>
      <c r="N30" s="24" t="n">
        <v>262.5</v>
      </c>
      <c r="O30" s="24" t="n">
        <f aca="false">SUM(N30,I30)</f>
        <v>683.1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58.93</v>
      </c>
      <c r="D31" s="26" t="n">
        <v>1.65</v>
      </c>
      <c r="E31" s="26"/>
      <c r="F31" s="26" t="n">
        <v>0.05</v>
      </c>
      <c r="G31" s="26" t="n">
        <v>0.99</v>
      </c>
      <c r="H31" s="26" t="n">
        <v>0.06</v>
      </c>
      <c r="I31" s="27" t="n">
        <v>61.68</v>
      </c>
      <c r="J31" s="26"/>
      <c r="K31" s="26" t="n">
        <v>0.76</v>
      </c>
      <c r="L31" s="26" t="n">
        <v>3.77</v>
      </c>
      <c r="M31" s="26" t="n">
        <v>87.72</v>
      </c>
      <c r="N31" s="27" t="n">
        <v>92.25</v>
      </c>
      <c r="O31" s="27" t="n">
        <f aca="false">SUM(N31,I31)</f>
        <v>153.93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5631</v>
      </c>
      <c r="D32" s="17" t="n">
        <v>144</v>
      </c>
      <c r="E32" s="17"/>
      <c r="F32" s="17" t="n">
        <v>9</v>
      </c>
      <c r="G32" s="17" t="n">
        <v>154</v>
      </c>
      <c r="H32" s="17" t="n">
        <v>6</v>
      </c>
      <c r="I32" s="18" t="n">
        <v>15944</v>
      </c>
      <c r="J32" s="17"/>
      <c r="K32" s="17" t="n">
        <v>34</v>
      </c>
      <c r="L32" s="17" t="n">
        <v>257</v>
      </c>
      <c r="M32" s="17" t="n">
        <v>5626</v>
      </c>
      <c r="N32" s="18" t="n">
        <v>5917</v>
      </c>
      <c r="O32" s="18" t="n">
        <f aca="false">SUM(N32,I32)</f>
        <v>2186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06.4</v>
      </c>
      <c r="D33" s="20" t="n">
        <v>4.7</v>
      </c>
      <c r="E33" s="20"/>
      <c r="F33" s="20" t="n">
        <v>0.1</v>
      </c>
      <c r="G33" s="20" t="n">
        <v>3</v>
      </c>
      <c r="H33" s="20" t="n">
        <v>0.2</v>
      </c>
      <c r="I33" s="21" t="n">
        <v>314.4</v>
      </c>
      <c r="J33" s="20"/>
      <c r="K33" s="20" t="n">
        <v>1.2</v>
      </c>
      <c r="L33" s="20" t="n">
        <v>6.7</v>
      </c>
      <c r="M33" s="20" t="n">
        <v>143.6</v>
      </c>
      <c r="N33" s="21" t="n">
        <v>151.5</v>
      </c>
      <c r="O33" s="21" t="n">
        <f aca="false">SUM(N33,I33)</f>
        <v>465.9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11.75</v>
      </c>
      <c r="D34" s="14" t="n">
        <v>2.91</v>
      </c>
      <c r="E34" s="14"/>
      <c r="F34" s="14" t="n">
        <v>4.31</v>
      </c>
      <c r="G34" s="14" t="n">
        <v>2.88</v>
      </c>
      <c r="H34" s="14" t="n">
        <v>0.79</v>
      </c>
      <c r="I34" s="15" t="n">
        <v>122.64</v>
      </c>
      <c r="J34" s="14"/>
      <c r="K34" s="14"/>
      <c r="L34" s="14" t="n">
        <v>8.07</v>
      </c>
      <c r="M34" s="14" t="n">
        <v>224.5</v>
      </c>
      <c r="N34" s="15" t="n">
        <v>232.57</v>
      </c>
      <c r="O34" s="15" t="n">
        <f aca="false">SUM(N34,I34)</f>
        <v>355.2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2362</v>
      </c>
      <c r="D35" s="17" t="n">
        <v>304</v>
      </c>
      <c r="E35" s="17"/>
      <c r="F35" s="17" t="n">
        <v>783</v>
      </c>
      <c r="G35" s="17" t="n">
        <v>541</v>
      </c>
      <c r="H35" s="17" t="n">
        <v>81</v>
      </c>
      <c r="I35" s="18" t="n">
        <v>34071</v>
      </c>
      <c r="J35" s="17"/>
      <c r="K35" s="17"/>
      <c r="L35" s="17" t="n">
        <v>640</v>
      </c>
      <c r="M35" s="17" t="n">
        <v>17031</v>
      </c>
      <c r="N35" s="18" t="n">
        <v>17671</v>
      </c>
      <c r="O35" s="18" t="n">
        <f aca="false">SUM(N35,I35)</f>
        <v>51742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534.3</v>
      </c>
      <c r="D36" s="23" t="n">
        <v>7.8</v>
      </c>
      <c r="E36" s="23"/>
      <c r="F36" s="23" t="n">
        <v>10.9</v>
      </c>
      <c r="G36" s="23" t="n">
        <v>9.5</v>
      </c>
      <c r="H36" s="23" t="n">
        <v>2.3</v>
      </c>
      <c r="I36" s="24" t="n">
        <v>564.8</v>
      </c>
      <c r="J36" s="23"/>
      <c r="K36" s="23"/>
      <c r="L36" s="23" t="n">
        <v>16.4</v>
      </c>
      <c r="M36" s="23" t="n">
        <v>433</v>
      </c>
      <c r="N36" s="24" t="n">
        <v>449.4</v>
      </c>
      <c r="O36" s="24" t="n">
        <f aca="false">SUM(N36,I36)</f>
        <v>1014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43.53</v>
      </c>
      <c r="D37" s="26" t="n">
        <v>0.82</v>
      </c>
      <c r="E37" s="26"/>
      <c r="F37" s="26" t="n">
        <v>5.32</v>
      </c>
      <c r="G37" s="26" t="n">
        <v>8.94</v>
      </c>
      <c r="H37" s="26" t="n">
        <v>0.21</v>
      </c>
      <c r="I37" s="27" t="n">
        <v>258.82</v>
      </c>
      <c r="J37" s="26" t="n">
        <v>0.12</v>
      </c>
      <c r="K37" s="26"/>
      <c r="L37" s="26" t="n">
        <v>21.11</v>
      </c>
      <c r="M37" s="26" t="n">
        <v>278.23</v>
      </c>
      <c r="N37" s="27" t="n">
        <v>299.46</v>
      </c>
      <c r="O37" s="27" t="n">
        <f aca="false">SUM(N37,I37)</f>
        <v>558.28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82543</v>
      </c>
      <c r="D38" s="17" t="n">
        <v>133</v>
      </c>
      <c r="E38" s="17"/>
      <c r="F38" s="17" t="n">
        <v>1022</v>
      </c>
      <c r="G38" s="17" t="n">
        <v>1850</v>
      </c>
      <c r="H38" s="17" t="n">
        <v>28</v>
      </c>
      <c r="I38" s="18" t="n">
        <v>85576</v>
      </c>
      <c r="J38" s="17" t="n">
        <v>8</v>
      </c>
      <c r="K38" s="17"/>
      <c r="L38" s="17" t="n">
        <v>1798</v>
      </c>
      <c r="M38" s="17" t="n">
        <v>22877</v>
      </c>
      <c r="N38" s="18" t="n">
        <v>24683</v>
      </c>
      <c r="O38" s="18" t="n">
        <f aca="false">SUM(N38,I38)</f>
        <v>110259</v>
      </c>
      <c r="P38" s="28" t="s">
        <v>21</v>
      </c>
      <c r="Q38" s="28"/>
      <c r="R38" s="14" t="n">
        <v>0.01</v>
      </c>
    </row>
    <row r="39" customFormat="false" ht="15.75" hidden="false" customHeight="true" outlineLevel="0" collapsed="false">
      <c r="A39" s="8"/>
      <c r="B39" s="19" t="s">
        <v>20</v>
      </c>
      <c r="C39" s="20" t="n">
        <v>1085.7</v>
      </c>
      <c r="D39" s="20" t="n">
        <v>2.5</v>
      </c>
      <c r="E39" s="20"/>
      <c r="F39" s="20" t="n">
        <v>11.5</v>
      </c>
      <c r="G39" s="20" t="n">
        <v>27.2</v>
      </c>
      <c r="H39" s="20" t="n">
        <v>0.7</v>
      </c>
      <c r="I39" s="21" t="n">
        <v>1127.6</v>
      </c>
      <c r="J39" s="20" t="n">
        <v>0</v>
      </c>
      <c r="K39" s="20"/>
      <c r="L39" s="20" t="n">
        <v>32.7</v>
      </c>
      <c r="M39" s="20" t="n">
        <v>414.9</v>
      </c>
      <c r="N39" s="21" t="n">
        <v>447.6</v>
      </c>
      <c r="O39" s="21" t="n">
        <f aca="false">SUM(N39,I39)</f>
        <v>1575.2</v>
      </c>
      <c r="P39" s="29" t="s">
        <v>22</v>
      </c>
      <c r="Q39" s="29"/>
      <c r="R39" s="30" t="n">
        <v>24.4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14.68</v>
      </c>
      <c r="D40" s="14" t="n">
        <v>0.73</v>
      </c>
      <c r="E40" s="14"/>
      <c r="F40" s="14" t="n">
        <v>5.96</v>
      </c>
      <c r="G40" s="14" t="n">
        <v>50.69</v>
      </c>
      <c r="H40" s="14"/>
      <c r="I40" s="15" t="n">
        <v>272.06</v>
      </c>
      <c r="J40" s="14"/>
      <c r="K40" s="14"/>
      <c r="L40" s="14" t="n">
        <v>13.49</v>
      </c>
      <c r="M40" s="14" t="n">
        <v>409.86</v>
      </c>
      <c r="N40" s="15" t="n">
        <v>423.35</v>
      </c>
      <c r="O40" s="15" t="n">
        <f aca="false">SUM(N40,I40)</f>
        <v>695.41</v>
      </c>
      <c r="P40" s="31" t="s">
        <v>23</v>
      </c>
      <c r="Q40" s="31"/>
      <c r="R40" s="30" t="n">
        <v>1466.43</v>
      </c>
    </row>
    <row r="41" customFormat="false" ht="15.75" hidden="false" customHeight="true" outlineLevel="0" collapsed="false">
      <c r="A41" s="8"/>
      <c r="B41" s="16" t="s">
        <v>19</v>
      </c>
      <c r="C41" s="17" t="n">
        <v>78403</v>
      </c>
      <c r="D41" s="17" t="n">
        <v>111</v>
      </c>
      <c r="E41" s="17"/>
      <c r="F41" s="17" t="n">
        <v>1138</v>
      </c>
      <c r="G41" s="17" t="n">
        <v>11118</v>
      </c>
      <c r="H41" s="17"/>
      <c r="I41" s="18" t="n">
        <v>90770</v>
      </c>
      <c r="J41" s="17"/>
      <c r="K41" s="17"/>
      <c r="L41" s="17" t="n">
        <v>1213</v>
      </c>
      <c r="M41" s="17" t="n">
        <v>36164</v>
      </c>
      <c r="N41" s="18" t="n">
        <v>37377</v>
      </c>
      <c r="O41" s="18" t="n">
        <f aca="false">SUM(N41,I41)</f>
        <v>128147</v>
      </c>
      <c r="P41" s="31" t="s">
        <v>24</v>
      </c>
      <c r="Q41" s="31"/>
      <c r="R41" s="30" t="n">
        <v>94.57</v>
      </c>
    </row>
    <row r="42" customFormat="false" ht="15.75" hidden="false" customHeight="true" outlineLevel="0" collapsed="false">
      <c r="A42" s="8"/>
      <c r="B42" s="22" t="s">
        <v>20</v>
      </c>
      <c r="C42" s="23" t="n">
        <v>865.9</v>
      </c>
      <c r="D42" s="23" t="n">
        <v>2.1</v>
      </c>
      <c r="E42" s="23"/>
      <c r="F42" s="23" t="n">
        <v>11.6</v>
      </c>
      <c r="G42" s="23" t="n">
        <v>145.1</v>
      </c>
      <c r="H42" s="23"/>
      <c r="I42" s="24" t="n">
        <v>1024.7</v>
      </c>
      <c r="J42" s="23"/>
      <c r="K42" s="23"/>
      <c r="L42" s="23" t="n">
        <v>22</v>
      </c>
      <c r="M42" s="23" t="n">
        <v>644.6</v>
      </c>
      <c r="N42" s="24" t="n">
        <v>666.6</v>
      </c>
      <c r="O42" s="24" t="n">
        <f aca="false">SUM(N42,I42)</f>
        <v>1691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72.54</v>
      </c>
      <c r="D43" s="26" t="n">
        <v>0.22</v>
      </c>
      <c r="E43" s="26"/>
      <c r="F43" s="26" t="n">
        <v>7.22</v>
      </c>
      <c r="G43" s="26" t="n">
        <v>152.83</v>
      </c>
      <c r="H43" s="26"/>
      <c r="I43" s="27" t="n">
        <v>332.81</v>
      </c>
      <c r="J43" s="26"/>
      <c r="K43" s="26" t="n">
        <v>5.92</v>
      </c>
      <c r="L43" s="26" t="n">
        <v>18.93</v>
      </c>
      <c r="M43" s="26" t="n">
        <v>365.76</v>
      </c>
      <c r="N43" s="27" t="n">
        <v>390.61</v>
      </c>
      <c r="O43" s="27" t="n">
        <f aca="false">SUM(N43,I43)</f>
        <v>723.42</v>
      </c>
      <c r="P43" s="31" t="s">
        <v>26</v>
      </c>
      <c r="Q43" s="31"/>
      <c r="R43" s="30" t="n">
        <v>3.3</v>
      </c>
    </row>
    <row r="44" customFormat="false" ht="15.75" hidden="false" customHeight="true" outlineLevel="0" collapsed="false">
      <c r="A44" s="8"/>
      <c r="B44" s="16" t="s">
        <v>19</v>
      </c>
      <c r="C44" s="17" t="n">
        <v>59807</v>
      </c>
      <c r="D44" s="17" t="n">
        <v>32</v>
      </c>
      <c r="E44" s="17"/>
      <c r="F44" s="17" t="n">
        <v>1344</v>
      </c>
      <c r="G44" s="17" t="n">
        <v>31647</v>
      </c>
      <c r="H44" s="17"/>
      <c r="I44" s="18" t="n">
        <v>92830</v>
      </c>
      <c r="J44" s="17"/>
      <c r="K44" s="17" t="n">
        <v>407</v>
      </c>
      <c r="L44" s="17" t="n">
        <v>1815</v>
      </c>
      <c r="M44" s="17" t="n">
        <v>33770</v>
      </c>
      <c r="N44" s="18" t="n">
        <v>35992</v>
      </c>
      <c r="O44" s="18" t="n">
        <f aca="false">SUM(N44,I44)</f>
        <v>128822</v>
      </c>
      <c r="P44" s="32" t="s">
        <v>27</v>
      </c>
      <c r="Q44" s="32"/>
      <c r="R44" s="33" t="n">
        <v>4.76</v>
      </c>
    </row>
    <row r="45" customFormat="false" ht="15.75" hidden="false" customHeight="true" outlineLevel="0" collapsed="false">
      <c r="A45" s="8"/>
      <c r="B45" s="19" t="s">
        <v>20</v>
      </c>
      <c r="C45" s="20" t="n">
        <v>672.8</v>
      </c>
      <c r="D45" s="20" t="n">
        <v>0.5</v>
      </c>
      <c r="E45" s="20"/>
      <c r="F45" s="20" t="n">
        <v>13.2</v>
      </c>
      <c r="G45" s="20" t="n">
        <v>402.2</v>
      </c>
      <c r="H45" s="20"/>
      <c r="I45" s="21" t="n">
        <v>1088.7</v>
      </c>
      <c r="J45" s="20"/>
      <c r="K45" s="20" t="n">
        <v>9.5</v>
      </c>
      <c r="L45" s="20" t="n">
        <v>29.3</v>
      </c>
      <c r="M45" s="20" t="n">
        <v>553.4</v>
      </c>
      <c r="N45" s="21" t="n">
        <v>592.2</v>
      </c>
      <c r="O45" s="21" t="n">
        <f aca="false">SUM(N45,I45)</f>
        <v>1680.9</v>
      </c>
      <c r="P45" s="8" t="s">
        <v>5</v>
      </c>
      <c r="Q45" s="8"/>
      <c r="R45" s="34" t="n">
        <f aca="false">SUM(R38:R44)</f>
        <v>1593.5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60.13</v>
      </c>
      <c r="D46" s="14" t="n">
        <v>0.26</v>
      </c>
      <c r="E46" s="14"/>
      <c r="F46" s="14" t="n">
        <v>41.38</v>
      </c>
      <c r="G46" s="14" t="n">
        <v>162.87</v>
      </c>
      <c r="H46" s="14" t="n">
        <v>0.08</v>
      </c>
      <c r="I46" s="15" t="n">
        <v>364.72</v>
      </c>
      <c r="J46" s="14"/>
      <c r="K46" s="14"/>
      <c r="L46" s="14" t="n">
        <v>26.61</v>
      </c>
      <c r="M46" s="14" t="n">
        <v>535.58</v>
      </c>
      <c r="N46" s="15" t="n">
        <v>562.19</v>
      </c>
      <c r="O46" s="15" t="n">
        <f aca="false">SUM(N46,I46)</f>
        <v>926.91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55091</v>
      </c>
      <c r="D47" s="17" t="n">
        <v>37</v>
      </c>
      <c r="E47" s="17"/>
      <c r="F47" s="17" t="n">
        <v>7866</v>
      </c>
      <c r="G47" s="17" t="n">
        <v>37093</v>
      </c>
      <c r="H47" s="17" t="n">
        <v>12</v>
      </c>
      <c r="I47" s="18" t="n">
        <v>100099</v>
      </c>
      <c r="J47" s="17"/>
      <c r="K47" s="17"/>
      <c r="L47" s="17" t="n">
        <v>2613</v>
      </c>
      <c r="M47" s="17" t="n">
        <v>49287</v>
      </c>
      <c r="N47" s="18" t="n">
        <v>51900</v>
      </c>
      <c r="O47" s="18" t="n">
        <f aca="false">SUM(N47,I47)</f>
        <v>151999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585.8</v>
      </c>
      <c r="D48" s="23" t="n">
        <v>0.5</v>
      </c>
      <c r="E48" s="23"/>
      <c r="F48" s="23" t="n">
        <v>63.7</v>
      </c>
      <c r="G48" s="23" t="n">
        <v>420</v>
      </c>
      <c r="H48" s="23" t="n">
        <v>0.2</v>
      </c>
      <c r="I48" s="24" t="n">
        <v>1070.2</v>
      </c>
      <c r="J48" s="23"/>
      <c r="K48" s="23"/>
      <c r="L48" s="23" t="n">
        <v>33.8</v>
      </c>
      <c r="M48" s="23" t="n">
        <v>660.8</v>
      </c>
      <c r="N48" s="24" t="n">
        <v>694.6</v>
      </c>
      <c r="O48" s="24" t="n">
        <f aca="false">SUM(N48,I48)</f>
        <v>1764.8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346.39</v>
      </c>
      <c r="D49" s="26" t="n">
        <v>1.27</v>
      </c>
      <c r="E49" s="26" t="n">
        <v>1.26</v>
      </c>
      <c r="F49" s="26" t="n">
        <v>112.71</v>
      </c>
      <c r="G49" s="26" t="n">
        <v>145.7</v>
      </c>
      <c r="H49" s="26" t="n">
        <v>9.77</v>
      </c>
      <c r="I49" s="27" t="n">
        <v>617.1</v>
      </c>
      <c r="J49" s="26"/>
      <c r="K49" s="26" t="n">
        <v>357.04</v>
      </c>
      <c r="L49" s="26" t="n">
        <v>219.84</v>
      </c>
      <c r="M49" s="26" t="n">
        <v>3807.73</v>
      </c>
      <c r="N49" s="27" t="n">
        <v>4384.61</v>
      </c>
      <c r="O49" s="27" t="n">
        <f aca="false">SUM(N49,I49)</f>
        <v>5001.71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35625</v>
      </c>
      <c r="D50" s="17" t="n">
        <v>204</v>
      </c>
      <c r="E50" s="17" t="n">
        <v>218</v>
      </c>
      <c r="F50" s="17" t="n">
        <v>23221</v>
      </c>
      <c r="G50" s="17" t="n">
        <v>35040</v>
      </c>
      <c r="H50" s="17" t="n">
        <v>2047</v>
      </c>
      <c r="I50" s="18" t="n">
        <v>196355</v>
      </c>
      <c r="J50" s="17"/>
      <c r="K50" s="17" t="n">
        <v>43369</v>
      </c>
      <c r="L50" s="17" t="n">
        <v>23423</v>
      </c>
      <c r="M50" s="17" t="n">
        <v>393191</v>
      </c>
      <c r="N50" s="18" t="n">
        <v>459983</v>
      </c>
      <c r="O50" s="18" t="n">
        <f aca="false">SUM(N50,I50)</f>
        <v>656338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047.1</v>
      </c>
      <c r="D51" s="23" t="n">
        <v>0.5</v>
      </c>
      <c r="E51" s="23" t="n">
        <v>0.2</v>
      </c>
      <c r="F51" s="23" t="n">
        <v>122.8</v>
      </c>
      <c r="G51" s="23" t="n">
        <v>185.2</v>
      </c>
      <c r="H51" s="23" t="n">
        <v>5.5</v>
      </c>
      <c r="I51" s="24" t="n">
        <v>1361.3</v>
      </c>
      <c r="J51" s="23"/>
      <c r="K51" s="23" t="n">
        <v>138.7</v>
      </c>
      <c r="L51" s="23" t="n">
        <v>99.7</v>
      </c>
      <c r="M51" s="23" t="n">
        <v>1239.3</v>
      </c>
      <c r="N51" s="24" t="n">
        <v>1477.7</v>
      </c>
      <c r="O51" s="24" t="n">
        <f aca="false">SUM(N51,I51)</f>
        <v>283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548.06</v>
      </c>
      <c r="D52" s="15" t="n">
        <f aca="false">SUM(D7,D10,D13,D16,D19,D22,D25,D28,D31,D34,D37,D40,D43,D46,D49)</f>
        <v>12.04</v>
      </c>
      <c r="E52" s="15" t="n">
        <f aca="false">SUM(E7,E10,E13,E16,E19,E22,E25,E28,E31,E34,E37,E40,E43,E46,E49)</f>
        <v>1.36</v>
      </c>
      <c r="F52" s="15" t="n">
        <f aca="false">SUM(F7,F10,F13,F16,F19,F22,F25,F28,F31,F34,F37,F40,F43,F46,F49)</f>
        <v>177.09</v>
      </c>
      <c r="G52" s="15" t="n">
        <f aca="false">SUM(G7,G10,G13,G16,G19,G22,G25,G28,G31,G34,G37,G40,G43,G46,G49)</f>
        <v>555.7</v>
      </c>
      <c r="H52" s="15" t="n">
        <f aca="false">SUM(H7,H10,H13,H16,H19,H22,H25,H28,H31,H34,H37,H40,H43,H46,H49)</f>
        <v>10.94</v>
      </c>
      <c r="I52" s="15" t="n">
        <f aca="false">SUM(C52:H52)</f>
        <v>2305.19</v>
      </c>
      <c r="J52" s="15" t="n">
        <f aca="false">SUM(J7,J10,J13,J16,J19,J22,J25,J28,J31,J34,J37,J40,J43,J46,J49)</f>
        <v>0.12</v>
      </c>
      <c r="K52" s="15" t="n">
        <f aca="false">SUM(K7,K10,K13,K16,K19,K22,K25,K28,K31,K34,K37,K40,K43,K46,K49)</f>
        <v>367.8</v>
      </c>
      <c r="L52" s="15" t="n">
        <f aca="false">SUM(L7,L10,L13,L16,L19,L22,L25,L28,L31,L34,L37,L40,L43,L46,L49)</f>
        <v>318.42</v>
      </c>
      <c r="M52" s="15" t="n">
        <f aca="false">SUM(M7,M10,M13,M16,M19,M22,M25,M28,M31,M34,M37,M40,M43,M46,M49)</f>
        <v>6033.02</v>
      </c>
      <c r="N52" s="15" t="n">
        <f aca="false">SUM(J52:M52)</f>
        <v>6719.36</v>
      </c>
      <c r="O52" s="15" t="n">
        <f aca="false">SUM(N52,I52)</f>
        <v>9024.55</v>
      </c>
      <c r="P52" s="8" t="s">
        <v>32</v>
      </c>
      <c r="Q52" s="8"/>
      <c r="R52" s="43" t="n">
        <f aca="false">SUM(O52,R45,R47,R46)</f>
        <v>10618.0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503509</v>
      </c>
      <c r="D53" s="18" t="n">
        <f aca="false">SUM(D8,D11,D14,D17,D20,D23,D26,D29,D32,D35,D38,D41,D44,D47,D50)</f>
        <v>1271</v>
      </c>
      <c r="E53" s="18" t="n">
        <f aca="false">SUM(E8,E11,E14,E17,E20,E23,E26,E29,E32,E35,E38,E41,E44,E47,E50)</f>
        <v>226</v>
      </c>
      <c r="F53" s="18" t="n">
        <f aca="false">SUM(F8,F11,F14,F17,F20,F23,F26,F29,F32,F35,F38,F41,F44,F47,F50)</f>
        <v>35402</v>
      </c>
      <c r="G53" s="18" t="n">
        <f aca="false">SUM(G8,G11,G14,G17,G20,G23,G26,G29,G32,G35,G38,G41,G44,G47,G50)</f>
        <v>120635</v>
      </c>
      <c r="H53" s="18" t="n">
        <f aca="false">SUM(H8,H11,H14,H17,H20,H23,H26,H29,H32,H35,H38,H41,H44,H47,H50)</f>
        <v>2176</v>
      </c>
      <c r="I53" s="18" t="n">
        <f aca="false">SUM(C53:H53)</f>
        <v>663219</v>
      </c>
      <c r="J53" s="18" t="n">
        <f aca="false">SUM(J8,J11,J14,J17,J20,J23,J26,J29,J32,J35,J38,J41,J44,J47,J50)</f>
        <v>8</v>
      </c>
      <c r="K53" s="18" t="n">
        <f aca="false">SUM(K8,K11,K14,K17,K20,K23,K26,K29,K32,K35,K38,K41,K44,K47,K50)</f>
        <v>43982</v>
      </c>
      <c r="L53" s="18" t="n">
        <f aca="false">SUM(L8,L11,L14,L17,L20,L23,L26,L29,L32,L35,L38,L41,L44,L47,L50)</f>
        <v>32120</v>
      </c>
      <c r="M53" s="18" t="n">
        <f aca="false">SUM(M8,M11,M14,M17,M20,M23,M26,M29,M32,M35,M38,M41,M44,M47,M50)</f>
        <v>573563</v>
      </c>
      <c r="N53" s="18" t="n">
        <f aca="false">SUM(J53:M53)</f>
        <v>649673</v>
      </c>
      <c r="O53" s="18" t="n">
        <f aca="false">SUM(N53,I53)</f>
        <v>1312892</v>
      </c>
      <c r="P53" s="8" t="s">
        <v>19</v>
      </c>
      <c r="Q53" s="8"/>
      <c r="R53" s="44" t="n">
        <f aca="false">O53+R48</f>
        <v>1312892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7058</v>
      </c>
      <c r="D54" s="24" t="n">
        <f aca="false">SUM(D9,D12,D15,D18,D21,D24,D27,D30,D33,D36,D39,D42,D45,D48,D51)</f>
        <v>32.1</v>
      </c>
      <c r="E54" s="24" t="n">
        <f aca="false">SUM(E9,E12,E15,E18,E21,E24,E27,E30,E33,E36,E39,E42,E45,E48,E51)</f>
        <v>0.5</v>
      </c>
      <c r="F54" s="24" t="n">
        <f aca="false">SUM(F9,F12,F15,F18,F21,F24,F27,F30,F33,F36,F39,F42,F45,F48,F51)</f>
        <v>234.3</v>
      </c>
      <c r="G54" s="24" t="n">
        <f aca="false">SUM(G9,G12,G15,G18,G21,G24,G27,G30,G33,G36,G39,G42,G45,G48,G51)</f>
        <v>1331.8</v>
      </c>
      <c r="H54" s="24" t="n">
        <f aca="false">SUM(H9,H12,H15,H18,H21,H24,H27,H30,H33,H36,H39,H42,H45,H48,H51)</f>
        <v>9</v>
      </c>
      <c r="I54" s="24" t="n">
        <f aca="false">SUM(C54:H54)</f>
        <v>8665.7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157</v>
      </c>
      <c r="L54" s="24" t="n">
        <f aca="false">SUM(L9,L12,L15,L18,L21,L24,L27,L30,L33,L36,L39,L42,L45,L48,L51)</f>
        <v>251.3</v>
      </c>
      <c r="M54" s="24" t="n">
        <f aca="false">SUM(M9,M12,M15,M18,M21,M24,M27,M30,M33,M36,M39,M42,M45,M48,M51)</f>
        <v>4606.8</v>
      </c>
      <c r="N54" s="24" t="n">
        <f aca="false">SUM(J54:M54)</f>
        <v>5015.1</v>
      </c>
      <c r="O54" s="24" t="n">
        <f aca="false">SUM(N54,I54)</f>
        <v>13680.8</v>
      </c>
      <c r="P54" s="8" t="s">
        <v>33</v>
      </c>
      <c r="Q54" s="8"/>
      <c r="R54" s="45" t="n">
        <f aca="false">O54+R49</f>
        <v>13680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 t="n">
        <v>11.53</v>
      </c>
      <c r="N7" s="15" t="n">
        <v>11.53</v>
      </c>
      <c r="O7" s="15" t="n">
        <f aca="false">SUM(N7,I7)</f>
        <v>11.5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/>
      <c r="N10" s="15" t="n">
        <v>0</v>
      </c>
      <c r="O10" s="15" t="n">
        <f aca="false">SUM(N10,I10)</f>
        <v>0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0.16</v>
      </c>
      <c r="N13" s="27" t="n">
        <v>0.16</v>
      </c>
      <c r="O13" s="27" t="n">
        <f aca="false">SUM(N13,I13)</f>
        <v>0.16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2</v>
      </c>
      <c r="N14" s="18" t="n">
        <v>2</v>
      </c>
      <c r="O14" s="18" t="n">
        <f aca="false">SUM(N14,I14)</f>
        <v>2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0.2</v>
      </c>
      <c r="N15" s="21" t="n">
        <v>0.2</v>
      </c>
      <c r="O15" s="21" t="n">
        <f aca="false">SUM(N15,I15)</f>
        <v>0.2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78</v>
      </c>
      <c r="D16" s="14"/>
      <c r="E16" s="14"/>
      <c r="F16" s="14"/>
      <c r="G16" s="14"/>
      <c r="H16" s="14"/>
      <c r="I16" s="15" t="n">
        <v>0.78</v>
      </c>
      <c r="J16" s="14"/>
      <c r="K16" s="14" t="n">
        <v>0.45</v>
      </c>
      <c r="L16" s="14"/>
      <c r="M16" s="14" t="n">
        <v>0.54</v>
      </c>
      <c r="N16" s="15" t="n">
        <v>0.99</v>
      </c>
      <c r="O16" s="15" t="n">
        <f aca="false">SUM(N16,I16)</f>
        <v>1.77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62</v>
      </c>
      <c r="D17" s="17"/>
      <c r="E17" s="17"/>
      <c r="F17" s="17"/>
      <c r="G17" s="17"/>
      <c r="H17" s="17"/>
      <c r="I17" s="18" t="n">
        <v>62</v>
      </c>
      <c r="J17" s="17"/>
      <c r="K17" s="17" t="n">
        <v>9</v>
      </c>
      <c r="L17" s="17"/>
      <c r="M17" s="17" t="n">
        <v>16</v>
      </c>
      <c r="N17" s="18" t="n">
        <v>25</v>
      </c>
      <c r="O17" s="18" t="n">
        <f aca="false">SUM(N17,I17)</f>
        <v>87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8.1</v>
      </c>
      <c r="D18" s="23"/>
      <c r="E18" s="23"/>
      <c r="F18" s="23"/>
      <c r="G18" s="23"/>
      <c r="H18" s="23"/>
      <c r="I18" s="24" t="n">
        <v>8.1</v>
      </c>
      <c r="J18" s="23"/>
      <c r="K18" s="23" t="n">
        <v>0.9</v>
      </c>
      <c r="L18" s="23"/>
      <c r="M18" s="23" t="n">
        <v>1.4</v>
      </c>
      <c r="N18" s="24" t="n">
        <v>2.3</v>
      </c>
      <c r="O18" s="24" t="n">
        <f aca="false">SUM(N18,I18)</f>
        <v>10.4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22.44</v>
      </c>
      <c r="D19" s="26" t="n">
        <v>5.56</v>
      </c>
      <c r="E19" s="26"/>
      <c r="F19" s="26"/>
      <c r="G19" s="26"/>
      <c r="H19" s="26"/>
      <c r="I19" s="27" t="n">
        <v>28</v>
      </c>
      <c r="J19" s="26"/>
      <c r="K19" s="26"/>
      <c r="L19" s="26"/>
      <c r="M19" s="26" t="n">
        <v>42.76</v>
      </c>
      <c r="N19" s="27" t="n">
        <v>42.76</v>
      </c>
      <c r="O19" s="27" t="n">
        <f aca="false">SUM(N19,I19)</f>
        <v>70.76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2360</v>
      </c>
      <c r="D20" s="17" t="n">
        <v>243</v>
      </c>
      <c r="E20" s="17"/>
      <c r="F20" s="17"/>
      <c r="G20" s="17"/>
      <c r="H20" s="17"/>
      <c r="I20" s="18" t="n">
        <v>2603</v>
      </c>
      <c r="J20" s="17"/>
      <c r="K20" s="17"/>
      <c r="L20" s="17"/>
      <c r="M20" s="17" t="n">
        <v>1322</v>
      </c>
      <c r="N20" s="18" t="n">
        <v>1322</v>
      </c>
      <c r="O20" s="18" t="n">
        <f aca="false">SUM(N20,I20)</f>
        <v>392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84.2</v>
      </c>
      <c r="D21" s="20" t="n">
        <v>16.4</v>
      </c>
      <c r="E21" s="20"/>
      <c r="F21" s="20"/>
      <c r="G21" s="20"/>
      <c r="H21" s="20"/>
      <c r="I21" s="21" t="n">
        <v>200.6</v>
      </c>
      <c r="J21" s="20"/>
      <c r="K21" s="20"/>
      <c r="L21" s="20"/>
      <c r="M21" s="20" t="n">
        <v>67.6</v>
      </c>
      <c r="N21" s="21" t="n">
        <v>67.6</v>
      </c>
      <c r="O21" s="21" t="n">
        <f aca="false">SUM(N21,I21)</f>
        <v>268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21.76</v>
      </c>
      <c r="D22" s="14"/>
      <c r="E22" s="14"/>
      <c r="F22" s="14"/>
      <c r="G22" s="14" t="n">
        <v>2.15</v>
      </c>
      <c r="H22" s="14"/>
      <c r="I22" s="15" t="n">
        <v>23.91</v>
      </c>
      <c r="J22" s="14"/>
      <c r="K22" s="14" t="n">
        <v>4.5</v>
      </c>
      <c r="L22" s="14" t="n">
        <v>4.06</v>
      </c>
      <c r="M22" s="14" t="n">
        <v>94.29</v>
      </c>
      <c r="N22" s="15" t="n">
        <v>102.85</v>
      </c>
      <c r="O22" s="15" t="n">
        <f aca="false">SUM(N22,I22)</f>
        <v>126.76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3871</v>
      </c>
      <c r="D23" s="17"/>
      <c r="E23" s="17"/>
      <c r="F23" s="17"/>
      <c r="G23" s="17" t="n">
        <v>247</v>
      </c>
      <c r="H23" s="17"/>
      <c r="I23" s="18" t="n">
        <v>4118</v>
      </c>
      <c r="J23" s="17"/>
      <c r="K23" s="17" t="n">
        <v>125</v>
      </c>
      <c r="L23" s="17" t="n">
        <v>204</v>
      </c>
      <c r="M23" s="17" t="n">
        <v>4514</v>
      </c>
      <c r="N23" s="18" t="n">
        <v>4843</v>
      </c>
      <c r="O23" s="18" t="n">
        <f aca="false">SUM(N23,I23)</f>
        <v>8961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200.7</v>
      </c>
      <c r="D24" s="23"/>
      <c r="E24" s="23"/>
      <c r="F24" s="23"/>
      <c r="G24" s="23" t="n">
        <v>10.1</v>
      </c>
      <c r="H24" s="23"/>
      <c r="I24" s="24" t="n">
        <v>210.8</v>
      </c>
      <c r="J24" s="23"/>
      <c r="K24" s="23" t="n">
        <v>8.2</v>
      </c>
      <c r="L24" s="23" t="n">
        <v>8.4</v>
      </c>
      <c r="M24" s="23" t="n">
        <v>180.4</v>
      </c>
      <c r="N24" s="24" t="n">
        <v>197</v>
      </c>
      <c r="O24" s="24" t="n">
        <f aca="false">SUM(N24,I24)</f>
        <v>407.8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50.47</v>
      </c>
      <c r="D25" s="26"/>
      <c r="E25" s="26"/>
      <c r="F25" s="26"/>
      <c r="G25" s="26"/>
      <c r="H25" s="26"/>
      <c r="I25" s="27" t="n">
        <v>50.47</v>
      </c>
      <c r="J25" s="26"/>
      <c r="K25" s="26" t="n">
        <v>3.08</v>
      </c>
      <c r="L25" s="26"/>
      <c r="M25" s="26" t="n">
        <v>94.75</v>
      </c>
      <c r="N25" s="27" t="n">
        <v>97.83</v>
      </c>
      <c r="O25" s="27" t="n">
        <f aca="false">SUM(N25,I25)</f>
        <v>148.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1572</v>
      </c>
      <c r="D26" s="17"/>
      <c r="E26" s="17"/>
      <c r="F26" s="17"/>
      <c r="G26" s="17"/>
      <c r="H26" s="17"/>
      <c r="I26" s="18" t="n">
        <v>11572</v>
      </c>
      <c r="J26" s="17"/>
      <c r="K26" s="17" t="n">
        <v>92</v>
      </c>
      <c r="L26" s="17"/>
      <c r="M26" s="17" t="n">
        <v>4503</v>
      </c>
      <c r="N26" s="18" t="n">
        <v>4595</v>
      </c>
      <c r="O26" s="18" t="n">
        <f aca="false">SUM(N26,I26)</f>
        <v>16167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442.1</v>
      </c>
      <c r="D27" s="20"/>
      <c r="E27" s="20"/>
      <c r="F27" s="20"/>
      <c r="G27" s="20"/>
      <c r="H27" s="20"/>
      <c r="I27" s="21" t="n">
        <v>442.1</v>
      </c>
      <c r="J27" s="20"/>
      <c r="K27" s="20" t="n">
        <v>5.2</v>
      </c>
      <c r="L27" s="20"/>
      <c r="M27" s="20" t="n">
        <v>138.3</v>
      </c>
      <c r="N27" s="21" t="n">
        <v>143.5</v>
      </c>
      <c r="O27" s="21" t="n">
        <f aca="false">SUM(N27,I27)</f>
        <v>585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85.95</v>
      </c>
      <c r="D28" s="14"/>
      <c r="E28" s="14"/>
      <c r="F28" s="14"/>
      <c r="G28" s="14"/>
      <c r="H28" s="14"/>
      <c r="I28" s="15" t="n">
        <v>85.95</v>
      </c>
      <c r="J28" s="14"/>
      <c r="K28" s="14"/>
      <c r="L28" s="14"/>
      <c r="M28" s="14" t="n">
        <v>87.71</v>
      </c>
      <c r="N28" s="15" t="n">
        <v>87.71</v>
      </c>
      <c r="O28" s="15" t="n">
        <f aca="false">SUM(N28,I28)</f>
        <v>173.6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2182</v>
      </c>
      <c r="D29" s="17"/>
      <c r="E29" s="17"/>
      <c r="F29" s="17"/>
      <c r="G29" s="17"/>
      <c r="H29" s="17"/>
      <c r="I29" s="18" t="n">
        <v>22182</v>
      </c>
      <c r="J29" s="17"/>
      <c r="K29" s="17"/>
      <c r="L29" s="17"/>
      <c r="M29" s="17" t="n">
        <v>5038</v>
      </c>
      <c r="N29" s="18" t="n">
        <v>5038</v>
      </c>
      <c r="O29" s="18" t="n">
        <f aca="false">SUM(N29,I29)</f>
        <v>27220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641.3</v>
      </c>
      <c r="D30" s="23"/>
      <c r="E30" s="23"/>
      <c r="F30" s="23"/>
      <c r="G30" s="23"/>
      <c r="H30" s="23"/>
      <c r="I30" s="24" t="n">
        <v>641.3</v>
      </c>
      <c r="J30" s="23"/>
      <c r="K30" s="23"/>
      <c r="L30" s="23"/>
      <c r="M30" s="23" t="n">
        <v>151.7</v>
      </c>
      <c r="N30" s="24" t="n">
        <v>151.7</v>
      </c>
      <c r="O30" s="24" t="n">
        <f aca="false">SUM(N30,I30)</f>
        <v>793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210.43</v>
      </c>
      <c r="D31" s="26"/>
      <c r="E31" s="26"/>
      <c r="F31" s="26"/>
      <c r="G31" s="26"/>
      <c r="H31" s="26" t="n">
        <v>4.15</v>
      </c>
      <c r="I31" s="27" t="n">
        <v>214.58</v>
      </c>
      <c r="J31" s="26"/>
      <c r="K31" s="26" t="n">
        <v>10.29</v>
      </c>
      <c r="L31" s="26" t="n">
        <v>0.09</v>
      </c>
      <c r="M31" s="26" t="n">
        <v>211.94</v>
      </c>
      <c r="N31" s="27" t="n">
        <v>222.32</v>
      </c>
      <c r="O31" s="27" t="n">
        <f aca="false">SUM(N31,I31)</f>
        <v>436.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58435</v>
      </c>
      <c r="D32" s="17"/>
      <c r="E32" s="17"/>
      <c r="F32" s="17"/>
      <c r="G32" s="17"/>
      <c r="H32" s="17" t="n">
        <v>311</v>
      </c>
      <c r="I32" s="18" t="n">
        <v>58746</v>
      </c>
      <c r="J32" s="17"/>
      <c r="K32" s="17" t="n">
        <v>461</v>
      </c>
      <c r="L32" s="17" t="n">
        <v>6</v>
      </c>
      <c r="M32" s="17" t="n">
        <v>13582</v>
      </c>
      <c r="N32" s="18" t="n">
        <v>14049</v>
      </c>
      <c r="O32" s="18" t="n">
        <f aca="false">SUM(N32,I32)</f>
        <v>72795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109.6</v>
      </c>
      <c r="D33" s="20"/>
      <c r="E33" s="20"/>
      <c r="F33" s="20"/>
      <c r="G33" s="20"/>
      <c r="H33" s="20" t="n">
        <v>9.6</v>
      </c>
      <c r="I33" s="21" t="n">
        <v>1119.2</v>
      </c>
      <c r="J33" s="20"/>
      <c r="K33" s="20" t="n">
        <v>16.6</v>
      </c>
      <c r="L33" s="20" t="n">
        <v>0.2</v>
      </c>
      <c r="M33" s="20" t="n">
        <v>355.2</v>
      </c>
      <c r="N33" s="21" t="n">
        <v>372</v>
      </c>
      <c r="O33" s="21" t="n">
        <f aca="false">SUM(N33,I33)</f>
        <v>1491.2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353.46</v>
      </c>
      <c r="D34" s="14" t="n">
        <v>0.04</v>
      </c>
      <c r="E34" s="14"/>
      <c r="F34" s="14"/>
      <c r="G34" s="14"/>
      <c r="H34" s="14" t="n">
        <v>2.72</v>
      </c>
      <c r="I34" s="15" t="n">
        <v>356.22</v>
      </c>
      <c r="J34" s="14" t="n">
        <v>0.04</v>
      </c>
      <c r="K34" s="14" t="n">
        <v>42.22</v>
      </c>
      <c r="L34" s="14" t="n">
        <v>10.58</v>
      </c>
      <c r="M34" s="14" t="n">
        <v>359.49</v>
      </c>
      <c r="N34" s="15" t="n">
        <v>412.33</v>
      </c>
      <c r="O34" s="15" t="n">
        <f aca="false">SUM(N34,I34)</f>
        <v>768.55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16946</v>
      </c>
      <c r="D35" s="17" t="n">
        <v>7</v>
      </c>
      <c r="E35" s="17"/>
      <c r="F35" s="17"/>
      <c r="G35" s="17"/>
      <c r="H35" s="17" t="n">
        <v>114</v>
      </c>
      <c r="I35" s="18" t="n">
        <v>117067</v>
      </c>
      <c r="J35" s="17" t="n">
        <v>3</v>
      </c>
      <c r="K35" s="17" t="n">
        <v>2282</v>
      </c>
      <c r="L35" s="17" t="n">
        <v>905</v>
      </c>
      <c r="M35" s="17" t="n">
        <v>27388</v>
      </c>
      <c r="N35" s="18" t="n">
        <v>30578</v>
      </c>
      <c r="O35" s="18" t="n">
        <f aca="false">SUM(N35,I35)</f>
        <v>147645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849.2</v>
      </c>
      <c r="D36" s="23" t="n">
        <v>0.1</v>
      </c>
      <c r="E36" s="23"/>
      <c r="F36" s="23"/>
      <c r="G36" s="23"/>
      <c r="H36" s="23" t="n">
        <v>3.1</v>
      </c>
      <c r="I36" s="24" t="n">
        <v>1852.4</v>
      </c>
      <c r="J36" s="23" t="n">
        <v>0</v>
      </c>
      <c r="K36" s="23" t="n">
        <v>67.7</v>
      </c>
      <c r="L36" s="23" t="n">
        <v>22.7</v>
      </c>
      <c r="M36" s="23" t="n">
        <v>688.5</v>
      </c>
      <c r="N36" s="24" t="n">
        <v>778.9</v>
      </c>
      <c r="O36" s="24" t="n">
        <f aca="false">SUM(N36,I36)</f>
        <v>2631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453.8</v>
      </c>
      <c r="D37" s="26"/>
      <c r="E37" s="26"/>
      <c r="F37" s="26"/>
      <c r="G37" s="26" t="n">
        <v>1.43</v>
      </c>
      <c r="H37" s="26" t="n">
        <v>28.64</v>
      </c>
      <c r="I37" s="27" t="n">
        <v>483.87</v>
      </c>
      <c r="J37" s="26"/>
      <c r="K37" s="26" t="n">
        <v>50.17</v>
      </c>
      <c r="L37" s="26" t="n">
        <v>0.1</v>
      </c>
      <c r="M37" s="26" t="n">
        <v>445.4</v>
      </c>
      <c r="N37" s="27" t="n">
        <v>495.67</v>
      </c>
      <c r="O37" s="27" t="n">
        <f aca="false">SUM(N37,I37)</f>
        <v>979.54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54602</v>
      </c>
      <c r="D38" s="17"/>
      <c r="E38" s="17"/>
      <c r="F38" s="17"/>
      <c r="G38" s="17" t="n">
        <v>340</v>
      </c>
      <c r="H38" s="17" t="n">
        <v>3309</v>
      </c>
      <c r="I38" s="18" t="n">
        <v>158251</v>
      </c>
      <c r="J38" s="17"/>
      <c r="K38" s="17" t="n">
        <v>2736</v>
      </c>
      <c r="L38" s="17" t="n">
        <v>9</v>
      </c>
      <c r="M38" s="17" t="n">
        <v>39324</v>
      </c>
      <c r="N38" s="18" t="n">
        <v>42069</v>
      </c>
      <c r="O38" s="18" t="n">
        <f aca="false">SUM(N38,I38)</f>
        <v>200320</v>
      </c>
      <c r="P38" s="28" t="s">
        <v>21</v>
      </c>
      <c r="Q38" s="28"/>
      <c r="R38" s="14" t="n">
        <v>0.14</v>
      </c>
    </row>
    <row r="39" customFormat="false" ht="15.75" hidden="false" customHeight="true" outlineLevel="0" collapsed="false">
      <c r="A39" s="8"/>
      <c r="B39" s="19" t="s">
        <v>20</v>
      </c>
      <c r="C39" s="20" t="n">
        <v>2007.8</v>
      </c>
      <c r="D39" s="20"/>
      <c r="E39" s="20"/>
      <c r="F39" s="20"/>
      <c r="G39" s="20" t="n">
        <v>4.9</v>
      </c>
      <c r="H39" s="20" t="n">
        <v>75.9</v>
      </c>
      <c r="I39" s="21" t="n">
        <v>2088.6</v>
      </c>
      <c r="J39" s="20"/>
      <c r="K39" s="20" t="n">
        <v>72.8</v>
      </c>
      <c r="L39" s="20" t="n">
        <v>0.1</v>
      </c>
      <c r="M39" s="20" t="n">
        <v>744.8</v>
      </c>
      <c r="N39" s="21" t="n">
        <v>817.7</v>
      </c>
      <c r="O39" s="21" t="n">
        <f aca="false">SUM(N39,I39)</f>
        <v>2906.3</v>
      </c>
      <c r="P39" s="29" t="s">
        <v>22</v>
      </c>
      <c r="Q39" s="29"/>
      <c r="R39" s="30" t="n">
        <v>210.4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441.89</v>
      </c>
      <c r="D40" s="14"/>
      <c r="E40" s="14"/>
      <c r="F40" s="14" t="n">
        <v>9.93</v>
      </c>
      <c r="G40" s="14" t="n">
        <v>33.63</v>
      </c>
      <c r="H40" s="14"/>
      <c r="I40" s="15" t="n">
        <v>485.45</v>
      </c>
      <c r="J40" s="14"/>
      <c r="K40" s="14" t="n">
        <v>112.54</v>
      </c>
      <c r="L40" s="14" t="n">
        <v>4.82</v>
      </c>
      <c r="M40" s="14" t="n">
        <v>858.57</v>
      </c>
      <c r="N40" s="15" t="n">
        <v>975.93</v>
      </c>
      <c r="O40" s="15" t="n">
        <f aca="false">SUM(N40,I40)</f>
        <v>1461.38</v>
      </c>
      <c r="P40" s="31" t="s">
        <v>23</v>
      </c>
      <c r="Q40" s="31"/>
      <c r="R40" s="30" t="n">
        <v>108.69</v>
      </c>
    </row>
    <row r="41" customFormat="false" ht="15.75" hidden="false" customHeight="true" outlineLevel="0" collapsed="false">
      <c r="A41" s="8"/>
      <c r="B41" s="16" t="s">
        <v>19</v>
      </c>
      <c r="C41" s="17" t="n">
        <v>164553</v>
      </c>
      <c r="D41" s="17"/>
      <c r="E41" s="17"/>
      <c r="F41" s="17" t="n">
        <v>2339</v>
      </c>
      <c r="G41" s="17" t="n">
        <v>7471</v>
      </c>
      <c r="H41" s="17"/>
      <c r="I41" s="18" t="n">
        <v>174363</v>
      </c>
      <c r="J41" s="17"/>
      <c r="K41" s="17" t="n">
        <v>7803</v>
      </c>
      <c r="L41" s="17" t="n">
        <v>510</v>
      </c>
      <c r="M41" s="17" t="n">
        <v>74057</v>
      </c>
      <c r="N41" s="18" t="n">
        <v>82370</v>
      </c>
      <c r="O41" s="18" t="n">
        <f aca="false">SUM(N41,I41)</f>
        <v>256733</v>
      </c>
      <c r="P41" s="31" t="s">
        <v>24</v>
      </c>
      <c r="Q41" s="31"/>
      <c r="R41" s="30" t="n">
        <v>94.37</v>
      </c>
    </row>
    <row r="42" customFormat="false" ht="15.75" hidden="false" customHeight="true" outlineLevel="0" collapsed="false">
      <c r="A42" s="8"/>
      <c r="B42" s="22" t="s">
        <v>20</v>
      </c>
      <c r="C42" s="23" t="n">
        <v>1778.1</v>
      </c>
      <c r="D42" s="23"/>
      <c r="E42" s="23"/>
      <c r="F42" s="23" t="n">
        <v>21.4</v>
      </c>
      <c r="G42" s="23" t="n">
        <v>97.4</v>
      </c>
      <c r="H42" s="23"/>
      <c r="I42" s="24" t="n">
        <v>1896.9</v>
      </c>
      <c r="J42" s="23"/>
      <c r="K42" s="23" t="n">
        <v>185.8</v>
      </c>
      <c r="L42" s="23" t="n">
        <v>10.2</v>
      </c>
      <c r="M42" s="23" t="n">
        <v>1332.1</v>
      </c>
      <c r="N42" s="24" t="n">
        <v>1528.1</v>
      </c>
      <c r="O42" s="24" t="n">
        <f aca="false">SUM(N42,I42)</f>
        <v>3425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402.5</v>
      </c>
      <c r="D43" s="26"/>
      <c r="E43" s="26"/>
      <c r="F43" s="26"/>
      <c r="G43" s="26" t="n">
        <v>55.83</v>
      </c>
      <c r="H43" s="26" t="n">
        <v>0.72</v>
      </c>
      <c r="I43" s="27" t="n">
        <v>459.05</v>
      </c>
      <c r="J43" s="26"/>
      <c r="K43" s="26" t="n">
        <v>5.99</v>
      </c>
      <c r="L43" s="26" t="n">
        <v>4.19</v>
      </c>
      <c r="M43" s="26" t="n">
        <v>1023.89</v>
      </c>
      <c r="N43" s="27" t="n">
        <v>1034.07</v>
      </c>
      <c r="O43" s="27" t="n">
        <f aca="false">SUM(N43,I43)</f>
        <v>1493.12</v>
      </c>
      <c r="P43" s="31" t="s">
        <v>26</v>
      </c>
      <c r="Q43" s="31"/>
      <c r="R43" s="30" t="n">
        <v>10.65</v>
      </c>
    </row>
    <row r="44" customFormat="false" ht="15.75" hidden="false" customHeight="true" outlineLevel="0" collapsed="false">
      <c r="A44" s="8"/>
      <c r="B44" s="16" t="s">
        <v>19</v>
      </c>
      <c r="C44" s="17" t="n">
        <v>152722</v>
      </c>
      <c r="D44" s="17"/>
      <c r="E44" s="17"/>
      <c r="F44" s="17"/>
      <c r="G44" s="17" t="n">
        <v>11833</v>
      </c>
      <c r="H44" s="17" t="n">
        <v>97</v>
      </c>
      <c r="I44" s="18" t="n">
        <v>164652</v>
      </c>
      <c r="J44" s="17"/>
      <c r="K44" s="17" t="n">
        <v>443</v>
      </c>
      <c r="L44" s="17" t="n">
        <v>388</v>
      </c>
      <c r="M44" s="17" t="n">
        <v>91376</v>
      </c>
      <c r="N44" s="18" t="n">
        <v>92207</v>
      </c>
      <c r="O44" s="18" t="n">
        <f aca="false">SUM(N44,I44)</f>
        <v>256859</v>
      </c>
      <c r="P44" s="32" t="s">
        <v>27</v>
      </c>
      <c r="Q44" s="32"/>
      <c r="R44" s="33" t="n">
        <v>29.47</v>
      </c>
    </row>
    <row r="45" customFormat="false" ht="15.75" hidden="false" customHeight="true" outlineLevel="0" collapsed="false">
      <c r="A45" s="8"/>
      <c r="B45" s="19" t="s">
        <v>20</v>
      </c>
      <c r="C45" s="20" t="n">
        <v>1594.2</v>
      </c>
      <c r="D45" s="20"/>
      <c r="E45" s="20"/>
      <c r="F45" s="20"/>
      <c r="G45" s="20" t="n">
        <v>152.3</v>
      </c>
      <c r="H45" s="20" t="n">
        <v>1.8</v>
      </c>
      <c r="I45" s="21" t="n">
        <v>1748.3</v>
      </c>
      <c r="J45" s="20"/>
      <c r="K45" s="20" t="n">
        <v>10.6</v>
      </c>
      <c r="L45" s="20" t="n">
        <v>6.7</v>
      </c>
      <c r="M45" s="20" t="n">
        <v>1496.1</v>
      </c>
      <c r="N45" s="21" t="n">
        <v>1513.4</v>
      </c>
      <c r="O45" s="21" t="n">
        <f aca="false">SUM(N45,I45)</f>
        <v>3261.7</v>
      </c>
      <c r="P45" s="8" t="s">
        <v>5</v>
      </c>
      <c r="Q45" s="8"/>
      <c r="R45" s="34" t="n">
        <f aca="false">SUM(R38:R44)</f>
        <v>453.77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50.28</v>
      </c>
      <c r="D46" s="14"/>
      <c r="E46" s="14"/>
      <c r="F46" s="14"/>
      <c r="G46" s="14" t="n">
        <v>30.39</v>
      </c>
      <c r="H46" s="14"/>
      <c r="I46" s="15" t="n">
        <v>280.67</v>
      </c>
      <c r="J46" s="14"/>
      <c r="K46" s="14" t="n">
        <v>39.42</v>
      </c>
      <c r="L46" s="14" t="n">
        <v>14.3</v>
      </c>
      <c r="M46" s="14" t="n">
        <v>1071.8</v>
      </c>
      <c r="N46" s="15" t="n">
        <v>1125.52</v>
      </c>
      <c r="O46" s="15" t="n">
        <f aca="false">SUM(N46,I46)</f>
        <v>1406.19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97862</v>
      </c>
      <c r="D47" s="17"/>
      <c r="E47" s="17"/>
      <c r="F47" s="17"/>
      <c r="G47" s="17" t="n">
        <v>7812</v>
      </c>
      <c r="H47" s="17"/>
      <c r="I47" s="18" t="n">
        <v>105674</v>
      </c>
      <c r="J47" s="17"/>
      <c r="K47" s="17" t="n">
        <v>3428</v>
      </c>
      <c r="L47" s="17" t="n">
        <v>1492</v>
      </c>
      <c r="M47" s="17" t="n">
        <v>104080</v>
      </c>
      <c r="N47" s="18" t="n">
        <v>109000</v>
      </c>
      <c r="O47" s="18" t="n">
        <f aca="false">SUM(N47,I47)</f>
        <v>214674</v>
      </c>
      <c r="P47" s="36" t="s">
        <v>29</v>
      </c>
      <c r="Q47" s="8" t="s">
        <v>18</v>
      </c>
      <c r="R47" s="35" t="n">
        <v>84.38</v>
      </c>
    </row>
    <row r="48" customFormat="false" ht="15.75" hidden="false" customHeight="true" outlineLevel="0" collapsed="false">
      <c r="A48" s="8"/>
      <c r="B48" s="22" t="s">
        <v>20</v>
      </c>
      <c r="C48" s="23" t="n">
        <v>937.7</v>
      </c>
      <c r="D48" s="23"/>
      <c r="E48" s="23"/>
      <c r="F48" s="23"/>
      <c r="G48" s="23" t="n">
        <v>86.9</v>
      </c>
      <c r="H48" s="23"/>
      <c r="I48" s="24" t="n">
        <v>1024.6</v>
      </c>
      <c r="J48" s="23"/>
      <c r="K48" s="23" t="n">
        <v>70.2</v>
      </c>
      <c r="L48" s="23" t="n">
        <v>18.5</v>
      </c>
      <c r="M48" s="23" t="n">
        <v>1324.6</v>
      </c>
      <c r="N48" s="24" t="n">
        <v>1413.3</v>
      </c>
      <c r="O48" s="24" t="n">
        <f aca="false">SUM(N48,I48)</f>
        <v>2437.9</v>
      </c>
      <c r="P48" s="36"/>
      <c r="Q48" s="8" t="s">
        <v>19</v>
      </c>
      <c r="R48" s="37" t="n">
        <v>24471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660.79</v>
      </c>
      <c r="D49" s="26" t="n">
        <v>0.3</v>
      </c>
      <c r="E49" s="26"/>
      <c r="F49" s="26" t="n">
        <v>6.43</v>
      </c>
      <c r="G49" s="26" t="n">
        <v>85.01</v>
      </c>
      <c r="H49" s="26" t="n">
        <v>156.62</v>
      </c>
      <c r="I49" s="27" t="n">
        <v>909.15</v>
      </c>
      <c r="J49" s="26"/>
      <c r="K49" s="26" t="n">
        <v>1399.34</v>
      </c>
      <c r="L49" s="26" t="n">
        <v>85.32</v>
      </c>
      <c r="M49" s="26" t="n">
        <v>6430.74</v>
      </c>
      <c r="N49" s="27" t="n">
        <v>7915.4</v>
      </c>
      <c r="O49" s="27" t="n">
        <f aca="false">SUM(N49,I49)</f>
        <v>8824.55</v>
      </c>
      <c r="P49" s="36"/>
      <c r="Q49" s="8" t="s">
        <v>20</v>
      </c>
      <c r="R49" s="39" t="n">
        <v>0</v>
      </c>
    </row>
    <row r="50" customFormat="false" ht="15.75" hidden="false" customHeight="true" outlineLevel="0" collapsed="false">
      <c r="A50" s="38"/>
      <c r="B50" s="16" t="s">
        <v>19</v>
      </c>
      <c r="C50" s="17" t="n">
        <v>303118</v>
      </c>
      <c r="D50" s="17" t="n">
        <v>71</v>
      </c>
      <c r="E50" s="17"/>
      <c r="F50" s="17" t="n">
        <v>1386</v>
      </c>
      <c r="G50" s="17" t="n">
        <v>21304</v>
      </c>
      <c r="H50" s="17" t="n">
        <v>33471</v>
      </c>
      <c r="I50" s="18" t="n">
        <v>359350</v>
      </c>
      <c r="J50" s="17"/>
      <c r="K50" s="17" t="n">
        <v>176077</v>
      </c>
      <c r="L50" s="17" t="n">
        <v>9677</v>
      </c>
      <c r="M50" s="17" t="n">
        <v>658642</v>
      </c>
      <c r="N50" s="18" t="n">
        <v>844396</v>
      </c>
      <c r="O50" s="18" t="n">
        <f aca="false">SUM(N50,I50)</f>
        <v>1203746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713.2</v>
      </c>
      <c r="D51" s="23" t="n">
        <v>0.5</v>
      </c>
      <c r="E51" s="23"/>
      <c r="F51" s="23" t="n">
        <v>0.6</v>
      </c>
      <c r="G51" s="23" t="n">
        <v>54.8</v>
      </c>
      <c r="H51" s="23" t="n">
        <v>4</v>
      </c>
      <c r="I51" s="24" t="n">
        <v>1773.1</v>
      </c>
      <c r="J51" s="23"/>
      <c r="K51" s="23" t="n">
        <v>988.1</v>
      </c>
      <c r="L51" s="23" t="n">
        <v>28.7</v>
      </c>
      <c r="M51" s="23" t="n">
        <v>1678.8</v>
      </c>
      <c r="N51" s="24" t="n">
        <v>2695.6</v>
      </c>
      <c r="O51" s="24" t="n">
        <f aca="false">SUM(N51,I51)</f>
        <v>4468.7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954.55</v>
      </c>
      <c r="D52" s="15" t="n">
        <f aca="false">SUM(D7,D10,D13,D16,D19,D22,D25,D28,D31,D34,D37,D40,D43,D46,D49)</f>
        <v>5.9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16.36</v>
      </c>
      <c r="G52" s="15" t="n">
        <f aca="false">SUM(G7,G10,G13,G16,G19,G22,G25,G28,G31,G34,G37,G40,G43,G46,G49)</f>
        <v>208.44</v>
      </c>
      <c r="H52" s="15" t="n">
        <f aca="false">SUM(H7,H10,H13,H16,H19,H22,H25,H28,H31,H34,H37,H40,H43,H46,H49)</f>
        <v>192.85</v>
      </c>
      <c r="I52" s="15" t="n">
        <f aca="false">SUM(C52:H52)</f>
        <v>3378.1</v>
      </c>
      <c r="J52" s="15" t="n">
        <f aca="false">SUM(J7,J10,J13,J16,J19,J22,J25,J28,J31,J34,J37,J40,J43,J46,J49)</f>
        <v>0.04</v>
      </c>
      <c r="K52" s="15" t="n">
        <f aca="false">SUM(K7,K10,K13,K16,K19,K22,K25,K28,K31,K34,K37,K40,K43,K46,K49)</f>
        <v>1668</v>
      </c>
      <c r="L52" s="15" t="n">
        <f aca="false">SUM(L7,L10,L13,L16,L19,L22,L25,L28,L31,L34,L37,L40,L43,L46,L49)</f>
        <v>123.46</v>
      </c>
      <c r="M52" s="15" t="n">
        <f aca="false">SUM(M7,M10,M13,M16,M19,M22,M25,M28,M31,M34,M37,M40,M43,M46,M49)</f>
        <v>10733.57</v>
      </c>
      <c r="N52" s="15" t="n">
        <f aca="false">SUM(J52:M52)</f>
        <v>12525.07</v>
      </c>
      <c r="O52" s="15" t="n">
        <f aca="false">SUM(N52,I52)</f>
        <v>15903.17</v>
      </c>
      <c r="P52" s="8" t="s">
        <v>32</v>
      </c>
      <c r="Q52" s="8"/>
      <c r="R52" s="43" t="n">
        <f aca="false">SUM(O52,R45,R47,R46)</f>
        <v>16441.32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088285</v>
      </c>
      <c r="D53" s="18" t="n">
        <f aca="false">SUM(D8,D11,D14,D17,D20,D23,D26,D29,D32,D35,D38,D41,D44,D47,D50)</f>
        <v>321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3725</v>
      </c>
      <c r="G53" s="18" t="n">
        <f aca="false">SUM(G8,G11,G14,G17,G20,G23,G26,G29,G32,G35,G38,G41,G44,G47,G50)</f>
        <v>49007</v>
      </c>
      <c r="H53" s="18" t="n">
        <f aca="false">SUM(H8,H11,H14,H17,H20,H23,H26,H29,H32,H35,H38,H41,H44,H47,H50)</f>
        <v>37302</v>
      </c>
      <c r="I53" s="18" t="n">
        <f aca="false">SUM(C53:H53)</f>
        <v>1178640</v>
      </c>
      <c r="J53" s="18" t="n">
        <f aca="false">SUM(J8,J11,J14,J17,J20,J23,J26,J29,J32,J35,J38,J41,J44,J47,J50)</f>
        <v>3</v>
      </c>
      <c r="K53" s="18" t="n">
        <f aca="false">SUM(K8,K11,K14,K17,K20,K23,K26,K29,K32,K35,K38,K41,K44,K47,K50)</f>
        <v>193456</v>
      </c>
      <c r="L53" s="18" t="n">
        <f aca="false">SUM(L8,L11,L14,L17,L20,L23,L26,L29,L32,L35,L38,L41,L44,L47,L50)</f>
        <v>13191</v>
      </c>
      <c r="M53" s="18" t="n">
        <f aca="false">SUM(M8,M11,M14,M17,M20,M23,M26,M29,M32,M35,M38,M41,M44,M47,M50)</f>
        <v>1023844</v>
      </c>
      <c r="N53" s="18" t="n">
        <f aca="false">SUM(J53:M53)</f>
        <v>1230494</v>
      </c>
      <c r="O53" s="18" t="n">
        <f aca="false">SUM(N53,I53)</f>
        <v>2409134</v>
      </c>
      <c r="P53" s="8" t="s">
        <v>19</v>
      </c>
      <c r="Q53" s="8"/>
      <c r="R53" s="44" t="n">
        <f aca="false">O53+R48</f>
        <v>2433605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2466.2</v>
      </c>
      <c r="D54" s="24" t="n">
        <f aca="false">SUM(D9,D12,D15,D18,D21,D24,D27,D30,D33,D36,D39,D42,D45,D48,D51)</f>
        <v>17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22</v>
      </c>
      <c r="G54" s="24" t="n">
        <f aca="false">SUM(G9,G12,G15,G18,G21,G24,G27,G30,G33,G36,G39,G42,G45,G48,G51)</f>
        <v>406.4</v>
      </c>
      <c r="H54" s="24" t="n">
        <f aca="false">SUM(H9,H12,H15,H18,H21,H24,H27,H30,H33,H36,H39,H42,H45,H48,H51)</f>
        <v>94.4</v>
      </c>
      <c r="I54" s="24" t="n">
        <f aca="false">SUM(C54:H54)</f>
        <v>13006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1426.1</v>
      </c>
      <c r="L54" s="24" t="n">
        <f aca="false">SUM(L9,L12,L15,L18,L21,L24,L27,L30,L33,L36,L39,L42,L45,L48,L51)</f>
        <v>95.5</v>
      </c>
      <c r="M54" s="24" t="n">
        <f aca="false">SUM(M9,M12,M15,M18,M21,M24,M27,M30,M33,M36,M39,M42,M45,M48,M51)</f>
        <v>8159.7</v>
      </c>
      <c r="N54" s="24" t="n">
        <f aca="false">SUM(J54:M54)</f>
        <v>9681.3</v>
      </c>
      <c r="O54" s="24" t="n">
        <f aca="false">SUM(N54,I54)</f>
        <v>22687.3</v>
      </c>
      <c r="P54" s="8" t="s">
        <v>33</v>
      </c>
      <c r="Q54" s="8"/>
      <c r="R54" s="45" t="n">
        <f aca="false">O54+R49</f>
        <v>22687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6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3.05</v>
      </c>
      <c r="D7" s="14"/>
      <c r="E7" s="14"/>
      <c r="F7" s="14"/>
      <c r="G7" s="14" t="n">
        <v>8.94</v>
      </c>
      <c r="H7" s="14"/>
      <c r="I7" s="15" t="n">
        <v>11.99</v>
      </c>
      <c r="J7" s="14" t="n">
        <v>0.71</v>
      </c>
      <c r="K7" s="14"/>
      <c r="L7" s="14" t="n">
        <v>0.14</v>
      </c>
      <c r="M7" s="14" t="n">
        <v>0.17</v>
      </c>
      <c r="N7" s="15" t="n">
        <v>1.02</v>
      </c>
      <c r="O7" s="15" t="n">
        <f aca="false">SUM(N7,I7)</f>
        <v>13.01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/>
      <c r="E8" s="17"/>
      <c r="F8" s="17"/>
      <c r="G8" s="17" t="n">
        <v>0</v>
      </c>
      <c r="H8" s="17"/>
      <c r="I8" s="18" t="n">
        <v>0</v>
      </c>
      <c r="J8" s="17" t="n">
        <v>0</v>
      </c>
      <c r="K8" s="17"/>
      <c r="L8" s="17" t="n">
        <v>0</v>
      </c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/>
      <c r="E9" s="20"/>
      <c r="F9" s="20"/>
      <c r="G9" s="20" t="n">
        <v>0</v>
      </c>
      <c r="H9" s="20"/>
      <c r="I9" s="21" t="n">
        <v>0</v>
      </c>
      <c r="J9" s="20" t="n">
        <v>0</v>
      </c>
      <c r="K9" s="20"/>
      <c r="L9" s="20" t="n">
        <v>0</v>
      </c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 t="n">
        <v>3.92</v>
      </c>
      <c r="D10" s="14"/>
      <c r="E10" s="14"/>
      <c r="F10" s="14"/>
      <c r="G10" s="14"/>
      <c r="H10" s="14"/>
      <c r="I10" s="15" t="n">
        <v>3.92</v>
      </c>
      <c r="J10" s="14"/>
      <c r="K10" s="14"/>
      <c r="L10" s="14" t="n">
        <v>4.36</v>
      </c>
      <c r="M10" s="14" t="n">
        <v>2.94</v>
      </c>
      <c r="N10" s="15" t="n">
        <v>7.3</v>
      </c>
      <c r="O10" s="15" t="n">
        <f aca="false">SUM(N10,I10)</f>
        <v>11.22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/>
      <c r="L11" s="17" t="n">
        <v>44</v>
      </c>
      <c r="M11" s="17" t="n">
        <v>39</v>
      </c>
      <c r="N11" s="18" t="n">
        <v>83</v>
      </c>
      <c r="O11" s="18" t="n">
        <f aca="false">SUM(N11,I11)</f>
        <v>8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/>
      <c r="L12" s="23" t="n">
        <v>6.1</v>
      </c>
      <c r="M12" s="23" t="n">
        <v>5.3</v>
      </c>
      <c r="N12" s="24" t="n">
        <v>11.4</v>
      </c>
      <c r="O12" s="24" t="n">
        <f aca="false">SUM(N12,I12)</f>
        <v>11.4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1.04</v>
      </c>
      <c r="D13" s="26" t="n">
        <v>1.38</v>
      </c>
      <c r="E13" s="26"/>
      <c r="F13" s="26" t="n">
        <v>0.04</v>
      </c>
      <c r="G13" s="26" t="n">
        <v>2.69</v>
      </c>
      <c r="H13" s="26"/>
      <c r="I13" s="27" t="n">
        <v>5.15</v>
      </c>
      <c r="J13" s="26"/>
      <c r="K13" s="26"/>
      <c r="L13" s="26" t="n">
        <v>0.37</v>
      </c>
      <c r="M13" s="26" t="n">
        <v>32.9</v>
      </c>
      <c r="N13" s="27" t="n">
        <v>33.27</v>
      </c>
      <c r="O13" s="27" t="n">
        <f aca="false">SUM(N13,I13)</f>
        <v>38.42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95</v>
      </c>
      <c r="D14" s="17" t="n">
        <v>71</v>
      </c>
      <c r="E14" s="17"/>
      <c r="F14" s="17" t="n">
        <v>3</v>
      </c>
      <c r="G14" s="17" t="n">
        <v>140</v>
      </c>
      <c r="H14" s="17"/>
      <c r="I14" s="18" t="n">
        <v>309</v>
      </c>
      <c r="J14" s="17"/>
      <c r="K14" s="17"/>
      <c r="L14" s="17" t="n">
        <v>9</v>
      </c>
      <c r="M14" s="17" t="n">
        <v>699</v>
      </c>
      <c r="N14" s="18" t="n">
        <v>708</v>
      </c>
      <c r="O14" s="18" t="n">
        <f aca="false">SUM(N14,I14)</f>
        <v>1017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23.4</v>
      </c>
      <c r="D15" s="20" t="n">
        <v>13.2</v>
      </c>
      <c r="E15" s="20"/>
      <c r="F15" s="20" t="n">
        <v>0.4</v>
      </c>
      <c r="G15" s="20" t="n">
        <v>14</v>
      </c>
      <c r="H15" s="20"/>
      <c r="I15" s="21" t="n">
        <v>51</v>
      </c>
      <c r="J15" s="20"/>
      <c r="K15" s="20"/>
      <c r="L15" s="20" t="n">
        <v>0.8</v>
      </c>
      <c r="M15" s="20" t="n">
        <v>65</v>
      </c>
      <c r="N15" s="21" t="n">
        <v>65.8</v>
      </c>
      <c r="O15" s="21" t="n">
        <f aca="false">SUM(N15,I15)</f>
        <v>116.8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2.93</v>
      </c>
      <c r="D16" s="14" t="n">
        <v>6.53</v>
      </c>
      <c r="E16" s="14"/>
      <c r="F16" s="14" t="n">
        <v>0.24</v>
      </c>
      <c r="G16" s="14" t="n">
        <v>0.03</v>
      </c>
      <c r="H16" s="14"/>
      <c r="I16" s="15" t="n">
        <v>9.73</v>
      </c>
      <c r="J16" s="14" t="n">
        <v>9.63</v>
      </c>
      <c r="K16" s="14" t="n">
        <v>1.81</v>
      </c>
      <c r="L16" s="14" t="n">
        <v>1.26</v>
      </c>
      <c r="M16" s="14" t="n">
        <v>23.65</v>
      </c>
      <c r="N16" s="15" t="n">
        <v>36.35</v>
      </c>
      <c r="O16" s="15" t="n">
        <f aca="false">SUM(N16,I16)</f>
        <v>46.08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349</v>
      </c>
      <c r="D17" s="17" t="n">
        <v>461</v>
      </c>
      <c r="E17" s="17"/>
      <c r="F17" s="17" t="n">
        <v>23</v>
      </c>
      <c r="G17" s="17" t="n">
        <v>3</v>
      </c>
      <c r="H17" s="17"/>
      <c r="I17" s="18" t="n">
        <v>836</v>
      </c>
      <c r="J17" s="17" t="n">
        <v>306</v>
      </c>
      <c r="K17" s="17" t="n">
        <v>36</v>
      </c>
      <c r="L17" s="17" t="n">
        <v>34</v>
      </c>
      <c r="M17" s="17" t="n">
        <v>743</v>
      </c>
      <c r="N17" s="18" t="n">
        <v>1119</v>
      </c>
      <c r="O17" s="18" t="n">
        <f aca="false">SUM(N17,I17)</f>
        <v>1955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36.6</v>
      </c>
      <c r="D18" s="23" t="n">
        <v>46.3</v>
      </c>
      <c r="E18" s="23"/>
      <c r="F18" s="23" t="n">
        <v>1.9</v>
      </c>
      <c r="G18" s="23" t="n">
        <v>0.2</v>
      </c>
      <c r="H18" s="23"/>
      <c r="I18" s="24" t="n">
        <v>85</v>
      </c>
      <c r="J18" s="23" t="n">
        <v>14.3</v>
      </c>
      <c r="K18" s="23" t="n">
        <v>3.3</v>
      </c>
      <c r="L18" s="23" t="n">
        <v>2.3</v>
      </c>
      <c r="M18" s="23" t="n">
        <v>49.9</v>
      </c>
      <c r="N18" s="24" t="n">
        <v>69.8</v>
      </c>
      <c r="O18" s="24" t="n">
        <f aca="false">SUM(N18,I18)</f>
        <v>154.8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17.8</v>
      </c>
      <c r="D19" s="26" t="n">
        <v>16.22</v>
      </c>
      <c r="E19" s="26"/>
      <c r="F19" s="26" t="n">
        <v>4.24</v>
      </c>
      <c r="G19" s="26" t="n">
        <v>0.42</v>
      </c>
      <c r="H19" s="26" t="n">
        <v>0.05</v>
      </c>
      <c r="I19" s="27" t="n">
        <v>38.73</v>
      </c>
      <c r="J19" s="26" t="n">
        <v>0.14</v>
      </c>
      <c r="K19" s="26" t="n">
        <v>1.24</v>
      </c>
      <c r="L19" s="26" t="n">
        <v>3.47</v>
      </c>
      <c r="M19" s="26" t="n">
        <v>55.29</v>
      </c>
      <c r="N19" s="27" t="n">
        <v>60.14</v>
      </c>
      <c r="O19" s="27" t="n">
        <f aca="false">SUM(N19,I19)</f>
        <v>98.87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373</v>
      </c>
      <c r="D20" s="17" t="n">
        <v>1493</v>
      </c>
      <c r="E20" s="17"/>
      <c r="F20" s="17" t="n">
        <v>293</v>
      </c>
      <c r="G20" s="17" t="n">
        <v>39</v>
      </c>
      <c r="H20" s="17" t="n">
        <v>193</v>
      </c>
      <c r="I20" s="18" t="n">
        <v>5391</v>
      </c>
      <c r="J20" s="17" t="n">
        <v>9</v>
      </c>
      <c r="K20" s="17" t="n">
        <v>33</v>
      </c>
      <c r="L20" s="17" t="n">
        <v>146</v>
      </c>
      <c r="M20" s="17" t="n">
        <v>2291</v>
      </c>
      <c r="N20" s="18" t="n">
        <v>2479</v>
      </c>
      <c r="O20" s="18" t="n">
        <f aca="false">SUM(N20,I20)</f>
        <v>787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237.4</v>
      </c>
      <c r="D21" s="20" t="n">
        <v>88.7</v>
      </c>
      <c r="E21" s="20"/>
      <c r="F21" s="20" t="n">
        <v>15.8</v>
      </c>
      <c r="G21" s="20" t="n">
        <v>2.2</v>
      </c>
      <c r="H21" s="20" t="n">
        <v>13.3</v>
      </c>
      <c r="I21" s="21" t="n">
        <v>357.4</v>
      </c>
      <c r="J21" s="20" t="n">
        <v>0.3</v>
      </c>
      <c r="K21" s="20" t="n">
        <v>2.6</v>
      </c>
      <c r="L21" s="20" t="n">
        <v>7.8</v>
      </c>
      <c r="M21" s="20" t="n">
        <v>122.2</v>
      </c>
      <c r="N21" s="21" t="n">
        <v>132.9</v>
      </c>
      <c r="O21" s="21" t="n">
        <f aca="false">SUM(N21,I21)</f>
        <v>490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97.76</v>
      </c>
      <c r="D22" s="14" t="n">
        <v>17.36</v>
      </c>
      <c r="E22" s="14"/>
      <c r="F22" s="14" t="n">
        <v>1.98</v>
      </c>
      <c r="G22" s="14" t="n">
        <v>6.52</v>
      </c>
      <c r="H22" s="14"/>
      <c r="I22" s="15" t="n">
        <v>123.62</v>
      </c>
      <c r="J22" s="14" t="n">
        <v>3.07</v>
      </c>
      <c r="K22" s="14"/>
      <c r="L22" s="14" t="n">
        <v>13.06</v>
      </c>
      <c r="M22" s="14" t="n">
        <v>193.76</v>
      </c>
      <c r="N22" s="15" t="n">
        <v>209.89</v>
      </c>
      <c r="O22" s="15" t="n">
        <f aca="false">SUM(N22,I22)</f>
        <v>333.5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24387</v>
      </c>
      <c r="D23" s="17" t="n">
        <v>2375</v>
      </c>
      <c r="E23" s="17"/>
      <c r="F23" s="17" t="n">
        <v>259</v>
      </c>
      <c r="G23" s="17" t="n">
        <v>997</v>
      </c>
      <c r="H23" s="17" t="n">
        <v>240</v>
      </c>
      <c r="I23" s="18" t="n">
        <v>28258</v>
      </c>
      <c r="J23" s="17" t="n">
        <v>224</v>
      </c>
      <c r="K23" s="17"/>
      <c r="L23" s="17" t="n">
        <v>686</v>
      </c>
      <c r="M23" s="17" t="n">
        <v>9851</v>
      </c>
      <c r="N23" s="18" t="n">
        <v>10761</v>
      </c>
      <c r="O23" s="18" t="n">
        <f aca="false">SUM(N23,I23)</f>
        <v>39019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189.4</v>
      </c>
      <c r="D24" s="23" t="n">
        <v>105</v>
      </c>
      <c r="E24" s="23"/>
      <c r="F24" s="23" t="n">
        <v>10</v>
      </c>
      <c r="G24" s="23" t="n">
        <v>36</v>
      </c>
      <c r="H24" s="23" t="n">
        <v>13</v>
      </c>
      <c r="I24" s="24" t="n">
        <v>1353.4</v>
      </c>
      <c r="J24" s="23" t="n">
        <v>5.1</v>
      </c>
      <c r="K24" s="23"/>
      <c r="L24" s="23" t="n">
        <v>28</v>
      </c>
      <c r="M24" s="23" t="n">
        <v>396.1</v>
      </c>
      <c r="N24" s="24" t="n">
        <v>429.2</v>
      </c>
      <c r="O24" s="24" t="n">
        <f aca="false">SUM(N24,I24)</f>
        <v>1782.6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224.85</v>
      </c>
      <c r="D25" s="26" t="n">
        <v>32.29</v>
      </c>
      <c r="E25" s="26"/>
      <c r="F25" s="26" t="n">
        <v>1.48</v>
      </c>
      <c r="G25" s="26" t="n">
        <v>6.11</v>
      </c>
      <c r="H25" s="26" t="n">
        <v>0.87</v>
      </c>
      <c r="I25" s="27" t="n">
        <v>265.6</v>
      </c>
      <c r="J25" s="26" t="n">
        <v>9.2</v>
      </c>
      <c r="K25" s="26" t="n">
        <v>6.16</v>
      </c>
      <c r="L25" s="26" t="n">
        <v>35.27</v>
      </c>
      <c r="M25" s="26" t="n">
        <v>341.63</v>
      </c>
      <c r="N25" s="27" t="n">
        <v>392.26</v>
      </c>
      <c r="O25" s="27" t="n">
        <f aca="false">SUM(N25,I25)</f>
        <v>657.86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64058</v>
      </c>
      <c r="D26" s="17" t="n">
        <v>5016</v>
      </c>
      <c r="E26" s="17"/>
      <c r="F26" s="17" t="n">
        <v>229</v>
      </c>
      <c r="G26" s="17" t="n">
        <v>1072</v>
      </c>
      <c r="H26" s="17" t="n">
        <v>53</v>
      </c>
      <c r="I26" s="18" t="n">
        <v>70428</v>
      </c>
      <c r="J26" s="17" t="n">
        <v>687</v>
      </c>
      <c r="K26" s="17" t="n">
        <v>193</v>
      </c>
      <c r="L26" s="17" t="n">
        <v>2118</v>
      </c>
      <c r="M26" s="17" t="n">
        <v>19369</v>
      </c>
      <c r="N26" s="18" t="n">
        <v>22367</v>
      </c>
      <c r="O26" s="18" t="n">
        <f aca="false">SUM(N26,I26)</f>
        <v>9279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449.2</v>
      </c>
      <c r="D27" s="20" t="n">
        <v>176.2</v>
      </c>
      <c r="E27" s="20"/>
      <c r="F27" s="20" t="n">
        <v>5.7</v>
      </c>
      <c r="G27" s="20" t="n">
        <v>30.1</v>
      </c>
      <c r="H27" s="20" t="n">
        <v>2.4</v>
      </c>
      <c r="I27" s="21" t="n">
        <v>2663.6</v>
      </c>
      <c r="J27" s="20" t="n">
        <v>10.3</v>
      </c>
      <c r="K27" s="20" t="n">
        <v>11.2</v>
      </c>
      <c r="L27" s="20" t="n">
        <v>66.2</v>
      </c>
      <c r="M27" s="20" t="n">
        <v>600.9</v>
      </c>
      <c r="N27" s="21" t="n">
        <v>688.6</v>
      </c>
      <c r="O27" s="21" t="n">
        <f aca="false">SUM(N27,I27)</f>
        <v>3352.2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429.47</v>
      </c>
      <c r="D28" s="14" t="n">
        <v>51.03</v>
      </c>
      <c r="E28" s="14"/>
      <c r="F28" s="14" t="n">
        <v>7.17</v>
      </c>
      <c r="G28" s="14" t="n">
        <v>16.83</v>
      </c>
      <c r="H28" s="14" t="n">
        <v>1.08</v>
      </c>
      <c r="I28" s="15" t="n">
        <v>505.58</v>
      </c>
      <c r="J28" s="14" t="n">
        <v>10.49</v>
      </c>
      <c r="K28" s="14"/>
      <c r="L28" s="14" t="n">
        <v>53.17</v>
      </c>
      <c r="M28" s="14" t="n">
        <v>365.52</v>
      </c>
      <c r="N28" s="15" t="n">
        <v>429.18</v>
      </c>
      <c r="O28" s="15" t="n">
        <f aca="false">SUM(N28,I28)</f>
        <v>934.7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45841</v>
      </c>
      <c r="D29" s="17" t="n">
        <v>14627</v>
      </c>
      <c r="E29" s="17"/>
      <c r="F29" s="17" t="n">
        <v>1285</v>
      </c>
      <c r="G29" s="17" t="n">
        <v>3393</v>
      </c>
      <c r="H29" s="17" t="n">
        <v>87</v>
      </c>
      <c r="I29" s="18" t="n">
        <v>165233</v>
      </c>
      <c r="J29" s="17" t="n">
        <v>881</v>
      </c>
      <c r="K29" s="17"/>
      <c r="L29" s="17" t="n">
        <v>3701</v>
      </c>
      <c r="M29" s="17" t="n">
        <v>24212</v>
      </c>
      <c r="N29" s="18" t="n">
        <v>28794</v>
      </c>
      <c r="O29" s="18" t="n">
        <f aca="false">SUM(N29,I29)</f>
        <v>19402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829.7</v>
      </c>
      <c r="D30" s="23" t="n">
        <v>399.8</v>
      </c>
      <c r="E30" s="23"/>
      <c r="F30" s="23" t="n">
        <v>25.8</v>
      </c>
      <c r="G30" s="23" t="n">
        <v>78.5</v>
      </c>
      <c r="H30" s="23" t="n">
        <v>3.2</v>
      </c>
      <c r="I30" s="24" t="n">
        <v>5337</v>
      </c>
      <c r="J30" s="23" t="n">
        <v>8.2</v>
      </c>
      <c r="K30" s="23"/>
      <c r="L30" s="23" t="n">
        <v>112.8</v>
      </c>
      <c r="M30" s="23" t="n">
        <v>733.3</v>
      </c>
      <c r="N30" s="24" t="n">
        <v>854.3</v>
      </c>
      <c r="O30" s="24" t="n">
        <f aca="false">SUM(N30,I30)</f>
        <v>6191.3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879.16</v>
      </c>
      <c r="D31" s="26" t="n">
        <v>61.96</v>
      </c>
      <c r="E31" s="26"/>
      <c r="F31" s="26" t="n">
        <v>52.08</v>
      </c>
      <c r="G31" s="26" t="n">
        <v>29.36</v>
      </c>
      <c r="H31" s="26" t="n">
        <v>5.71</v>
      </c>
      <c r="I31" s="27" t="n">
        <v>1028.27</v>
      </c>
      <c r="J31" s="26" t="n">
        <v>1.8</v>
      </c>
      <c r="K31" s="26" t="n">
        <v>10.6</v>
      </c>
      <c r="L31" s="26" t="n">
        <v>18.19</v>
      </c>
      <c r="M31" s="26" t="n">
        <v>270.65</v>
      </c>
      <c r="N31" s="27" t="n">
        <v>301.24</v>
      </c>
      <c r="O31" s="27" t="n">
        <f aca="false">SUM(N31,I31)</f>
        <v>1329.5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44872</v>
      </c>
      <c r="D32" s="17" t="n">
        <v>11714</v>
      </c>
      <c r="E32" s="17"/>
      <c r="F32" s="17" t="n">
        <v>10153</v>
      </c>
      <c r="G32" s="17" t="n">
        <v>6027</v>
      </c>
      <c r="H32" s="17" t="n">
        <v>367</v>
      </c>
      <c r="I32" s="18" t="n">
        <v>373133</v>
      </c>
      <c r="J32" s="17" t="n">
        <v>158</v>
      </c>
      <c r="K32" s="17" t="n">
        <v>763</v>
      </c>
      <c r="L32" s="17" t="n">
        <v>1464</v>
      </c>
      <c r="M32" s="17" t="n">
        <v>20956</v>
      </c>
      <c r="N32" s="18" t="n">
        <v>23341</v>
      </c>
      <c r="O32" s="18" t="n">
        <f aca="false">SUM(N32,I32)</f>
        <v>396474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8000</v>
      </c>
      <c r="D33" s="20" t="n">
        <v>275.4</v>
      </c>
      <c r="E33" s="20"/>
      <c r="F33" s="20" t="n">
        <v>154</v>
      </c>
      <c r="G33" s="20" t="n">
        <v>131.6</v>
      </c>
      <c r="H33" s="20" t="n">
        <v>12.4</v>
      </c>
      <c r="I33" s="21" t="n">
        <v>8573.4</v>
      </c>
      <c r="J33" s="20" t="n">
        <v>0.8</v>
      </c>
      <c r="K33" s="20" t="n">
        <v>26.7</v>
      </c>
      <c r="L33" s="20" t="n">
        <v>41.2</v>
      </c>
      <c r="M33" s="20" t="n">
        <v>578.9</v>
      </c>
      <c r="N33" s="21" t="n">
        <v>647.6</v>
      </c>
      <c r="O33" s="21" t="n">
        <f aca="false">SUM(N33,I33)</f>
        <v>9221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042.99</v>
      </c>
      <c r="D34" s="14" t="n">
        <v>60.72</v>
      </c>
      <c r="E34" s="14"/>
      <c r="F34" s="14" t="n">
        <v>149.01</v>
      </c>
      <c r="G34" s="14" t="n">
        <v>211.2</v>
      </c>
      <c r="H34" s="14" t="n">
        <v>16.49</v>
      </c>
      <c r="I34" s="15" t="n">
        <v>1480.41</v>
      </c>
      <c r="J34" s="14" t="n">
        <v>3.51</v>
      </c>
      <c r="K34" s="14" t="n">
        <v>4.51</v>
      </c>
      <c r="L34" s="14" t="n">
        <v>15.09</v>
      </c>
      <c r="M34" s="14" t="n">
        <v>370.5</v>
      </c>
      <c r="N34" s="15" t="n">
        <v>393.61</v>
      </c>
      <c r="O34" s="15" t="n">
        <f aca="false">SUM(N34,I34)</f>
        <v>1874.0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46998</v>
      </c>
      <c r="D35" s="17" t="n">
        <v>13750</v>
      </c>
      <c r="E35" s="17"/>
      <c r="F35" s="17" t="n">
        <v>29955</v>
      </c>
      <c r="G35" s="17" t="n">
        <v>51102</v>
      </c>
      <c r="H35" s="17" t="n">
        <v>2032</v>
      </c>
      <c r="I35" s="18" t="n">
        <v>543837</v>
      </c>
      <c r="J35" s="17" t="n">
        <v>313</v>
      </c>
      <c r="K35" s="17" t="n">
        <v>378</v>
      </c>
      <c r="L35" s="17" t="n">
        <v>1378</v>
      </c>
      <c r="M35" s="17" t="n">
        <v>31820</v>
      </c>
      <c r="N35" s="18" t="n">
        <v>33889</v>
      </c>
      <c r="O35" s="18" t="n">
        <f aca="false">SUM(N35,I35)</f>
        <v>577726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7698.7</v>
      </c>
      <c r="D36" s="23" t="n">
        <v>249.4</v>
      </c>
      <c r="E36" s="23"/>
      <c r="F36" s="23" t="n">
        <v>395.1</v>
      </c>
      <c r="G36" s="23" t="n">
        <v>778.4</v>
      </c>
      <c r="H36" s="23" t="n">
        <v>55.2</v>
      </c>
      <c r="I36" s="24" t="n">
        <v>9176.8</v>
      </c>
      <c r="J36" s="23" t="n">
        <v>0.5</v>
      </c>
      <c r="K36" s="23" t="n">
        <v>10.6</v>
      </c>
      <c r="L36" s="23" t="n">
        <v>35.6</v>
      </c>
      <c r="M36" s="23" t="n">
        <v>809.2</v>
      </c>
      <c r="N36" s="24" t="n">
        <v>855.9</v>
      </c>
      <c r="O36" s="24" t="n">
        <f aca="false">SUM(N36,I36)</f>
        <v>10032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364.27</v>
      </c>
      <c r="D37" s="26" t="n">
        <v>31.54</v>
      </c>
      <c r="E37" s="26"/>
      <c r="F37" s="26" t="n">
        <v>237.31</v>
      </c>
      <c r="G37" s="26" t="n">
        <v>476.93</v>
      </c>
      <c r="H37" s="26" t="n">
        <v>10.22</v>
      </c>
      <c r="I37" s="27" t="n">
        <v>2120.27</v>
      </c>
      <c r="J37" s="26" t="n">
        <v>7.09</v>
      </c>
      <c r="K37" s="26" t="n">
        <v>2.01</v>
      </c>
      <c r="L37" s="26" t="n">
        <v>30.42</v>
      </c>
      <c r="M37" s="26" t="n">
        <v>615.9</v>
      </c>
      <c r="N37" s="27" t="n">
        <v>655.42</v>
      </c>
      <c r="O37" s="27" t="n">
        <f aca="false">SUM(N37,I37)</f>
        <v>2775.6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631202</v>
      </c>
      <c r="D38" s="17" t="n">
        <v>7524</v>
      </c>
      <c r="E38" s="17"/>
      <c r="F38" s="17" t="n">
        <v>49741</v>
      </c>
      <c r="G38" s="17" t="n">
        <v>126391</v>
      </c>
      <c r="H38" s="17" t="n">
        <v>1493</v>
      </c>
      <c r="I38" s="18" t="n">
        <v>816351</v>
      </c>
      <c r="J38" s="17" t="n">
        <v>629</v>
      </c>
      <c r="K38" s="17" t="n">
        <v>191</v>
      </c>
      <c r="L38" s="17" t="n">
        <v>3101</v>
      </c>
      <c r="M38" s="17" t="n">
        <v>61295</v>
      </c>
      <c r="N38" s="18" t="n">
        <v>65216</v>
      </c>
      <c r="O38" s="18" t="n">
        <f aca="false">SUM(N38,I38)</f>
        <v>881567</v>
      </c>
      <c r="P38" s="28" t="s">
        <v>21</v>
      </c>
      <c r="Q38" s="28"/>
      <c r="R38" s="14" t="n">
        <v>6.61</v>
      </c>
    </row>
    <row r="39" customFormat="false" ht="15.75" hidden="false" customHeight="true" outlineLevel="0" collapsed="false">
      <c r="A39" s="8"/>
      <c r="B39" s="19" t="s">
        <v>20</v>
      </c>
      <c r="C39" s="20" t="n">
        <v>7722.6</v>
      </c>
      <c r="D39" s="20" t="n">
        <v>121.9</v>
      </c>
      <c r="E39" s="20"/>
      <c r="F39" s="20" t="n">
        <v>557</v>
      </c>
      <c r="G39" s="20" t="n">
        <v>1776.6</v>
      </c>
      <c r="H39" s="20" t="n">
        <v>35.8</v>
      </c>
      <c r="I39" s="21" t="n">
        <v>10213.9</v>
      </c>
      <c r="J39" s="20" t="n">
        <v>0</v>
      </c>
      <c r="K39" s="20" t="n">
        <v>4.6</v>
      </c>
      <c r="L39" s="20" t="n">
        <v>62.1</v>
      </c>
      <c r="M39" s="20" t="n">
        <v>1216.9</v>
      </c>
      <c r="N39" s="21" t="n">
        <v>1283.6</v>
      </c>
      <c r="O39" s="21" t="n">
        <f aca="false">SUM(N39,I39)</f>
        <v>11497.5</v>
      </c>
      <c r="P39" s="29" t="s">
        <v>22</v>
      </c>
      <c r="Q39" s="29"/>
      <c r="R39" s="30" t="n">
        <v>573.3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448.41</v>
      </c>
      <c r="D40" s="14" t="n">
        <v>2.84</v>
      </c>
      <c r="E40" s="14"/>
      <c r="F40" s="14" t="n">
        <v>356.97</v>
      </c>
      <c r="G40" s="14" t="n">
        <v>1714.22</v>
      </c>
      <c r="H40" s="14" t="n">
        <v>1.15</v>
      </c>
      <c r="I40" s="15" t="n">
        <v>3523.59</v>
      </c>
      <c r="J40" s="14" t="n">
        <v>35.61</v>
      </c>
      <c r="K40" s="14" t="n">
        <v>6.7</v>
      </c>
      <c r="L40" s="14" t="n">
        <v>71.13</v>
      </c>
      <c r="M40" s="14" t="n">
        <v>1118.63</v>
      </c>
      <c r="N40" s="15" t="n">
        <v>1232.07</v>
      </c>
      <c r="O40" s="15" t="n">
        <f aca="false">SUM(N40,I40)</f>
        <v>4755.66</v>
      </c>
      <c r="P40" s="31" t="s">
        <v>23</v>
      </c>
      <c r="Q40" s="31"/>
      <c r="R40" s="30" t="n">
        <v>416.95</v>
      </c>
    </row>
    <row r="41" customFormat="false" ht="15.75" hidden="false" customHeight="true" outlineLevel="0" collapsed="false">
      <c r="A41" s="8"/>
      <c r="B41" s="16" t="s">
        <v>19</v>
      </c>
      <c r="C41" s="17" t="n">
        <v>709335</v>
      </c>
      <c r="D41" s="17" t="n">
        <v>738</v>
      </c>
      <c r="E41" s="17"/>
      <c r="F41" s="17" t="n">
        <v>78149</v>
      </c>
      <c r="G41" s="17" t="n">
        <v>476107</v>
      </c>
      <c r="H41" s="17" t="n">
        <v>193</v>
      </c>
      <c r="I41" s="18" t="n">
        <v>1264522</v>
      </c>
      <c r="J41" s="17" t="n">
        <v>3164</v>
      </c>
      <c r="K41" s="17" t="n">
        <v>477</v>
      </c>
      <c r="L41" s="17" t="n">
        <v>7705</v>
      </c>
      <c r="M41" s="17" t="n">
        <v>116945</v>
      </c>
      <c r="N41" s="18" t="n">
        <v>128291</v>
      </c>
      <c r="O41" s="18" t="n">
        <f aca="false">SUM(N41,I41)</f>
        <v>1392813</v>
      </c>
      <c r="P41" s="31" t="s">
        <v>24</v>
      </c>
      <c r="Q41" s="31"/>
      <c r="R41" s="30" t="n">
        <v>253.98</v>
      </c>
    </row>
    <row r="42" customFormat="false" ht="15.75" hidden="false" customHeight="true" outlineLevel="0" collapsed="false">
      <c r="A42" s="8"/>
      <c r="B42" s="22" t="s">
        <v>20</v>
      </c>
      <c r="C42" s="23" t="n">
        <v>7883.6</v>
      </c>
      <c r="D42" s="23" t="n">
        <v>10.5</v>
      </c>
      <c r="E42" s="23"/>
      <c r="F42" s="23" t="n">
        <v>719</v>
      </c>
      <c r="G42" s="23" t="n">
        <v>6197</v>
      </c>
      <c r="H42" s="23" t="n">
        <v>3.7</v>
      </c>
      <c r="I42" s="24" t="n">
        <v>14813.8</v>
      </c>
      <c r="J42" s="23" t="n">
        <v>0</v>
      </c>
      <c r="K42" s="23" t="n">
        <v>11.4</v>
      </c>
      <c r="L42" s="23" t="n">
        <v>145.2</v>
      </c>
      <c r="M42" s="23" t="n">
        <v>2229.7</v>
      </c>
      <c r="N42" s="24" t="n">
        <v>2386.3</v>
      </c>
      <c r="O42" s="24" t="n">
        <f aca="false">SUM(N42,I42)</f>
        <v>17200.1</v>
      </c>
      <c r="P42" s="31" t="s">
        <v>25</v>
      </c>
      <c r="Q42" s="31"/>
      <c r="R42" s="30" t="n">
        <v>0.54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291.81</v>
      </c>
      <c r="D43" s="26" t="n">
        <v>6.86</v>
      </c>
      <c r="E43" s="26" t="n">
        <v>0.26</v>
      </c>
      <c r="F43" s="26" t="n">
        <v>239.99</v>
      </c>
      <c r="G43" s="26" t="n">
        <v>2573.86</v>
      </c>
      <c r="H43" s="26" t="n">
        <v>2.97</v>
      </c>
      <c r="I43" s="27" t="n">
        <v>4115.75</v>
      </c>
      <c r="J43" s="26" t="n">
        <v>118.1</v>
      </c>
      <c r="K43" s="26" t="n">
        <v>7.97</v>
      </c>
      <c r="L43" s="26" t="n">
        <v>218.65</v>
      </c>
      <c r="M43" s="26" t="n">
        <v>2570.1</v>
      </c>
      <c r="N43" s="27" t="n">
        <v>2914.82</v>
      </c>
      <c r="O43" s="27" t="n">
        <f aca="false">SUM(N43,I43)</f>
        <v>7030.57</v>
      </c>
      <c r="P43" s="31" t="s">
        <v>26</v>
      </c>
      <c r="Q43" s="31"/>
      <c r="R43" s="30" t="n">
        <v>21.12</v>
      </c>
    </row>
    <row r="44" customFormat="false" ht="15.75" hidden="false" customHeight="true" outlineLevel="0" collapsed="false">
      <c r="A44" s="8"/>
      <c r="B44" s="16" t="s">
        <v>19</v>
      </c>
      <c r="C44" s="17" t="n">
        <v>649342</v>
      </c>
      <c r="D44" s="17" t="n">
        <v>1834</v>
      </c>
      <c r="E44" s="17" t="n">
        <v>71</v>
      </c>
      <c r="F44" s="17" t="n">
        <v>55374</v>
      </c>
      <c r="G44" s="17" t="n">
        <v>737084</v>
      </c>
      <c r="H44" s="17" t="n">
        <v>514</v>
      </c>
      <c r="I44" s="18" t="n">
        <v>1444219</v>
      </c>
      <c r="J44" s="17" t="n">
        <v>10300</v>
      </c>
      <c r="K44" s="17" t="n">
        <v>877</v>
      </c>
      <c r="L44" s="17" t="n">
        <v>25146</v>
      </c>
      <c r="M44" s="17" t="n">
        <v>285668</v>
      </c>
      <c r="N44" s="18" t="n">
        <v>321991</v>
      </c>
      <c r="O44" s="18" t="n">
        <f aca="false">SUM(N44,I44)</f>
        <v>1766210</v>
      </c>
      <c r="P44" s="32" t="s">
        <v>27</v>
      </c>
      <c r="Q44" s="32"/>
      <c r="R44" s="33" t="n">
        <v>27.9</v>
      </c>
    </row>
    <row r="45" customFormat="false" ht="15.75" hidden="false" customHeight="true" outlineLevel="0" collapsed="false">
      <c r="A45" s="8"/>
      <c r="B45" s="19" t="s">
        <v>20</v>
      </c>
      <c r="C45" s="20" t="n">
        <v>6902.7</v>
      </c>
      <c r="D45" s="20" t="n">
        <v>24.4</v>
      </c>
      <c r="E45" s="20" t="n">
        <v>1</v>
      </c>
      <c r="F45" s="20" t="n">
        <v>499</v>
      </c>
      <c r="G45" s="20" t="n">
        <v>9340.2</v>
      </c>
      <c r="H45" s="20" t="n">
        <v>9.6</v>
      </c>
      <c r="I45" s="21" t="n">
        <v>16776.9</v>
      </c>
      <c r="J45" s="20" t="n">
        <v>0</v>
      </c>
      <c r="K45" s="20" t="n">
        <v>19.3</v>
      </c>
      <c r="L45" s="20" t="n">
        <v>391.1</v>
      </c>
      <c r="M45" s="20" t="n">
        <v>4548.3</v>
      </c>
      <c r="N45" s="21" t="n">
        <v>4958.7</v>
      </c>
      <c r="O45" s="21" t="n">
        <f aca="false">SUM(N45,I45)</f>
        <v>21735.6</v>
      </c>
      <c r="P45" s="8" t="s">
        <v>5</v>
      </c>
      <c r="Q45" s="8"/>
      <c r="R45" s="34" t="n">
        <f aca="false">SUM(R38:R44)</f>
        <v>1300.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959.04</v>
      </c>
      <c r="D46" s="14" t="n">
        <v>5.01</v>
      </c>
      <c r="E46" s="14"/>
      <c r="F46" s="14" t="n">
        <v>224.3</v>
      </c>
      <c r="G46" s="14" t="n">
        <v>1514.13</v>
      </c>
      <c r="H46" s="14" t="n">
        <v>2.35</v>
      </c>
      <c r="I46" s="15" t="n">
        <v>2704.83</v>
      </c>
      <c r="J46" s="14" t="n">
        <v>149.13</v>
      </c>
      <c r="K46" s="14" t="n">
        <v>2.89</v>
      </c>
      <c r="L46" s="14" t="n">
        <v>353.62</v>
      </c>
      <c r="M46" s="14" t="n">
        <v>3661.95</v>
      </c>
      <c r="N46" s="15" t="n">
        <v>4167.59</v>
      </c>
      <c r="O46" s="15" t="n">
        <f aca="false">SUM(N46,I46)</f>
        <v>6872.42</v>
      </c>
      <c r="P46" s="8" t="s">
        <v>28</v>
      </c>
      <c r="Q46" s="8"/>
      <c r="R46" s="35" t="n">
        <v>110.23</v>
      </c>
    </row>
    <row r="47" customFormat="false" ht="15.75" hidden="false" customHeight="true" outlineLevel="0" collapsed="false">
      <c r="A47" s="8"/>
      <c r="B47" s="16" t="s">
        <v>19</v>
      </c>
      <c r="C47" s="17" t="n">
        <v>500467</v>
      </c>
      <c r="D47" s="17" t="n">
        <v>1382</v>
      </c>
      <c r="E47" s="17"/>
      <c r="F47" s="17" t="n">
        <v>52779</v>
      </c>
      <c r="G47" s="17" t="n">
        <v>453907</v>
      </c>
      <c r="H47" s="17" t="n">
        <v>439</v>
      </c>
      <c r="I47" s="18" t="n">
        <v>1008974</v>
      </c>
      <c r="J47" s="17" t="n">
        <v>13058</v>
      </c>
      <c r="K47" s="17" t="n">
        <v>107</v>
      </c>
      <c r="L47" s="17" t="n">
        <v>42505</v>
      </c>
      <c r="M47" s="17" t="n">
        <v>428818</v>
      </c>
      <c r="N47" s="18" t="n">
        <v>484488</v>
      </c>
      <c r="O47" s="18" t="n">
        <f aca="false">SUM(N47,I47)</f>
        <v>1493462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4091.2</v>
      </c>
      <c r="D48" s="23" t="n">
        <v>15.6</v>
      </c>
      <c r="E48" s="23"/>
      <c r="F48" s="23" t="n">
        <v>415.6</v>
      </c>
      <c r="G48" s="23" t="n">
        <v>4822.3</v>
      </c>
      <c r="H48" s="23" t="n">
        <v>7</v>
      </c>
      <c r="I48" s="24" t="n">
        <v>9351.7</v>
      </c>
      <c r="J48" s="23" t="n">
        <v>0</v>
      </c>
      <c r="K48" s="23" t="n">
        <v>2.1</v>
      </c>
      <c r="L48" s="23" t="n">
        <v>462.4</v>
      </c>
      <c r="M48" s="23" t="n">
        <v>4811.3</v>
      </c>
      <c r="N48" s="24" t="n">
        <v>5275.8</v>
      </c>
      <c r="O48" s="24" t="n">
        <f aca="false">SUM(N48,I48)</f>
        <v>14627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647.78</v>
      </c>
      <c r="D49" s="26" t="n">
        <v>89.53</v>
      </c>
      <c r="E49" s="26" t="n">
        <v>1.29</v>
      </c>
      <c r="F49" s="26" t="n">
        <v>1440.11</v>
      </c>
      <c r="G49" s="26" t="n">
        <v>952.67</v>
      </c>
      <c r="H49" s="26" t="n">
        <v>8.39</v>
      </c>
      <c r="I49" s="27" t="n">
        <v>4139.77</v>
      </c>
      <c r="J49" s="26" t="n">
        <v>191.68</v>
      </c>
      <c r="K49" s="26" t="n">
        <v>462.33</v>
      </c>
      <c r="L49" s="26" t="n">
        <v>669.69</v>
      </c>
      <c r="M49" s="26" t="n">
        <v>7806.52</v>
      </c>
      <c r="N49" s="27" t="n">
        <v>9130.22</v>
      </c>
      <c r="O49" s="27" t="n">
        <f aca="false">SUM(N49,I49)</f>
        <v>13269.9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914374</v>
      </c>
      <c r="D50" s="17" t="n">
        <v>25094</v>
      </c>
      <c r="E50" s="17" t="n">
        <v>383</v>
      </c>
      <c r="F50" s="17" t="n">
        <v>360225</v>
      </c>
      <c r="G50" s="17" t="n">
        <v>303628</v>
      </c>
      <c r="H50" s="17" t="n">
        <v>2066</v>
      </c>
      <c r="I50" s="18" t="n">
        <v>1605770</v>
      </c>
      <c r="J50" s="17" t="n">
        <v>16385</v>
      </c>
      <c r="K50" s="17" t="n">
        <v>64348</v>
      </c>
      <c r="L50" s="17" t="n">
        <v>84610</v>
      </c>
      <c r="M50" s="17" t="n">
        <v>957297</v>
      </c>
      <c r="N50" s="18" t="n">
        <v>1122640</v>
      </c>
      <c r="O50" s="18" t="n">
        <f aca="false">SUM(N50,I50)</f>
        <v>272841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3378</v>
      </c>
      <c r="D51" s="23" t="n">
        <v>30.6</v>
      </c>
      <c r="E51" s="23" t="n">
        <v>1.7</v>
      </c>
      <c r="F51" s="23" t="n">
        <v>1205.2</v>
      </c>
      <c r="G51" s="23" t="n">
        <v>1598.6</v>
      </c>
      <c r="H51" s="23" t="n">
        <v>16.1</v>
      </c>
      <c r="I51" s="24" t="n">
        <v>6230.2</v>
      </c>
      <c r="J51" s="23" t="n">
        <v>0</v>
      </c>
      <c r="K51" s="23" t="n">
        <v>60.7</v>
      </c>
      <c r="L51" s="23" t="n">
        <v>583.5</v>
      </c>
      <c r="M51" s="23" t="n">
        <v>5612.8</v>
      </c>
      <c r="N51" s="24" t="n">
        <v>6257</v>
      </c>
      <c r="O51" s="24" t="n">
        <f aca="false">SUM(N51,I51)</f>
        <v>12487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9414.28</v>
      </c>
      <c r="D52" s="15" t="n">
        <f aca="false">SUM(D7,D10,D13,D16,D19,D22,D25,D28,D31,D34,D37,D40,D43,D46,D49)</f>
        <v>383.27</v>
      </c>
      <c r="E52" s="15" t="n">
        <f aca="false">SUM(E7,E10,E13,E16,E19,E22,E25,E28,E31,E34,E37,E40,E43,E46,E49)</f>
        <v>1.55</v>
      </c>
      <c r="F52" s="15" t="n">
        <f aca="false">SUM(F7,F10,F13,F16,F19,F22,F25,F28,F31,F34,F37,F40,F43,F46,F49)</f>
        <v>2714.92</v>
      </c>
      <c r="G52" s="15" t="n">
        <f aca="false">SUM(G7,G10,G13,G16,G19,G22,G25,G28,G31,G34,G37,G40,G43,G46,G49)</f>
        <v>7513.91</v>
      </c>
      <c r="H52" s="15" t="n">
        <f aca="false">SUM(H7,H10,H13,H16,H19,H22,H25,H28,H31,H34,H37,H40,H43,H46,H49)</f>
        <v>49.28</v>
      </c>
      <c r="I52" s="15" t="n">
        <f aca="false">SUM(C52:H52)</f>
        <v>20077.21</v>
      </c>
      <c r="J52" s="15" t="n">
        <f aca="false">SUM(J7,J10,J13,J16,J19,J22,J25,J28,J31,J34,J37,J40,J43,J46,J49)</f>
        <v>540.16</v>
      </c>
      <c r="K52" s="15" t="n">
        <f aca="false">SUM(K7,K10,K13,K16,K19,K22,K25,K28,K31,K34,K37,K40,K43,K46,K49)</f>
        <v>506.22</v>
      </c>
      <c r="L52" s="15" t="n">
        <f aca="false">SUM(L7,L10,L13,L16,L19,L22,L25,L28,L31,L34,L37,L40,L43,L46,L49)</f>
        <v>1487.89</v>
      </c>
      <c r="M52" s="15" t="n">
        <f aca="false">SUM(M7,M10,M13,M16,M19,M22,M25,M28,M31,M34,M37,M40,M43,M46,M49)</f>
        <v>17430.11</v>
      </c>
      <c r="N52" s="15" t="n">
        <f aca="false">SUM(J52:M52)</f>
        <v>19964.38</v>
      </c>
      <c r="O52" s="15" t="n">
        <f aca="false">SUM(N52,I52)</f>
        <v>40041.59</v>
      </c>
      <c r="P52" s="8" t="s">
        <v>32</v>
      </c>
      <c r="Q52" s="8"/>
      <c r="R52" s="43" t="n">
        <f aca="false">SUM(O52,R45,R47,R46)</f>
        <v>41452.22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434693</v>
      </c>
      <c r="D53" s="18" t="n">
        <f aca="false">SUM(D8,D11,D14,D17,D20,D23,D26,D29,D32,D35,D38,D41,D44,D47,D50)</f>
        <v>86079</v>
      </c>
      <c r="E53" s="18" t="n">
        <f aca="false">SUM(E8,E11,E14,E17,E20,E23,E26,E29,E32,E35,E38,E41,E44,E47,E50)</f>
        <v>454</v>
      </c>
      <c r="F53" s="18" t="n">
        <f aca="false">SUM(F8,F11,F14,F17,F20,F23,F26,F29,F32,F35,F38,F41,F44,F47,F50)</f>
        <v>638468</v>
      </c>
      <c r="G53" s="18" t="n">
        <f aca="false">SUM(G8,G11,G14,G17,G20,G23,G26,G29,G32,G35,G38,G41,G44,G47,G50)</f>
        <v>2159890</v>
      </c>
      <c r="H53" s="18" t="n">
        <f aca="false">SUM(H8,H11,H14,H17,H20,H23,H26,H29,H32,H35,H38,H41,H44,H47,H50)</f>
        <v>7677</v>
      </c>
      <c r="I53" s="18" t="n">
        <f aca="false">SUM(C53:H53)</f>
        <v>7327261</v>
      </c>
      <c r="J53" s="18" t="n">
        <f aca="false">SUM(J8,J11,J14,J17,J20,J23,J26,J29,J32,J35,J38,J41,J44,J47,J50)</f>
        <v>46114</v>
      </c>
      <c r="K53" s="18" t="n">
        <f aca="false">SUM(K8,K11,K14,K17,K20,K23,K26,K29,K32,K35,K38,K41,K44,K47,K50)</f>
        <v>67403</v>
      </c>
      <c r="L53" s="18" t="n">
        <f aca="false">SUM(L8,L11,L14,L17,L20,L23,L26,L29,L32,L35,L38,L41,L44,L47,L50)</f>
        <v>172647</v>
      </c>
      <c r="M53" s="18" t="n">
        <f aca="false">SUM(M8,M11,M14,M17,M20,M23,M26,M29,M32,M35,M38,M41,M44,M47,M50)</f>
        <v>1960003</v>
      </c>
      <c r="N53" s="18" t="n">
        <f aca="false">SUM(J53:M53)</f>
        <v>2246167</v>
      </c>
      <c r="O53" s="18" t="n">
        <f aca="false">SUM(N53,I53)</f>
        <v>9573428</v>
      </c>
      <c r="P53" s="8" t="s">
        <v>19</v>
      </c>
      <c r="Q53" s="8"/>
      <c r="R53" s="44" t="n">
        <f aca="false">O53+R48</f>
        <v>9573428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54442.5</v>
      </c>
      <c r="D54" s="24" t="n">
        <f aca="false">SUM(D9,D12,D15,D18,D21,D24,D27,D30,D33,D36,D39,D42,D45,D48,D51)</f>
        <v>1557</v>
      </c>
      <c r="E54" s="24" t="n">
        <f aca="false">SUM(E9,E12,E15,E18,E21,E24,E27,E30,E33,E36,E39,E42,E45,E48,E51)</f>
        <v>2.7</v>
      </c>
      <c r="F54" s="24" t="n">
        <f aca="false">SUM(F9,F12,F15,F18,F21,F24,F27,F30,F33,F36,F39,F42,F45,F48,F51)</f>
        <v>4004.5</v>
      </c>
      <c r="G54" s="24" t="n">
        <f aca="false">SUM(G9,G12,G15,G18,G21,G24,G27,G30,G33,G36,G39,G42,G45,G48,G51)</f>
        <v>24805.7</v>
      </c>
      <c r="H54" s="24" t="n">
        <f aca="false">SUM(H9,H12,H15,H18,H21,H24,H27,H30,H33,H36,H39,H42,H45,H48,H51)</f>
        <v>171.7</v>
      </c>
      <c r="I54" s="24" t="n">
        <f aca="false">SUM(C54:H54)</f>
        <v>84984.1</v>
      </c>
      <c r="J54" s="24" t="n">
        <f aca="false">SUM(J9,J12,J15,J18,J21,J24,J27,J30,J33,J36,J39,J42,J45,J48,J51)</f>
        <v>39.5</v>
      </c>
      <c r="K54" s="24" t="n">
        <f aca="false">SUM(K9,K12,K15,K18,K21,K24,K27,K30,K33,K36,K39,K42,K45,K48,K51)</f>
        <v>152.5</v>
      </c>
      <c r="L54" s="24" t="n">
        <f aca="false">SUM(L9,L12,L15,L18,L21,L24,L27,L30,L33,L36,L39,L42,L45,L48,L51)</f>
        <v>1945.1</v>
      </c>
      <c r="M54" s="24" t="n">
        <f aca="false">SUM(M9,M12,M15,M18,M21,M24,M27,M30,M33,M36,M39,M42,M45,M48,M51)</f>
        <v>21779.8</v>
      </c>
      <c r="N54" s="24" t="n">
        <f aca="false">SUM(J54:M54)</f>
        <v>23916.9</v>
      </c>
      <c r="O54" s="24" t="n">
        <f aca="false">SUM(N54,I54)</f>
        <v>108901</v>
      </c>
      <c r="P54" s="8" t="s">
        <v>33</v>
      </c>
      <c r="Q54" s="8"/>
      <c r="R54" s="45" t="n">
        <f aca="false">O54+R49</f>
        <v>10890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 t="n">
        <v>0.61</v>
      </c>
      <c r="G7" s="14" t="n">
        <v>6.15</v>
      </c>
      <c r="H7" s="14"/>
      <c r="I7" s="15" t="n">
        <v>6.76</v>
      </c>
      <c r="J7" s="14"/>
      <c r="K7" s="14"/>
      <c r="L7" s="14"/>
      <c r="M7" s="14"/>
      <c r="N7" s="15" t="n">
        <v>0</v>
      </c>
      <c r="O7" s="15" t="n">
        <f aca="false">SUM(N7,I7)</f>
        <v>6.76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 t="n">
        <v>0</v>
      </c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 t="n">
        <v>0</v>
      </c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3.47</v>
      </c>
      <c r="N10" s="15" t="n">
        <v>3.47</v>
      </c>
      <c r="O10" s="15" t="n">
        <f aca="false">SUM(N10,I10)</f>
        <v>3.47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43</v>
      </c>
      <c r="N11" s="18" t="n">
        <v>43</v>
      </c>
      <c r="O11" s="18" t="n">
        <f aca="false">SUM(N11,I11)</f>
        <v>4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6.4</v>
      </c>
      <c r="N12" s="24" t="n">
        <v>6.4</v>
      </c>
      <c r="O12" s="24" t="n">
        <f aca="false">SUM(N12,I12)</f>
        <v>6.4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 t="n">
        <v>0.1</v>
      </c>
      <c r="M13" s="26" t="n">
        <v>1.93</v>
      </c>
      <c r="N13" s="27" t="n">
        <v>2.03</v>
      </c>
      <c r="O13" s="27" t="n">
        <f aca="false">SUM(N13,I13)</f>
        <v>2.0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 t="n">
        <v>2</v>
      </c>
      <c r="M14" s="17" t="n">
        <v>47</v>
      </c>
      <c r="N14" s="18" t="n">
        <v>49</v>
      </c>
      <c r="O14" s="18" t="n">
        <f aca="false">SUM(N14,I14)</f>
        <v>49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 t="n">
        <v>0.2</v>
      </c>
      <c r="M15" s="20" t="n">
        <v>3.9</v>
      </c>
      <c r="N15" s="21" t="n">
        <v>4.1</v>
      </c>
      <c r="O15" s="21" t="n">
        <f aca="false">SUM(N15,I15)</f>
        <v>4.1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6</v>
      </c>
      <c r="D16" s="14" t="n">
        <v>0.37</v>
      </c>
      <c r="E16" s="14"/>
      <c r="F16" s="14"/>
      <c r="G16" s="14"/>
      <c r="H16" s="14" t="n">
        <v>2.9</v>
      </c>
      <c r="I16" s="15" t="n">
        <v>3.87</v>
      </c>
      <c r="J16" s="14"/>
      <c r="K16" s="14"/>
      <c r="L16" s="14" t="n">
        <v>0.93</v>
      </c>
      <c r="M16" s="14" t="n">
        <v>3.59</v>
      </c>
      <c r="N16" s="15" t="n">
        <v>4.52</v>
      </c>
      <c r="O16" s="15" t="n">
        <f aca="false">SUM(N16,I16)</f>
        <v>8.39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169</v>
      </c>
      <c r="D17" s="17" t="n">
        <v>30</v>
      </c>
      <c r="E17" s="17"/>
      <c r="F17" s="17"/>
      <c r="G17" s="17"/>
      <c r="H17" s="17" t="n">
        <v>88</v>
      </c>
      <c r="I17" s="18" t="n">
        <v>287</v>
      </c>
      <c r="J17" s="17"/>
      <c r="K17" s="17"/>
      <c r="L17" s="17" t="n">
        <v>32</v>
      </c>
      <c r="M17" s="17" t="n">
        <v>130</v>
      </c>
      <c r="N17" s="18" t="n">
        <v>162</v>
      </c>
      <c r="O17" s="18" t="n">
        <f aca="false">SUM(N17,I17)</f>
        <v>449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17.3</v>
      </c>
      <c r="D18" s="23" t="n">
        <v>3</v>
      </c>
      <c r="E18" s="23"/>
      <c r="F18" s="23"/>
      <c r="G18" s="23"/>
      <c r="H18" s="23" t="n">
        <v>7</v>
      </c>
      <c r="I18" s="24" t="n">
        <v>27.3</v>
      </c>
      <c r="J18" s="23"/>
      <c r="K18" s="23"/>
      <c r="L18" s="23" t="n">
        <v>2.2</v>
      </c>
      <c r="M18" s="23" t="n">
        <v>8.8</v>
      </c>
      <c r="N18" s="24" t="n">
        <v>11</v>
      </c>
      <c r="O18" s="24" t="n">
        <f aca="false">SUM(N18,I18)</f>
        <v>38.3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7.94</v>
      </c>
      <c r="D19" s="26"/>
      <c r="E19" s="26"/>
      <c r="F19" s="26"/>
      <c r="G19" s="26"/>
      <c r="H19" s="26" t="n">
        <v>17.34</v>
      </c>
      <c r="I19" s="27" t="n">
        <v>25.28</v>
      </c>
      <c r="J19" s="26"/>
      <c r="K19" s="26"/>
      <c r="L19" s="26"/>
      <c r="M19" s="26" t="n">
        <v>10.37</v>
      </c>
      <c r="N19" s="27" t="n">
        <v>10.37</v>
      </c>
      <c r="O19" s="27" t="n">
        <f aca="false">SUM(N19,I19)</f>
        <v>35.65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2052</v>
      </c>
      <c r="D20" s="17"/>
      <c r="E20" s="17"/>
      <c r="F20" s="17"/>
      <c r="G20" s="17"/>
      <c r="H20" s="17" t="n">
        <v>641</v>
      </c>
      <c r="I20" s="18" t="n">
        <v>2693</v>
      </c>
      <c r="J20" s="17"/>
      <c r="K20" s="17"/>
      <c r="L20" s="17"/>
      <c r="M20" s="17" t="n">
        <v>381</v>
      </c>
      <c r="N20" s="18" t="n">
        <v>381</v>
      </c>
      <c r="O20" s="18" t="n">
        <f aca="false">SUM(N20,I20)</f>
        <v>3074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43.7</v>
      </c>
      <c r="D21" s="20"/>
      <c r="E21" s="20"/>
      <c r="F21" s="20"/>
      <c r="G21" s="20"/>
      <c r="H21" s="20" t="n">
        <v>44.5</v>
      </c>
      <c r="I21" s="21" t="n">
        <v>188.2</v>
      </c>
      <c r="J21" s="20"/>
      <c r="K21" s="20"/>
      <c r="L21" s="20"/>
      <c r="M21" s="20" t="n">
        <v>20</v>
      </c>
      <c r="N21" s="21" t="n">
        <v>20</v>
      </c>
      <c r="O21" s="21" t="n">
        <f aca="false">SUM(N21,I21)</f>
        <v>208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30.29</v>
      </c>
      <c r="D22" s="14" t="n">
        <v>9.05</v>
      </c>
      <c r="E22" s="14"/>
      <c r="F22" s="14" t="n">
        <v>0.45</v>
      </c>
      <c r="G22" s="14" t="n">
        <v>14.54</v>
      </c>
      <c r="H22" s="14" t="n">
        <v>7.22</v>
      </c>
      <c r="I22" s="15" t="n">
        <v>61.55</v>
      </c>
      <c r="J22" s="14"/>
      <c r="K22" s="14"/>
      <c r="L22" s="14" t="n">
        <v>1.36</v>
      </c>
      <c r="M22" s="14" t="n">
        <v>40.82</v>
      </c>
      <c r="N22" s="15" t="n">
        <v>42.18</v>
      </c>
      <c r="O22" s="15" t="n">
        <f aca="false">SUM(N22,I22)</f>
        <v>103.7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8441</v>
      </c>
      <c r="D23" s="17" t="n">
        <v>1163</v>
      </c>
      <c r="E23" s="17"/>
      <c r="F23" s="17" t="n">
        <v>61</v>
      </c>
      <c r="G23" s="17" t="n">
        <v>2205</v>
      </c>
      <c r="H23" s="17" t="n">
        <v>477</v>
      </c>
      <c r="I23" s="18" t="n">
        <v>12347</v>
      </c>
      <c r="J23" s="17"/>
      <c r="K23" s="17"/>
      <c r="L23" s="17" t="n">
        <v>76</v>
      </c>
      <c r="M23" s="17" t="n">
        <v>2033</v>
      </c>
      <c r="N23" s="18" t="n">
        <v>2109</v>
      </c>
      <c r="O23" s="18" t="n">
        <f aca="false">SUM(N23,I23)</f>
        <v>1445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400.8</v>
      </c>
      <c r="D24" s="23" t="n">
        <v>51</v>
      </c>
      <c r="E24" s="23"/>
      <c r="F24" s="23" t="n">
        <v>2.3</v>
      </c>
      <c r="G24" s="23" t="n">
        <v>79.3</v>
      </c>
      <c r="H24" s="23" t="n">
        <v>25.8</v>
      </c>
      <c r="I24" s="24" t="n">
        <v>559.2</v>
      </c>
      <c r="J24" s="23"/>
      <c r="K24" s="23"/>
      <c r="L24" s="23" t="n">
        <v>3.1</v>
      </c>
      <c r="M24" s="23" t="n">
        <v>83.7</v>
      </c>
      <c r="N24" s="24" t="n">
        <v>86.8</v>
      </c>
      <c r="O24" s="24" t="n">
        <f aca="false">SUM(N24,I24)</f>
        <v>646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83.81</v>
      </c>
      <c r="D25" s="26"/>
      <c r="E25" s="26"/>
      <c r="F25" s="26" t="n">
        <v>0.11</v>
      </c>
      <c r="G25" s="26" t="n">
        <v>0.26</v>
      </c>
      <c r="H25" s="26"/>
      <c r="I25" s="27" t="n">
        <v>84.18</v>
      </c>
      <c r="J25" s="26"/>
      <c r="K25" s="26"/>
      <c r="L25" s="26" t="n">
        <v>4.98</v>
      </c>
      <c r="M25" s="26" t="n">
        <v>21.83</v>
      </c>
      <c r="N25" s="27" t="n">
        <v>26.81</v>
      </c>
      <c r="O25" s="27" t="n">
        <f aca="false">SUM(N25,I25)</f>
        <v>110.9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26666</v>
      </c>
      <c r="D26" s="17"/>
      <c r="E26" s="17"/>
      <c r="F26" s="17" t="n">
        <v>19</v>
      </c>
      <c r="G26" s="17" t="n">
        <v>50</v>
      </c>
      <c r="H26" s="17"/>
      <c r="I26" s="18" t="n">
        <v>26735</v>
      </c>
      <c r="J26" s="17"/>
      <c r="K26" s="17"/>
      <c r="L26" s="17" t="n">
        <v>329</v>
      </c>
      <c r="M26" s="17" t="n">
        <v>1296</v>
      </c>
      <c r="N26" s="18" t="n">
        <v>1625</v>
      </c>
      <c r="O26" s="18" t="n">
        <f aca="false">SUM(N26,I26)</f>
        <v>2836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984</v>
      </c>
      <c r="D27" s="20"/>
      <c r="E27" s="20"/>
      <c r="F27" s="20" t="n">
        <v>0.5</v>
      </c>
      <c r="G27" s="20" t="n">
        <v>1.4</v>
      </c>
      <c r="H27" s="20"/>
      <c r="I27" s="21" t="n">
        <v>985.9</v>
      </c>
      <c r="J27" s="20"/>
      <c r="K27" s="20"/>
      <c r="L27" s="20" t="n">
        <v>10.4</v>
      </c>
      <c r="M27" s="20" t="n">
        <v>40.9</v>
      </c>
      <c r="N27" s="21" t="n">
        <v>51.3</v>
      </c>
      <c r="O27" s="21" t="n">
        <f aca="false">SUM(N27,I27)</f>
        <v>1037.2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200.14</v>
      </c>
      <c r="D28" s="14"/>
      <c r="E28" s="14"/>
      <c r="F28" s="14" t="n">
        <v>4.27</v>
      </c>
      <c r="G28" s="14" t="n">
        <v>45.47</v>
      </c>
      <c r="H28" s="14" t="n">
        <v>7.9</v>
      </c>
      <c r="I28" s="15" t="n">
        <v>257.78</v>
      </c>
      <c r="J28" s="14" t="n">
        <v>0.4</v>
      </c>
      <c r="K28" s="14"/>
      <c r="L28" s="14" t="n">
        <v>16.79</v>
      </c>
      <c r="M28" s="14" t="n">
        <v>56.12</v>
      </c>
      <c r="N28" s="15" t="n">
        <v>73.31</v>
      </c>
      <c r="O28" s="15" t="n">
        <f aca="false">SUM(N28,I28)</f>
        <v>331.0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74815</v>
      </c>
      <c r="D29" s="17"/>
      <c r="E29" s="17"/>
      <c r="F29" s="17" t="n">
        <v>695</v>
      </c>
      <c r="G29" s="17" t="n">
        <v>8774</v>
      </c>
      <c r="H29" s="17" t="n">
        <v>788</v>
      </c>
      <c r="I29" s="18" t="n">
        <v>85072</v>
      </c>
      <c r="J29" s="17" t="n">
        <v>34</v>
      </c>
      <c r="K29" s="17"/>
      <c r="L29" s="17" t="n">
        <v>1212</v>
      </c>
      <c r="M29" s="17" t="n">
        <v>3819</v>
      </c>
      <c r="N29" s="18" t="n">
        <v>5065</v>
      </c>
      <c r="O29" s="18" t="n">
        <f aca="false">SUM(N29,I29)</f>
        <v>9013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2345.6</v>
      </c>
      <c r="D30" s="23"/>
      <c r="E30" s="23"/>
      <c r="F30" s="23" t="n">
        <v>14.9</v>
      </c>
      <c r="G30" s="23" t="n">
        <v>204.7</v>
      </c>
      <c r="H30" s="23" t="n">
        <v>29.2</v>
      </c>
      <c r="I30" s="24" t="n">
        <v>2594.4</v>
      </c>
      <c r="J30" s="23" t="n">
        <v>0.3</v>
      </c>
      <c r="K30" s="23"/>
      <c r="L30" s="23" t="n">
        <v>36.1</v>
      </c>
      <c r="M30" s="23" t="n">
        <v>114.7</v>
      </c>
      <c r="N30" s="24" t="n">
        <v>151.1</v>
      </c>
      <c r="O30" s="24" t="n">
        <f aca="false">SUM(N30,I30)</f>
        <v>2745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89.07</v>
      </c>
      <c r="D31" s="26" t="n">
        <v>0.31</v>
      </c>
      <c r="E31" s="26"/>
      <c r="F31" s="26" t="n">
        <v>11.91</v>
      </c>
      <c r="G31" s="26" t="n">
        <v>35.07</v>
      </c>
      <c r="H31" s="26" t="n">
        <v>4.16</v>
      </c>
      <c r="I31" s="27" t="n">
        <v>140.52</v>
      </c>
      <c r="J31" s="26"/>
      <c r="K31" s="26"/>
      <c r="L31" s="26" t="n">
        <v>3.27</v>
      </c>
      <c r="M31" s="26" t="n">
        <v>45.07</v>
      </c>
      <c r="N31" s="27" t="n">
        <v>48.34</v>
      </c>
      <c r="O31" s="27" t="n">
        <f aca="false">SUM(N31,I31)</f>
        <v>188.86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7355</v>
      </c>
      <c r="D32" s="17" t="n">
        <v>67</v>
      </c>
      <c r="E32" s="17"/>
      <c r="F32" s="17" t="n">
        <v>2325</v>
      </c>
      <c r="G32" s="17" t="n">
        <v>7567</v>
      </c>
      <c r="H32" s="17" t="n">
        <v>478</v>
      </c>
      <c r="I32" s="18" t="n">
        <v>47792</v>
      </c>
      <c r="J32" s="17"/>
      <c r="K32" s="17"/>
      <c r="L32" s="17" t="n">
        <v>270</v>
      </c>
      <c r="M32" s="17" t="n">
        <v>3406</v>
      </c>
      <c r="N32" s="18" t="n">
        <v>3676</v>
      </c>
      <c r="O32" s="18" t="n">
        <f aca="false">SUM(N32,I32)</f>
        <v>5146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842.6</v>
      </c>
      <c r="D33" s="20" t="n">
        <v>1.5</v>
      </c>
      <c r="E33" s="20"/>
      <c r="F33" s="20" t="n">
        <v>34.8</v>
      </c>
      <c r="G33" s="20" t="n">
        <v>165.1</v>
      </c>
      <c r="H33" s="20" t="n">
        <v>16.3</v>
      </c>
      <c r="I33" s="21" t="n">
        <v>1060.3</v>
      </c>
      <c r="J33" s="20"/>
      <c r="K33" s="20"/>
      <c r="L33" s="20" t="n">
        <v>7.6</v>
      </c>
      <c r="M33" s="20" t="n">
        <v>94.6</v>
      </c>
      <c r="N33" s="21" t="n">
        <v>102.2</v>
      </c>
      <c r="O33" s="21" t="n">
        <f aca="false">SUM(N33,I33)</f>
        <v>1162.5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93.47</v>
      </c>
      <c r="D34" s="14"/>
      <c r="E34" s="14"/>
      <c r="F34" s="14" t="n">
        <v>15.93</v>
      </c>
      <c r="G34" s="14" t="n">
        <v>106.19</v>
      </c>
      <c r="H34" s="14"/>
      <c r="I34" s="15" t="n">
        <v>215.59</v>
      </c>
      <c r="J34" s="14" t="n">
        <v>1.12</v>
      </c>
      <c r="K34" s="14"/>
      <c r="L34" s="14" t="n">
        <v>8.5</v>
      </c>
      <c r="M34" s="14" t="n">
        <v>34.3</v>
      </c>
      <c r="N34" s="15" t="n">
        <v>43.92</v>
      </c>
      <c r="O34" s="15" t="n">
        <f aca="false">SUM(N34,I34)</f>
        <v>259.5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3493</v>
      </c>
      <c r="D35" s="17"/>
      <c r="E35" s="17"/>
      <c r="F35" s="17" t="n">
        <v>3019</v>
      </c>
      <c r="G35" s="17" t="n">
        <v>23227</v>
      </c>
      <c r="H35" s="17"/>
      <c r="I35" s="18" t="n">
        <v>69739</v>
      </c>
      <c r="J35" s="17" t="n">
        <v>101</v>
      </c>
      <c r="K35" s="17"/>
      <c r="L35" s="17" t="n">
        <v>800</v>
      </c>
      <c r="M35" s="17" t="n">
        <v>3155</v>
      </c>
      <c r="N35" s="18" t="n">
        <v>4056</v>
      </c>
      <c r="O35" s="18" t="n">
        <f aca="false">SUM(N35,I35)</f>
        <v>73795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729.3</v>
      </c>
      <c r="D36" s="23"/>
      <c r="E36" s="23"/>
      <c r="F36" s="23" t="n">
        <v>39.9</v>
      </c>
      <c r="G36" s="23" t="n">
        <v>355.8</v>
      </c>
      <c r="H36" s="23"/>
      <c r="I36" s="24" t="n">
        <v>1125</v>
      </c>
      <c r="J36" s="23" t="n">
        <v>0.2</v>
      </c>
      <c r="K36" s="23"/>
      <c r="L36" s="23" t="n">
        <v>20.2</v>
      </c>
      <c r="M36" s="23" t="n">
        <v>78.9</v>
      </c>
      <c r="N36" s="24" t="n">
        <v>99.3</v>
      </c>
      <c r="O36" s="24" t="n">
        <f aca="false">SUM(N36,I36)</f>
        <v>1224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16.78</v>
      </c>
      <c r="D37" s="26"/>
      <c r="E37" s="26"/>
      <c r="F37" s="26" t="n">
        <v>34.03</v>
      </c>
      <c r="G37" s="26" t="n">
        <v>135.41</v>
      </c>
      <c r="H37" s="26"/>
      <c r="I37" s="27" t="n">
        <v>286.22</v>
      </c>
      <c r="J37" s="26" t="n">
        <v>0.02</v>
      </c>
      <c r="K37" s="26"/>
      <c r="L37" s="26" t="n">
        <v>6.51</v>
      </c>
      <c r="M37" s="26" t="n">
        <v>118.73</v>
      </c>
      <c r="N37" s="27" t="n">
        <v>125.26</v>
      </c>
      <c r="O37" s="27" t="n">
        <f aca="false">SUM(N37,I37)</f>
        <v>411.48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58102</v>
      </c>
      <c r="D38" s="17"/>
      <c r="E38" s="17"/>
      <c r="F38" s="17" t="n">
        <v>6570</v>
      </c>
      <c r="G38" s="17" t="n">
        <v>35908</v>
      </c>
      <c r="H38" s="17"/>
      <c r="I38" s="18" t="n">
        <v>100580</v>
      </c>
      <c r="J38" s="17" t="n">
        <v>2</v>
      </c>
      <c r="K38" s="17"/>
      <c r="L38" s="17" t="n">
        <v>675</v>
      </c>
      <c r="M38" s="17" t="n">
        <v>11030</v>
      </c>
      <c r="N38" s="18" t="n">
        <v>11707</v>
      </c>
      <c r="O38" s="18" t="n">
        <f aca="false">SUM(N38,I38)</f>
        <v>112287</v>
      </c>
      <c r="P38" s="28" t="s">
        <v>21</v>
      </c>
      <c r="Q38" s="28"/>
      <c r="R38" s="14" t="n">
        <v>6.29</v>
      </c>
    </row>
    <row r="39" customFormat="false" ht="15.75" hidden="false" customHeight="true" outlineLevel="0" collapsed="false">
      <c r="A39" s="8"/>
      <c r="B39" s="19" t="s">
        <v>20</v>
      </c>
      <c r="C39" s="20" t="n">
        <v>704</v>
      </c>
      <c r="D39" s="20"/>
      <c r="E39" s="20"/>
      <c r="F39" s="20" t="n">
        <v>74.5</v>
      </c>
      <c r="G39" s="20" t="n">
        <v>507.7</v>
      </c>
      <c r="H39" s="20"/>
      <c r="I39" s="21" t="n">
        <v>1286.2</v>
      </c>
      <c r="J39" s="20" t="n">
        <v>0</v>
      </c>
      <c r="K39" s="20"/>
      <c r="L39" s="20" t="n">
        <v>13.5</v>
      </c>
      <c r="M39" s="20" t="n">
        <v>213.2</v>
      </c>
      <c r="N39" s="21" t="n">
        <v>226.7</v>
      </c>
      <c r="O39" s="21" t="n">
        <f aca="false">SUM(N39,I39)</f>
        <v>1512.9</v>
      </c>
      <c r="P39" s="29" t="s">
        <v>22</v>
      </c>
      <c r="Q39" s="29"/>
      <c r="R39" s="30" t="n">
        <v>314.43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76.37</v>
      </c>
      <c r="D40" s="14" t="n">
        <v>0.25</v>
      </c>
      <c r="E40" s="14"/>
      <c r="F40" s="14" t="n">
        <v>18.54</v>
      </c>
      <c r="G40" s="14" t="n">
        <v>354.4</v>
      </c>
      <c r="H40" s="14"/>
      <c r="I40" s="15" t="n">
        <v>649.56</v>
      </c>
      <c r="J40" s="14" t="n">
        <v>0.21</v>
      </c>
      <c r="K40" s="14"/>
      <c r="L40" s="14" t="n">
        <v>9.04</v>
      </c>
      <c r="M40" s="14" t="n">
        <v>143.51</v>
      </c>
      <c r="N40" s="15" t="n">
        <v>152.76</v>
      </c>
      <c r="O40" s="15" t="n">
        <f aca="false">SUM(N40,I40)</f>
        <v>802.32</v>
      </c>
      <c r="P40" s="31" t="s">
        <v>23</v>
      </c>
      <c r="Q40" s="31"/>
      <c r="R40" s="30" t="n">
        <v>51.98</v>
      </c>
    </row>
    <row r="41" customFormat="false" ht="15.75" hidden="false" customHeight="true" outlineLevel="0" collapsed="false">
      <c r="A41" s="8"/>
      <c r="B41" s="16" t="s">
        <v>19</v>
      </c>
      <c r="C41" s="17" t="n">
        <v>144607</v>
      </c>
      <c r="D41" s="17" t="n">
        <v>69</v>
      </c>
      <c r="E41" s="17"/>
      <c r="F41" s="17" t="n">
        <v>4298</v>
      </c>
      <c r="G41" s="17" t="n">
        <v>96985</v>
      </c>
      <c r="H41" s="17"/>
      <c r="I41" s="18" t="n">
        <v>245959</v>
      </c>
      <c r="J41" s="17" t="n">
        <v>19</v>
      </c>
      <c r="K41" s="17"/>
      <c r="L41" s="17" t="n">
        <v>994</v>
      </c>
      <c r="M41" s="17" t="n">
        <v>14920</v>
      </c>
      <c r="N41" s="18" t="n">
        <v>15933</v>
      </c>
      <c r="O41" s="18" t="n">
        <f aca="false">SUM(N41,I41)</f>
        <v>261892</v>
      </c>
      <c r="P41" s="31" t="s">
        <v>24</v>
      </c>
      <c r="Q41" s="31"/>
      <c r="R41" s="30" t="n">
        <v>50.85</v>
      </c>
    </row>
    <row r="42" customFormat="false" ht="15.75" hidden="false" customHeight="true" outlineLevel="0" collapsed="false">
      <c r="A42" s="8"/>
      <c r="B42" s="22" t="s">
        <v>20</v>
      </c>
      <c r="C42" s="23" t="n">
        <v>1557.4</v>
      </c>
      <c r="D42" s="23" t="n">
        <v>1</v>
      </c>
      <c r="E42" s="23"/>
      <c r="F42" s="23" t="n">
        <v>38.6</v>
      </c>
      <c r="G42" s="23" t="n">
        <v>1269.3</v>
      </c>
      <c r="H42" s="23"/>
      <c r="I42" s="24" t="n">
        <v>2866.3</v>
      </c>
      <c r="J42" s="23" t="n">
        <v>0</v>
      </c>
      <c r="K42" s="23"/>
      <c r="L42" s="23" t="n">
        <v>20.1</v>
      </c>
      <c r="M42" s="23" t="n">
        <v>280.9</v>
      </c>
      <c r="N42" s="24" t="n">
        <v>301</v>
      </c>
      <c r="O42" s="24" t="n">
        <f aca="false">SUM(N42,I42)</f>
        <v>3167.3</v>
      </c>
      <c r="P42" s="31" t="s">
        <v>25</v>
      </c>
      <c r="Q42" s="31"/>
      <c r="R42" s="30" t="n">
        <v>0.63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64.59</v>
      </c>
      <c r="D43" s="26"/>
      <c r="E43" s="26"/>
      <c r="F43" s="26" t="n">
        <v>31.87</v>
      </c>
      <c r="G43" s="26" t="n">
        <v>678.44</v>
      </c>
      <c r="H43" s="26" t="n">
        <v>0.78</v>
      </c>
      <c r="I43" s="27" t="n">
        <v>1075.68</v>
      </c>
      <c r="J43" s="26" t="n">
        <v>2.19</v>
      </c>
      <c r="K43" s="26"/>
      <c r="L43" s="26" t="n">
        <v>13.33</v>
      </c>
      <c r="M43" s="26" t="n">
        <v>212.49</v>
      </c>
      <c r="N43" s="27" t="n">
        <v>228.01</v>
      </c>
      <c r="O43" s="27" t="n">
        <f aca="false">SUM(N43,I43)</f>
        <v>1303.69</v>
      </c>
      <c r="P43" s="31" t="s">
        <v>26</v>
      </c>
      <c r="Q43" s="31"/>
      <c r="R43" s="30" t="n">
        <v>7.26</v>
      </c>
    </row>
    <row r="44" customFormat="false" ht="15.75" hidden="false" customHeight="true" outlineLevel="0" collapsed="false">
      <c r="A44" s="8"/>
      <c r="B44" s="16" t="s">
        <v>19</v>
      </c>
      <c r="C44" s="17" t="n">
        <v>199126</v>
      </c>
      <c r="D44" s="17"/>
      <c r="E44" s="17"/>
      <c r="F44" s="17" t="n">
        <v>7207</v>
      </c>
      <c r="G44" s="17" t="n">
        <v>194985</v>
      </c>
      <c r="H44" s="17" t="n">
        <v>135</v>
      </c>
      <c r="I44" s="18" t="n">
        <v>401453</v>
      </c>
      <c r="J44" s="17" t="n">
        <v>184</v>
      </c>
      <c r="K44" s="17"/>
      <c r="L44" s="17" t="n">
        <v>1579</v>
      </c>
      <c r="M44" s="17" t="n">
        <v>23230</v>
      </c>
      <c r="N44" s="18" t="n">
        <v>24993</v>
      </c>
      <c r="O44" s="18" t="n">
        <f aca="false">SUM(N44,I44)</f>
        <v>426446</v>
      </c>
      <c r="P44" s="32" t="s">
        <v>27</v>
      </c>
      <c r="Q44" s="32"/>
      <c r="R44" s="33" t="n">
        <v>4.37</v>
      </c>
    </row>
    <row r="45" customFormat="false" ht="15.75" hidden="false" customHeight="true" outlineLevel="0" collapsed="false">
      <c r="A45" s="8"/>
      <c r="B45" s="19" t="s">
        <v>20</v>
      </c>
      <c r="C45" s="20" t="n">
        <v>2069.1</v>
      </c>
      <c r="D45" s="20"/>
      <c r="E45" s="20"/>
      <c r="F45" s="20" t="n">
        <v>67.1</v>
      </c>
      <c r="G45" s="20" t="n">
        <v>2484.7</v>
      </c>
      <c r="H45" s="20" t="n">
        <v>2.6</v>
      </c>
      <c r="I45" s="21" t="n">
        <v>4623.5</v>
      </c>
      <c r="J45" s="20" t="n">
        <v>0</v>
      </c>
      <c r="K45" s="20"/>
      <c r="L45" s="20" t="n">
        <v>23.2</v>
      </c>
      <c r="M45" s="20" t="n">
        <v>365.9</v>
      </c>
      <c r="N45" s="21" t="n">
        <v>389.1</v>
      </c>
      <c r="O45" s="21" t="n">
        <f aca="false">SUM(N45,I45)</f>
        <v>5012.6</v>
      </c>
      <c r="P45" s="8" t="s">
        <v>5</v>
      </c>
      <c r="Q45" s="8"/>
      <c r="R45" s="34" t="n">
        <f aca="false">SUM(R38:R44)</f>
        <v>435.81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90.67</v>
      </c>
      <c r="D46" s="14"/>
      <c r="E46" s="14"/>
      <c r="F46" s="14" t="n">
        <v>30.42</v>
      </c>
      <c r="G46" s="14" t="n">
        <v>593.43</v>
      </c>
      <c r="H46" s="14" t="n">
        <v>0.44</v>
      </c>
      <c r="I46" s="15" t="n">
        <v>814.96</v>
      </c>
      <c r="J46" s="14" t="n">
        <v>1.91</v>
      </c>
      <c r="K46" s="14"/>
      <c r="L46" s="14" t="n">
        <v>17.41</v>
      </c>
      <c r="M46" s="14" t="n">
        <v>380.51</v>
      </c>
      <c r="N46" s="15" t="n">
        <v>399.83</v>
      </c>
      <c r="O46" s="15" t="n">
        <f aca="false">SUM(N46,I46)</f>
        <v>1214.79</v>
      </c>
      <c r="P46" s="8" t="s">
        <v>28</v>
      </c>
      <c r="Q46" s="8"/>
      <c r="R46" s="35" t="n">
        <v>7.76</v>
      </c>
    </row>
    <row r="47" customFormat="false" ht="15.75" hidden="false" customHeight="true" outlineLevel="0" collapsed="false">
      <c r="A47" s="8"/>
      <c r="B47" s="16" t="s">
        <v>19</v>
      </c>
      <c r="C47" s="17" t="n">
        <v>108423</v>
      </c>
      <c r="D47" s="17"/>
      <c r="E47" s="17"/>
      <c r="F47" s="17" t="n">
        <v>7151</v>
      </c>
      <c r="G47" s="17" t="n">
        <v>174780</v>
      </c>
      <c r="H47" s="17" t="n">
        <v>79</v>
      </c>
      <c r="I47" s="18" t="n">
        <v>290433</v>
      </c>
      <c r="J47" s="17" t="n">
        <v>188</v>
      </c>
      <c r="K47" s="17"/>
      <c r="L47" s="17" t="n">
        <v>2126</v>
      </c>
      <c r="M47" s="17" t="n">
        <v>41545</v>
      </c>
      <c r="N47" s="18" t="n">
        <v>43859</v>
      </c>
      <c r="O47" s="18" t="n">
        <f aca="false">SUM(N47,I47)</f>
        <v>334292</v>
      </c>
      <c r="P47" s="36" t="s">
        <v>29</v>
      </c>
      <c r="Q47" s="8" t="s">
        <v>18</v>
      </c>
      <c r="R47" s="35" t="n">
        <v>12.17</v>
      </c>
    </row>
    <row r="48" customFormat="false" ht="15.75" hidden="false" customHeight="true" outlineLevel="0" collapsed="false">
      <c r="A48" s="8"/>
      <c r="B48" s="22" t="s">
        <v>20</v>
      </c>
      <c r="C48" s="23" t="n">
        <v>910.5</v>
      </c>
      <c r="D48" s="23"/>
      <c r="E48" s="23"/>
      <c r="F48" s="23" t="n">
        <v>55.5</v>
      </c>
      <c r="G48" s="23" t="n">
        <v>1877</v>
      </c>
      <c r="H48" s="23" t="n">
        <v>1.2</v>
      </c>
      <c r="I48" s="24" t="n">
        <v>2844.2</v>
      </c>
      <c r="J48" s="23" t="n">
        <v>0</v>
      </c>
      <c r="K48" s="23"/>
      <c r="L48" s="23" t="n">
        <v>23.6</v>
      </c>
      <c r="M48" s="23" t="n">
        <v>461.9</v>
      </c>
      <c r="N48" s="24" t="n">
        <v>485.5</v>
      </c>
      <c r="O48" s="24" t="n">
        <f aca="false">SUM(N48,I48)</f>
        <v>3329.7</v>
      </c>
      <c r="P48" s="36"/>
      <c r="Q48" s="8" t="s">
        <v>19</v>
      </c>
      <c r="R48" s="37" t="n">
        <v>2031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460.7</v>
      </c>
      <c r="D49" s="26" t="n">
        <v>2.8</v>
      </c>
      <c r="E49" s="26" t="n">
        <v>0.19</v>
      </c>
      <c r="F49" s="26" t="n">
        <v>214.66</v>
      </c>
      <c r="G49" s="26" t="n">
        <v>598.22</v>
      </c>
      <c r="H49" s="26" t="n">
        <v>216.1</v>
      </c>
      <c r="I49" s="27" t="n">
        <v>1492.67</v>
      </c>
      <c r="J49" s="26" t="n">
        <v>2.38</v>
      </c>
      <c r="K49" s="26" t="n">
        <v>3.21</v>
      </c>
      <c r="L49" s="26" t="n">
        <v>9.21</v>
      </c>
      <c r="M49" s="26" t="n">
        <v>1601.68</v>
      </c>
      <c r="N49" s="27" t="n">
        <v>1616.48</v>
      </c>
      <c r="O49" s="27" t="n">
        <f aca="false">SUM(N49,I49)</f>
        <v>3109.15</v>
      </c>
      <c r="P49" s="36"/>
      <c r="Q49" s="8" t="s">
        <v>20</v>
      </c>
      <c r="R49" s="39" t="n">
        <v>11.4</v>
      </c>
    </row>
    <row r="50" customFormat="false" ht="15.75" hidden="false" customHeight="true" outlineLevel="0" collapsed="false">
      <c r="A50" s="38"/>
      <c r="B50" s="16" t="s">
        <v>19</v>
      </c>
      <c r="C50" s="17" t="n">
        <v>293823</v>
      </c>
      <c r="D50" s="17" t="n">
        <v>889</v>
      </c>
      <c r="E50" s="17" t="n">
        <v>60</v>
      </c>
      <c r="F50" s="17" t="n">
        <v>51353</v>
      </c>
      <c r="G50" s="17" t="n">
        <v>186218</v>
      </c>
      <c r="H50" s="17" t="n">
        <v>41280</v>
      </c>
      <c r="I50" s="18" t="n">
        <v>573623</v>
      </c>
      <c r="J50" s="17" t="n">
        <v>212</v>
      </c>
      <c r="K50" s="17" t="n">
        <v>626</v>
      </c>
      <c r="L50" s="17" t="n">
        <v>941</v>
      </c>
      <c r="M50" s="17" t="n">
        <v>185647</v>
      </c>
      <c r="N50" s="18" t="n">
        <v>187426</v>
      </c>
      <c r="O50" s="18" t="n">
        <f aca="false">SUM(N50,I50)</f>
        <v>761049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400.6</v>
      </c>
      <c r="D51" s="23" t="n">
        <v>0</v>
      </c>
      <c r="E51" s="23" t="n">
        <v>0</v>
      </c>
      <c r="F51" s="23" t="n">
        <v>177</v>
      </c>
      <c r="G51" s="23" t="n">
        <v>1034</v>
      </c>
      <c r="H51" s="23" t="n">
        <v>295.2</v>
      </c>
      <c r="I51" s="24" t="n">
        <v>2906.8</v>
      </c>
      <c r="J51" s="23" t="n">
        <v>0</v>
      </c>
      <c r="K51" s="23" t="n">
        <v>0</v>
      </c>
      <c r="L51" s="23" t="n">
        <v>6.2</v>
      </c>
      <c r="M51" s="23" t="n">
        <v>759.1</v>
      </c>
      <c r="N51" s="24" t="n">
        <v>765.3</v>
      </c>
      <c r="O51" s="24" t="n">
        <f aca="false">SUM(N51,I51)</f>
        <v>3672.1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914.43</v>
      </c>
      <c r="D52" s="15" t="n">
        <f aca="false">SUM(D7,D10,D13,D16,D19,D22,D25,D28,D31,D34,D37,D40,D43,D46,D49)</f>
        <v>12.78</v>
      </c>
      <c r="E52" s="15" t="n">
        <f aca="false">SUM(E7,E10,E13,E16,E19,E22,E25,E28,E31,E34,E37,E40,E43,E46,E49)</f>
        <v>0.19</v>
      </c>
      <c r="F52" s="15" t="n">
        <f aca="false">SUM(F7,F10,F13,F16,F19,F22,F25,F28,F31,F34,F37,F40,F43,F46,F49)</f>
        <v>362.8</v>
      </c>
      <c r="G52" s="15" t="n">
        <f aca="false">SUM(G7,G10,G13,G16,G19,G22,G25,G28,G31,G34,G37,G40,G43,G46,G49)</f>
        <v>2567.58</v>
      </c>
      <c r="H52" s="15" t="n">
        <f aca="false">SUM(H7,H10,H13,H16,H19,H22,H25,H28,H31,H34,H37,H40,H43,H46,H49)</f>
        <v>256.84</v>
      </c>
      <c r="I52" s="15" t="n">
        <f aca="false">SUM(C52:H52)</f>
        <v>5114.62</v>
      </c>
      <c r="J52" s="15" t="n">
        <f aca="false">SUM(J7,J10,J13,J16,J19,J22,J25,J28,J31,J34,J37,J40,J43,J46,J49)</f>
        <v>8.23</v>
      </c>
      <c r="K52" s="15" t="n">
        <f aca="false">SUM(K7,K10,K13,K16,K19,K22,K25,K28,K31,K34,K37,K40,K43,K46,K49)</f>
        <v>3.21</v>
      </c>
      <c r="L52" s="15" t="n">
        <f aca="false">SUM(L7,L10,L13,L16,L19,L22,L25,L28,L31,L34,L37,L40,L43,L46,L49)</f>
        <v>91.43</v>
      </c>
      <c r="M52" s="15" t="n">
        <f aca="false">SUM(M7,M10,M13,M16,M19,M22,M25,M28,M31,M34,M37,M40,M43,M46,M49)</f>
        <v>2674.42</v>
      </c>
      <c r="N52" s="15" t="n">
        <f aca="false">SUM(J52:M52)</f>
        <v>2777.29</v>
      </c>
      <c r="O52" s="15" t="n">
        <f aca="false">SUM(N52,I52)</f>
        <v>7891.91</v>
      </c>
      <c r="P52" s="8" t="s">
        <v>32</v>
      </c>
      <c r="Q52" s="8"/>
      <c r="R52" s="43" t="n">
        <f aca="false">SUM(O52,R45,R47,R46)</f>
        <v>8347.65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997072</v>
      </c>
      <c r="D53" s="18" t="n">
        <f aca="false">SUM(D8,D11,D14,D17,D20,D23,D26,D29,D32,D35,D38,D41,D44,D47,D50)</f>
        <v>2218</v>
      </c>
      <c r="E53" s="18" t="n">
        <f aca="false">SUM(E8,E11,E14,E17,E20,E23,E26,E29,E32,E35,E38,E41,E44,E47,E50)</f>
        <v>60</v>
      </c>
      <c r="F53" s="18" t="n">
        <f aca="false">SUM(F8,F11,F14,F17,F20,F23,F26,F29,F32,F35,F38,F41,F44,F47,F50)</f>
        <v>82698</v>
      </c>
      <c r="G53" s="18" t="n">
        <f aca="false">SUM(G8,G11,G14,G17,G20,G23,G26,G29,G32,G35,G38,G41,G44,G47,G50)</f>
        <v>730699</v>
      </c>
      <c r="H53" s="18" t="n">
        <f aca="false">SUM(H8,H11,H14,H17,H20,H23,H26,H29,H32,H35,H38,H41,H44,H47,H50)</f>
        <v>43966</v>
      </c>
      <c r="I53" s="18" t="n">
        <f aca="false">SUM(C53:H53)</f>
        <v>1856713</v>
      </c>
      <c r="J53" s="18" t="n">
        <f aca="false">SUM(J8,J11,J14,J17,J20,J23,J26,J29,J32,J35,J38,J41,J44,J47,J50)</f>
        <v>740</v>
      </c>
      <c r="K53" s="18" t="n">
        <f aca="false">SUM(K8,K11,K14,K17,K20,K23,K26,K29,K32,K35,K38,K41,K44,K47,K50)</f>
        <v>626</v>
      </c>
      <c r="L53" s="18" t="n">
        <f aca="false">SUM(L8,L11,L14,L17,L20,L23,L26,L29,L32,L35,L38,L41,L44,L47,L50)</f>
        <v>9036</v>
      </c>
      <c r="M53" s="18" t="n">
        <f aca="false">SUM(M8,M11,M14,M17,M20,M23,M26,M29,M32,M35,M38,M41,M44,M47,M50)</f>
        <v>290682</v>
      </c>
      <c r="N53" s="18" t="n">
        <f aca="false">SUM(J53:M53)</f>
        <v>301084</v>
      </c>
      <c r="O53" s="18" t="n">
        <f aca="false">SUM(N53,I53)</f>
        <v>2157797</v>
      </c>
      <c r="P53" s="8" t="s">
        <v>19</v>
      </c>
      <c r="Q53" s="8"/>
      <c r="R53" s="44" t="n">
        <f aca="false">O53+R48</f>
        <v>2159828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2104.9</v>
      </c>
      <c r="D54" s="24" t="n">
        <f aca="false">SUM(D9,D12,D15,D18,D21,D24,D27,D30,D33,D36,D39,D42,D45,D48,D51)</f>
        <v>56.5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505.1</v>
      </c>
      <c r="G54" s="24" t="n">
        <f aca="false">SUM(G9,G12,G15,G18,G21,G24,G27,G30,G33,G36,G39,G42,G45,G48,G51)</f>
        <v>7979</v>
      </c>
      <c r="H54" s="24" t="n">
        <f aca="false">SUM(H9,H12,H15,H18,H21,H24,H27,H30,H33,H36,H39,H42,H45,H48,H51)</f>
        <v>421.8</v>
      </c>
      <c r="I54" s="24" t="n">
        <f aca="false">SUM(C54:H54)</f>
        <v>21067.3</v>
      </c>
      <c r="J54" s="24" t="n">
        <f aca="false">SUM(J9,J12,J15,J18,J21,J24,J27,J30,J33,J36,J39,J42,J45,J48,J51)</f>
        <v>0.5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66.4</v>
      </c>
      <c r="M54" s="24" t="n">
        <f aca="false">SUM(M9,M12,M15,M18,M21,M24,M27,M30,M33,M36,M39,M42,M45,M48,M51)</f>
        <v>2532.9</v>
      </c>
      <c r="N54" s="24" t="n">
        <f aca="false">SUM(J54:M54)</f>
        <v>2699.8</v>
      </c>
      <c r="O54" s="24" t="n">
        <f aca="false">SUM(N54,I54)</f>
        <v>23767.1</v>
      </c>
      <c r="P54" s="8" t="s">
        <v>33</v>
      </c>
      <c r="Q54" s="8"/>
      <c r="R54" s="45" t="n">
        <f aca="false">O54+R49</f>
        <v>23778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 t="n">
        <v>0.08</v>
      </c>
      <c r="G10" s="14" t="n">
        <v>0.29</v>
      </c>
      <c r="H10" s="14"/>
      <c r="I10" s="15" t="n">
        <v>0.37</v>
      </c>
      <c r="J10" s="14"/>
      <c r="K10" s="14"/>
      <c r="L10" s="14"/>
      <c r="M10" s="14" t="n">
        <v>0.13</v>
      </c>
      <c r="N10" s="15" t="n">
        <v>0.13</v>
      </c>
      <c r="O10" s="15" t="n">
        <f aca="false">SUM(N10,I10)</f>
        <v>0.5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 t="n">
        <v>0</v>
      </c>
      <c r="G11" s="17" t="n">
        <v>0</v>
      </c>
      <c r="H11" s="17"/>
      <c r="I11" s="18" t="n">
        <v>0</v>
      </c>
      <c r="J11" s="17"/>
      <c r="K11" s="17"/>
      <c r="L11" s="17"/>
      <c r="M11" s="17" t="n">
        <v>1</v>
      </c>
      <c r="N11" s="18" t="n">
        <v>1</v>
      </c>
      <c r="O11" s="18" t="n">
        <f aca="false">SUM(N11,I11)</f>
        <v>1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 t="n">
        <v>0</v>
      </c>
      <c r="G12" s="23" t="n">
        <v>0</v>
      </c>
      <c r="H12" s="23"/>
      <c r="I12" s="24" t="n">
        <v>0</v>
      </c>
      <c r="J12" s="23"/>
      <c r="K12" s="23"/>
      <c r="L12" s="23"/>
      <c r="M12" s="23" t="n">
        <v>0.1</v>
      </c>
      <c r="N12" s="24" t="n">
        <v>0.1</v>
      </c>
      <c r="O12" s="24" t="n">
        <f aca="false">SUM(N12,I12)</f>
        <v>0.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 t="n">
        <v>0.03</v>
      </c>
      <c r="G13" s="26"/>
      <c r="H13" s="26"/>
      <c r="I13" s="27" t="n">
        <v>0.03</v>
      </c>
      <c r="J13" s="26"/>
      <c r="K13" s="26"/>
      <c r="L13" s="26"/>
      <c r="M13" s="26" t="n">
        <v>1.44</v>
      </c>
      <c r="N13" s="27" t="n">
        <v>1.44</v>
      </c>
      <c r="O13" s="27" t="n">
        <f aca="false">SUM(N13,I13)</f>
        <v>1.4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 t="n">
        <v>2</v>
      </c>
      <c r="G14" s="17" t="n">
        <v>527</v>
      </c>
      <c r="H14" s="17"/>
      <c r="I14" s="18" t="n">
        <v>529</v>
      </c>
      <c r="J14" s="17"/>
      <c r="K14" s="17"/>
      <c r="L14" s="17"/>
      <c r="M14" s="17" t="n">
        <v>32</v>
      </c>
      <c r="N14" s="18" t="n">
        <v>32</v>
      </c>
      <c r="O14" s="18" t="n">
        <f aca="false">SUM(N14,I14)</f>
        <v>56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 t="n">
        <v>0.3</v>
      </c>
      <c r="G15" s="20" t="n">
        <v>52.7</v>
      </c>
      <c r="H15" s="20"/>
      <c r="I15" s="21" t="n">
        <v>53</v>
      </c>
      <c r="J15" s="20"/>
      <c r="K15" s="20"/>
      <c r="L15" s="20"/>
      <c r="M15" s="20" t="n">
        <v>2.8</v>
      </c>
      <c r="N15" s="21" t="n">
        <v>2.8</v>
      </c>
      <c r="O15" s="21" t="n">
        <f aca="false">SUM(N15,I15)</f>
        <v>55.8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3.23</v>
      </c>
      <c r="E16" s="14"/>
      <c r="F16" s="14" t="n">
        <v>0.38</v>
      </c>
      <c r="G16" s="14" t="n">
        <v>0.02</v>
      </c>
      <c r="H16" s="14"/>
      <c r="I16" s="15" t="n">
        <v>3.63</v>
      </c>
      <c r="J16" s="14"/>
      <c r="K16" s="14"/>
      <c r="L16" s="14"/>
      <c r="M16" s="14" t="n">
        <v>2.18</v>
      </c>
      <c r="N16" s="15" t="n">
        <v>2.18</v>
      </c>
      <c r="O16" s="15" t="n">
        <f aca="false">SUM(N16,I16)</f>
        <v>5.81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428</v>
      </c>
      <c r="E17" s="17"/>
      <c r="F17" s="17" t="n">
        <v>34</v>
      </c>
      <c r="G17" s="17" t="n">
        <v>2</v>
      </c>
      <c r="H17" s="17"/>
      <c r="I17" s="18" t="n">
        <v>464</v>
      </c>
      <c r="J17" s="17"/>
      <c r="K17" s="17"/>
      <c r="L17" s="17"/>
      <c r="M17" s="17" t="n">
        <v>68</v>
      </c>
      <c r="N17" s="18" t="n">
        <v>68</v>
      </c>
      <c r="O17" s="18" t="n">
        <f aca="false">SUM(N17,I17)</f>
        <v>53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42.6</v>
      </c>
      <c r="E18" s="23"/>
      <c r="F18" s="23" t="n">
        <v>2.8</v>
      </c>
      <c r="G18" s="23" t="n">
        <v>0.1</v>
      </c>
      <c r="H18" s="23"/>
      <c r="I18" s="24" t="n">
        <v>45.5</v>
      </c>
      <c r="J18" s="23"/>
      <c r="K18" s="23"/>
      <c r="L18" s="23"/>
      <c r="M18" s="23" t="n">
        <v>4.6</v>
      </c>
      <c r="N18" s="24" t="n">
        <v>4.6</v>
      </c>
      <c r="O18" s="24" t="n">
        <f aca="false">SUM(N18,I18)</f>
        <v>50.1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2</v>
      </c>
      <c r="D19" s="26" t="n">
        <v>27.99</v>
      </c>
      <c r="E19" s="26"/>
      <c r="F19" s="26" t="n">
        <v>0.24</v>
      </c>
      <c r="G19" s="26"/>
      <c r="H19" s="26"/>
      <c r="I19" s="27" t="n">
        <v>30.23</v>
      </c>
      <c r="J19" s="26" t="n">
        <v>0.18</v>
      </c>
      <c r="K19" s="26" t="n">
        <v>1.24</v>
      </c>
      <c r="L19" s="26" t="n">
        <v>7.26</v>
      </c>
      <c r="M19" s="26" t="n">
        <v>13.32</v>
      </c>
      <c r="N19" s="27" t="n">
        <v>22</v>
      </c>
      <c r="O19" s="27" t="n">
        <f aca="false">SUM(N19,I19)</f>
        <v>52.2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81</v>
      </c>
      <c r="D20" s="17" t="n">
        <v>3122</v>
      </c>
      <c r="E20" s="17"/>
      <c r="F20" s="17" t="n">
        <v>19</v>
      </c>
      <c r="G20" s="17"/>
      <c r="H20" s="17"/>
      <c r="I20" s="18" t="n">
        <v>3522</v>
      </c>
      <c r="J20" s="17" t="n">
        <v>12</v>
      </c>
      <c r="K20" s="17" t="n">
        <v>27</v>
      </c>
      <c r="L20" s="17" t="n">
        <v>319</v>
      </c>
      <c r="M20" s="17" t="n">
        <v>545</v>
      </c>
      <c r="N20" s="18" t="n">
        <v>903</v>
      </c>
      <c r="O20" s="18" t="n">
        <f aca="false">SUM(N20,I20)</f>
        <v>442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26.6</v>
      </c>
      <c r="D21" s="20" t="n">
        <v>184.3</v>
      </c>
      <c r="E21" s="20"/>
      <c r="F21" s="20" t="n">
        <v>1.3</v>
      </c>
      <c r="G21" s="20"/>
      <c r="H21" s="20"/>
      <c r="I21" s="21" t="n">
        <v>212.2</v>
      </c>
      <c r="J21" s="20" t="n">
        <v>0.3</v>
      </c>
      <c r="K21" s="20" t="n">
        <v>2.1</v>
      </c>
      <c r="L21" s="20" t="n">
        <v>17.3</v>
      </c>
      <c r="M21" s="20" t="n">
        <v>30</v>
      </c>
      <c r="N21" s="21" t="n">
        <v>49.7</v>
      </c>
      <c r="O21" s="21" t="n">
        <f aca="false">SUM(N21,I21)</f>
        <v>261.9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1.16</v>
      </c>
      <c r="D22" s="14" t="n">
        <v>13.2</v>
      </c>
      <c r="E22" s="14"/>
      <c r="F22" s="14" t="n">
        <v>0.29</v>
      </c>
      <c r="G22" s="14"/>
      <c r="H22" s="14"/>
      <c r="I22" s="15" t="n">
        <v>14.65</v>
      </c>
      <c r="J22" s="14"/>
      <c r="K22" s="14"/>
      <c r="L22" s="14"/>
      <c r="M22" s="14" t="n">
        <v>24.95</v>
      </c>
      <c r="N22" s="15" t="n">
        <v>24.95</v>
      </c>
      <c r="O22" s="15" t="n">
        <f aca="false">SUM(N22,I22)</f>
        <v>39.6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286</v>
      </c>
      <c r="D23" s="17" t="n">
        <v>4461</v>
      </c>
      <c r="E23" s="17"/>
      <c r="F23" s="17" t="n">
        <v>41</v>
      </c>
      <c r="G23" s="17"/>
      <c r="H23" s="17"/>
      <c r="I23" s="18" t="n">
        <v>4788</v>
      </c>
      <c r="J23" s="17"/>
      <c r="K23" s="17"/>
      <c r="L23" s="17"/>
      <c r="M23" s="17" t="n">
        <v>1303</v>
      </c>
      <c r="N23" s="18" t="n">
        <v>1303</v>
      </c>
      <c r="O23" s="18" t="n">
        <f aca="false">SUM(N23,I23)</f>
        <v>6091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3.7</v>
      </c>
      <c r="D24" s="23" t="n">
        <v>199</v>
      </c>
      <c r="E24" s="23"/>
      <c r="F24" s="23" t="n">
        <v>1.5</v>
      </c>
      <c r="G24" s="23"/>
      <c r="H24" s="23"/>
      <c r="I24" s="24" t="n">
        <v>214.2</v>
      </c>
      <c r="J24" s="23"/>
      <c r="K24" s="23"/>
      <c r="L24" s="23"/>
      <c r="M24" s="23" t="n">
        <v>53.8</v>
      </c>
      <c r="N24" s="24" t="n">
        <v>53.8</v>
      </c>
      <c r="O24" s="24" t="n">
        <f aca="false">SUM(N24,I24)</f>
        <v>268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6.28</v>
      </c>
      <c r="D25" s="26" t="n">
        <v>8.28</v>
      </c>
      <c r="E25" s="26"/>
      <c r="F25" s="26" t="n">
        <v>0.29</v>
      </c>
      <c r="G25" s="26" t="n">
        <v>0.11</v>
      </c>
      <c r="H25" s="26"/>
      <c r="I25" s="27" t="n">
        <v>14.96</v>
      </c>
      <c r="J25" s="26" t="n">
        <v>6.59</v>
      </c>
      <c r="K25" s="26"/>
      <c r="L25" s="26" t="n">
        <v>0.08</v>
      </c>
      <c r="M25" s="26" t="n">
        <v>37.79</v>
      </c>
      <c r="N25" s="27" t="n">
        <v>44.46</v>
      </c>
      <c r="O25" s="27" t="n">
        <f aca="false">SUM(N25,I25)</f>
        <v>59.42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969</v>
      </c>
      <c r="D26" s="17" t="n">
        <v>1218</v>
      </c>
      <c r="E26" s="17"/>
      <c r="F26" s="17" t="n">
        <v>46</v>
      </c>
      <c r="G26" s="17" t="n">
        <v>20</v>
      </c>
      <c r="H26" s="17"/>
      <c r="I26" s="18" t="n">
        <v>3253</v>
      </c>
      <c r="J26" s="17" t="n">
        <v>505</v>
      </c>
      <c r="K26" s="17"/>
      <c r="L26" s="17" t="n">
        <v>5</v>
      </c>
      <c r="M26" s="17" t="n">
        <v>2199</v>
      </c>
      <c r="N26" s="18" t="n">
        <v>2709</v>
      </c>
      <c r="O26" s="18" t="n">
        <f aca="false">SUM(N26,I26)</f>
        <v>5962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73</v>
      </c>
      <c r="D27" s="20" t="n">
        <v>42.9</v>
      </c>
      <c r="E27" s="20"/>
      <c r="F27" s="20" t="n">
        <v>1.2</v>
      </c>
      <c r="G27" s="20" t="n">
        <v>0.6</v>
      </c>
      <c r="H27" s="20"/>
      <c r="I27" s="21" t="n">
        <v>117.7</v>
      </c>
      <c r="J27" s="20" t="n">
        <v>7.9</v>
      </c>
      <c r="K27" s="20"/>
      <c r="L27" s="20" t="n">
        <v>0.2</v>
      </c>
      <c r="M27" s="20" t="n">
        <v>67.7</v>
      </c>
      <c r="N27" s="21" t="n">
        <v>75.8</v>
      </c>
      <c r="O27" s="21" t="n">
        <f aca="false">SUM(N27,I27)</f>
        <v>193.5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22.88</v>
      </c>
      <c r="D28" s="14" t="n">
        <v>26.19</v>
      </c>
      <c r="E28" s="14"/>
      <c r="F28" s="14" t="n">
        <v>3.71</v>
      </c>
      <c r="G28" s="14" t="n">
        <v>0.06</v>
      </c>
      <c r="H28" s="14"/>
      <c r="I28" s="15" t="n">
        <v>52.84</v>
      </c>
      <c r="J28" s="14" t="n">
        <v>8.59</v>
      </c>
      <c r="K28" s="14"/>
      <c r="L28" s="14" t="n">
        <v>1.06</v>
      </c>
      <c r="M28" s="14" t="n">
        <v>59.76</v>
      </c>
      <c r="N28" s="15" t="n">
        <v>69.41</v>
      </c>
      <c r="O28" s="15" t="n">
        <f aca="false">SUM(N28,I28)</f>
        <v>122.25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9128</v>
      </c>
      <c r="D29" s="17" t="n">
        <v>4850</v>
      </c>
      <c r="E29" s="17"/>
      <c r="F29" s="17" t="n">
        <v>568</v>
      </c>
      <c r="G29" s="17" t="n">
        <v>9</v>
      </c>
      <c r="H29" s="17"/>
      <c r="I29" s="18" t="n">
        <v>14555</v>
      </c>
      <c r="J29" s="17" t="n">
        <v>627</v>
      </c>
      <c r="K29" s="17"/>
      <c r="L29" s="17" t="n">
        <v>76</v>
      </c>
      <c r="M29" s="17" t="n">
        <v>4131</v>
      </c>
      <c r="N29" s="18" t="n">
        <v>4834</v>
      </c>
      <c r="O29" s="18" t="n">
        <f aca="false">SUM(N29,I29)</f>
        <v>19389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302.1</v>
      </c>
      <c r="D30" s="23" t="n">
        <v>138.8</v>
      </c>
      <c r="E30" s="23"/>
      <c r="F30" s="23" t="n">
        <v>13.8</v>
      </c>
      <c r="G30" s="23" t="n">
        <v>0.2</v>
      </c>
      <c r="H30" s="23"/>
      <c r="I30" s="24" t="n">
        <v>454.9</v>
      </c>
      <c r="J30" s="23" t="n">
        <v>5.1</v>
      </c>
      <c r="K30" s="23"/>
      <c r="L30" s="23" t="n">
        <v>2.2</v>
      </c>
      <c r="M30" s="23" t="n">
        <v>124.7</v>
      </c>
      <c r="N30" s="24" t="n">
        <v>132</v>
      </c>
      <c r="O30" s="24" t="n">
        <f aca="false">SUM(N30,I30)</f>
        <v>586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74.49</v>
      </c>
      <c r="D31" s="26" t="n">
        <v>51.17</v>
      </c>
      <c r="E31" s="26"/>
      <c r="F31" s="26" t="n">
        <v>17.4</v>
      </c>
      <c r="G31" s="26" t="n">
        <v>0.92</v>
      </c>
      <c r="H31" s="26"/>
      <c r="I31" s="27" t="n">
        <v>143.98</v>
      </c>
      <c r="J31" s="26" t="n">
        <v>7.79</v>
      </c>
      <c r="K31" s="26"/>
      <c r="L31" s="26" t="n">
        <v>3.22</v>
      </c>
      <c r="M31" s="26" t="n">
        <v>27.06</v>
      </c>
      <c r="N31" s="27" t="n">
        <v>38.07</v>
      </c>
      <c r="O31" s="27" t="n">
        <f aca="false">SUM(N31,I31)</f>
        <v>182.05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8881</v>
      </c>
      <c r="D32" s="17" t="n">
        <v>10319</v>
      </c>
      <c r="E32" s="17"/>
      <c r="F32" s="17" t="n">
        <v>3207</v>
      </c>
      <c r="G32" s="17" t="n">
        <v>208</v>
      </c>
      <c r="H32" s="17"/>
      <c r="I32" s="18" t="n">
        <v>42615</v>
      </c>
      <c r="J32" s="17" t="n">
        <v>687</v>
      </c>
      <c r="K32" s="17"/>
      <c r="L32" s="17" t="n">
        <v>261</v>
      </c>
      <c r="M32" s="17" t="n">
        <v>2168</v>
      </c>
      <c r="N32" s="18" t="n">
        <v>3116</v>
      </c>
      <c r="O32" s="18" t="n">
        <f aca="false">SUM(N32,I32)</f>
        <v>4573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674.6</v>
      </c>
      <c r="D33" s="20" t="n">
        <v>235</v>
      </c>
      <c r="E33" s="20"/>
      <c r="F33" s="20" t="n">
        <v>49.3</v>
      </c>
      <c r="G33" s="20" t="n">
        <v>4.5</v>
      </c>
      <c r="H33" s="20"/>
      <c r="I33" s="21" t="n">
        <v>963.4</v>
      </c>
      <c r="J33" s="20" t="n">
        <v>3.4</v>
      </c>
      <c r="K33" s="20"/>
      <c r="L33" s="20" t="n">
        <v>7.2</v>
      </c>
      <c r="M33" s="20" t="n">
        <v>61.4</v>
      </c>
      <c r="N33" s="21" t="n">
        <v>72</v>
      </c>
      <c r="O33" s="21" t="n">
        <f aca="false">SUM(N33,I33)</f>
        <v>1035.4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08.51</v>
      </c>
      <c r="D34" s="14" t="n">
        <v>47.31</v>
      </c>
      <c r="E34" s="14"/>
      <c r="F34" s="14" t="n">
        <v>52.11</v>
      </c>
      <c r="G34" s="14" t="n">
        <v>7.54</v>
      </c>
      <c r="H34" s="14"/>
      <c r="I34" s="15" t="n">
        <v>215.47</v>
      </c>
      <c r="J34" s="14" t="n">
        <v>3.55</v>
      </c>
      <c r="K34" s="14"/>
      <c r="L34" s="14" t="n">
        <v>1.11</v>
      </c>
      <c r="M34" s="14" t="n">
        <v>52.18</v>
      </c>
      <c r="N34" s="15" t="n">
        <v>56.84</v>
      </c>
      <c r="O34" s="15" t="n">
        <f aca="false">SUM(N34,I34)</f>
        <v>272.3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3581</v>
      </c>
      <c r="D35" s="17" t="n">
        <v>10284</v>
      </c>
      <c r="E35" s="17"/>
      <c r="F35" s="17" t="n">
        <v>9697</v>
      </c>
      <c r="G35" s="17" t="n">
        <v>1908</v>
      </c>
      <c r="H35" s="17"/>
      <c r="I35" s="18" t="n">
        <v>65470</v>
      </c>
      <c r="J35" s="17" t="n">
        <v>302</v>
      </c>
      <c r="K35" s="17"/>
      <c r="L35" s="17" t="n">
        <v>91</v>
      </c>
      <c r="M35" s="17" t="n">
        <v>4640</v>
      </c>
      <c r="N35" s="18" t="n">
        <v>5033</v>
      </c>
      <c r="O35" s="18" t="n">
        <f aca="false">SUM(N35,I35)</f>
        <v>70503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776.2</v>
      </c>
      <c r="D36" s="23" t="n">
        <v>188.3</v>
      </c>
      <c r="E36" s="23"/>
      <c r="F36" s="23" t="n">
        <v>133.7</v>
      </c>
      <c r="G36" s="23" t="n">
        <v>29</v>
      </c>
      <c r="H36" s="23"/>
      <c r="I36" s="24" t="n">
        <v>1127.2</v>
      </c>
      <c r="J36" s="23" t="n">
        <v>0.5</v>
      </c>
      <c r="K36" s="23"/>
      <c r="L36" s="23" t="n">
        <v>2.3</v>
      </c>
      <c r="M36" s="23" t="n">
        <v>118.2</v>
      </c>
      <c r="N36" s="24" t="n">
        <v>121</v>
      </c>
      <c r="O36" s="24" t="n">
        <f aca="false">SUM(N36,I36)</f>
        <v>1248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08.98</v>
      </c>
      <c r="D37" s="26" t="n">
        <v>20.09</v>
      </c>
      <c r="E37" s="26"/>
      <c r="F37" s="26" t="n">
        <v>123.23</v>
      </c>
      <c r="G37" s="26" t="n">
        <v>42.86</v>
      </c>
      <c r="H37" s="26"/>
      <c r="I37" s="27" t="n">
        <v>295.16</v>
      </c>
      <c r="J37" s="26" t="n">
        <v>7.69</v>
      </c>
      <c r="K37" s="26"/>
      <c r="L37" s="26" t="n">
        <v>3.59</v>
      </c>
      <c r="M37" s="26" t="n">
        <v>52.78</v>
      </c>
      <c r="N37" s="27" t="n">
        <v>64.06</v>
      </c>
      <c r="O37" s="27" t="n">
        <f aca="false">SUM(N37,I37)</f>
        <v>359.22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46661</v>
      </c>
      <c r="D38" s="17" t="n">
        <v>4599</v>
      </c>
      <c r="E38" s="17"/>
      <c r="F38" s="17" t="n">
        <v>25056</v>
      </c>
      <c r="G38" s="17" t="n">
        <v>10509</v>
      </c>
      <c r="H38" s="17"/>
      <c r="I38" s="18" t="n">
        <v>86825</v>
      </c>
      <c r="J38" s="17" t="n">
        <v>679</v>
      </c>
      <c r="K38" s="17"/>
      <c r="L38" s="17" t="n">
        <v>313</v>
      </c>
      <c r="M38" s="17" t="n">
        <v>5258</v>
      </c>
      <c r="N38" s="18" t="n">
        <v>6250</v>
      </c>
      <c r="O38" s="18" t="n">
        <f aca="false">SUM(N38,I38)</f>
        <v>93075</v>
      </c>
      <c r="P38" s="28" t="s">
        <v>21</v>
      </c>
      <c r="Q38" s="28"/>
      <c r="R38" s="14" t="n">
        <v>2.14</v>
      </c>
    </row>
    <row r="39" customFormat="false" ht="15.75" hidden="false" customHeight="true" outlineLevel="0" collapsed="false">
      <c r="A39" s="8"/>
      <c r="B39" s="19" t="s">
        <v>20</v>
      </c>
      <c r="C39" s="20" t="n">
        <v>612.1</v>
      </c>
      <c r="D39" s="20" t="n">
        <v>76.9</v>
      </c>
      <c r="E39" s="20"/>
      <c r="F39" s="20" t="n">
        <v>281.6</v>
      </c>
      <c r="G39" s="20" t="n">
        <v>150.3</v>
      </c>
      <c r="H39" s="20"/>
      <c r="I39" s="21" t="n">
        <v>1120.9</v>
      </c>
      <c r="J39" s="20" t="n">
        <v>0</v>
      </c>
      <c r="K39" s="20"/>
      <c r="L39" s="20" t="n">
        <v>5.9</v>
      </c>
      <c r="M39" s="20" t="n">
        <v>105.2</v>
      </c>
      <c r="N39" s="21" t="n">
        <v>111.1</v>
      </c>
      <c r="O39" s="21" t="n">
        <f aca="false">SUM(N39,I39)</f>
        <v>1232</v>
      </c>
      <c r="P39" s="29" t="s">
        <v>22</v>
      </c>
      <c r="Q39" s="29"/>
      <c r="R39" s="30" t="n">
        <v>78.42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46.17</v>
      </c>
      <c r="D40" s="14" t="n">
        <v>3.72</v>
      </c>
      <c r="E40" s="14" t="n">
        <v>0.09</v>
      </c>
      <c r="F40" s="14" t="n">
        <v>284.34</v>
      </c>
      <c r="G40" s="14" t="n">
        <v>356.46</v>
      </c>
      <c r="H40" s="14"/>
      <c r="I40" s="15" t="n">
        <v>790.78</v>
      </c>
      <c r="J40" s="14" t="n">
        <v>10.37</v>
      </c>
      <c r="K40" s="14"/>
      <c r="L40" s="14" t="n">
        <v>12.85</v>
      </c>
      <c r="M40" s="14" t="n">
        <v>143.16</v>
      </c>
      <c r="N40" s="15" t="n">
        <v>166.38</v>
      </c>
      <c r="O40" s="15" t="n">
        <f aca="false">SUM(N40,I40)</f>
        <v>957.16</v>
      </c>
      <c r="P40" s="31" t="s">
        <v>23</v>
      </c>
      <c r="Q40" s="31"/>
      <c r="R40" s="30" t="n">
        <v>12.23</v>
      </c>
    </row>
    <row r="41" customFormat="false" ht="15.75" hidden="false" customHeight="true" outlineLevel="0" collapsed="false">
      <c r="A41" s="8"/>
      <c r="B41" s="16" t="s">
        <v>19</v>
      </c>
      <c r="C41" s="17" t="n">
        <v>64899</v>
      </c>
      <c r="D41" s="17" t="n">
        <v>930</v>
      </c>
      <c r="E41" s="17" t="n">
        <v>21</v>
      </c>
      <c r="F41" s="17" t="n">
        <v>59957</v>
      </c>
      <c r="G41" s="17" t="n">
        <v>94258</v>
      </c>
      <c r="H41" s="17"/>
      <c r="I41" s="18" t="n">
        <v>220065</v>
      </c>
      <c r="J41" s="17" t="n">
        <v>920</v>
      </c>
      <c r="K41" s="17"/>
      <c r="L41" s="17" t="n">
        <v>1389</v>
      </c>
      <c r="M41" s="17" t="n">
        <v>14711</v>
      </c>
      <c r="N41" s="18" t="n">
        <v>17020</v>
      </c>
      <c r="O41" s="18" t="n">
        <f aca="false">SUM(N41,I41)</f>
        <v>237085</v>
      </c>
      <c r="P41" s="31" t="s">
        <v>24</v>
      </c>
      <c r="Q41" s="31"/>
      <c r="R41" s="30" t="n">
        <v>42.65</v>
      </c>
    </row>
    <row r="42" customFormat="false" ht="15.75" hidden="false" customHeight="true" outlineLevel="0" collapsed="false">
      <c r="A42" s="8"/>
      <c r="B42" s="22" t="s">
        <v>20</v>
      </c>
      <c r="C42" s="23" t="n">
        <v>757.8</v>
      </c>
      <c r="D42" s="23" t="n">
        <v>13.5</v>
      </c>
      <c r="E42" s="23" t="n">
        <v>0.3</v>
      </c>
      <c r="F42" s="23" t="n">
        <v>569.9</v>
      </c>
      <c r="G42" s="23" t="n">
        <v>1226.2</v>
      </c>
      <c r="H42" s="23"/>
      <c r="I42" s="24" t="n">
        <v>2567.7</v>
      </c>
      <c r="J42" s="23" t="n">
        <v>0</v>
      </c>
      <c r="K42" s="23"/>
      <c r="L42" s="23" t="n">
        <v>26.4</v>
      </c>
      <c r="M42" s="23" t="n">
        <v>278</v>
      </c>
      <c r="N42" s="24" t="n">
        <v>304.4</v>
      </c>
      <c r="O42" s="24" t="n">
        <f aca="false">SUM(N42,I42)</f>
        <v>2872.1</v>
      </c>
      <c r="P42" s="31" t="s">
        <v>25</v>
      </c>
      <c r="Q42" s="31"/>
      <c r="R42" s="30" t="n">
        <v>3.14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23.61</v>
      </c>
      <c r="D43" s="26" t="n">
        <v>0.87</v>
      </c>
      <c r="E43" s="26" t="n">
        <v>0.04</v>
      </c>
      <c r="F43" s="26" t="n">
        <v>136.5</v>
      </c>
      <c r="G43" s="26" t="n">
        <v>528.36</v>
      </c>
      <c r="H43" s="26"/>
      <c r="I43" s="27" t="n">
        <v>789.38</v>
      </c>
      <c r="J43" s="26" t="n">
        <v>25.25</v>
      </c>
      <c r="K43" s="26"/>
      <c r="L43" s="26" t="n">
        <v>16.82</v>
      </c>
      <c r="M43" s="26" t="n">
        <v>367.39</v>
      </c>
      <c r="N43" s="27" t="n">
        <v>409.46</v>
      </c>
      <c r="O43" s="27" t="n">
        <f aca="false">SUM(N43,I43)</f>
        <v>1198.84</v>
      </c>
      <c r="P43" s="31" t="s">
        <v>26</v>
      </c>
      <c r="Q43" s="31"/>
      <c r="R43" s="30" t="n">
        <v>6.24</v>
      </c>
    </row>
    <row r="44" customFormat="false" ht="15.75" hidden="false" customHeight="true" outlineLevel="0" collapsed="false">
      <c r="A44" s="8"/>
      <c r="B44" s="16" t="s">
        <v>19</v>
      </c>
      <c r="C44" s="17" t="n">
        <v>55808</v>
      </c>
      <c r="D44" s="17" t="n">
        <v>203</v>
      </c>
      <c r="E44" s="17" t="n">
        <v>11</v>
      </c>
      <c r="F44" s="17" t="n">
        <v>28567</v>
      </c>
      <c r="G44" s="17" t="n">
        <v>139872</v>
      </c>
      <c r="H44" s="17"/>
      <c r="I44" s="18" t="n">
        <v>224461</v>
      </c>
      <c r="J44" s="17" t="n">
        <v>2228</v>
      </c>
      <c r="K44" s="17"/>
      <c r="L44" s="17" t="n">
        <v>1966</v>
      </c>
      <c r="M44" s="17" t="n">
        <v>39693</v>
      </c>
      <c r="N44" s="18" t="n">
        <v>43887</v>
      </c>
      <c r="O44" s="18" t="n">
        <f aca="false">SUM(N44,I44)</f>
        <v>26834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610.4</v>
      </c>
      <c r="D45" s="20" t="n">
        <v>2.9</v>
      </c>
      <c r="E45" s="20" t="n">
        <v>0.2</v>
      </c>
      <c r="F45" s="20" t="n">
        <v>270.7</v>
      </c>
      <c r="G45" s="20" t="n">
        <v>1770.7</v>
      </c>
      <c r="H45" s="20"/>
      <c r="I45" s="21" t="n">
        <v>2654.9</v>
      </c>
      <c r="J45" s="20" t="n">
        <v>0</v>
      </c>
      <c r="K45" s="20"/>
      <c r="L45" s="20" t="n">
        <v>29.9</v>
      </c>
      <c r="M45" s="20" t="n">
        <v>620.8</v>
      </c>
      <c r="N45" s="21" t="n">
        <v>650.7</v>
      </c>
      <c r="O45" s="21" t="n">
        <f aca="false">SUM(N45,I45)</f>
        <v>3305.6</v>
      </c>
      <c r="P45" s="8" t="s">
        <v>5</v>
      </c>
      <c r="Q45" s="8"/>
      <c r="R45" s="34" t="n">
        <f aca="false">SUM(R38:R44)</f>
        <v>144.8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86.44</v>
      </c>
      <c r="D46" s="14" t="n">
        <v>5.34</v>
      </c>
      <c r="E46" s="14"/>
      <c r="F46" s="14" t="n">
        <v>115.55</v>
      </c>
      <c r="G46" s="14" t="n">
        <v>320.87</v>
      </c>
      <c r="H46" s="14"/>
      <c r="I46" s="15" t="n">
        <v>528.2</v>
      </c>
      <c r="J46" s="14" t="n">
        <v>86.79</v>
      </c>
      <c r="K46" s="14"/>
      <c r="L46" s="14" t="n">
        <v>45.63</v>
      </c>
      <c r="M46" s="14" t="n">
        <v>619.14</v>
      </c>
      <c r="N46" s="15" t="n">
        <v>751.56</v>
      </c>
      <c r="O46" s="15" t="n">
        <f aca="false">SUM(N46,I46)</f>
        <v>1279.76</v>
      </c>
      <c r="P46" s="8" t="s">
        <v>28</v>
      </c>
      <c r="Q46" s="8"/>
      <c r="R46" s="35" t="n">
        <v>12.6</v>
      </c>
    </row>
    <row r="47" customFormat="false" ht="15.75" hidden="false" customHeight="true" outlineLevel="0" collapsed="false">
      <c r="A47" s="8"/>
      <c r="B47" s="16" t="s">
        <v>19</v>
      </c>
      <c r="C47" s="17" t="n">
        <v>37652</v>
      </c>
      <c r="D47" s="17" t="n">
        <v>1394</v>
      </c>
      <c r="E47" s="17"/>
      <c r="F47" s="17" t="n">
        <v>25581</v>
      </c>
      <c r="G47" s="17" t="n">
        <v>87554</v>
      </c>
      <c r="H47" s="17"/>
      <c r="I47" s="18" t="n">
        <v>152181</v>
      </c>
      <c r="J47" s="17" t="n">
        <v>7467</v>
      </c>
      <c r="K47" s="17"/>
      <c r="L47" s="17" t="n">
        <v>5545</v>
      </c>
      <c r="M47" s="17" t="n">
        <v>71599</v>
      </c>
      <c r="N47" s="18" t="n">
        <v>84611</v>
      </c>
      <c r="O47" s="18" t="n">
        <f aca="false">SUM(N47,I47)</f>
        <v>236792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339.5</v>
      </c>
      <c r="D48" s="23" t="n">
        <v>16.9</v>
      </c>
      <c r="E48" s="23"/>
      <c r="F48" s="23" t="n">
        <v>206.7</v>
      </c>
      <c r="G48" s="23" t="n">
        <v>965.4</v>
      </c>
      <c r="H48" s="23"/>
      <c r="I48" s="24" t="n">
        <v>1528.5</v>
      </c>
      <c r="J48" s="23" t="n">
        <v>0</v>
      </c>
      <c r="K48" s="23"/>
      <c r="L48" s="23" t="n">
        <v>60.3</v>
      </c>
      <c r="M48" s="23" t="n">
        <v>819</v>
      </c>
      <c r="N48" s="24" t="n">
        <v>879.3</v>
      </c>
      <c r="O48" s="24" t="n">
        <f aca="false">SUM(N48,I48)</f>
        <v>2407.8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21.67</v>
      </c>
      <c r="D49" s="26" t="n">
        <v>111.06</v>
      </c>
      <c r="E49" s="26"/>
      <c r="F49" s="26" t="n">
        <v>785.85</v>
      </c>
      <c r="G49" s="26" t="n">
        <v>460.67</v>
      </c>
      <c r="H49" s="26"/>
      <c r="I49" s="27" t="n">
        <v>1579.25</v>
      </c>
      <c r="J49" s="26" t="n">
        <v>58.32</v>
      </c>
      <c r="K49" s="26"/>
      <c r="L49" s="26" t="n">
        <v>22.07</v>
      </c>
      <c r="M49" s="26" t="n">
        <v>558.01</v>
      </c>
      <c r="N49" s="27" t="n">
        <v>638.4</v>
      </c>
      <c r="O49" s="27" t="n">
        <f aca="false">SUM(N49,I49)</f>
        <v>2217.65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13403</v>
      </c>
      <c r="D50" s="17" t="n">
        <v>31447</v>
      </c>
      <c r="E50" s="17"/>
      <c r="F50" s="17" t="n">
        <v>181747</v>
      </c>
      <c r="G50" s="17" t="n">
        <v>132268</v>
      </c>
      <c r="H50" s="17"/>
      <c r="I50" s="18" t="n">
        <v>458865</v>
      </c>
      <c r="J50" s="17" t="n">
        <v>5045</v>
      </c>
      <c r="K50" s="17"/>
      <c r="L50" s="17" t="n">
        <v>2779</v>
      </c>
      <c r="M50" s="17" t="n">
        <v>65896</v>
      </c>
      <c r="N50" s="18" t="n">
        <v>73720</v>
      </c>
      <c r="O50" s="18" t="n">
        <f aca="false">SUM(N50,I50)</f>
        <v>53258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86.8</v>
      </c>
      <c r="D51" s="23" t="n">
        <v>42.5</v>
      </c>
      <c r="E51" s="23"/>
      <c r="F51" s="23" t="n">
        <v>658.2</v>
      </c>
      <c r="G51" s="23" t="n">
        <v>761.5</v>
      </c>
      <c r="H51" s="23"/>
      <c r="I51" s="24" t="n">
        <v>1949</v>
      </c>
      <c r="J51" s="23" t="n">
        <v>0</v>
      </c>
      <c r="K51" s="23"/>
      <c r="L51" s="23" t="n">
        <v>23.8</v>
      </c>
      <c r="M51" s="23" t="n">
        <v>479.4</v>
      </c>
      <c r="N51" s="24" t="n">
        <v>503.2</v>
      </c>
      <c r="O51" s="24" t="n">
        <f aca="false">SUM(N51,I51)</f>
        <v>2452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902.19</v>
      </c>
      <c r="D52" s="15" t="n">
        <f aca="false">SUM(D7,D10,D13,D16,D19,D22,D25,D28,D31,D34,D37,D40,D43,D46,D49)</f>
        <v>318.45</v>
      </c>
      <c r="E52" s="15" t="n">
        <f aca="false">SUM(E7,E10,E13,E16,E19,E22,E25,E28,E31,E34,E37,E40,E43,E46,E49)</f>
        <v>0.13</v>
      </c>
      <c r="F52" s="15" t="n">
        <f aca="false">SUM(F7,F10,F13,F16,F19,F22,F25,F28,F31,F34,F37,F40,F43,F46,F49)</f>
        <v>1520</v>
      </c>
      <c r="G52" s="15" t="n">
        <f aca="false">SUM(G7,G10,G13,G16,G19,G22,G25,G28,G31,G34,G37,G40,G43,G46,G49)</f>
        <v>1718.16</v>
      </c>
      <c r="H52" s="15" t="n">
        <f aca="false">SUM(H7,H10,H13,H16,H19,H22,H25,H28,H31,H34,H37,H40,H43,H46,H49)</f>
        <v>0</v>
      </c>
      <c r="I52" s="15" t="n">
        <f aca="false">SUM(C52:H52)</f>
        <v>4458.93</v>
      </c>
      <c r="J52" s="15" t="n">
        <f aca="false">SUM(J7,J10,J13,J16,J19,J22,J25,J28,J31,J34,J37,J40,J43,J46,J49)</f>
        <v>215.12</v>
      </c>
      <c r="K52" s="15" t="n">
        <f aca="false">SUM(K7,K10,K13,K16,K19,K22,K25,K28,K31,K34,K37,K40,K43,K46,K49)</f>
        <v>1.24</v>
      </c>
      <c r="L52" s="15" t="n">
        <f aca="false">SUM(L7,L10,L13,L16,L19,L22,L25,L28,L31,L34,L37,L40,L43,L46,L49)</f>
        <v>113.69</v>
      </c>
      <c r="M52" s="15" t="n">
        <f aca="false">SUM(M7,M10,M13,M16,M19,M22,M25,M28,M31,M34,M37,M40,M43,M46,M49)</f>
        <v>1959.29</v>
      </c>
      <c r="N52" s="15" t="n">
        <f aca="false">SUM(J52:M52)</f>
        <v>2289.34</v>
      </c>
      <c r="O52" s="15" t="n">
        <f aca="false">SUM(N52,I52)</f>
        <v>6748.27</v>
      </c>
      <c r="P52" s="8" t="s">
        <v>32</v>
      </c>
      <c r="Q52" s="8"/>
      <c r="R52" s="43" t="n">
        <f aca="false">SUM(O52,R45,R47,R46)</f>
        <v>6905.6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02649</v>
      </c>
      <c r="D53" s="18" t="n">
        <f aca="false">SUM(D8,D11,D14,D17,D20,D23,D26,D29,D32,D35,D38,D41,D44,D47,D50)</f>
        <v>73255</v>
      </c>
      <c r="E53" s="18" t="n">
        <f aca="false">SUM(E8,E11,E14,E17,E20,E23,E26,E29,E32,E35,E38,E41,E44,E47,E50)</f>
        <v>32</v>
      </c>
      <c r="F53" s="18" t="n">
        <f aca="false">SUM(F8,F11,F14,F17,F20,F23,F26,F29,F32,F35,F38,F41,F44,F47,F50)</f>
        <v>334522</v>
      </c>
      <c r="G53" s="18" t="n">
        <f aca="false">SUM(G8,G11,G14,G17,G20,G23,G26,G29,G32,G35,G38,G41,G44,G47,G50)</f>
        <v>467135</v>
      </c>
      <c r="H53" s="18" t="n">
        <f aca="false">SUM(H8,H11,H14,H17,H20,H23,H26,H29,H32,H35,H38,H41,H44,H47,H50)</f>
        <v>0</v>
      </c>
      <c r="I53" s="18" t="n">
        <f aca="false">SUM(C53:H53)</f>
        <v>1277593</v>
      </c>
      <c r="J53" s="18" t="n">
        <f aca="false">SUM(J8,J11,J14,J17,J20,J23,J26,J29,J32,J35,J38,J41,J44,J47,J50)</f>
        <v>18472</v>
      </c>
      <c r="K53" s="18" t="n">
        <f aca="false">SUM(K8,K11,K14,K17,K20,K23,K26,K29,K32,K35,K38,K41,K44,K47,K50)</f>
        <v>27</v>
      </c>
      <c r="L53" s="18" t="n">
        <f aca="false">SUM(L8,L11,L14,L17,L20,L23,L26,L29,L32,L35,L38,L41,L44,L47,L50)</f>
        <v>12744</v>
      </c>
      <c r="M53" s="18" t="n">
        <f aca="false">SUM(M8,M11,M14,M17,M20,M23,M26,M29,M32,M35,M38,M41,M44,M47,M50)</f>
        <v>212244</v>
      </c>
      <c r="N53" s="18" t="n">
        <f aca="false">SUM(J53:M53)</f>
        <v>243487</v>
      </c>
      <c r="O53" s="18" t="n">
        <f aca="false">SUM(N53,I53)</f>
        <v>1521080</v>
      </c>
      <c r="P53" s="8" t="s">
        <v>19</v>
      </c>
      <c r="Q53" s="8"/>
      <c r="R53" s="44" t="n">
        <f aca="false">O53+R48</f>
        <v>152108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4672.8</v>
      </c>
      <c r="D54" s="24" t="n">
        <f aca="false">SUM(D9,D12,D15,D18,D21,D24,D27,D30,D33,D36,D39,D42,D45,D48,D51)</f>
        <v>1183.6</v>
      </c>
      <c r="E54" s="24" t="n">
        <f aca="false">SUM(E9,E12,E15,E18,E21,E24,E27,E30,E33,E36,E39,E42,E45,E48,E51)</f>
        <v>0.5</v>
      </c>
      <c r="F54" s="24" t="n">
        <f aca="false">SUM(F9,F12,F15,F18,F21,F24,F27,F30,F33,F36,F39,F42,F45,F48,F51)</f>
        <v>2191</v>
      </c>
      <c r="G54" s="24" t="n">
        <f aca="false">SUM(G9,G12,G15,G18,G21,G24,G27,G30,G33,G36,G39,G42,G45,G48,G51)</f>
        <v>4961.2</v>
      </c>
      <c r="H54" s="24" t="n">
        <f aca="false">SUM(H9,H12,H15,H18,H21,H24,H27,H30,H33,H36,H39,H42,H45,H48,H51)</f>
        <v>0</v>
      </c>
      <c r="I54" s="24" t="n">
        <f aca="false">SUM(C54:H54)</f>
        <v>13009.1</v>
      </c>
      <c r="J54" s="24" t="n">
        <f aca="false">SUM(J9,J12,J15,J18,J21,J24,J27,J30,J33,J36,J39,J42,J45,J48,J51)</f>
        <v>17.2</v>
      </c>
      <c r="K54" s="24" t="n">
        <f aca="false">SUM(K9,K12,K15,K18,K21,K24,K27,K30,K33,K36,K39,K42,K45,K48,K51)</f>
        <v>2.1</v>
      </c>
      <c r="L54" s="24" t="n">
        <f aca="false">SUM(L9,L12,L15,L18,L21,L24,L27,L30,L33,L36,L39,L42,L45,L48,L51)</f>
        <v>175.5</v>
      </c>
      <c r="M54" s="24" t="n">
        <f aca="false">SUM(M9,M12,M15,M18,M21,M24,M27,M30,M33,M36,M39,M42,M45,M48,M51)</f>
        <v>2765.7</v>
      </c>
      <c r="N54" s="24" t="n">
        <f aca="false">SUM(J54:M54)</f>
        <v>2960.5</v>
      </c>
      <c r="O54" s="24" t="n">
        <f aca="false">SUM(N54,I54)</f>
        <v>15969.6</v>
      </c>
      <c r="P54" s="8" t="s">
        <v>33</v>
      </c>
      <c r="Q54" s="8"/>
      <c r="R54" s="45" t="n">
        <f aca="false">O54+R49</f>
        <v>15969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 t="n">
        <v>0.55</v>
      </c>
      <c r="D10" s="14" t="n">
        <v>0.2</v>
      </c>
      <c r="E10" s="14"/>
      <c r="F10" s="14"/>
      <c r="G10" s="14" t="n">
        <v>7.52</v>
      </c>
      <c r="H10" s="14"/>
      <c r="I10" s="15" t="n">
        <v>8.27</v>
      </c>
      <c r="J10" s="14"/>
      <c r="K10" s="14"/>
      <c r="L10" s="14"/>
      <c r="M10" s="14"/>
      <c r="N10" s="15" t="n">
        <v>0</v>
      </c>
      <c r="O10" s="15" t="n">
        <f aca="false">SUM(N10,I10)</f>
        <v>8.27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 t="n">
        <v>0</v>
      </c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 t="n">
        <v>0</v>
      </c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55</v>
      </c>
      <c r="D13" s="26" t="n">
        <v>1.98</v>
      </c>
      <c r="E13" s="26"/>
      <c r="F13" s="26"/>
      <c r="G13" s="26" t="n">
        <v>2.63</v>
      </c>
      <c r="H13" s="26"/>
      <c r="I13" s="27" t="n">
        <v>5.16</v>
      </c>
      <c r="J13" s="26"/>
      <c r="K13" s="26"/>
      <c r="L13" s="26"/>
      <c r="M13" s="26" t="n">
        <v>0.21</v>
      </c>
      <c r="N13" s="27" t="n">
        <v>0.21</v>
      </c>
      <c r="O13" s="27" t="n">
        <f aca="false">SUM(N13,I13)</f>
        <v>5.3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230</v>
      </c>
      <c r="D14" s="17" t="n">
        <v>1316</v>
      </c>
      <c r="E14" s="17"/>
      <c r="F14" s="17"/>
      <c r="G14" s="17" t="n">
        <v>2073</v>
      </c>
      <c r="H14" s="17"/>
      <c r="I14" s="18" t="n">
        <v>3619</v>
      </c>
      <c r="J14" s="17"/>
      <c r="K14" s="17"/>
      <c r="L14" s="17"/>
      <c r="M14" s="17" t="n">
        <v>4</v>
      </c>
      <c r="N14" s="18" t="n">
        <v>4</v>
      </c>
      <c r="O14" s="18" t="n">
        <f aca="false">SUM(N14,I14)</f>
        <v>362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56.6</v>
      </c>
      <c r="D15" s="20" t="n">
        <v>242.3</v>
      </c>
      <c r="E15" s="20"/>
      <c r="F15" s="20"/>
      <c r="G15" s="20" t="n">
        <v>207.3</v>
      </c>
      <c r="H15" s="20"/>
      <c r="I15" s="21" t="n">
        <v>506.2</v>
      </c>
      <c r="J15" s="20"/>
      <c r="K15" s="20"/>
      <c r="L15" s="20"/>
      <c r="M15" s="20" t="n">
        <v>0.3</v>
      </c>
      <c r="N15" s="21" t="n">
        <v>0.3</v>
      </c>
      <c r="O15" s="21" t="n">
        <f aca="false">SUM(N15,I15)</f>
        <v>506.5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89</v>
      </c>
      <c r="D16" s="14" t="n">
        <v>9.06</v>
      </c>
      <c r="E16" s="14"/>
      <c r="F16" s="14"/>
      <c r="G16" s="14"/>
      <c r="H16" s="14"/>
      <c r="I16" s="15" t="n">
        <v>9.95</v>
      </c>
      <c r="J16" s="14" t="n">
        <v>0.04</v>
      </c>
      <c r="K16" s="14"/>
      <c r="L16" s="14"/>
      <c r="M16" s="14" t="n">
        <v>9.62</v>
      </c>
      <c r="N16" s="15" t="n">
        <v>9.66</v>
      </c>
      <c r="O16" s="15" t="n">
        <f aca="false">SUM(N16,I16)</f>
        <v>19.61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115</v>
      </c>
      <c r="D17" s="17" t="n">
        <v>2027</v>
      </c>
      <c r="E17" s="17"/>
      <c r="F17" s="17"/>
      <c r="G17" s="17" t="n">
        <v>107</v>
      </c>
      <c r="H17" s="17"/>
      <c r="I17" s="18" t="n">
        <v>2249</v>
      </c>
      <c r="J17" s="17" t="n">
        <v>1</v>
      </c>
      <c r="K17" s="17"/>
      <c r="L17" s="17"/>
      <c r="M17" s="17" t="n">
        <v>299</v>
      </c>
      <c r="N17" s="18" t="n">
        <v>300</v>
      </c>
      <c r="O17" s="18" t="n">
        <f aca="false">SUM(N17,I17)</f>
        <v>2549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12.1</v>
      </c>
      <c r="D18" s="23" t="n">
        <v>201.5</v>
      </c>
      <c r="E18" s="23"/>
      <c r="F18" s="23"/>
      <c r="G18" s="23" t="n">
        <v>7.3</v>
      </c>
      <c r="H18" s="23"/>
      <c r="I18" s="24" t="n">
        <v>220.9</v>
      </c>
      <c r="J18" s="23" t="n">
        <v>0.1</v>
      </c>
      <c r="K18" s="23"/>
      <c r="L18" s="23"/>
      <c r="M18" s="23" t="n">
        <v>20.4</v>
      </c>
      <c r="N18" s="24" t="n">
        <v>20.5</v>
      </c>
      <c r="O18" s="24" t="n">
        <f aca="false">SUM(N18,I18)</f>
        <v>241.4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4</v>
      </c>
      <c r="D19" s="26" t="n">
        <v>6.06</v>
      </c>
      <c r="E19" s="26"/>
      <c r="F19" s="26" t="n">
        <v>0.28</v>
      </c>
      <c r="G19" s="26"/>
      <c r="H19" s="26"/>
      <c r="I19" s="27" t="n">
        <v>6.74</v>
      </c>
      <c r="J19" s="26"/>
      <c r="K19" s="26"/>
      <c r="L19" s="26" t="n">
        <v>0.05</v>
      </c>
      <c r="M19" s="26" t="n">
        <v>8.4</v>
      </c>
      <c r="N19" s="27" t="n">
        <v>8.45</v>
      </c>
      <c r="O19" s="27" t="n">
        <f aca="false">SUM(N19,I19)</f>
        <v>15.19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67</v>
      </c>
      <c r="D20" s="17" t="n">
        <v>590</v>
      </c>
      <c r="E20" s="17"/>
      <c r="F20" s="17" t="n">
        <v>11</v>
      </c>
      <c r="G20" s="17"/>
      <c r="H20" s="17"/>
      <c r="I20" s="18" t="n">
        <v>668</v>
      </c>
      <c r="J20" s="17"/>
      <c r="K20" s="17"/>
      <c r="L20" s="17" t="n">
        <v>2</v>
      </c>
      <c r="M20" s="17" t="n">
        <v>360</v>
      </c>
      <c r="N20" s="18" t="n">
        <v>362</v>
      </c>
      <c r="O20" s="18" t="n">
        <f aca="false">SUM(N20,I20)</f>
        <v>103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4.7</v>
      </c>
      <c r="D21" s="20" t="n">
        <v>34.8</v>
      </c>
      <c r="E21" s="20"/>
      <c r="F21" s="20" t="n">
        <v>0.7</v>
      </c>
      <c r="G21" s="20"/>
      <c r="H21" s="20"/>
      <c r="I21" s="21" t="n">
        <v>40.2</v>
      </c>
      <c r="J21" s="20"/>
      <c r="K21" s="20"/>
      <c r="L21" s="20" t="n">
        <v>0.1</v>
      </c>
      <c r="M21" s="20" t="n">
        <v>18.7</v>
      </c>
      <c r="N21" s="21" t="n">
        <v>18.8</v>
      </c>
      <c r="O21" s="21" t="n">
        <f aca="false">SUM(N21,I21)</f>
        <v>59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1.27</v>
      </c>
      <c r="D22" s="14" t="n">
        <v>10.5</v>
      </c>
      <c r="E22" s="14"/>
      <c r="F22" s="14" t="n">
        <v>0.79</v>
      </c>
      <c r="G22" s="14"/>
      <c r="H22" s="14"/>
      <c r="I22" s="15" t="n">
        <v>12.56</v>
      </c>
      <c r="J22" s="14" t="n">
        <v>0.46</v>
      </c>
      <c r="K22" s="14"/>
      <c r="L22" s="14" t="n">
        <v>13.2</v>
      </c>
      <c r="M22" s="14" t="n">
        <v>20.9</v>
      </c>
      <c r="N22" s="15" t="n">
        <v>34.56</v>
      </c>
      <c r="O22" s="15" t="n">
        <f aca="false">SUM(N22,I22)</f>
        <v>47.12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305</v>
      </c>
      <c r="D23" s="17" t="n">
        <v>1425</v>
      </c>
      <c r="E23" s="17"/>
      <c r="F23" s="17" t="n">
        <v>115</v>
      </c>
      <c r="G23" s="17"/>
      <c r="H23" s="17"/>
      <c r="I23" s="18" t="n">
        <v>1845</v>
      </c>
      <c r="J23" s="17" t="n">
        <v>35</v>
      </c>
      <c r="K23" s="17"/>
      <c r="L23" s="17" t="n">
        <v>695</v>
      </c>
      <c r="M23" s="17" t="n">
        <v>954</v>
      </c>
      <c r="N23" s="18" t="n">
        <v>1684</v>
      </c>
      <c r="O23" s="18" t="n">
        <f aca="false">SUM(N23,I23)</f>
        <v>3529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4.6</v>
      </c>
      <c r="D24" s="23" t="n">
        <v>62.3</v>
      </c>
      <c r="E24" s="23"/>
      <c r="F24" s="23" t="n">
        <v>4.3</v>
      </c>
      <c r="G24" s="23"/>
      <c r="H24" s="23"/>
      <c r="I24" s="24" t="n">
        <v>81.2</v>
      </c>
      <c r="J24" s="23" t="n">
        <v>0.8</v>
      </c>
      <c r="K24" s="23"/>
      <c r="L24" s="23" t="n">
        <v>28.3</v>
      </c>
      <c r="M24" s="23" t="n">
        <v>38.1</v>
      </c>
      <c r="N24" s="24" t="n">
        <v>67.2</v>
      </c>
      <c r="O24" s="24" t="n">
        <f aca="false">SUM(N24,I24)</f>
        <v>148.4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4.24</v>
      </c>
      <c r="D25" s="26" t="n">
        <v>6.94</v>
      </c>
      <c r="E25" s="26"/>
      <c r="F25" s="26" t="n">
        <v>1.88</v>
      </c>
      <c r="G25" s="26"/>
      <c r="H25" s="26"/>
      <c r="I25" s="27" t="n">
        <v>13.06</v>
      </c>
      <c r="J25" s="26" t="n">
        <v>0.47</v>
      </c>
      <c r="K25" s="26"/>
      <c r="L25" s="26" t="n">
        <v>1.51</v>
      </c>
      <c r="M25" s="26" t="n">
        <v>25.31</v>
      </c>
      <c r="N25" s="27" t="n">
        <v>27.29</v>
      </c>
      <c r="O25" s="27" t="n">
        <f aca="false">SUM(N25,I25)</f>
        <v>40.35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247</v>
      </c>
      <c r="D26" s="17" t="n">
        <v>1087</v>
      </c>
      <c r="E26" s="17"/>
      <c r="F26" s="17" t="n">
        <v>248</v>
      </c>
      <c r="G26" s="17"/>
      <c r="H26" s="17"/>
      <c r="I26" s="18" t="n">
        <v>2582</v>
      </c>
      <c r="J26" s="17" t="n">
        <v>40</v>
      </c>
      <c r="K26" s="17"/>
      <c r="L26" s="17" t="n">
        <v>86</v>
      </c>
      <c r="M26" s="17" t="n">
        <v>1352</v>
      </c>
      <c r="N26" s="18" t="n">
        <v>1478</v>
      </c>
      <c r="O26" s="18" t="n">
        <f aca="false">SUM(N26,I26)</f>
        <v>4060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46.5</v>
      </c>
      <c r="D27" s="20" t="n">
        <v>36.9</v>
      </c>
      <c r="E27" s="20"/>
      <c r="F27" s="20" t="n">
        <v>7.4</v>
      </c>
      <c r="G27" s="20"/>
      <c r="H27" s="20"/>
      <c r="I27" s="21" t="n">
        <v>90.8</v>
      </c>
      <c r="J27" s="20" t="n">
        <v>0.7</v>
      </c>
      <c r="K27" s="20"/>
      <c r="L27" s="20" t="n">
        <v>2.6</v>
      </c>
      <c r="M27" s="20" t="n">
        <v>42.5</v>
      </c>
      <c r="N27" s="21" t="n">
        <v>45.8</v>
      </c>
      <c r="O27" s="21" t="n">
        <f aca="false">SUM(N27,I27)</f>
        <v>136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8.72</v>
      </c>
      <c r="D28" s="14" t="n">
        <v>5.74</v>
      </c>
      <c r="E28" s="14"/>
      <c r="F28" s="14" t="n">
        <v>2.38</v>
      </c>
      <c r="G28" s="14" t="n">
        <v>0.05</v>
      </c>
      <c r="H28" s="14"/>
      <c r="I28" s="15" t="n">
        <v>16.89</v>
      </c>
      <c r="J28" s="14" t="n">
        <v>0.78</v>
      </c>
      <c r="K28" s="14"/>
      <c r="L28" s="14" t="n">
        <v>2.06</v>
      </c>
      <c r="M28" s="14" t="n">
        <v>8.21</v>
      </c>
      <c r="N28" s="15" t="n">
        <v>11.05</v>
      </c>
      <c r="O28" s="15" t="n">
        <f aca="false">SUM(N28,I28)</f>
        <v>27.94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3078</v>
      </c>
      <c r="D29" s="17" t="n">
        <v>1012</v>
      </c>
      <c r="E29" s="17"/>
      <c r="F29" s="17" t="n">
        <v>432</v>
      </c>
      <c r="G29" s="17" t="n">
        <v>10</v>
      </c>
      <c r="H29" s="17"/>
      <c r="I29" s="18" t="n">
        <v>4532</v>
      </c>
      <c r="J29" s="17" t="n">
        <v>66</v>
      </c>
      <c r="K29" s="17"/>
      <c r="L29" s="17" t="n">
        <v>146</v>
      </c>
      <c r="M29" s="17" t="n">
        <v>540</v>
      </c>
      <c r="N29" s="18" t="n">
        <v>752</v>
      </c>
      <c r="O29" s="18" t="n">
        <f aca="false">SUM(N29,I29)</f>
        <v>528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101.8</v>
      </c>
      <c r="D30" s="23" t="n">
        <v>27.9</v>
      </c>
      <c r="E30" s="23"/>
      <c r="F30" s="23" t="n">
        <v>8.7</v>
      </c>
      <c r="G30" s="23" t="n">
        <v>0.2</v>
      </c>
      <c r="H30" s="23"/>
      <c r="I30" s="24" t="n">
        <v>138.6</v>
      </c>
      <c r="J30" s="23" t="n">
        <v>0.6</v>
      </c>
      <c r="K30" s="23"/>
      <c r="L30" s="23" t="n">
        <v>4.4</v>
      </c>
      <c r="M30" s="23" t="n">
        <v>16.6</v>
      </c>
      <c r="N30" s="24" t="n">
        <v>21.6</v>
      </c>
      <c r="O30" s="24" t="n">
        <f aca="false">SUM(N30,I30)</f>
        <v>160.2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8.46</v>
      </c>
      <c r="D31" s="26" t="n">
        <v>2.01</v>
      </c>
      <c r="E31" s="26"/>
      <c r="F31" s="26" t="n">
        <v>31.36</v>
      </c>
      <c r="G31" s="26" t="n">
        <v>0.43</v>
      </c>
      <c r="H31" s="26" t="n">
        <v>0.04</v>
      </c>
      <c r="I31" s="27" t="n">
        <v>52.3</v>
      </c>
      <c r="J31" s="26" t="n">
        <v>1.93</v>
      </c>
      <c r="K31" s="26"/>
      <c r="L31" s="26" t="n">
        <v>0.32</v>
      </c>
      <c r="M31" s="26" t="n">
        <v>14.53</v>
      </c>
      <c r="N31" s="27" t="n">
        <v>16.78</v>
      </c>
      <c r="O31" s="27" t="n">
        <f aca="false">SUM(N31,I31)</f>
        <v>69.08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7377</v>
      </c>
      <c r="D32" s="17" t="n">
        <v>408</v>
      </c>
      <c r="E32" s="17"/>
      <c r="F32" s="17" t="n">
        <v>6174</v>
      </c>
      <c r="G32" s="17" t="n">
        <v>74</v>
      </c>
      <c r="H32" s="17" t="n">
        <v>5</v>
      </c>
      <c r="I32" s="18" t="n">
        <v>14038</v>
      </c>
      <c r="J32" s="17" t="n">
        <v>168</v>
      </c>
      <c r="K32" s="17"/>
      <c r="L32" s="17" t="n">
        <v>26</v>
      </c>
      <c r="M32" s="17" t="n">
        <v>1115</v>
      </c>
      <c r="N32" s="18" t="n">
        <v>1309</v>
      </c>
      <c r="O32" s="18" t="n">
        <f aca="false">SUM(N32,I32)</f>
        <v>15347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69.8</v>
      </c>
      <c r="D33" s="20" t="n">
        <v>8.9</v>
      </c>
      <c r="E33" s="20"/>
      <c r="F33" s="20" t="n">
        <v>92.8</v>
      </c>
      <c r="G33" s="20" t="n">
        <v>1.7</v>
      </c>
      <c r="H33" s="20" t="n">
        <v>0.2</v>
      </c>
      <c r="I33" s="21" t="n">
        <v>273.4</v>
      </c>
      <c r="J33" s="20" t="n">
        <v>0.7</v>
      </c>
      <c r="K33" s="20"/>
      <c r="L33" s="20" t="n">
        <v>0.7</v>
      </c>
      <c r="M33" s="20" t="n">
        <v>30.9</v>
      </c>
      <c r="N33" s="21" t="n">
        <v>32.3</v>
      </c>
      <c r="O33" s="21" t="n">
        <f aca="false">SUM(N33,I33)</f>
        <v>305.7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6.39</v>
      </c>
      <c r="D34" s="14" t="n">
        <v>0.36</v>
      </c>
      <c r="E34" s="14"/>
      <c r="F34" s="14" t="n">
        <v>33.49</v>
      </c>
      <c r="G34" s="14" t="n">
        <v>3.81</v>
      </c>
      <c r="H34" s="14"/>
      <c r="I34" s="15" t="n">
        <v>54.05</v>
      </c>
      <c r="J34" s="14" t="n">
        <v>1.57</v>
      </c>
      <c r="K34" s="14"/>
      <c r="L34" s="14" t="n">
        <v>0.18</v>
      </c>
      <c r="M34" s="14" t="n">
        <v>13.28</v>
      </c>
      <c r="N34" s="15" t="n">
        <v>15.03</v>
      </c>
      <c r="O34" s="15" t="n">
        <f aca="false">SUM(N34,I34)</f>
        <v>69.08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7224</v>
      </c>
      <c r="D35" s="17" t="n">
        <v>81</v>
      </c>
      <c r="E35" s="17"/>
      <c r="F35" s="17" t="n">
        <v>6723</v>
      </c>
      <c r="G35" s="17" t="n">
        <v>930</v>
      </c>
      <c r="H35" s="17"/>
      <c r="I35" s="18" t="n">
        <v>14958</v>
      </c>
      <c r="J35" s="17" t="n">
        <v>141</v>
      </c>
      <c r="K35" s="17"/>
      <c r="L35" s="17" t="n">
        <v>16</v>
      </c>
      <c r="M35" s="17" t="n">
        <v>1139</v>
      </c>
      <c r="N35" s="18" t="n">
        <v>1296</v>
      </c>
      <c r="O35" s="18" t="n">
        <f aca="false">SUM(N35,I35)</f>
        <v>1625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22.8</v>
      </c>
      <c r="D36" s="23" t="n">
        <v>1.5</v>
      </c>
      <c r="E36" s="23"/>
      <c r="F36" s="23" t="n">
        <v>89.2</v>
      </c>
      <c r="G36" s="23" t="n">
        <v>13.8</v>
      </c>
      <c r="H36" s="23"/>
      <c r="I36" s="24" t="n">
        <v>227.3</v>
      </c>
      <c r="J36" s="23" t="n">
        <v>0.1</v>
      </c>
      <c r="K36" s="23"/>
      <c r="L36" s="23" t="n">
        <v>0.4</v>
      </c>
      <c r="M36" s="23" t="n">
        <v>29.8</v>
      </c>
      <c r="N36" s="24" t="n">
        <v>30.3</v>
      </c>
      <c r="O36" s="24" t="n">
        <f aca="false">SUM(N36,I36)</f>
        <v>257.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8.81</v>
      </c>
      <c r="D37" s="26" t="n">
        <v>4.07</v>
      </c>
      <c r="E37" s="26"/>
      <c r="F37" s="26" t="n">
        <v>41.66</v>
      </c>
      <c r="G37" s="26" t="n">
        <v>20.24</v>
      </c>
      <c r="H37" s="26"/>
      <c r="I37" s="27" t="n">
        <v>84.78</v>
      </c>
      <c r="J37" s="26" t="n">
        <v>1.15</v>
      </c>
      <c r="K37" s="26"/>
      <c r="L37" s="26" t="n">
        <v>0.37</v>
      </c>
      <c r="M37" s="26" t="n">
        <v>25.49</v>
      </c>
      <c r="N37" s="27" t="n">
        <v>27.01</v>
      </c>
      <c r="O37" s="27" t="n">
        <f aca="false">SUM(N37,I37)</f>
        <v>111.7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8290</v>
      </c>
      <c r="D38" s="17" t="n">
        <v>659</v>
      </c>
      <c r="E38" s="17"/>
      <c r="F38" s="17" t="n">
        <v>9171</v>
      </c>
      <c r="G38" s="17" t="n">
        <v>5511</v>
      </c>
      <c r="H38" s="17"/>
      <c r="I38" s="18" t="n">
        <v>23631</v>
      </c>
      <c r="J38" s="17" t="n">
        <v>97</v>
      </c>
      <c r="K38" s="17"/>
      <c r="L38" s="17" t="n">
        <v>30</v>
      </c>
      <c r="M38" s="17" t="n">
        <v>2605</v>
      </c>
      <c r="N38" s="18" t="n">
        <v>2732</v>
      </c>
      <c r="O38" s="18" t="n">
        <f aca="false">SUM(N38,I38)</f>
        <v>26363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102.9</v>
      </c>
      <c r="D39" s="20" t="n">
        <v>11.7</v>
      </c>
      <c r="E39" s="20"/>
      <c r="F39" s="20" t="n">
        <v>101</v>
      </c>
      <c r="G39" s="20" t="n">
        <v>77.1</v>
      </c>
      <c r="H39" s="20"/>
      <c r="I39" s="21" t="n">
        <v>292.7</v>
      </c>
      <c r="J39" s="20" t="n">
        <v>0</v>
      </c>
      <c r="K39" s="20"/>
      <c r="L39" s="20" t="n">
        <v>0.5</v>
      </c>
      <c r="M39" s="20" t="n">
        <v>51.5</v>
      </c>
      <c r="N39" s="21" t="n">
        <v>52</v>
      </c>
      <c r="O39" s="21" t="n">
        <f aca="false">SUM(N39,I39)</f>
        <v>344.7</v>
      </c>
      <c r="P39" s="29" t="s">
        <v>22</v>
      </c>
      <c r="Q39" s="29"/>
      <c r="R39" s="30" t="n">
        <v>11.4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20.85</v>
      </c>
      <c r="D40" s="14"/>
      <c r="E40" s="14"/>
      <c r="F40" s="14" t="n">
        <v>92.92</v>
      </c>
      <c r="G40" s="14" t="n">
        <v>69.53</v>
      </c>
      <c r="H40" s="14"/>
      <c r="I40" s="15" t="n">
        <v>183.3</v>
      </c>
      <c r="J40" s="14" t="n">
        <v>1.9</v>
      </c>
      <c r="K40" s="14"/>
      <c r="L40" s="14" t="n">
        <v>0.23</v>
      </c>
      <c r="M40" s="14" t="n">
        <v>77.94</v>
      </c>
      <c r="N40" s="15" t="n">
        <v>80.07</v>
      </c>
      <c r="O40" s="15" t="n">
        <f aca="false">SUM(N40,I40)</f>
        <v>263.37</v>
      </c>
      <c r="P40" s="31" t="s">
        <v>23</v>
      </c>
      <c r="Q40" s="31"/>
      <c r="R40" s="30" t="n">
        <v>36.94</v>
      </c>
    </row>
    <row r="41" customFormat="false" ht="15.75" hidden="false" customHeight="true" outlineLevel="0" collapsed="false">
      <c r="A41" s="8"/>
      <c r="B41" s="16" t="s">
        <v>19</v>
      </c>
      <c r="C41" s="17" t="n">
        <v>10242</v>
      </c>
      <c r="D41" s="17"/>
      <c r="E41" s="17"/>
      <c r="F41" s="17" t="n">
        <v>20677</v>
      </c>
      <c r="G41" s="17" t="n">
        <v>20021</v>
      </c>
      <c r="H41" s="17"/>
      <c r="I41" s="18" t="n">
        <v>50940</v>
      </c>
      <c r="J41" s="17" t="n">
        <v>171</v>
      </c>
      <c r="K41" s="17"/>
      <c r="L41" s="17" t="n">
        <v>25</v>
      </c>
      <c r="M41" s="17" t="n">
        <v>7955</v>
      </c>
      <c r="N41" s="18" t="n">
        <v>8151</v>
      </c>
      <c r="O41" s="18" t="n">
        <f aca="false">SUM(N41,I41)</f>
        <v>59091</v>
      </c>
      <c r="P41" s="31" t="s">
        <v>24</v>
      </c>
      <c r="Q41" s="31"/>
      <c r="R41" s="30" t="n">
        <v>4.59</v>
      </c>
    </row>
    <row r="42" customFormat="false" ht="15.75" hidden="false" customHeight="true" outlineLevel="0" collapsed="false">
      <c r="A42" s="8"/>
      <c r="B42" s="22" t="s">
        <v>20</v>
      </c>
      <c r="C42" s="23" t="n">
        <v>112.6</v>
      </c>
      <c r="D42" s="23"/>
      <c r="E42" s="23"/>
      <c r="F42" s="23" t="n">
        <v>190.8</v>
      </c>
      <c r="G42" s="23" t="n">
        <v>260.5</v>
      </c>
      <c r="H42" s="23"/>
      <c r="I42" s="24" t="n">
        <v>563.9</v>
      </c>
      <c r="J42" s="23" t="n">
        <v>0</v>
      </c>
      <c r="K42" s="23"/>
      <c r="L42" s="23" t="n">
        <v>0.5</v>
      </c>
      <c r="M42" s="23" t="n">
        <v>150.1</v>
      </c>
      <c r="N42" s="24" t="n">
        <v>150.6</v>
      </c>
      <c r="O42" s="24" t="n">
        <f aca="false">SUM(N42,I42)</f>
        <v>714.5</v>
      </c>
      <c r="P42" s="31" t="s">
        <v>25</v>
      </c>
      <c r="Q42" s="31"/>
      <c r="R42" s="30" t="n">
        <v>0.35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8.61</v>
      </c>
      <c r="D43" s="26" t="n">
        <v>0.15</v>
      </c>
      <c r="E43" s="26"/>
      <c r="F43" s="26" t="n">
        <v>91.5</v>
      </c>
      <c r="G43" s="26" t="n">
        <v>207.55</v>
      </c>
      <c r="H43" s="26" t="n">
        <v>0.11</v>
      </c>
      <c r="I43" s="27" t="n">
        <v>317.92</v>
      </c>
      <c r="J43" s="26" t="n">
        <v>9.45</v>
      </c>
      <c r="K43" s="26"/>
      <c r="L43" s="26" t="n">
        <v>1.08</v>
      </c>
      <c r="M43" s="26" t="n">
        <v>151.01</v>
      </c>
      <c r="N43" s="27" t="n">
        <v>161.54</v>
      </c>
      <c r="O43" s="27" t="n">
        <f aca="false">SUM(N43,I43)</f>
        <v>479.46</v>
      </c>
      <c r="P43" s="31" t="s">
        <v>26</v>
      </c>
      <c r="Q43" s="31"/>
      <c r="R43" s="30" t="n">
        <v>1.48</v>
      </c>
    </row>
    <row r="44" customFormat="false" ht="15.75" hidden="false" customHeight="true" outlineLevel="0" collapsed="false">
      <c r="A44" s="8"/>
      <c r="B44" s="16" t="s">
        <v>19</v>
      </c>
      <c r="C44" s="17" t="n">
        <v>9706</v>
      </c>
      <c r="D44" s="17" t="n">
        <v>42</v>
      </c>
      <c r="E44" s="17"/>
      <c r="F44" s="17" t="n">
        <v>21304</v>
      </c>
      <c r="G44" s="17" t="n">
        <v>60766</v>
      </c>
      <c r="H44" s="17" t="n">
        <v>19</v>
      </c>
      <c r="I44" s="18" t="n">
        <v>91837</v>
      </c>
      <c r="J44" s="17" t="n">
        <v>847</v>
      </c>
      <c r="K44" s="17"/>
      <c r="L44" s="17" t="n">
        <v>128</v>
      </c>
      <c r="M44" s="17" t="n">
        <v>16635</v>
      </c>
      <c r="N44" s="18" t="n">
        <v>17610</v>
      </c>
      <c r="O44" s="18" t="n">
        <f aca="false">SUM(N44,I44)</f>
        <v>109447</v>
      </c>
      <c r="P44" s="32" t="s">
        <v>27</v>
      </c>
      <c r="Q44" s="32"/>
      <c r="R44" s="33" t="n">
        <v>0.01</v>
      </c>
    </row>
    <row r="45" customFormat="false" ht="15.75" hidden="false" customHeight="true" outlineLevel="0" collapsed="false">
      <c r="A45" s="8"/>
      <c r="B45" s="19" t="s">
        <v>20</v>
      </c>
      <c r="C45" s="20" t="n">
        <v>103</v>
      </c>
      <c r="D45" s="20" t="n">
        <v>0.5</v>
      </c>
      <c r="E45" s="20"/>
      <c r="F45" s="20" t="n">
        <v>190.8</v>
      </c>
      <c r="G45" s="20" t="n">
        <v>746.3</v>
      </c>
      <c r="H45" s="20" t="n">
        <v>0.4</v>
      </c>
      <c r="I45" s="21" t="n">
        <v>1041</v>
      </c>
      <c r="J45" s="20" t="n">
        <v>0</v>
      </c>
      <c r="K45" s="20"/>
      <c r="L45" s="20" t="n">
        <v>1.6</v>
      </c>
      <c r="M45" s="20" t="n">
        <v>255.8</v>
      </c>
      <c r="N45" s="21" t="n">
        <v>257.4</v>
      </c>
      <c r="O45" s="21" t="n">
        <f aca="false">SUM(N45,I45)</f>
        <v>1298.4</v>
      </c>
      <c r="P45" s="8" t="s">
        <v>5</v>
      </c>
      <c r="Q45" s="8"/>
      <c r="R45" s="34" t="n">
        <f aca="false">SUM(R38:R44)</f>
        <v>54.85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3.45</v>
      </c>
      <c r="D46" s="14" t="n">
        <v>0.41</v>
      </c>
      <c r="E46" s="14"/>
      <c r="F46" s="14" t="n">
        <v>122.88</v>
      </c>
      <c r="G46" s="14" t="n">
        <v>354.93</v>
      </c>
      <c r="H46" s="14"/>
      <c r="I46" s="15" t="n">
        <v>501.67</v>
      </c>
      <c r="J46" s="14" t="n">
        <v>73.21</v>
      </c>
      <c r="K46" s="14"/>
      <c r="L46" s="14" t="n">
        <v>13.91</v>
      </c>
      <c r="M46" s="14" t="n">
        <v>322.37</v>
      </c>
      <c r="N46" s="15" t="n">
        <v>409.49</v>
      </c>
      <c r="O46" s="15" t="n">
        <f aca="false">SUM(N46,I46)</f>
        <v>911.16</v>
      </c>
      <c r="P46" s="8" t="s">
        <v>28</v>
      </c>
      <c r="Q46" s="8"/>
      <c r="R46" s="35" t="n">
        <v>14.32</v>
      </c>
    </row>
    <row r="47" customFormat="false" ht="15.75" hidden="false" customHeight="true" outlineLevel="0" collapsed="false">
      <c r="A47" s="8"/>
      <c r="B47" s="16" t="s">
        <v>19</v>
      </c>
      <c r="C47" s="17" t="n">
        <v>12480</v>
      </c>
      <c r="D47" s="17" t="n">
        <v>119</v>
      </c>
      <c r="E47" s="17"/>
      <c r="F47" s="17" t="n">
        <v>29451</v>
      </c>
      <c r="G47" s="17" t="n">
        <v>106760</v>
      </c>
      <c r="H47" s="17"/>
      <c r="I47" s="18" t="n">
        <v>148810</v>
      </c>
      <c r="J47" s="17" t="n">
        <v>6498</v>
      </c>
      <c r="K47" s="17"/>
      <c r="L47" s="17" t="n">
        <v>1708</v>
      </c>
      <c r="M47" s="17" t="n">
        <v>38624</v>
      </c>
      <c r="N47" s="18" t="n">
        <v>46830</v>
      </c>
      <c r="O47" s="18" t="n">
        <f aca="false">SUM(N47,I47)</f>
        <v>195640</v>
      </c>
      <c r="P47" s="36" t="s">
        <v>29</v>
      </c>
      <c r="Q47" s="8" t="s">
        <v>18</v>
      </c>
      <c r="R47" s="35" t="n">
        <v>4.78</v>
      </c>
    </row>
    <row r="48" customFormat="false" ht="15.75" hidden="false" customHeight="true" outlineLevel="0" collapsed="false">
      <c r="A48" s="8"/>
      <c r="B48" s="22" t="s">
        <v>20</v>
      </c>
      <c r="C48" s="23" t="n">
        <v>101.3</v>
      </c>
      <c r="D48" s="23" t="n">
        <v>1.2</v>
      </c>
      <c r="E48" s="23"/>
      <c r="F48" s="23" t="n">
        <v>231.1</v>
      </c>
      <c r="G48" s="23" t="n">
        <v>1139</v>
      </c>
      <c r="H48" s="23"/>
      <c r="I48" s="24" t="n">
        <v>1472.6</v>
      </c>
      <c r="J48" s="23" t="n">
        <v>0</v>
      </c>
      <c r="K48" s="23"/>
      <c r="L48" s="23" t="n">
        <v>18.2</v>
      </c>
      <c r="M48" s="23" t="n">
        <v>421.2</v>
      </c>
      <c r="N48" s="24" t="n">
        <v>439.4</v>
      </c>
      <c r="O48" s="24" t="n">
        <f aca="false">SUM(N48,I48)</f>
        <v>1912</v>
      </c>
      <c r="P48" s="36"/>
      <c r="Q48" s="8" t="s">
        <v>19</v>
      </c>
      <c r="R48" s="37" t="n">
        <v>801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78.84</v>
      </c>
      <c r="D49" s="26" t="n">
        <v>6.25</v>
      </c>
      <c r="E49" s="26" t="n">
        <v>0.22</v>
      </c>
      <c r="F49" s="26" t="n">
        <v>550.89</v>
      </c>
      <c r="G49" s="26" t="n">
        <v>355.74</v>
      </c>
      <c r="H49" s="26"/>
      <c r="I49" s="27" t="n">
        <v>991.94</v>
      </c>
      <c r="J49" s="26" t="n">
        <v>53.33</v>
      </c>
      <c r="K49" s="26"/>
      <c r="L49" s="26" t="n">
        <v>26.08</v>
      </c>
      <c r="M49" s="26" t="n">
        <v>388.53</v>
      </c>
      <c r="N49" s="27" t="n">
        <v>467.94</v>
      </c>
      <c r="O49" s="27" t="n">
        <f aca="false">SUM(N49,I49)</f>
        <v>1459.88</v>
      </c>
      <c r="P49" s="36"/>
      <c r="Q49" s="8" t="s">
        <v>20</v>
      </c>
      <c r="R49" s="39" t="n">
        <v>4.9</v>
      </c>
    </row>
    <row r="50" customFormat="false" ht="15.75" hidden="false" customHeight="true" outlineLevel="0" collapsed="false">
      <c r="A50" s="38"/>
      <c r="B50" s="16" t="s">
        <v>19</v>
      </c>
      <c r="C50" s="17" t="n">
        <v>44749</v>
      </c>
      <c r="D50" s="17" t="n">
        <v>1891</v>
      </c>
      <c r="E50" s="17" t="n">
        <v>69</v>
      </c>
      <c r="F50" s="17" t="n">
        <v>130252</v>
      </c>
      <c r="G50" s="17" t="n">
        <v>110344</v>
      </c>
      <c r="H50" s="17"/>
      <c r="I50" s="18" t="n">
        <v>287305</v>
      </c>
      <c r="J50" s="17" t="n">
        <v>4645</v>
      </c>
      <c r="K50" s="17"/>
      <c r="L50" s="17" t="n">
        <v>3335</v>
      </c>
      <c r="M50" s="17" t="n">
        <v>46174</v>
      </c>
      <c r="N50" s="18" t="n">
        <v>54154</v>
      </c>
      <c r="O50" s="18" t="n">
        <f aca="false">SUM(N50,I50)</f>
        <v>341459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60.5</v>
      </c>
      <c r="D51" s="23" t="n">
        <v>4.2</v>
      </c>
      <c r="E51" s="23" t="n">
        <v>0</v>
      </c>
      <c r="F51" s="23" t="n">
        <v>504.1</v>
      </c>
      <c r="G51" s="23" t="n">
        <v>650.8</v>
      </c>
      <c r="H51" s="23"/>
      <c r="I51" s="24" t="n">
        <v>1319.6</v>
      </c>
      <c r="J51" s="23" t="n">
        <v>0</v>
      </c>
      <c r="K51" s="23"/>
      <c r="L51" s="23" t="n">
        <v>27.9</v>
      </c>
      <c r="M51" s="23" t="n">
        <v>362.6</v>
      </c>
      <c r="N51" s="24" t="n">
        <v>390.5</v>
      </c>
      <c r="O51" s="24" t="n">
        <f aca="false">SUM(N51,I51)</f>
        <v>1710.1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12.03</v>
      </c>
      <c r="D52" s="15" t="n">
        <f aca="false">SUM(D7,D10,D13,D16,D19,D22,D25,D28,D31,D34,D37,D40,D43,D46,D49)</f>
        <v>53.73</v>
      </c>
      <c r="E52" s="15" t="n">
        <f aca="false">SUM(E7,E10,E13,E16,E19,E22,E25,E28,E31,E34,E37,E40,E43,E46,E49)</f>
        <v>0.22</v>
      </c>
      <c r="F52" s="15" t="n">
        <f aca="false">SUM(F7,F10,F13,F16,F19,F22,F25,F28,F31,F34,F37,F40,F43,F46,F49)</f>
        <v>970.03</v>
      </c>
      <c r="G52" s="15" t="n">
        <f aca="false">SUM(G7,G10,G13,G16,G19,G22,G25,G28,G31,G34,G37,G40,G43,G46,G49)</f>
        <v>1022.43</v>
      </c>
      <c r="H52" s="15" t="n">
        <f aca="false">SUM(H7,H10,H13,H16,H19,H22,H25,H28,H31,H34,H37,H40,H43,H46,H49)</f>
        <v>0.15</v>
      </c>
      <c r="I52" s="15" t="n">
        <f aca="false">SUM(C52:H52)</f>
        <v>2258.59</v>
      </c>
      <c r="J52" s="15" t="n">
        <f aca="false">SUM(J7,J10,J13,J16,J19,J22,J25,J28,J31,J34,J37,J40,J43,J46,J49)</f>
        <v>144.29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58.99</v>
      </c>
      <c r="M52" s="15" t="n">
        <f aca="false">SUM(M7,M10,M13,M16,M19,M22,M25,M28,M31,M34,M37,M40,M43,M46,M49)</f>
        <v>1065.8</v>
      </c>
      <c r="N52" s="15" t="n">
        <f aca="false">SUM(J52:M52)</f>
        <v>1269.08</v>
      </c>
      <c r="O52" s="15" t="n">
        <f aca="false">SUM(N52,I52)</f>
        <v>3527.67</v>
      </c>
      <c r="P52" s="8" t="s">
        <v>32</v>
      </c>
      <c r="Q52" s="8"/>
      <c r="R52" s="43" t="n">
        <f aca="false">SUM(O52,R45,R47,R46)</f>
        <v>3601.62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05110</v>
      </c>
      <c r="D53" s="18" t="n">
        <f aca="false">SUM(D8,D11,D14,D17,D20,D23,D26,D29,D32,D35,D38,D41,D44,D47,D50)</f>
        <v>10657</v>
      </c>
      <c r="E53" s="18" t="n">
        <f aca="false">SUM(E8,E11,E14,E17,E20,E23,E26,E29,E32,E35,E38,E41,E44,E47,E50)</f>
        <v>69</v>
      </c>
      <c r="F53" s="18" t="n">
        <f aca="false">SUM(F8,F11,F14,F17,F20,F23,F26,F29,F32,F35,F38,F41,F44,F47,F50)</f>
        <v>224558</v>
      </c>
      <c r="G53" s="18" t="n">
        <f aca="false">SUM(G8,G11,G14,G17,G20,G23,G26,G29,G32,G35,G38,G41,G44,G47,G50)</f>
        <v>306596</v>
      </c>
      <c r="H53" s="18" t="n">
        <f aca="false">SUM(H8,H11,H14,H17,H20,H23,H26,H29,H32,H35,H38,H41,H44,H47,H50)</f>
        <v>24</v>
      </c>
      <c r="I53" s="18" t="n">
        <f aca="false">SUM(C53:H53)</f>
        <v>647014</v>
      </c>
      <c r="J53" s="18" t="n">
        <f aca="false">SUM(J8,J11,J14,J17,J20,J23,J26,J29,J32,J35,J38,J41,J44,J47,J50)</f>
        <v>12709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6197</v>
      </c>
      <c r="M53" s="18" t="n">
        <f aca="false">SUM(M8,M11,M14,M17,M20,M23,M26,M29,M32,M35,M38,M41,M44,M47,M50)</f>
        <v>117756</v>
      </c>
      <c r="N53" s="18" t="n">
        <f aca="false">SUM(J53:M53)</f>
        <v>136662</v>
      </c>
      <c r="O53" s="18" t="n">
        <f aca="false">SUM(N53,I53)</f>
        <v>783676</v>
      </c>
      <c r="P53" s="8" t="s">
        <v>19</v>
      </c>
      <c r="Q53" s="8"/>
      <c r="R53" s="44" t="n">
        <f aca="false">O53+R48</f>
        <v>78447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109.2</v>
      </c>
      <c r="D54" s="24" t="n">
        <f aca="false">SUM(D9,D12,D15,D18,D21,D24,D27,D30,D33,D36,D39,D42,D45,D48,D51)</f>
        <v>633.7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1420.9</v>
      </c>
      <c r="G54" s="24" t="n">
        <f aca="false">SUM(G9,G12,G15,G18,G21,G24,G27,G30,G33,G36,G39,G42,G45,G48,G51)</f>
        <v>3104</v>
      </c>
      <c r="H54" s="24" t="n">
        <f aca="false">SUM(H9,H12,H15,H18,H21,H24,H27,H30,H33,H36,H39,H42,H45,H48,H51)</f>
        <v>0.6</v>
      </c>
      <c r="I54" s="24" t="n">
        <f aca="false">SUM(C54:H54)</f>
        <v>6268.4</v>
      </c>
      <c r="J54" s="24" t="n">
        <f aca="false">SUM(J9,J12,J15,J18,J21,J24,J27,J30,J33,J36,J39,J42,J45,J48,J51)</f>
        <v>3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85.2</v>
      </c>
      <c r="M54" s="24" t="n">
        <f aca="false">SUM(M9,M12,M15,M18,M21,M24,M27,M30,M33,M36,M39,M42,M45,M48,M51)</f>
        <v>1438.5</v>
      </c>
      <c r="N54" s="24" t="n">
        <f aca="false">SUM(J54:M54)</f>
        <v>1526.7</v>
      </c>
      <c r="O54" s="24" t="n">
        <f aca="false">SUM(N54,I54)</f>
        <v>7795.1</v>
      </c>
      <c r="P54" s="8" t="s">
        <v>33</v>
      </c>
      <c r="Q54" s="8"/>
      <c r="R54" s="45" t="n">
        <f aca="false">O54+R49</f>
        <v>7800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/>
      <c r="N10" s="15" t="n">
        <v>0</v>
      </c>
      <c r="O10" s="15" t="n">
        <f aca="false">SUM(N10,I10)</f>
        <v>0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0.93</v>
      </c>
      <c r="N13" s="27" t="n">
        <v>0.93</v>
      </c>
      <c r="O13" s="27" t="n">
        <f aca="false">SUM(N13,I13)</f>
        <v>0.9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20</v>
      </c>
      <c r="N14" s="18" t="n">
        <v>20</v>
      </c>
      <c r="O14" s="18" t="n">
        <f aca="false">SUM(N14,I14)</f>
        <v>20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1.7</v>
      </c>
      <c r="N15" s="21" t="n">
        <v>1.7</v>
      </c>
      <c r="O15" s="21" t="n">
        <f aca="false">SUM(N15,I15)</f>
        <v>1.7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 t="n">
        <v>0.13</v>
      </c>
      <c r="K16" s="14"/>
      <c r="L16" s="14" t="n">
        <v>0.17</v>
      </c>
      <c r="M16" s="14" t="n">
        <v>1.44</v>
      </c>
      <c r="N16" s="15" t="n">
        <v>1.74</v>
      </c>
      <c r="O16" s="15" t="n">
        <f aca="false">SUM(N16,I16)</f>
        <v>1.74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/>
      <c r="H17" s="17"/>
      <c r="I17" s="18" t="n">
        <v>0</v>
      </c>
      <c r="J17" s="17" t="n">
        <v>8</v>
      </c>
      <c r="K17" s="17"/>
      <c r="L17" s="17" t="n">
        <v>6</v>
      </c>
      <c r="M17" s="17" t="n">
        <v>51</v>
      </c>
      <c r="N17" s="18" t="n">
        <v>65</v>
      </c>
      <c r="O17" s="18" t="n">
        <f aca="false">SUM(N17,I17)</f>
        <v>65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/>
      <c r="H18" s="23"/>
      <c r="I18" s="24" t="n">
        <v>0</v>
      </c>
      <c r="J18" s="23" t="n">
        <v>0.4</v>
      </c>
      <c r="K18" s="23"/>
      <c r="L18" s="23" t="n">
        <v>0.4</v>
      </c>
      <c r="M18" s="23" t="n">
        <v>3.5</v>
      </c>
      <c r="N18" s="24" t="n">
        <v>4.3</v>
      </c>
      <c r="O18" s="24" t="n">
        <f aca="false">SUM(N18,I18)</f>
        <v>4.3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/>
      <c r="E19" s="26"/>
      <c r="F19" s="26"/>
      <c r="G19" s="26"/>
      <c r="H19" s="26"/>
      <c r="I19" s="27" t="n">
        <v>0</v>
      </c>
      <c r="J19" s="26"/>
      <c r="K19" s="26"/>
      <c r="L19" s="26"/>
      <c r="M19" s="26" t="n">
        <v>2.82</v>
      </c>
      <c r="N19" s="27" t="n">
        <v>2.82</v>
      </c>
      <c r="O19" s="27" t="n">
        <f aca="false">SUM(N19,I19)</f>
        <v>2.82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/>
      <c r="E20" s="17"/>
      <c r="F20" s="17"/>
      <c r="G20" s="17"/>
      <c r="H20" s="17"/>
      <c r="I20" s="18" t="n">
        <v>0</v>
      </c>
      <c r="J20" s="17"/>
      <c r="K20" s="17"/>
      <c r="L20" s="17"/>
      <c r="M20" s="17" t="n">
        <v>119</v>
      </c>
      <c r="N20" s="18" t="n">
        <v>119</v>
      </c>
      <c r="O20" s="18" t="n">
        <f aca="false">SUM(N20,I20)</f>
        <v>119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/>
      <c r="E21" s="20"/>
      <c r="F21" s="20"/>
      <c r="G21" s="20"/>
      <c r="H21" s="20"/>
      <c r="I21" s="21" t="n">
        <v>0</v>
      </c>
      <c r="J21" s="20"/>
      <c r="K21" s="20"/>
      <c r="L21" s="20"/>
      <c r="M21" s="20" t="n">
        <v>6</v>
      </c>
      <c r="N21" s="21" t="n">
        <v>6</v>
      </c>
      <c r="O21" s="21" t="n">
        <f aca="false">SUM(N21,I21)</f>
        <v>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/>
      <c r="E22" s="14"/>
      <c r="F22" s="14"/>
      <c r="G22" s="14"/>
      <c r="H22" s="14"/>
      <c r="I22" s="15" t="n">
        <v>0</v>
      </c>
      <c r="J22" s="14"/>
      <c r="K22" s="14"/>
      <c r="L22" s="14" t="n">
        <v>2.21</v>
      </c>
      <c r="M22" s="14" t="n">
        <v>9</v>
      </c>
      <c r="N22" s="15" t="n">
        <v>11.21</v>
      </c>
      <c r="O22" s="15" t="n">
        <f aca="false">SUM(N22,I22)</f>
        <v>11.2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/>
      <c r="E23" s="17"/>
      <c r="F23" s="17"/>
      <c r="G23" s="17"/>
      <c r="H23" s="17"/>
      <c r="I23" s="18" t="n">
        <v>0</v>
      </c>
      <c r="J23" s="17"/>
      <c r="K23" s="17"/>
      <c r="L23" s="17" t="n">
        <v>93</v>
      </c>
      <c r="M23" s="17" t="n">
        <v>463</v>
      </c>
      <c r="N23" s="18" t="n">
        <v>556</v>
      </c>
      <c r="O23" s="18" t="n">
        <f aca="false">SUM(N23,I23)</f>
        <v>55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/>
      <c r="E24" s="23"/>
      <c r="F24" s="23"/>
      <c r="G24" s="23"/>
      <c r="H24" s="23"/>
      <c r="I24" s="24" t="n">
        <v>0</v>
      </c>
      <c r="J24" s="23"/>
      <c r="K24" s="23"/>
      <c r="L24" s="23" t="n">
        <v>3.7</v>
      </c>
      <c r="M24" s="23" t="n">
        <v>18.9</v>
      </c>
      <c r="N24" s="24" t="n">
        <v>22.6</v>
      </c>
      <c r="O24" s="24" t="n">
        <f aca="false">SUM(N24,I24)</f>
        <v>22.6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/>
      <c r="E25" s="26"/>
      <c r="F25" s="26"/>
      <c r="G25" s="26"/>
      <c r="H25" s="26"/>
      <c r="I25" s="27" t="n">
        <v>0</v>
      </c>
      <c r="J25" s="26" t="n">
        <v>0.57</v>
      </c>
      <c r="K25" s="26"/>
      <c r="L25" s="26" t="n">
        <v>1.34</v>
      </c>
      <c r="M25" s="26" t="n">
        <v>0.39</v>
      </c>
      <c r="N25" s="27" t="n">
        <v>2.3</v>
      </c>
      <c r="O25" s="27" t="n">
        <f aca="false">SUM(N25,I25)</f>
        <v>2.3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/>
      <c r="E26" s="17"/>
      <c r="F26" s="17"/>
      <c r="G26" s="17"/>
      <c r="H26" s="17"/>
      <c r="I26" s="18" t="n">
        <v>0</v>
      </c>
      <c r="J26" s="17" t="n">
        <v>47</v>
      </c>
      <c r="K26" s="17"/>
      <c r="L26" s="17" t="n">
        <v>84</v>
      </c>
      <c r="M26" s="17" t="n">
        <v>23</v>
      </c>
      <c r="N26" s="18" t="n">
        <v>154</v>
      </c>
      <c r="O26" s="18" t="n">
        <f aca="false">SUM(N26,I26)</f>
        <v>15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/>
      <c r="E27" s="20"/>
      <c r="F27" s="20"/>
      <c r="G27" s="20"/>
      <c r="H27" s="20"/>
      <c r="I27" s="21" t="n">
        <v>0</v>
      </c>
      <c r="J27" s="20" t="n">
        <v>0.7</v>
      </c>
      <c r="K27" s="20"/>
      <c r="L27" s="20" t="n">
        <v>2.6</v>
      </c>
      <c r="M27" s="20" t="n">
        <v>0.7</v>
      </c>
      <c r="N27" s="21" t="n">
        <v>4</v>
      </c>
      <c r="O27" s="21" t="n">
        <f aca="false">SUM(N27,I27)</f>
        <v>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/>
      <c r="E28" s="14"/>
      <c r="F28" s="14"/>
      <c r="G28" s="14"/>
      <c r="H28" s="14"/>
      <c r="I28" s="15" t="n">
        <v>0</v>
      </c>
      <c r="J28" s="14" t="n">
        <v>1.45</v>
      </c>
      <c r="K28" s="14"/>
      <c r="L28" s="14" t="n">
        <v>2.01</v>
      </c>
      <c r="M28" s="14" t="n">
        <v>2.35</v>
      </c>
      <c r="N28" s="15" t="n">
        <v>5.81</v>
      </c>
      <c r="O28" s="15" t="n">
        <f aca="false">SUM(N28,I28)</f>
        <v>5.81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/>
      <c r="E29" s="17"/>
      <c r="F29" s="17"/>
      <c r="G29" s="17"/>
      <c r="H29" s="17"/>
      <c r="I29" s="18" t="n">
        <v>0</v>
      </c>
      <c r="J29" s="17" t="n">
        <v>123</v>
      </c>
      <c r="K29" s="17"/>
      <c r="L29" s="17" t="n">
        <v>138</v>
      </c>
      <c r="M29" s="17" t="n">
        <v>169</v>
      </c>
      <c r="N29" s="18" t="n">
        <v>430</v>
      </c>
      <c r="O29" s="18" t="n">
        <f aca="false">SUM(N29,I29)</f>
        <v>430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/>
      <c r="E30" s="23"/>
      <c r="F30" s="23"/>
      <c r="G30" s="23"/>
      <c r="H30" s="23"/>
      <c r="I30" s="24" t="n">
        <v>0</v>
      </c>
      <c r="J30" s="23" t="n">
        <v>1.3</v>
      </c>
      <c r="K30" s="23"/>
      <c r="L30" s="23" t="n">
        <v>4.1</v>
      </c>
      <c r="M30" s="23" t="n">
        <v>5.1</v>
      </c>
      <c r="N30" s="24" t="n">
        <v>10.5</v>
      </c>
      <c r="O30" s="24" t="n">
        <f aca="false">SUM(N30,I30)</f>
        <v>10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3.26</v>
      </c>
      <c r="D31" s="26"/>
      <c r="E31" s="26"/>
      <c r="F31" s="26"/>
      <c r="G31" s="26"/>
      <c r="H31" s="26"/>
      <c r="I31" s="27" t="n">
        <v>3.26</v>
      </c>
      <c r="J31" s="26" t="n">
        <v>0.82</v>
      </c>
      <c r="K31" s="26"/>
      <c r="L31" s="26"/>
      <c r="M31" s="26" t="n">
        <v>3.96</v>
      </c>
      <c r="N31" s="27" t="n">
        <v>4.78</v>
      </c>
      <c r="O31" s="27" t="n">
        <f aca="false">SUM(N31,I31)</f>
        <v>8.0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321</v>
      </c>
      <c r="D32" s="17"/>
      <c r="E32" s="17"/>
      <c r="F32" s="17"/>
      <c r="G32" s="17"/>
      <c r="H32" s="17"/>
      <c r="I32" s="18" t="n">
        <v>1321</v>
      </c>
      <c r="J32" s="17" t="n">
        <v>71</v>
      </c>
      <c r="K32" s="17"/>
      <c r="L32" s="17"/>
      <c r="M32" s="17" t="n">
        <v>309</v>
      </c>
      <c r="N32" s="18" t="n">
        <v>380</v>
      </c>
      <c r="O32" s="18" t="n">
        <f aca="false">SUM(N32,I32)</f>
        <v>170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0.3</v>
      </c>
      <c r="D33" s="20"/>
      <c r="E33" s="20"/>
      <c r="F33" s="20"/>
      <c r="G33" s="20"/>
      <c r="H33" s="20"/>
      <c r="I33" s="21" t="n">
        <v>30.3</v>
      </c>
      <c r="J33" s="20" t="n">
        <v>0.4</v>
      </c>
      <c r="K33" s="20"/>
      <c r="L33" s="20"/>
      <c r="M33" s="20" t="n">
        <v>8.6</v>
      </c>
      <c r="N33" s="21" t="n">
        <v>9</v>
      </c>
      <c r="O33" s="21" t="n">
        <f aca="false">SUM(N33,I33)</f>
        <v>39.3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3.08</v>
      </c>
      <c r="D34" s="14"/>
      <c r="E34" s="14"/>
      <c r="F34" s="14" t="n">
        <v>0.6</v>
      </c>
      <c r="G34" s="14"/>
      <c r="H34" s="14"/>
      <c r="I34" s="15" t="n">
        <v>3.68</v>
      </c>
      <c r="J34" s="14"/>
      <c r="K34" s="14"/>
      <c r="L34" s="14"/>
      <c r="M34" s="14" t="n">
        <v>0.42</v>
      </c>
      <c r="N34" s="15" t="n">
        <v>0.42</v>
      </c>
      <c r="O34" s="15" t="n">
        <f aca="false">SUM(N34,I34)</f>
        <v>4.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1385</v>
      </c>
      <c r="D35" s="17"/>
      <c r="E35" s="17"/>
      <c r="F35" s="17" t="n">
        <v>129</v>
      </c>
      <c r="G35" s="17"/>
      <c r="H35" s="17"/>
      <c r="I35" s="18" t="n">
        <v>1514</v>
      </c>
      <c r="J35" s="17"/>
      <c r="K35" s="17"/>
      <c r="L35" s="17"/>
      <c r="M35" s="17" t="n">
        <v>40</v>
      </c>
      <c r="N35" s="18" t="n">
        <v>40</v>
      </c>
      <c r="O35" s="18" t="n">
        <f aca="false">SUM(N35,I35)</f>
        <v>155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23.6</v>
      </c>
      <c r="D36" s="23"/>
      <c r="E36" s="23"/>
      <c r="F36" s="23" t="n">
        <v>1.7</v>
      </c>
      <c r="G36" s="23"/>
      <c r="H36" s="23"/>
      <c r="I36" s="24" t="n">
        <v>25.3</v>
      </c>
      <c r="J36" s="23"/>
      <c r="K36" s="23"/>
      <c r="L36" s="23"/>
      <c r="M36" s="23" t="n">
        <v>1</v>
      </c>
      <c r="N36" s="24" t="n">
        <v>1</v>
      </c>
      <c r="O36" s="24" t="n">
        <f aca="false">SUM(N36,I36)</f>
        <v>26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3.39</v>
      </c>
      <c r="D37" s="26"/>
      <c r="E37" s="26"/>
      <c r="F37" s="26" t="n">
        <v>0.53</v>
      </c>
      <c r="G37" s="26" t="n">
        <v>1.66</v>
      </c>
      <c r="H37" s="26"/>
      <c r="I37" s="27" t="n">
        <v>5.58</v>
      </c>
      <c r="J37" s="26" t="n">
        <v>0.25</v>
      </c>
      <c r="K37" s="26"/>
      <c r="L37" s="26"/>
      <c r="M37" s="26" t="n">
        <v>5.11</v>
      </c>
      <c r="N37" s="27" t="n">
        <v>5.36</v>
      </c>
      <c r="O37" s="27" t="n">
        <f aca="false">SUM(N37,I37)</f>
        <v>10.94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633</v>
      </c>
      <c r="D38" s="17"/>
      <c r="E38" s="17"/>
      <c r="F38" s="17" t="n">
        <v>119</v>
      </c>
      <c r="G38" s="17" t="n">
        <v>459</v>
      </c>
      <c r="H38" s="17"/>
      <c r="I38" s="18" t="n">
        <v>2211</v>
      </c>
      <c r="J38" s="17" t="n">
        <v>23</v>
      </c>
      <c r="K38" s="17"/>
      <c r="L38" s="17"/>
      <c r="M38" s="17" t="n">
        <v>512</v>
      </c>
      <c r="N38" s="18" t="n">
        <v>535</v>
      </c>
      <c r="O38" s="18" t="n">
        <f aca="false">SUM(N38,I38)</f>
        <v>2746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19.5</v>
      </c>
      <c r="D39" s="20"/>
      <c r="E39" s="20"/>
      <c r="F39" s="20" t="n">
        <v>1.3</v>
      </c>
      <c r="G39" s="20" t="n">
        <v>6.5</v>
      </c>
      <c r="H39" s="20"/>
      <c r="I39" s="21" t="n">
        <v>27.3</v>
      </c>
      <c r="J39" s="20" t="n">
        <v>0</v>
      </c>
      <c r="K39" s="20"/>
      <c r="L39" s="20"/>
      <c r="M39" s="20" t="n">
        <v>10.1</v>
      </c>
      <c r="N39" s="21" t="n">
        <v>10.1</v>
      </c>
      <c r="O39" s="21" t="n">
        <f aca="false">SUM(N39,I39)</f>
        <v>37.4</v>
      </c>
      <c r="P39" s="29" t="s">
        <v>22</v>
      </c>
      <c r="Q39" s="29"/>
      <c r="R39" s="30" t="n">
        <v>0.05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0.72</v>
      </c>
      <c r="D40" s="14"/>
      <c r="E40" s="14"/>
      <c r="F40" s="14" t="n">
        <v>1.13</v>
      </c>
      <c r="G40" s="14" t="n">
        <v>8.88</v>
      </c>
      <c r="H40" s="14"/>
      <c r="I40" s="15" t="n">
        <v>20.73</v>
      </c>
      <c r="J40" s="14" t="n">
        <v>2.59</v>
      </c>
      <c r="K40" s="14"/>
      <c r="L40" s="14" t="n">
        <v>2.51</v>
      </c>
      <c r="M40" s="14" t="n">
        <v>9.59</v>
      </c>
      <c r="N40" s="15" t="n">
        <v>14.69</v>
      </c>
      <c r="O40" s="15" t="n">
        <f aca="false">SUM(N40,I40)</f>
        <v>35.42</v>
      </c>
      <c r="P40" s="31" t="s">
        <v>23</v>
      </c>
      <c r="Q40" s="31"/>
      <c r="R40" s="30" t="n">
        <v>1.58</v>
      </c>
    </row>
    <row r="41" customFormat="false" ht="15.75" hidden="false" customHeight="true" outlineLevel="0" collapsed="false">
      <c r="A41" s="8"/>
      <c r="B41" s="16" t="s">
        <v>19</v>
      </c>
      <c r="C41" s="17" t="n">
        <v>6283</v>
      </c>
      <c r="D41" s="17"/>
      <c r="E41" s="17"/>
      <c r="F41" s="17" t="n">
        <v>253</v>
      </c>
      <c r="G41" s="17" t="n">
        <v>2591</v>
      </c>
      <c r="H41" s="17"/>
      <c r="I41" s="18" t="n">
        <v>9127</v>
      </c>
      <c r="J41" s="17" t="n">
        <v>233</v>
      </c>
      <c r="K41" s="17"/>
      <c r="L41" s="17" t="n">
        <v>269</v>
      </c>
      <c r="M41" s="17" t="n">
        <v>1031</v>
      </c>
      <c r="N41" s="18" t="n">
        <v>1533</v>
      </c>
      <c r="O41" s="18" t="n">
        <f aca="false">SUM(N41,I41)</f>
        <v>10660</v>
      </c>
      <c r="P41" s="31" t="s">
        <v>24</v>
      </c>
      <c r="Q41" s="31"/>
      <c r="R41" s="30"/>
    </row>
    <row r="42" customFormat="false" ht="15.75" hidden="false" customHeight="true" outlineLevel="0" collapsed="false">
      <c r="A42" s="8"/>
      <c r="B42" s="22" t="s">
        <v>20</v>
      </c>
      <c r="C42" s="23" t="n">
        <v>65</v>
      </c>
      <c r="D42" s="23"/>
      <c r="E42" s="23"/>
      <c r="F42" s="23" t="n">
        <v>2.2</v>
      </c>
      <c r="G42" s="23" t="n">
        <v>33.8</v>
      </c>
      <c r="H42" s="23"/>
      <c r="I42" s="24" t="n">
        <v>101</v>
      </c>
      <c r="J42" s="23" t="n">
        <v>0</v>
      </c>
      <c r="K42" s="23"/>
      <c r="L42" s="23" t="n">
        <v>5.4</v>
      </c>
      <c r="M42" s="23" t="n">
        <v>20.5</v>
      </c>
      <c r="N42" s="24" t="n">
        <v>25.9</v>
      </c>
      <c r="O42" s="24" t="n">
        <f aca="false">SUM(N42,I42)</f>
        <v>126.9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6.66</v>
      </c>
      <c r="D43" s="26"/>
      <c r="E43" s="26"/>
      <c r="F43" s="26" t="n">
        <v>2.41</v>
      </c>
      <c r="G43" s="26" t="n">
        <v>10.13</v>
      </c>
      <c r="H43" s="26"/>
      <c r="I43" s="27" t="n">
        <v>19.2</v>
      </c>
      <c r="J43" s="26" t="n">
        <v>8.32</v>
      </c>
      <c r="K43" s="26"/>
      <c r="L43" s="26" t="n">
        <v>2.5</v>
      </c>
      <c r="M43" s="26" t="n">
        <v>18.67</v>
      </c>
      <c r="N43" s="27" t="n">
        <v>29.49</v>
      </c>
      <c r="O43" s="27" t="n">
        <f aca="false">SUM(N43,I43)</f>
        <v>48.69</v>
      </c>
      <c r="P43" s="31" t="s">
        <v>26</v>
      </c>
      <c r="Q43" s="31"/>
      <c r="R43" s="30" t="n">
        <v>0.02</v>
      </c>
    </row>
    <row r="44" customFormat="false" ht="15.75" hidden="false" customHeight="true" outlineLevel="0" collapsed="false">
      <c r="A44" s="8"/>
      <c r="B44" s="16" t="s">
        <v>19</v>
      </c>
      <c r="C44" s="17" t="n">
        <v>3894</v>
      </c>
      <c r="D44" s="17"/>
      <c r="E44" s="17"/>
      <c r="F44" s="17" t="n">
        <v>571</v>
      </c>
      <c r="G44" s="17" t="n">
        <v>2876</v>
      </c>
      <c r="H44" s="17"/>
      <c r="I44" s="18" t="n">
        <v>7341</v>
      </c>
      <c r="J44" s="17" t="n">
        <v>750</v>
      </c>
      <c r="K44" s="17"/>
      <c r="L44" s="17" t="n">
        <v>298</v>
      </c>
      <c r="M44" s="17" t="n">
        <v>2140</v>
      </c>
      <c r="N44" s="18" t="n">
        <v>3188</v>
      </c>
      <c r="O44" s="18" t="n">
        <f aca="false">SUM(N44,I44)</f>
        <v>10529</v>
      </c>
      <c r="P44" s="32" t="s">
        <v>27</v>
      </c>
      <c r="Q44" s="32"/>
      <c r="R44" s="33" t="n">
        <v>17.12</v>
      </c>
    </row>
    <row r="45" customFormat="false" ht="15.75" hidden="false" customHeight="true" outlineLevel="0" collapsed="false">
      <c r="A45" s="8"/>
      <c r="B45" s="19" t="s">
        <v>20</v>
      </c>
      <c r="C45" s="20" t="n">
        <v>38.7</v>
      </c>
      <c r="D45" s="20"/>
      <c r="E45" s="20"/>
      <c r="F45" s="20" t="n">
        <v>5.2</v>
      </c>
      <c r="G45" s="20" t="n">
        <v>36</v>
      </c>
      <c r="H45" s="20"/>
      <c r="I45" s="21" t="n">
        <v>79.9</v>
      </c>
      <c r="J45" s="20" t="n">
        <v>0</v>
      </c>
      <c r="K45" s="20"/>
      <c r="L45" s="20" t="n">
        <v>4.1</v>
      </c>
      <c r="M45" s="20" t="n">
        <v>32.6</v>
      </c>
      <c r="N45" s="21" t="n">
        <v>36.7</v>
      </c>
      <c r="O45" s="21" t="n">
        <f aca="false">SUM(N45,I45)</f>
        <v>116.6</v>
      </c>
      <c r="P45" s="8" t="s">
        <v>5</v>
      </c>
      <c r="Q45" s="8"/>
      <c r="R45" s="34" t="n">
        <f aca="false">SUM(R38:R44)</f>
        <v>18.77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3.01</v>
      </c>
      <c r="D46" s="14"/>
      <c r="E46" s="14"/>
      <c r="F46" s="14"/>
      <c r="G46" s="14" t="n">
        <v>0.17</v>
      </c>
      <c r="H46" s="14"/>
      <c r="I46" s="15" t="n">
        <v>3.18</v>
      </c>
      <c r="J46" s="14" t="n">
        <v>13.37</v>
      </c>
      <c r="K46" s="14"/>
      <c r="L46" s="14" t="n">
        <v>9.03</v>
      </c>
      <c r="M46" s="14" t="n">
        <v>30.92</v>
      </c>
      <c r="N46" s="15" t="n">
        <v>53.32</v>
      </c>
      <c r="O46" s="15" t="n">
        <f aca="false">SUM(N46,I46)</f>
        <v>56.5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1815</v>
      </c>
      <c r="D47" s="17"/>
      <c r="E47" s="17"/>
      <c r="F47" s="17"/>
      <c r="G47" s="17" t="n">
        <v>53</v>
      </c>
      <c r="H47" s="17"/>
      <c r="I47" s="18" t="n">
        <v>1868</v>
      </c>
      <c r="J47" s="17" t="n">
        <v>1206</v>
      </c>
      <c r="K47" s="17"/>
      <c r="L47" s="17" t="n">
        <v>1102</v>
      </c>
      <c r="M47" s="17" t="n">
        <v>3630</v>
      </c>
      <c r="N47" s="18" t="n">
        <v>5938</v>
      </c>
      <c r="O47" s="18" t="n">
        <f aca="false">SUM(N47,I47)</f>
        <v>7806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5.9</v>
      </c>
      <c r="D48" s="23"/>
      <c r="E48" s="23"/>
      <c r="F48" s="23"/>
      <c r="G48" s="23" t="n">
        <v>0.6</v>
      </c>
      <c r="H48" s="23"/>
      <c r="I48" s="24" t="n">
        <v>16.5</v>
      </c>
      <c r="J48" s="23" t="n">
        <v>0</v>
      </c>
      <c r="K48" s="23"/>
      <c r="L48" s="23" t="n">
        <v>12.1</v>
      </c>
      <c r="M48" s="23" t="n">
        <v>40.4</v>
      </c>
      <c r="N48" s="24" t="n">
        <v>52.5</v>
      </c>
      <c r="O48" s="24" t="n">
        <f aca="false">SUM(N48,I48)</f>
        <v>69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0.5</v>
      </c>
      <c r="D49" s="26"/>
      <c r="E49" s="26"/>
      <c r="F49" s="26" t="n">
        <v>8.51</v>
      </c>
      <c r="G49" s="26" t="n">
        <v>1.81</v>
      </c>
      <c r="H49" s="26"/>
      <c r="I49" s="27" t="n">
        <v>10.82</v>
      </c>
      <c r="J49" s="26" t="n">
        <v>2.72</v>
      </c>
      <c r="K49" s="26"/>
      <c r="L49" s="26" t="n">
        <v>3.47</v>
      </c>
      <c r="M49" s="26" t="n">
        <v>29.89</v>
      </c>
      <c r="N49" s="27" t="n">
        <v>36.08</v>
      </c>
      <c r="O49" s="27" t="n">
        <f aca="false">SUM(N49,I49)</f>
        <v>46.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290</v>
      </c>
      <c r="D50" s="17"/>
      <c r="E50" s="17"/>
      <c r="F50" s="17" t="n">
        <v>2111</v>
      </c>
      <c r="G50" s="17" t="n">
        <v>590</v>
      </c>
      <c r="H50" s="17"/>
      <c r="I50" s="18" t="n">
        <v>2991</v>
      </c>
      <c r="J50" s="17" t="n">
        <v>246</v>
      </c>
      <c r="K50" s="17"/>
      <c r="L50" s="17" t="n">
        <v>441</v>
      </c>
      <c r="M50" s="17" t="n">
        <v>3736</v>
      </c>
      <c r="N50" s="18" t="n">
        <v>4423</v>
      </c>
      <c r="O50" s="18" t="n">
        <f aca="false">SUM(N50,I50)</f>
        <v>7414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.7</v>
      </c>
      <c r="D51" s="23"/>
      <c r="E51" s="23"/>
      <c r="F51" s="23" t="n">
        <v>8.1</v>
      </c>
      <c r="G51" s="23" t="n">
        <v>4.7</v>
      </c>
      <c r="H51" s="23"/>
      <c r="I51" s="24" t="n">
        <v>14.5</v>
      </c>
      <c r="J51" s="23" t="n">
        <v>0</v>
      </c>
      <c r="K51" s="23"/>
      <c r="L51" s="23" t="n">
        <v>4</v>
      </c>
      <c r="M51" s="23" t="n">
        <v>30.7</v>
      </c>
      <c r="N51" s="24" t="n">
        <v>34.7</v>
      </c>
      <c r="O51" s="24" t="n">
        <f aca="false">SUM(N51,I51)</f>
        <v>49.2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30.62</v>
      </c>
      <c r="D52" s="15" t="n">
        <f aca="false">SUM(D7,D10,D13,D16,D19,D22,D25,D28,D31,D34,D37,D40,D43,D46,D49)</f>
        <v>0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13.18</v>
      </c>
      <c r="G52" s="15" t="n">
        <f aca="false">SUM(G7,G10,G13,G16,G19,G22,G25,G28,G31,G34,G37,G40,G43,G46,G49)</f>
        <v>22.65</v>
      </c>
      <c r="H52" s="15" t="n">
        <f aca="false">SUM(H7,H10,H13,H16,H19,H22,H25,H28,H31,H34,H37,H40,H43,H46,H49)</f>
        <v>0</v>
      </c>
      <c r="I52" s="15" t="n">
        <f aca="false">SUM(C52:H52)</f>
        <v>66.45</v>
      </c>
      <c r="J52" s="15" t="n">
        <f aca="false">SUM(J7,J10,J13,J16,J19,J22,J25,J28,J31,J34,J37,J40,J43,J46,J49)</f>
        <v>30.22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3.24</v>
      </c>
      <c r="M52" s="15" t="n">
        <f aca="false">SUM(M7,M10,M13,M16,M19,M22,M25,M28,M31,M34,M37,M40,M43,M46,M49)</f>
        <v>115.49</v>
      </c>
      <c r="N52" s="15" t="n">
        <f aca="false">SUM(J52:M52)</f>
        <v>168.95</v>
      </c>
      <c r="O52" s="15" t="n">
        <f aca="false">SUM(N52,I52)</f>
        <v>235.4</v>
      </c>
      <c r="P52" s="8" t="s">
        <v>32</v>
      </c>
      <c r="Q52" s="8"/>
      <c r="R52" s="43" t="n">
        <f aca="false">SUM(O52,R45,R47,R46)</f>
        <v>254.1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6621</v>
      </c>
      <c r="D53" s="18" t="n">
        <f aca="false">SUM(D8,D11,D14,D17,D20,D23,D26,D29,D32,D35,D38,D41,D44,D47,D50)</f>
        <v>0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3183</v>
      </c>
      <c r="G53" s="18" t="n">
        <f aca="false">SUM(G8,G11,G14,G17,G20,G23,G26,G29,G32,G35,G38,G41,G44,G47,G50)</f>
        <v>6569</v>
      </c>
      <c r="H53" s="18" t="n">
        <f aca="false">SUM(H8,H11,H14,H17,H20,H23,H26,H29,H32,H35,H38,H41,H44,H47,H50)</f>
        <v>0</v>
      </c>
      <c r="I53" s="18" t="n">
        <f aca="false">SUM(C53:H53)</f>
        <v>26373</v>
      </c>
      <c r="J53" s="18" t="n">
        <f aca="false">SUM(J8,J11,J14,J17,J20,J23,J26,J29,J32,J35,J38,J41,J44,J47,J50)</f>
        <v>2707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2431</v>
      </c>
      <c r="M53" s="18" t="n">
        <f aca="false">SUM(M8,M11,M14,M17,M20,M23,M26,M29,M32,M35,M38,M41,M44,M47,M50)</f>
        <v>12243</v>
      </c>
      <c r="N53" s="18" t="n">
        <f aca="false">SUM(J53:M53)</f>
        <v>17381</v>
      </c>
      <c r="O53" s="18" t="n">
        <f aca="false">SUM(N53,I53)</f>
        <v>43754</v>
      </c>
      <c r="P53" s="8" t="s">
        <v>19</v>
      </c>
      <c r="Q53" s="8"/>
      <c r="R53" s="44" t="n">
        <f aca="false">O53+R48</f>
        <v>43754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94.7</v>
      </c>
      <c r="D54" s="24" t="n">
        <f aca="false">SUM(D9,D12,D15,D18,D21,D24,D27,D30,D33,D36,D39,D42,D45,D48,D51)</f>
        <v>0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18.5</v>
      </c>
      <c r="G54" s="24" t="n">
        <f aca="false">SUM(G9,G12,G15,G18,G21,G24,G27,G30,G33,G36,G39,G42,G45,G48,G51)</f>
        <v>81.6</v>
      </c>
      <c r="H54" s="24" t="n">
        <f aca="false">SUM(H9,H12,H15,H18,H21,H24,H27,H30,H33,H36,H39,H42,H45,H48,H51)</f>
        <v>0</v>
      </c>
      <c r="I54" s="24" t="n">
        <f aca="false">SUM(C54:H54)</f>
        <v>294.8</v>
      </c>
      <c r="J54" s="24" t="n">
        <f aca="false">SUM(J9,J12,J15,J18,J21,J24,J27,J30,J33,J36,J39,J42,J45,J48,J51)</f>
        <v>2.8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36.4</v>
      </c>
      <c r="M54" s="24" t="n">
        <f aca="false">SUM(M9,M12,M15,M18,M21,M24,M27,M30,M33,M36,M39,M42,M45,M48,M51)</f>
        <v>179.8</v>
      </c>
      <c r="N54" s="24" t="n">
        <f aca="false">SUM(J54:M54)</f>
        <v>219</v>
      </c>
      <c r="O54" s="24" t="n">
        <f aca="false">SUM(N54,I54)</f>
        <v>513.8</v>
      </c>
      <c r="P54" s="8" t="s">
        <v>33</v>
      </c>
      <c r="Q54" s="8"/>
      <c r="R54" s="45" t="n">
        <f aca="false">O54+R49</f>
        <v>513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0.22</v>
      </c>
      <c r="H7" s="14"/>
      <c r="I7" s="15" t="n">
        <v>0.22</v>
      </c>
      <c r="J7" s="14"/>
      <c r="K7" s="14"/>
      <c r="L7" s="14"/>
      <c r="M7" s="14" t="n">
        <v>1.67</v>
      </c>
      <c r="N7" s="15" t="n">
        <v>1.67</v>
      </c>
      <c r="O7" s="15" t="n">
        <f aca="false">SUM(N7,I7)</f>
        <v>1.89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3.2</v>
      </c>
      <c r="H10" s="14"/>
      <c r="I10" s="15" t="n">
        <v>3.2</v>
      </c>
      <c r="J10" s="14"/>
      <c r="K10" s="14"/>
      <c r="L10" s="14"/>
      <c r="M10" s="14" t="n">
        <v>0.93</v>
      </c>
      <c r="N10" s="15" t="n">
        <v>0.93</v>
      </c>
      <c r="O10" s="15" t="n">
        <f aca="false">SUM(N10,I10)</f>
        <v>4.1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 t="n">
        <v>5</v>
      </c>
      <c r="N11" s="18" t="n">
        <v>5</v>
      </c>
      <c r="O11" s="18" t="n">
        <f aca="false">SUM(N11,I11)</f>
        <v>5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 t="n">
        <v>0.7</v>
      </c>
      <c r="N12" s="24" t="n">
        <v>0.7</v>
      </c>
      <c r="O12" s="24" t="n">
        <f aca="false">SUM(N12,I12)</f>
        <v>0.7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07</v>
      </c>
      <c r="D13" s="26"/>
      <c r="E13" s="26"/>
      <c r="F13" s="26"/>
      <c r="G13" s="26"/>
      <c r="H13" s="26"/>
      <c r="I13" s="27" t="n">
        <v>0.07</v>
      </c>
      <c r="J13" s="26"/>
      <c r="K13" s="26"/>
      <c r="L13" s="26"/>
      <c r="M13" s="26" t="n">
        <v>5.76</v>
      </c>
      <c r="N13" s="27" t="n">
        <v>5.76</v>
      </c>
      <c r="O13" s="27" t="n">
        <f aca="false">SUM(N13,I13)</f>
        <v>5.8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6</v>
      </c>
      <c r="D14" s="17"/>
      <c r="E14" s="17"/>
      <c r="F14" s="17"/>
      <c r="G14" s="17"/>
      <c r="H14" s="17"/>
      <c r="I14" s="18" t="n">
        <v>6</v>
      </c>
      <c r="J14" s="17"/>
      <c r="K14" s="17"/>
      <c r="L14" s="17"/>
      <c r="M14" s="17" t="n">
        <v>121</v>
      </c>
      <c r="N14" s="18" t="n">
        <v>121</v>
      </c>
      <c r="O14" s="18" t="n">
        <f aca="false">SUM(N14,I14)</f>
        <v>127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1.5</v>
      </c>
      <c r="D15" s="20"/>
      <c r="E15" s="20"/>
      <c r="F15" s="20"/>
      <c r="G15" s="20"/>
      <c r="H15" s="20"/>
      <c r="I15" s="21" t="n">
        <v>1.5</v>
      </c>
      <c r="J15" s="20"/>
      <c r="K15" s="20"/>
      <c r="L15" s="20"/>
      <c r="M15" s="20" t="n">
        <v>10.3</v>
      </c>
      <c r="N15" s="21" t="n">
        <v>10.3</v>
      </c>
      <c r="O15" s="21" t="n">
        <f aca="false">SUM(N15,I15)</f>
        <v>11.8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0.29</v>
      </c>
      <c r="D16" s="14" t="n">
        <v>0.25</v>
      </c>
      <c r="E16" s="14"/>
      <c r="F16" s="14"/>
      <c r="G16" s="14" t="n">
        <v>3.27</v>
      </c>
      <c r="H16" s="14" t="n">
        <v>2.88</v>
      </c>
      <c r="I16" s="15" t="n">
        <v>6.69</v>
      </c>
      <c r="J16" s="14"/>
      <c r="K16" s="14"/>
      <c r="L16" s="14" t="n">
        <v>0.25</v>
      </c>
      <c r="M16" s="14" t="n">
        <v>0.53</v>
      </c>
      <c r="N16" s="15" t="n">
        <v>0.78</v>
      </c>
      <c r="O16" s="15" t="n">
        <f aca="false">SUM(N16,I16)</f>
        <v>7.47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33</v>
      </c>
      <c r="D17" s="17" t="n">
        <v>17</v>
      </c>
      <c r="E17" s="17"/>
      <c r="F17" s="17"/>
      <c r="G17" s="17" t="n">
        <v>275</v>
      </c>
      <c r="H17" s="17" t="n">
        <v>42</v>
      </c>
      <c r="I17" s="18" t="n">
        <v>367</v>
      </c>
      <c r="J17" s="17"/>
      <c r="K17" s="17"/>
      <c r="L17" s="17" t="n">
        <v>9</v>
      </c>
      <c r="M17" s="17" t="n">
        <v>5</v>
      </c>
      <c r="N17" s="18" t="n">
        <v>14</v>
      </c>
      <c r="O17" s="18" t="n">
        <f aca="false">SUM(N17,I17)</f>
        <v>38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3.2</v>
      </c>
      <c r="D18" s="23" t="n">
        <v>1.7</v>
      </c>
      <c r="E18" s="23"/>
      <c r="F18" s="23"/>
      <c r="G18" s="23" t="n">
        <v>19.2</v>
      </c>
      <c r="H18" s="23" t="n">
        <v>3.4</v>
      </c>
      <c r="I18" s="24" t="n">
        <v>27.5</v>
      </c>
      <c r="J18" s="23"/>
      <c r="K18" s="23"/>
      <c r="L18" s="23" t="n">
        <v>0.6</v>
      </c>
      <c r="M18" s="23" t="n">
        <v>0.3</v>
      </c>
      <c r="N18" s="24" t="n">
        <v>0.9</v>
      </c>
      <c r="O18" s="24" t="n">
        <f aca="false">SUM(N18,I18)</f>
        <v>28.4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0.02</v>
      </c>
      <c r="D19" s="26"/>
      <c r="E19" s="26"/>
      <c r="F19" s="26"/>
      <c r="G19" s="26" t="n">
        <v>9.93</v>
      </c>
      <c r="H19" s="26" t="n">
        <v>0.09</v>
      </c>
      <c r="I19" s="27" t="n">
        <v>10.04</v>
      </c>
      <c r="J19" s="26"/>
      <c r="K19" s="26"/>
      <c r="L19" s="26" t="n">
        <v>0.07</v>
      </c>
      <c r="M19" s="26" t="n">
        <v>4.36</v>
      </c>
      <c r="N19" s="27" t="n">
        <v>4.43</v>
      </c>
      <c r="O19" s="27" t="n">
        <f aca="false">SUM(N19,I19)</f>
        <v>14.47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</v>
      </c>
      <c r="D20" s="17"/>
      <c r="E20" s="17"/>
      <c r="F20" s="17"/>
      <c r="G20" s="17" t="n">
        <v>1205</v>
      </c>
      <c r="H20" s="17" t="n">
        <v>2</v>
      </c>
      <c r="I20" s="18" t="n">
        <v>1210</v>
      </c>
      <c r="J20" s="17"/>
      <c r="K20" s="17"/>
      <c r="L20" s="17" t="n">
        <v>2</v>
      </c>
      <c r="M20" s="17" t="n">
        <v>158</v>
      </c>
      <c r="N20" s="18" t="n">
        <v>160</v>
      </c>
      <c r="O20" s="18" t="n">
        <f aca="false">SUM(N20,I20)</f>
        <v>137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0.2</v>
      </c>
      <c r="D21" s="20"/>
      <c r="E21" s="20"/>
      <c r="F21" s="20"/>
      <c r="G21" s="20" t="n">
        <v>65.1</v>
      </c>
      <c r="H21" s="20" t="n">
        <v>0.2</v>
      </c>
      <c r="I21" s="21" t="n">
        <v>65.5</v>
      </c>
      <c r="J21" s="20"/>
      <c r="K21" s="20"/>
      <c r="L21" s="20" t="n">
        <v>0.1</v>
      </c>
      <c r="M21" s="20" t="n">
        <v>8.5</v>
      </c>
      <c r="N21" s="21" t="n">
        <v>8.6</v>
      </c>
      <c r="O21" s="21" t="n">
        <f aca="false">SUM(N21,I21)</f>
        <v>74.1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3.52</v>
      </c>
      <c r="D22" s="14"/>
      <c r="E22" s="14"/>
      <c r="F22" s="14"/>
      <c r="G22" s="14" t="n">
        <v>2.58</v>
      </c>
      <c r="H22" s="14" t="n">
        <v>16.27</v>
      </c>
      <c r="I22" s="15" t="n">
        <v>22.37</v>
      </c>
      <c r="J22" s="14"/>
      <c r="K22" s="14"/>
      <c r="L22" s="14" t="n">
        <v>1.65</v>
      </c>
      <c r="M22" s="14" t="n">
        <v>12.95</v>
      </c>
      <c r="N22" s="15" t="n">
        <v>14.6</v>
      </c>
      <c r="O22" s="15" t="n">
        <f aca="false">SUM(N22,I22)</f>
        <v>36.97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858</v>
      </c>
      <c r="D23" s="17"/>
      <c r="E23" s="17"/>
      <c r="F23" s="17"/>
      <c r="G23" s="17" t="n">
        <v>305</v>
      </c>
      <c r="H23" s="17" t="n">
        <v>332</v>
      </c>
      <c r="I23" s="18" t="n">
        <v>1495</v>
      </c>
      <c r="J23" s="17"/>
      <c r="K23" s="17"/>
      <c r="L23" s="17" t="n">
        <v>88</v>
      </c>
      <c r="M23" s="17" t="n">
        <v>593</v>
      </c>
      <c r="N23" s="18" t="n">
        <v>681</v>
      </c>
      <c r="O23" s="18" t="n">
        <f aca="false">SUM(N23,I23)</f>
        <v>217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41.2</v>
      </c>
      <c r="D24" s="23"/>
      <c r="E24" s="23"/>
      <c r="F24" s="23"/>
      <c r="G24" s="23" t="n">
        <v>12.4</v>
      </c>
      <c r="H24" s="23" t="n">
        <v>17.9</v>
      </c>
      <c r="I24" s="24" t="n">
        <v>71.5</v>
      </c>
      <c r="J24" s="23"/>
      <c r="K24" s="23"/>
      <c r="L24" s="23" t="n">
        <v>3.7</v>
      </c>
      <c r="M24" s="23" t="n">
        <v>24</v>
      </c>
      <c r="N24" s="24" t="n">
        <v>27.7</v>
      </c>
      <c r="O24" s="24" t="n">
        <f aca="false">SUM(N24,I24)</f>
        <v>99.2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1.89</v>
      </c>
      <c r="D25" s="26"/>
      <c r="E25" s="26"/>
      <c r="F25" s="26"/>
      <c r="G25" s="26" t="n">
        <v>10.09</v>
      </c>
      <c r="H25" s="26" t="n">
        <v>19</v>
      </c>
      <c r="I25" s="27" t="n">
        <v>40.98</v>
      </c>
      <c r="J25" s="26"/>
      <c r="K25" s="26"/>
      <c r="L25" s="26" t="n">
        <v>2.21</v>
      </c>
      <c r="M25" s="26" t="n">
        <v>43.75</v>
      </c>
      <c r="N25" s="27" t="n">
        <v>45.96</v>
      </c>
      <c r="O25" s="27" t="n">
        <f aca="false">SUM(N25,I25)</f>
        <v>86.9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3663</v>
      </c>
      <c r="D26" s="17"/>
      <c r="E26" s="17"/>
      <c r="F26" s="17"/>
      <c r="G26" s="17" t="n">
        <v>2271</v>
      </c>
      <c r="H26" s="17" t="n">
        <v>1103</v>
      </c>
      <c r="I26" s="18" t="n">
        <v>7037</v>
      </c>
      <c r="J26" s="17"/>
      <c r="K26" s="17"/>
      <c r="L26" s="17" t="n">
        <v>143</v>
      </c>
      <c r="M26" s="17" t="n">
        <v>1851</v>
      </c>
      <c r="N26" s="18" t="n">
        <v>1994</v>
      </c>
      <c r="O26" s="18" t="n">
        <f aca="false">SUM(N26,I26)</f>
        <v>9031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35.5</v>
      </c>
      <c r="D27" s="20"/>
      <c r="E27" s="20"/>
      <c r="F27" s="20"/>
      <c r="G27" s="20" t="n">
        <v>64.9</v>
      </c>
      <c r="H27" s="20" t="n">
        <v>48.6</v>
      </c>
      <c r="I27" s="21" t="n">
        <v>249</v>
      </c>
      <c r="J27" s="20"/>
      <c r="K27" s="20"/>
      <c r="L27" s="20" t="n">
        <v>4.4</v>
      </c>
      <c r="M27" s="20" t="n">
        <v>57.1</v>
      </c>
      <c r="N27" s="21" t="n">
        <v>61.5</v>
      </c>
      <c r="O27" s="21" t="n">
        <f aca="false">SUM(N27,I27)</f>
        <v>310.5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45.02</v>
      </c>
      <c r="D28" s="14"/>
      <c r="E28" s="14"/>
      <c r="F28" s="14" t="n">
        <v>0.21</v>
      </c>
      <c r="G28" s="14" t="n">
        <v>7.22</v>
      </c>
      <c r="H28" s="14" t="n">
        <v>1.41</v>
      </c>
      <c r="I28" s="15" t="n">
        <v>53.86</v>
      </c>
      <c r="J28" s="14"/>
      <c r="K28" s="14"/>
      <c r="L28" s="14" t="n">
        <v>4.49</v>
      </c>
      <c r="M28" s="14" t="n">
        <v>31.56</v>
      </c>
      <c r="N28" s="15" t="n">
        <v>36.05</v>
      </c>
      <c r="O28" s="15" t="n">
        <f aca="false">SUM(N28,I28)</f>
        <v>89.91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6951</v>
      </c>
      <c r="D29" s="17"/>
      <c r="E29" s="17"/>
      <c r="F29" s="17" t="n">
        <v>39</v>
      </c>
      <c r="G29" s="17" t="n">
        <v>1574</v>
      </c>
      <c r="H29" s="17" t="n">
        <v>113</v>
      </c>
      <c r="I29" s="18" t="n">
        <v>18677</v>
      </c>
      <c r="J29" s="17"/>
      <c r="K29" s="17"/>
      <c r="L29" s="17" t="n">
        <v>312</v>
      </c>
      <c r="M29" s="17" t="n">
        <v>2102</v>
      </c>
      <c r="N29" s="18" t="n">
        <v>2414</v>
      </c>
      <c r="O29" s="18" t="n">
        <f aca="false">SUM(N29,I29)</f>
        <v>2109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528.7</v>
      </c>
      <c r="D30" s="23"/>
      <c r="E30" s="23"/>
      <c r="F30" s="23" t="n">
        <v>0.8</v>
      </c>
      <c r="G30" s="23" t="n">
        <v>35.9</v>
      </c>
      <c r="H30" s="23" t="n">
        <v>4.2</v>
      </c>
      <c r="I30" s="24" t="n">
        <v>569.6</v>
      </c>
      <c r="J30" s="23"/>
      <c r="K30" s="23"/>
      <c r="L30" s="23" t="n">
        <v>9.4</v>
      </c>
      <c r="M30" s="23" t="n">
        <v>63.5</v>
      </c>
      <c r="N30" s="24" t="n">
        <v>72.9</v>
      </c>
      <c r="O30" s="24" t="n">
        <f aca="false">SUM(N30,I30)</f>
        <v>642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84.87</v>
      </c>
      <c r="D31" s="26"/>
      <c r="E31" s="26"/>
      <c r="F31" s="26" t="n">
        <v>5.6</v>
      </c>
      <c r="G31" s="26" t="n">
        <v>51.61</v>
      </c>
      <c r="H31" s="26" t="n">
        <v>59.45</v>
      </c>
      <c r="I31" s="27" t="n">
        <v>201.53</v>
      </c>
      <c r="J31" s="26"/>
      <c r="K31" s="26"/>
      <c r="L31" s="26" t="n">
        <v>5.06</v>
      </c>
      <c r="M31" s="26" t="n">
        <v>99.71</v>
      </c>
      <c r="N31" s="27" t="n">
        <v>104.77</v>
      </c>
      <c r="O31" s="27" t="n">
        <f aca="false">SUM(N31,I31)</f>
        <v>306.3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5366</v>
      </c>
      <c r="D32" s="17"/>
      <c r="E32" s="17"/>
      <c r="F32" s="17" t="n">
        <v>1132</v>
      </c>
      <c r="G32" s="17" t="n">
        <v>10419</v>
      </c>
      <c r="H32" s="17" t="n">
        <v>4706</v>
      </c>
      <c r="I32" s="18" t="n">
        <v>51623</v>
      </c>
      <c r="J32" s="17"/>
      <c r="K32" s="17"/>
      <c r="L32" s="17" t="n">
        <v>432</v>
      </c>
      <c r="M32" s="17" t="n">
        <v>6155</v>
      </c>
      <c r="N32" s="18" t="n">
        <v>6587</v>
      </c>
      <c r="O32" s="18" t="n">
        <f aca="false">SUM(N32,I32)</f>
        <v>58210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801.9</v>
      </c>
      <c r="D33" s="20"/>
      <c r="E33" s="20"/>
      <c r="F33" s="20" t="n">
        <v>17</v>
      </c>
      <c r="G33" s="20" t="n">
        <v>213.4</v>
      </c>
      <c r="H33" s="20" t="n">
        <v>146.9</v>
      </c>
      <c r="I33" s="21" t="n">
        <v>1179.2</v>
      </c>
      <c r="J33" s="20"/>
      <c r="K33" s="20"/>
      <c r="L33" s="20" t="n">
        <v>12</v>
      </c>
      <c r="M33" s="20" t="n">
        <v>163.8</v>
      </c>
      <c r="N33" s="21" t="n">
        <v>175.8</v>
      </c>
      <c r="O33" s="21" t="n">
        <f aca="false">SUM(N33,I33)</f>
        <v>1355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03.77</v>
      </c>
      <c r="D34" s="14"/>
      <c r="E34" s="14"/>
      <c r="F34" s="14" t="n">
        <v>16.43</v>
      </c>
      <c r="G34" s="14" t="n">
        <v>163.61</v>
      </c>
      <c r="H34" s="14" t="n">
        <v>27.54</v>
      </c>
      <c r="I34" s="15" t="n">
        <v>311.35</v>
      </c>
      <c r="J34" s="14"/>
      <c r="K34" s="14"/>
      <c r="L34" s="14" t="n">
        <v>4.38</v>
      </c>
      <c r="M34" s="14" t="n">
        <v>200.62</v>
      </c>
      <c r="N34" s="15" t="n">
        <v>205</v>
      </c>
      <c r="O34" s="15" t="n">
        <f aca="false">SUM(N34,I34)</f>
        <v>516.35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48105</v>
      </c>
      <c r="D35" s="17"/>
      <c r="E35" s="17"/>
      <c r="F35" s="17" t="n">
        <v>3367</v>
      </c>
      <c r="G35" s="17" t="n">
        <v>37849</v>
      </c>
      <c r="H35" s="17" t="n">
        <v>2172</v>
      </c>
      <c r="I35" s="18" t="n">
        <v>91493</v>
      </c>
      <c r="J35" s="17"/>
      <c r="K35" s="17"/>
      <c r="L35" s="17" t="n">
        <v>401</v>
      </c>
      <c r="M35" s="17" t="n">
        <v>15710</v>
      </c>
      <c r="N35" s="18" t="n">
        <v>16111</v>
      </c>
      <c r="O35" s="18" t="n">
        <f aca="false">SUM(N35,I35)</f>
        <v>10760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807.8</v>
      </c>
      <c r="D36" s="23"/>
      <c r="E36" s="23"/>
      <c r="F36" s="23" t="n">
        <v>44.7</v>
      </c>
      <c r="G36" s="23" t="n">
        <v>588.3</v>
      </c>
      <c r="H36" s="23" t="n">
        <v>60.8</v>
      </c>
      <c r="I36" s="24" t="n">
        <v>1501.6</v>
      </c>
      <c r="J36" s="23"/>
      <c r="K36" s="23"/>
      <c r="L36" s="23" t="n">
        <v>10</v>
      </c>
      <c r="M36" s="23" t="n">
        <v>393.6</v>
      </c>
      <c r="N36" s="24" t="n">
        <v>403.6</v>
      </c>
      <c r="O36" s="24" t="n">
        <f aca="false">SUM(N36,I36)</f>
        <v>1905.2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79.98</v>
      </c>
      <c r="D37" s="26"/>
      <c r="E37" s="26"/>
      <c r="F37" s="26" t="n">
        <v>43.09</v>
      </c>
      <c r="G37" s="26" t="n">
        <v>213.94</v>
      </c>
      <c r="H37" s="26" t="n">
        <v>23.26</v>
      </c>
      <c r="I37" s="27" t="n">
        <v>460.27</v>
      </c>
      <c r="J37" s="26"/>
      <c r="K37" s="26"/>
      <c r="L37" s="26" t="n">
        <v>4.7</v>
      </c>
      <c r="M37" s="26" t="n">
        <v>249.93</v>
      </c>
      <c r="N37" s="27" t="n">
        <v>254.63</v>
      </c>
      <c r="O37" s="27" t="n">
        <f aca="false">SUM(N37,I37)</f>
        <v>714.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89471</v>
      </c>
      <c r="D38" s="17"/>
      <c r="E38" s="17"/>
      <c r="F38" s="17" t="n">
        <v>8341</v>
      </c>
      <c r="G38" s="17" t="n">
        <v>56438</v>
      </c>
      <c r="H38" s="17" t="n">
        <v>1862</v>
      </c>
      <c r="I38" s="18" t="n">
        <v>156112</v>
      </c>
      <c r="J38" s="17"/>
      <c r="K38" s="17"/>
      <c r="L38" s="17" t="n">
        <v>479</v>
      </c>
      <c r="M38" s="17" t="n">
        <v>21379</v>
      </c>
      <c r="N38" s="18" t="n">
        <v>21858</v>
      </c>
      <c r="O38" s="18" t="n">
        <f aca="false">SUM(N38,I38)</f>
        <v>177970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1082.7</v>
      </c>
      <c r="D39" s="20"/>
      <c r="E39" s="20"/>
      <c r="F39" s="20" t="n">
        <v>93.3</v>
      </c>
      <c r="G39" s="20" t="n">
        <v>794.1</v>
      </c>
      <c r="H39" s="20" t="n">
        <v>43</v>
      </c>
      <c r="I39" s="21" t="n">
        <v>2013.1</v>
      </c>
      <c r="J39" s="20"/>
      <c r="K39" s="20"/>
      <c r="L39" s="20" t="n">
        <v>9.4</v>
      </c>
      <c r="M39" s="20" t="n">
        <v>402.8</v>
      </c>
      <c r="N39" s="21" t="n">
        <v>412.2</v>
      </c>
      <c r="O39" s="21" t="n">
        <f aca="false">SUM(N39,I39)</f>
        <v>2425.3</v>
      </c>
      <c r="P39" s="29" t="s">
        <v>22</v>
      </c>
      <c r="Q39" s="29"/>
      <c r="R39" s="30" t="n">
        <v>360.5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82.37</v>
      </c>
      <c r="D40" s="14"/>
      <c r="E40" s="14"/>
      <c r="F40" s="14" t="n">
        <v>5.85</v>
      </c>
      <c r="G40" s="14" t="n">
        <v>456.88</v>
      </c>
      <c r="H40" s="14" t="n">
        <v>8.82</v>
      </c>
      <c r="I40" s="15" t="n">
        <v>653.92</v>
      </c>
      <c r="J40" s="14"/>
      <c r="K40" s="14"/>
      <c r="L40" s="14" t="n">
        <v>10.26</v>
      </c>
      <c r="M40" s="14" t="n">
        <v>296.16</v>
      </c>
      <c r="N40" s="15" t="n">
        <v>306.42</v>
      </c>
      <c r="O40" s="15" t="n">
        <f aca="false">SUM(N40,I40)</f>
        <v>960.34</v>
      </c>
      <c r="P40" s="31" t="s">
        <v>23</v>
      </c>
      <c r="Q40" s="31"/>
      <c r="R40" s="30" t="n">
        <v>97.73</v>
      </c>
    </row>
    <row r="41" customFormat="false" ht="15.75" hidden="false" customHeight="true" outlineLevel="0" collapsed="false">
      <c r="A41" s="8"/>
      <c r="B41" s="16" t="s">
        <v>19</v>
      </c>
      <c r="C41" s="17" t="n">
        <v>99833</v>
      </c>
      <c r="D41" s="17"/>
      <c r="E41" s="17"/>
      <c r="F41" s="17" t="n">
        <v>1348</v>
      </c>
      <c r="G41" s="17" t="n">
        <v>129372</v>
      </c>
      <c r="H41" s="17" t="n">
        <v>830</v>
      </c>
      <c r="I41" s="18" t="n">
        <v>231383</v>
      </c>
      <c r="J41" s="17"/>
      <c r="K41" s="17"/>
      <c r="L41" s="17" t="n">
        <v>1145</v>
      </c>
      <c r="M41" s="17" t="n">
        <v>26616</v>
      </c>
      <c r="N41" s="18" t="n">
        <v>27761</v>
      </c>
      <c r="O41" s="18" t="n">
        <f aca="false">SUM(N41,I41)</f>
        <v>259144</v>
      </c>
      <c r="P41" s="31" t="s">
        <v>24</v>
      </c>
      <c r="Q41" s="31"/>
      <c r="R41" s="30" t="n">
        <v>125.99</v>
      </c>
    </row>
    <row r="42" customFormat="false" ht="15.75" hidden="false" customHeight="true" outlineLevel="0" collapsed="false">
      <c r="A42" s="8"/>
      <c r="B42" s="22" t="s">
        <v>20</v>
      </c>
      <c r="C42" s="23" t="n">
        <v>1056.2</v>
      </c>
      <c r="D42" s="23"/>
      <c r="E42" s="23"/>
      <c r="F42" s="23" t="n">
        <v>12.4</v>
      </c>
      <c r="G42" s="23" t="n">
        <v>1685.4</v>
      </c>
      <c r="H42" s="23" t="n">
        <v>15.7</v>
      </c>
      <c r="I42" s="24" t="n">
        <v>2769.7</v>
      </c>
      <c r="J42" s="23"/>
      <c r="K42" s="23"/>
      <c r="L42" s="23" t="n">
        <v>21.8</v>
      </c>
      <c r="M42" s="23" t="n">
        <v>496.3</v>
      </c>
      <c r="N42" s="24" t="n">
        <v>518.1</v>
      </c>
      <c r="O42" s="24" t="n">
        <f aca="false">SUM(N42,I42)</f>
        <v>3287.8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49.76</v>
      </c>
      <c r="D43" s="26"/>
      <c r="E43" s="26"/>
      <c r="F43" s="26" t="n">
        <v>16.03</v>
      </c>
      <c r="G43" s="26" t="n">
        <v>739.71</v>
      </c>
      <c r="H43" s="26" t="n">
        <v>2.49</v>
      </c>
      <c r="I43" s="27" t="n">
        <v>1007.99</v>
      </c>
      <c r="J43" s="26" t="n">
        <v>0.23</v>
      </c>
      <c r="K43" s="26"/>
      <c r="L43" s="26" t="n">
        <v>34.39</v>
      </c>
      <c r="M43" s="26" t="n">
        <v>308.79</v>
      </c>
      <c r="N43" s="27" t="n">
        <v>343.41</v>
      </c>
      <c r="O43" s="27" t="n">
        <f aca="false">SUM(N43,I43)</f>
        <v>1351.4</v>
      </c>
      <c r="P43" s="31" t="s">
        <v>26</v>
      </c>
      <c r="Q43" s="31"/>
      <c r="R43" s="30" t="n">
        <v>8.82</v>
      </c>
    </row>
    <row r="44" customFormat="false" ht="15.75" hidden="false" customHeight="true" outlineLevel="0" collapsed="false">
      <c r="A44" s="8"/>
      <c r="B44" s="16" t="s">
        <v>19</v>
      </c>
      <c r="C44" s="17" t="n">
        <v>142975</v>
      </c>
      <c r="D44" s="17"/>
      <c r="E44" s="17"/>
      <c r="F44" s="17" t="n">
        <v>3832</v>
      </c>
      <c r="G44" s="17" t="n">
        <v>201936</v>
      </c>
      <c r="H44" s="17" t="n">
        <v>235</v>
      </c>
      <c r="I44" s="18" t="n">
        <v>348978</v>
      </c>
      <c r="J44" s="17" t="n">
        <v>21</v>
      </c>
      <c r="K44" s="17"/>
      <c r="L44" s="17" t="n">
        <v>4025</v>
      </c>
      <c r="M44" s="17" t="n">
        <v>30665</v>
      </c>
      <c r="N44" s="18" t="n">
        <v>34711</v>
      </c>
      <c r="O44" s="18" t="n">
        <f aca="false">SUM(N44,I44)</f>
        <v>383689</v>
      </c>
      <c r="P44" s="32" t="s">
        <v>27</v>
      </c>
      <c r="Q44" s="32"/>
      <c r="R44" s="33" t="n">
        <v>30.03</v>
      </c>
    </row>
    <row r="45" customFormat="false" ht="15.75" hidden="false" customHeight="true" outlineLevel="0" collapsed="false">
      <c r="A45" s="8"/>
      <c r="B45" s="19" t="s">
        <v>20</v>
      </c>
      <c r="C45" s="20" t="n">
        <v>1469.9</v>
      </c>
      <c r="D45" s="20"/>
      <c r="E45" s="20"/>
      <c r="F45" s="20" t="n">
        <v>34</v>
      </c>
      <c r="G45" s="20" t="n">
        <v>2588.3</v>
      </c>
      <c r="H45" s="20" t="n">
        <v>4.4</v>
      </c>
      <c r="I45" s="21" t="n">
        <v>4096.6</v>
      </c>
      <c r="J45" s="20" t="n">
        <v>0</v>
      </c>
      <c r="K45" s="20"/>
      <c r="L45" s="20" t="n">
        <v>61.4</v>
      </c>
      <c r="M45" s="20" t="n">
        <v>482.7</v>
      </c>
      <c r="N45" s="21" t="n">
        <v>544.1</v>
      </c>
      <c r="O45" s="21" t="n">
        <f aca="false">SUM(N45,I45)</f>
        <v>4640.7</v>
      </c>
      <c r="P45" s="8" t="s">
        <v>5</v>
      </c>
      <c r="Q45" s="8"/>
      <c r="R45" s="34" t="n">
        <f aca="false">SUM(R38:R44)</f>
        <v>623.13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88.24</v>
      </c>
      <c r="D46" s="14" t="n">
        <v>0.45</v>
      </c>
      <c r="E46" s="14"/>
      <c r="F46" s="14" t="n">
        <v>8.68</v>
      </c>
      <c r="G46" s="14" t="n">
        <v>194.17</v>
      </c>
      <c r="H46" s="14" t="n">
        <v>0.02</v>
      </c>
      <c r="I46" s="15" t="n">
        <v>291.56</v>
      </c>
      <c r="J46" s="14" t="n">
        <v>0.03</v>
      </c>
      <c r="K46" s="14"/>
      <c r="L46" s="14" t="n">
        <v>36.49</v>
      </c>
      <c r="M46" s="14" t="n">
        <v>362.05</v>
      </c>
      <c r="N46" s="15" t="n">
        <v>398.57</v>
      </c>
      <c r="O46" s="15" t="n">
        <f aca="false">SUM(N46,I46)</f>
        <v>690.13</v>
      </c>
      <c r="P46" s="8" t="s">
        <v>28</v>
      </c>
      <c r="Q46" s="8"/>
      <c r="R46" s="35" t="n">
        <v>3.44</v>
      </c>
    </row>
    <row r="47" customFormat="false" ht="15.75" hidden="false" customHeight="true" outlineLevel="0" collapsed="false">
      <c r="A47" s="8"/>
      <c r="B47" s="16" t="s">
        <v>19</v>
      </c>
      <c r="C47" s="17" t="n">
        <v>51477</v>
      </c>
      <c r="D47" s="17" t="n">
        <v>129</v>
      </c>
      <c r="E47" s="17"/>
      <c r="F47" s="17" t="n">
        <v>2004</v>
      </c>
      <c r="G47" s="17" t="n">
        <v>57914</v>
      </c>
      <c r="H47" s="17" t="n">
        <v>4</v>
      </c>
      <c r="I47" s="18" t="n">
        <v>111528</v>
      </c>
      <c r="J47" s="17" t="n">
        <v>3</v>
      </c>
      <c r="K47" s="17"/>
      <c r="L47" s="17" t="n">
        <v>4402</v>
      </c>
      <c r="M47" s="17" t="n">
        <v>37392</v>
      </c>
      <c r="N47" s="18" t="n">
        <v>41797</v>
      </c>
      <c r="O47" s="18" t="n">
        <f aca="false">SUM(N47,I47)</f>
        <v>153325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429.8</v>
      </c>
      <c r="D48" s="23" t="n">
        <v>1.4</v>
      </c>
      <c r="E48" s="23"/>
      <c r="F48" s="23" t="n">
        <v>15.7</v>
      </c>
      <c r="G48" s="23" t="n">
        <v>615.6</v>
      </c>
      <c r="H48" s="23" t="n">
        <v>0.1</v>
      </c>
      <c r="I48" s="24" t="n">
        <v>1062.6</v>
      </c>
      <c r="J48" s="23" t="n">
        <v>0</v>
      </c>
      <c r="K48" s="23"/>
      <c r="L48" s="23" t="n">
        <v>48.8</v>
      </c>
      <c r="M48" s="23" t="n">
        <v>436.7</v>
      </c>
      <c r="N48" s="24" t="n">
        <v>485.5</v>
      </c>
      <c r="O48" s="24" t="n">
        <f aca="false">SUM(N48,I48)</f>
        <v>1548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36.28</v>
      </c>
      <c r="D49" s="26" t="n">
        <v>1.97</v>
      </c>
      <c r="E49" s="26"/>
      <c r="F49" s="26" t="n">
        <v>82.74</v>
      </c>
      <c r="G49" s="26" t="n">
        <v>113.22</v>
      </c>
      <c r="H49" s="26" t="n">
        <v>335.12</v>
      </c>
      <c r="I49" s="27" t="n">
        <v>769.33</v>
      </c>
      <c r="J49" s="26"/>
      <c r="K49" s="26"/>
      <c r="L49" s="26" t="n">
        <v>37.66</v>
      </c>
      <c r="M49" s="26" t="n">
        <v>1327.75</v>
      </c>
      <c r="N49" s="27" t="n">
        <v>1365.41</v>
      </c>
      <c r="O49" s="27" t="n">
        <f aca="false">SUM(N49,I49)</f>
        <v>2134.74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54676</v>
      </c>
      <c r="D50" s="17" t="n">
        <v>617</v>
      </c>
      <c r="E50" s="17"/>
      <c r="F50" s="17" t="n">
        <v>20126</v>
      </c>
      <c r="G50" s="17" t="n">
        <v>37119</v>
      </c>
      <c r="H50" s="17" t="n">
        <v>70609</v>
      </c>
      <c r="I50" s="18" t="n">
        <v>283147</v>
      </c>
      <c r="J50" s="17"/>
      <c r="K50" s="17"/>
      <c r="L50" s="17" t="n">
        <v>4855</v>
      </c>
      <c r="M50" s="17" t="n">
        <v>146133</v>
      </c>
      <c r="N50" s="18" t="n">
        <v>150988</v>
      </c>
      <c r="O50" s="18" t="n">
        <f aca="false">SUM(N50,I50)</f>
        <v>43413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793</v>
      </c>
      <c r="D51" s="23" t="n">
        <v>1.6</v>
      </c>
      <c r="E51" s="23"/>
      <c r="F51" s="23" t="n">
        <v>73.1</v>
      </c>
      <c r="G51" s="23" t="n">
        <v>212.5</v>
      </c>
      <c r="H51" s="23" t="n">
        <v>49.6</v>
      </c>
      <c r="I51" s="24" t="n">
        <v>1129.8</v>
      </c>
      <c r="J51" s="23"/>
      <c r="K51" s="23"/>
      <c r="L51" s="23" t="n">
        <v>42.3</v>
      </c>
      <c r="M51" s="23" t="n">
        <v>777.3</v>
      </c>
      <c r="N51" s="24" t="n">
        <v>819.6</v>
      </c>
      <c r="O51" s="24" t="n">
        <f aca="false">SUM(N51,I51)</f>
        <v>1949.4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186.08</v>
      </c>
      <c r="D52" s="15" t="n">
        <f aca="false">SUM(D7,D10,D13,D16,D19,D22,D25,D28,D31,D34,D37,D40,D43,D46,D49)</f>
        <v>2.67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178.63</v>
      </c>
      <c r="G52" s="15" t="n">
        <f aca="false">SUM(G7,G10,G13,G16,G19,G22,G25,G28,G31,G34,G37,G40,G43,G46,G49)</f>
        <v>1969.65</v>
      </c>
      <c r="H52" s="15" t="n">
        <f aca="false">SUM(H7,H10,H13,H16,H19,H22,H25,H28,H31,H34,H37,H40,H43,H46,H49)</f>
        <v>496.35</v>
      </c>
      <c r="I52" s="15" t="n">
        <f aca="false">SUM(C52:H52)</f>
        <v>3833.38</v>
      </c>
      <c r="J52" s="15" t="n">
        <f aca="false">SUM(J7,J10,J13,J16,J19,J22,J25,J28,J31,J34,J37,J40,J43,J46,J49)</f>
        <v>0.26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141.61</v>
      </c>
      <c r="M52" s="15" t="n">
        <f aca="false">SUM(M7,M10,M13,M16,M19,M22,M25,M28,M31,M34,M37,M40,M43,M46,M49)</f>
        <v>2946.52</v>
      </c>
      <c r="N52" s="15" t="n">
        <f aca="false">SUM(J52:M52)</f>
        <v>3088.39</v>
      </c>
      <c r="O52" s="15" t="n">
        <f aca="false">SUM(N52,I52)</f>
        <v>6921.77</v>
      </c>
      <c r="P52" s="8" t="s">
        <v>32</v>
      </c>
      <c r="Q52" s="8"/>
      <c r="R52" s="43" t="n">
        <f aca="false">SUM(O52,R45,R47,R46)</f>
        <v>7548.3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643417</v>
      </c>
      <c r="D53" s="18" t="n">
        <f aca="false">SUM(D8,D11,D14,D17,D20,D23,D26,D29,D32,D35,D38,D41,D44,D47,D50)</f>
        <v>763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40189</v>
      </c>
      <c r="G53" s="18" t="n">
        <f aca="false">SUM(G8,G11,G14,G17,G20,G23,G26,G29,G32,G35,G38,G41,G44,G47,G50)</f>
        <v>536677</v>
      </c>
      <c r="H53" s="18" t="n">
        <f aca="false">SUM(H8,H11,H14,H17,H20,H23,H26,H29,H32,H35,H38,H41,H44,H47,H50)</f>
        <v>82010</v>
      </c>
      <c r="I53" s="18" t="n">
        <f aca="false">SUM(C53:H53)</f>
        <v>1303056</v>
      </c>
      <c r="J53" s="18" t="n">
        <f aca="false">SUM(J8,J11,J14,J17,J20,J23,J26,J29,J32,J35,J38,J41,J44,J47,J50)</f>
        <v>24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16293</v>
      </c>
      <c r="M53" s="18" t="n">
        <f aca="false">SUM(M8,M11,M14,M17,M20,M23,M26,M29,M32,M35,M38,M41,M44,M47,M50)</f>
        <v>288885</v>
      </c>
      <c r="N53" s="18" t="n">
        <f aca="false">SUM(J53:M53)</f>
        <v>305202</v>
      </c>
      <c r="O53" s="18" t="n">
        <f aca="false">SUM(N53,I53)</f>
        <v>1608258</v>
      </c>
      <c r="P53" s="8" t="s">
        <v>19</v>
      </c>
      <c r="Q53" s="8"/>
      <c r="R53" s="44" t="n">
        <f aca="false">O53+R48</f>
        <v>1608258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7151.6</v>
      </c>
      <c r="D54" s="24" t="n">
        <f aca="false">SUM(D9,D12,D15,D18,D21,D24,D27,D30,D33,D36,D39,D42,D45,D48,D51)</f>
        <v>4.7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291</v>
      </c>
      <c r="G54" s="24" t="n">
        <f aca="false">SUM(G9,G12,G15,G18,G21,G24,G27,G30,G33,G36,G39,G42,G45,G48,G51)</f>
        <v>6895.1</v>
      </c>
      <c r="H54" s="24" t="n">
        <f aca="false">SUM(H9,H12,H15,H18,H21,H24,H27,H30,H33,H36,H39,H42,H45,H48,H51)</f>
        <v>394.8</v>
      </c>
      <c r="I54" s="24" t="n">
        <f aca="false">SUM(C54:H54)</f>
        <v>14737.2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223.9</v>
      </c>
      <c r="M54" s="24" t="n">
        <f aca="false">SUM(M9,M12,M15,M18,M21,M24,M27,M30,M33,M36,M39,M42,M45,M48,M51)</f>
        <v>3317.6</v>
      </c>
      <c r="N54" s="24" t="n">
        <f aca="false">SUM(J54:M54)</f>
        <v>3541.5</v>
      </c>
      <c r="O54" s="24" t="n">
        <f aca="false">SUM(N54,I54)</f>
        <v>18278.7</v>
      </c>
      <c r="P54" s="8" t="s">
        <v>33</v>
      </c>
      <c r="Q54" s="8"/>
      <c r="R54" s="45" t="n">
        <f aca="false">O54+R49</f>
        <v>18278.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2.82</v>
      </c>
      <c r="D7" s="14"/>
      <c r="E7" s="14"/>
      <c r="F7" s="14"/>
      <c r="G7" s="14" t="n">
        <v>0.87</v>
      </c>
      <c r="H7" s="14"/>
      <c r="I7" s="15" t="n">
        <v>3.69</v>
      </c>
      <c r="J7" s="14"/>
      <c r="K7" s="14"/>
      <c r="L7" s="14"/>
      <c r="M7" s="14" t="n">
        <v>0.22</v>
      </c>
      <c r="N7" s="15" t="n">
        <v>0.22</v>
      </c>
      <c r="O7" s="15" t="n">
        <f aca="false">SUM(N7,I7)</f>
        <v>3.91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2.73</v>
      </c>
      <c r="H10" s="14"/>
      <c r="I10" s="15" t="n">
        <v>2.73</v>
      </c>
      <c r="J10" s="14"/>
      <c r="K10" s="14"/>
      <c r="L10" s="14"/>
      <c r="M10" s="14" t="n">
        <v>3.6</v>
      </c>
      <c r="N10" s="15" t="n">
        <v>3.6</v>
      </c>
      <c r="O10" s="15" t="n">
        <f aca="false">SUM(N10,I10)</f>
        <v>6.3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 t="n">
        <v>46</v>
      </c>
      <c r="N11" s="18" t="n">
        <v>46</v>
      </c>
      <c r="O11" s="18" t="n">
        <f aca="false">SUM(N11,I11)</f>
        <v>46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 t="n">
        <v>6.8</v>
      </c>
      <c r="N12" s="24" t="n">
        <v>6.8</v>
      </c>
      <c r="O12" s="24" t="n">
        <f aca="false">SUM(N12,I12)</f>
        <v>6.8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1</v>
      </c>
      <c r="D13" s="26"/>
      <c r="E13" s="26"/>
      <c r="F13" s="26"/>
      <c r="G13" s="26"/>
      <c r="H13" s="26"/>
      <c r="I13" s="27" t="n">
        <v>0.1</v>
      </c>
      <c r="J13" s="26"/>
      <c r="K13" s="26" t="n">
        <v>0.06</v>
      </c>
      <c r="L13" s="26"/>
      <c r="M13" s="26" t="n">
        <v>4.18</v>
      </c>
      <c r="N13" s="27" t="n">
        <v>4.24</v>
      </c>
      <c r="O13" s="27" t="n">
        <f aca="false">SUM(N13,I13)</f>
        <v>4.34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9</v>
      </c>
      <c r="D14" s="17"/>
      <c r="E14" s="17"/>
      <c r="F14" s="17"/>
      <c r="G14" s="17"/>
      <c r="H14" s="17"/>
      <c r="I14" s="18" t="n">
        <v>9</v>
      </c>
      <c r="J14" s="17"/>
      <c r="K14" s="17" t="n">
        <v>1</v>
      </c>
      <c r="L14" s="17"/>
      <c r="M14" s="17" t="n">
        <v>98</v>
      </c>
      <c r="N14" s="18" t="n">
        <v>99</v>
      </c>
      <c r="O14" s="18" t="n">
        <f aca="false">SUM(N14,I14)</f>
        <v>108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2.2</v>
      </c>
      <c r="D15" s="20"/>
      <c r="E15" s="20"/>
      <c r="F15" s="20"/>
      <c r="G15" s="20"/>
      <c r="H15" s="20"/>
      <c r="I15" s="21" t="n">
        <v>2.2</v>
      </c>
      <c r="J15" s="20"/>
      <c r="K15" s="20" t="n">
        <v>0.1</v>
      </c>
      <c r="L15" s="20"/>
      <c r="M15" s="20" t="n">
        <v>8.3</v>
      </c>
      <c r="N15" s="21" t="n">
        <v>8.4</v>
      </c>
      <c r="O15" s="21" t="n">
        <f aca="false">SUM(N15,I15)</f>
        <v>10.6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1.72</v>
      </c>
      <c r="D16" s="14"/>
      <c r="E16" s="14"/>
      <c r="F16" s="14"/>
      <c r="G16" s="14" t="n">
        <v>0.58</v>
      </c>
      <c r="H16" s="14"/>
      <c r="I16" s="15" t="n">
        <v>2.3</v>
      </c>
      <c r="J16" s="14"/>
      <c r="K16" s="14"/>
      <c r="L16" s="14" t="n">
        <v>0.07</v>
      </c>
      <c r="M16" s="14" t="n">
        <v>7.24</v>
      </c>
      <c r="N16" s="15" t="n">
        <v>7.31</v>
      </c>
      <c r="O16" s="15" t="n">
        <f aca="false">SUM(N16,I16)</f>
        <v>9.61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248</v>
      </c>
      <c r="D17" s="17"/>
      <c r="E17" s="17"/>
      <c r="F17" s="17"/>
      <c r="G17" s="17" t="n">
        <v>48</v>
      </c>
      <c r="H17" s="17"/>
      <c r="I17" s="18" t="n">
        <v>296</v>
      </c>
      <c r="J17" s="17"/>
      <c r="K17" s="17"/>
      <c r="L17" s="17" t="n">
        <v>2</v>
      </c>
      <c r="M17" s="17" t="n">
        <v>237</v>
      </c>
      <c r="N17" s="18" t="n">
        <v>239</v>
      </c>
      <c r="O17" s="18" t="n">
        <f aca="false">SUM(N17,I17)</f>
        <v>535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26</v>
      </c>
      <c r="D18" s="23"/>
      <c r="E18" s="23"/>
      <c r="F18" s="23"/>
      <c r="G18" s="23" t="n">
        <v>3.3</v>
      </c>
      <c r="H18" s="23"/>
      <c r="I18" s="24" t="n">
        <v>29.3</v>
      </c>
      <c r="J18" s="23"/>
      <c r="K18" s="23"/>
      <c r="L18" s="23" t="n">
        <v>0.1</v>
      </c>
      <c r="M18" s="23" t="n">
        <v>15.9</v>
      </c>
      <c r="N18" s="24" t="n">
        <v>16</v>
      </c>
      <c r="O18" s="24" t="n">
        <f aca="false">SUM(N18,I18)</f>
        <v>45.3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4.74</v>
      </c>
      <c r="D19" s="26" t="n">
        <v>3.41</v>
      </c>
      <c r="E19" s="26"/>
      <c r="F19" s="26"/>
      <c r="G19" s="26" t="n">
        <v>0.67</v>
      </c>
      <c r="H19" s="26"/>
      <c r="I19" s="27" t="n">
        <v>8.82</v>
      </c>
      <c r="J19" s="26"/>
      <c r="K19" s="26"/>
      <c r="L19" s="26" t="n">
        <v>4.97</v>
      </c>
      <c r="M19" s="26" t="n">
        <v>9.13</v>
      </c>
      <c r="N19" s="27" t="n">
        <v>14.1</v>
      </c>
      <c r="O19" s="27" t="n">
        <f aca="false">SUM(N19,I19)</f>
        <v>22.92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008</v>
      </c>
      <c r="D20" s="17" t="n">
        <v>358</v>
      </c>
      <c r="E20" s="17"/>
      <c r="F20" s="17"/>
      <c r="G20" s="17" t="n">
        <v>88</v>
      </c>
      <c r="H20" s="17"/>
      <c r="I20" s="18" t="n">
        <v>1454</v>
      </c>
      <c r="J20" s="17"/>
      <c r="K20" s="17"/>
      <c r="L20" s="17" t="n">
        <v>220</v>
      </c>
      <c r="M20" s="17" t="n">
        <v>372</v>
      </c>
      <c r="N20" s="18" t="n">
        <v>592</v>
      </c>
      <c r="O20" s="18" t="n">
        <f aca="false">SUM(N20,I20)</f>
        <v>2046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70.8</v>
      </c>
      <c r="D21" s="20" t="n">
        <v>21.1</v>
      </c>
      <c r="E21" s="20"/>
      <c r="F21" s="20"/>
      <c r="G21" s="20" t="n">
        <v>4.8</v>
      </c>
      <c r="H21" s="20"/>
      <c r="I21" s="21" t="n">
        <v>96.7</v>
      </c>
      <c r="J21" s="20"/>
      <c r="K21" s="20"/>
      <c r="L21" s="20" t="n">
        <v>11.2</v>
      </c>
      <c r="M21" s="20" t="n">
        <v>19.3</v>
      </c>
      <c r="N21" s="21" t="n">
        <v>30.5</v>
      </c>
      <c r="O21" s="21" t="n">
        <f aca="false">SUM(N21,I21)</f>
        <v>127.2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12.13</v>
      </c>
      <c r="D22" s="14"/>
      <c r="E22" s="14"/>
      <c r="F22" s="14"/>
      <c r="G22" s="14" t="n">
        <v>0.3</v>
      </c>
      <c r="H22" s="14"/>
      <c r="I22" s="15" t="n">
        <v>12.43</v>
      </c>
      <c r="J22" s="14"/>
      <c r="K22" s="14"/>
      <c r="L22" s="14"/>
      <c r="M22" s="14" t="n">
        <v>27.36</v>
      </c>
      <c r="N22" s="15" t="n">
        <v>27.36</v>
      </c>
      <c r="O22" s="15" t="n">
        <f aca="false">SUM(N22,I22)</f>
        <v>39.79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3193</v>
      </c>
      <c r="D23" s="17"/>
      <c r="E23" s="17"/>
      <c r="F23" s="17"/>
      <c r="G23" s="17" t="n">
        <v>47</v>
      </c>
      <c r="H23" s="17"/>
      <c r="I23" s="18" t="n">
        <v>3240</v>
      </c>
      <c r="J23" s="17"/>
      <c r="K23" s="17"/>
      <c r="L23" s="17"/>
      <c r="M23" s="17" t="n">
        <v>1438</v>
      </c>
      <c r="N23" s="18" t="n">
        <v>1438</v>
      </c>
      <c r="O23" s="18" t="n">
        <f aca="false">SUM(N23,I23)</f>
        <v>4678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53.3</v>
      </c>
      <c r="D24" s="23"/>
      <c r="E24" s="23"/>
      <c r="F24" s="23"/>
      <c r="G24" s="23" t="n">
        <v>1.8</v>
      </c>
      <c r="H24" s="23"/>
      <c r="I24" s="24" t="n">
        <v>155.1</v>
      </c>
      <c r="J24" s="23"/>
      <c r="K24" s="23"/>
      <c r="L24" s="23"/>
      <c r="M24" s="23" t="n">
        <v>57.7</v>
      </c>
      <c r="N24" s="24" t="n">
        <v>57.7</v>
      </c>
      <c r="O24" s="24" t="n">
        <f aca="false">SUM(N24,I24)</f>
        <v>212.8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9.81</v>
      </c>
      <c r="D25" s="26"/>
      <c r="E25" s="26"/>
      <c r="F25" s="26" t="n">
        <v>0.08</v>
      </c>
      <c r="G25" s="26"/>
      <c r="H25" s="26" t="n">
        <v>0.09</v>
      </c>
      <c r="I25" s="27" t="n">
        <v>19.98</v>
      </c>
      <c r="J25" s="26"/>
      <c r="K25" s="26"/>
      <c r="L25" s="26" t="n">
        <v>7.69</v>
      </c>
      <c r="M25" s="26" t="n">
        <v>56.98</v>
      </c>
      <c r="N25" s="27" t="n">
        <v>64.67</v>
      </c>
      <c r="O25" s="27" t="n">
        <f aca="false">SUM(N25,I25)</f>
        <v>84.65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6177</v>
      </c>
      <c r="D26" s="17"/>
      <c r="E26" s="17"/>
      <c r="F26" s="17" t="n">
        <v>13</v>
      </c>
      <c r="G26" s="17"/>
      <c r="H26" s="17" t="n">
        <v>7</v>
      </c>
      <c r="I26" s="18" t="n">
        <v>6197</v>
      </c>
      <c r="J26" s="17"/>
      <c r="K26" s="17"/>
      <c r="L26" s="17" t="n">
        <v>470</v>
      </c>
      <c r="M26" s="17" t="n">
        <v>3526</v>
      </c>
      <c r="N26" s="18" t="n">
        <v>3996</v>
      </c>
      <c r="O26" s="18" t="n">
        <f aca="false">SUM(N26,I26)</f>
        <v>10193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28.8</v>
      </c>
      <c r="D27" s="20"/>
      <c r="E27" s="20"/>
      <c r="F27" s="20" t="n">
        <v>0.3</v>
      </c>
      <c r="G27" s="20"/>
      <c r="H27" s="20" t="n">
        <v>0.3</v>
      </c>
      <c r="I27" s="21" t="n">
        <v>229.4</v>
      </c>
      <c r="J27" s="20"/>
      <c r="K27" s="20"/>
      <c r="L27" s="20" t="n">
        <v>14.5</v>
      </c>
      <c r="M27" s="20" t="n">
        <v>110.3</v>
      </c>
      <c r="N27" s="21" t="n">
        <v>124.8</v>
      </c>
      <c r="O27" s="21" t="n">
        <f aca="false">SUM(N27,I27)</f>
        <v>354.2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57.65</v>
      </c>
      <c r="D28" s="14" t="n">
        <v>0.34</v>
      </c>
      <c r="E28" s="14"/>
      <c r="F28" s="14" t="n">
        <v>0.02</v>
      </c>
      <c r="G28" s="14" t="n">
        <v>1.07</v>
      </c>
      <c r="H28" s="14"/>
      <c r="I28" s="15" t="n">
        <v>59.08</v>
      </c>
      <c r="J28" s="14"/>
      <c r="K28" s="14"/>
      <c r="L28" s="14" t="n">
        <v>14.89</v>
      </c>
      <c r="M28" s="14" t="n">
        <v>61.73</v>
      </c>
      <c r="N28" s="15" t="n">
        <v>76.62</v>
      </c>
      <c r="O28" s="15" t="n">
        <f aca="false">SUM(N28,I28)</f>
        <v>135.7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0348</v>
      </c>
      <c r="D29" s="17" t="n">
        <v>62</v>
      </c>
      <c r="E29" s="17"/>
      <c r="F29" s="17" t="n">
        <v>4</v>
      </c>
      <c r="G29" s="17" t="n">
        <v>196</v>
      </c>
      <c r="H29" s="17"/>
      <c r="I29" s="18" t="n">
        <v>20610</v>
      </c>
      <c r="J29" s="17"/>
      <c r="K29" s="17"/>
      <c r="L29" s="17" t="n">
        <v>1057</v>
      </c>
      <c r="M29" s="17" t="n">
        <v>4225</v>
      </c>
      <c r="N29" s="18" t="n">
        <v>5282</v>
      </c>
      <c r="O29" s="18" t="n">
        <f aca="false">SUM(N29,I29)</f>
        <v>2589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671.6</v>
      </c>
      <c r="D30" s="23" t="n">
        <v>1.7</v>
      </c>
      <c r="E30" s="23"/>
      <c r="F30" s="23" t="n">
        <v>0</v>
      </c>
      <c r="G30" s="23" t="n">
        <v>4.5</v>
      </c>
      <c r="H30" s="23"/>
      <c r="I30" s="24" t="n">
        <v>677.8</v>
      </c>
      <c r="J30" s="23"/>
      <c r="K30" s="23"/>
      <c r="L30" s="23" t="n">
        <v>31.6</v>
      </c>
      <c r="M30" s="23" t="n">
        <v>126.7</v>
      </c>
      <c r="N30" s="24" t="n">
        <v>158.3</v>
      </c>
      <c r="O30" s="24" t="n">
        <f aca="false">SUM(N30,I30)</f>
        <v>836.1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88.23</v>
      </c>
      <c r="D31" s="26"/>
      <c r="E31" s="26"/>
      <c r="F31" s="26" t="n">
        <v>1.16</v>
      </c>
      <c r="G31" s="26" t="n">
        <v>8.25</v>
      </c>
      <c r="H31" s="26"/>
      <c r="I31" s="27" t="n">
        <v>97.64</v>
      </c>
      <c r="J31" s="26"/>
      <c r="K31" s="26"/>
      <c r="L31" s="26" t="n">
        <v>7.17</v>
      </c>
      <c r="M31" s="26" t="n">
        <v>47.15</v>
      </c>
      <c r="N31" s="27" t="n">
        <v>54.32</v>
      </c>
      <c r="O31" s="27" t="n">
        <f aca="false">SUM(N31,I31)</f>
        <v>151.96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5502</v>
      </c>
      <c r="D32" s="17"/>
      <c r="E32" s="17"/>
      <c r="F32" s="17" t="n">
        <v>223</v>
      </c>
      <c r="G32" s="17" t="n">
        <v>1800</v>
      </c>
      <c r="H32" s="17"/>
      <c r="I32" s="18" t="n">
        <v>37525</v>
      </c>
      <c r="J32" s="17"/>
      <c r="K32" s="17"/>
      <c r="L32" s="17" t="n">
        <v>573</v>
      </c>
      <c r="M32" s="17" t="n">
        <v>3711</v>
      </c>
      <c r="N32" s="18" t="n">
        <v>4284</v>
      </c>
      <c r="O32" s="18" t="n">
        <f aca="false">SUM(N32,I32)</f>
        <v>41809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818</v>
      </c>
      <c r="D33" s="20"/>
      <c r="E33" s="20"/>
      <c r="F33" s="20" t="n">
        <v>3.4</v>
      </c>
      <c r="G33" s="20" t="n">
        <v>39.6</v>
      </c>
      <c r="H33" s="20"/>
      <c r="I33" s="21" t="n">
        <v>861</v>
      </c>
      <c r="J33" s="20"/>
      <c r="K33" s="20"/>
      <c r="L33" s="20" t="n">
        <v>15.9</v>
      </c>
      <c r="M33" s="20" t="n">
        <v>104.2</v>
      </c>
      <c r="N33" s="21" t="n">
        <v>120.1</v>
      </c>
      <c r="O33" s="21" t="n">
        <f aca="false">SUM(N33,I33)</f>
        <v>981.1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90.76</v>
      </c>
      <c r="D34" s="14"/>
      <c r="E34" s="14"/>
      <c r="F34" s="14" t="n">
        <v>0.21</v>
      </c>
      <c r="G34" s="14" t="n">
        <v>23.84</v>
      </c>
      <c r="H34" s="14"/>
      <c r="I34" s="15" t="n">
        <v>114.81</v>
      </c>
      <c r="J34" s="14"/>
      <c r="K34" s="14"/>
      <c r="L34" s="14" t="n">
        <v>2.3</v>
      </c>
      <c r="M34" s="14" t="n">
        <v>36.49</v>
      </c>
      <c r="N34" s="15" t="n">
        <v>38.79</v>
      </c>
      <c r="O34" s="15" t="n">
        <f aca="false">SUM(N34,I34)</f>
        <v>153.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9276</v>
      </c>
      <c r="D35" s="17"/>
      <c r="E35" s="17"/>
      <c r="F35" s="17" t="n">
        <v>22</v>
      </c>
      <c r="G35" s="17" t="n">
        <v>5908</v>
      </c>
      <c r="H35" s="17"/>
      <c r="I35" s="18" t="n">
        <v>45206</v>
      </c>
      <c r="J35" s="17"/>
      <c r="K35" s="17"/>
      <c r="L35" s="17" t="n">
        <v>214</v>
      </c>
      <c r="M35" s="17" t="n">
        <v>3339</v>
      </c>
      <c r="N35" s="18" t="n">
        <v>3553</v>
      </c>
      <c r="O35" s="18" t="n">
        <f aca="false">SUM(N35,I35)</f>
        <v>4875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674.2</v>
      </c>
      <c r="D36" s="23"/>
      <c r="E36" s="23"/>
      <c r="F36" s="23" t="n">
        <v>0.3</v>
      </c>
      <c r="G36" s="23" t="n">
        <v>89.3</v>
      </c>
      <c r="H36" s="23"/>
      <c r="I36" s="24" t="n">
        <v>763.8</v>
      </c>
      <c r="J36" s="23"/>
      <c r="K36" s="23"/>
      <c r="L36" s="23" t="n">
        <v>5.4</v>
      </c>
      <c r="M36" s="23" t="n">
        <v>85.3</v>
      </c>
      <c r="N36" s="24" t="n">
        <v>90.7</v>
      </c>
      <c r="O36" s="24" t="n">
        <f aca="false">SUM(N36,I36)</f>
        <v>854.5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25</v>
      </c>
      <c r="D37" s="26"/>
      <c r="E37" s="26"/>
      <c r="F37" s="26" t="n">
        <v>0.79</v>
      </c>
      <c r="G37" s="26" t="n">
        <v>55.78</v>
      </c>
      <c r="H37" s="26"/>
      <c r="I37" s="27" t="n">
        <v>181.57</v>
      </c>
      <c r="J37" s="26"/>
      <c r="K37" s="26"/>
      <c r="L37" s="26" t="n">
        <v>7.85</v>
      </c>
      <c r="M37" s="26" t="n">
        <v>61.98</v>
      </c>
      <c r="N37" s="27" t="n">
        <v>69.83</v>
      </c>
      <c r="O37" s="27" t="n">
        <f aca="false">SUM(N37,I37)</f>
        <v>251.4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58609</v>
      </c>
      <c r="D38" s="17"/>
      <c r="E38" s="17"/>
      <c r="F38" s="17" t="n">
        <v>160</v>
      </c>
      <c r="G38" s="17" t="n">
        <v>14884</v>
      </c>
      <c r="H38" s="17"/>
      <c r="I38" s="18" t="n">
        <v>73653</v>
      </c>
      <c r="J38" s="17"/>
      <c r="K38" s="17"/>
      <c r="L38" s="17" t="n">
        <v>823</v>
      </c>
      <c r="M38" s="17" t="n">
        <v>6091</v>
      </c>
      <c r="N38" s="18" t="n">
        <v>6914</v>
      </c>
      <c r="O38" s="18" t="n">
        <f aca="false">SUM(N38,I38)</f>
        <v>80567</v>
      </c>
      <c r="P38" s="28" t="s">
        <v>21</v>
      </c>
      <c r="Q38" s="28"/>
      <c r="R38" s="14" t="n">
        <v>15.52</v>
      </c>
    </row>
    <row r="39" customFormat="false" ht="15.75" hidden="false" customHeight="true" outlineLevel="0" collapsed="false">
      <c r="A39" s="8"/>
      <c r="B39" s="19" t="s">
        <v>20</v>
      </c>
      <c r="C39" s="20" t="n">
        <v>706.5</v>
      </c>
      <c r="D39" s="20"/>
      <c r="E39" s="20"/>
      <c r="F39" s="20" t="n">
        <v>1.8</v>
      </c>
      <c r="G39" s="20" t="n">
        <v>208</v>
      </c>
      <c r="H39" s="20"/>
      <c r="I39" s="21" t="n">
        <v>916.3</v>
      </c>
      <c r="J39" s="20"/>
      <c r="K39" s="20"/>
      <c r="L39" s="20" t="n">
        <v>16.4</v>
      </c>
      <c r="M39" s="20" t="n">
        <v>120.8</v>
      </c>
      <c r="N39" s="21" t="n">
        <v>137.2</v>
      </c>
      <c r="O39" s="21" t="n">
        <f aca="false">SUM(N39,I39)</f>
        <v>1053.5</v>
      </c>
      <c r="P39" s="29" t="s">
        <v>22</v>
      </c>
      <c r="Q39" s="29"/>
      <c r="R39" s="30" t="n">
        <v>52.43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95.14</v>
      </c>
      <c r="D40" s="14" t="n">
        <v>1.2</v>
      </c>
      <c r="E40" s="14"/>
      <c r="F40" s="14" t="n">
        <v>0.72</v>
      </c>
      <c r="G40" s="14" t="n">
        <v>166.02</v>
      </c>
      <c r="H40" s="14" t="n">
        <v>0.87</v>
      </c>
      <c r="I40" s="15" t="n">
        <v>363.95</v>
      </c>
      <c r="J40" s="14"/>
      <c r="K40" s="14"/>
      <c r="L40" s="14" t="n">
        <v>6.58</v>
      </c>
      <c r="M40" s="14" t="n">
        <v>88.99</v>
      </c>
      <c r="N40" s="15" t="n">
        <v>95.57</v>
      </c>
      <c r="O40" s="15" t="n">
        <f aca="false">SUM(N40,I40)</f>
        <v>459.52</v>
      </c>
      <c r="P40" s="31" t="s">
        <v>23</v>
      </c>
      <c r="Q40" s="31"/>
      <c r="R40" s="30" t="n">
        <v>0.86</v>
      </c>
    </row>
    <row r="41" customFormat="false" ht="15.75" hidden="false" customHeight="true" outlineLevel="0" collapsed="false">
      <c r="A41" s="8"/>
      <c r="B41" s="16" t="s">
        <v>19</v>
      </c>
      <c r="C41" s="17" t="n">
        <v>96469</v>
      </c>
      <c r="D41" s="17" t="n">
        <v>377</v>
      </c>
      <c r="E41" s="17"/>
      <c r="F41" s="17" t="n">
        <v>170</v>
      </c>
      <c r="G41" s="17" t="n">
        <v>48252</v>
      </c>
      <c r="H41" s="17" t="n">
        <v>151</v>
      </c>
      <c r="I41" s="18" t="n">
        <v>145419</v>
      </c>
      <c r="J41" s="17"/>
      <c r="K41" s="17"/>
      <c r="L41" s="17" t="n">
        <v>738</v>
      </c>
      <c r="M41" s="17" t="n">
        <v>9587</v>
      </c>
      <c r="N41" s="18" t="n">
        <v>10325</v>
      </c>
      <c r="O41" s="18" t="n">
        <f aca="false">SUM(N41,I41)</f>
        <v>155744</v>
      </c>
      <c r="P41" s="31" t="s">
        <v>24</v>
      </c>
      <c r="Q41" s="31"/>
      <c r="R41" s="30" t="n">
        <v>1.57</v>
      </c>
    </row>
    <row r="42" customFormat="false" ht="15.75" hidden="false" customHeight="true" outlineLevel="0" collapsed="false">
      <c r="A42" s="8"/>
      <c r="B42" s="22" t="s">
        <v>20</v>
      </c>
      <c r="C42" s="23" t="n">
        <v>1064.6</v>
      </c>
      <c r="D42" s="23" t="n">
        <v>4.9</v>
      </c>
      <c r="E42" s="23"/>
      <c r="F42" s="23" t="n">
        <v>1.6</v>
      </c>
      <c r="G42" s="23" t="n">
        <v>617.7</v>
      </c>
      <c r="H42" s="23" t="n">
        <v>2.9</v>
      </c>
      <c r="I42" s="24" t="n">
        <v>1691.7</v>
      </c>
      <c r="J42" s="23"/>
      <c r="K42" s="23"/>
      <c r="L42" s="23" t="n">
        <v>13.5</v>
      </c>
      <c r="M42" s="23" t="n">
        <v>184.1</v>
      </c>
      <c r="N42" s="24" t="n">
        <v>197.6</v>
      </c>
      <c r="O42" s="24" t="n">
        <f aca="false">SUM(N42,I42)</f>
        <v>1889.3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88.5</v>
      </c>
      <c r="D43" s="26" t="n">
        <v>0.17</v>
      </c>
      <c r="E43" s="26"/>
      <c r="F43" s="26" t="n">
        <v>0.85</v>
      </c>
      <c r="G43" s="26" t="n">
        <v>434</v>
      </c>
      <c r="H43" s="26" t="n">
        <v>0.01</v>
      </c>
      <c r="I43" s="27" t="n">
        <v>623.53</v>
      </c>
      <c r="J43" s="26"/>
      <c r="K43" s="26"/>
      <c r="L43" s="26" t="n">
        <v>26.75</v>
      </c>
      <c r="M43" s="26" t="n">
        <v>283.67</v>
      </c>
      <c r="N43" s="27" t="n">
        <v>310.42</v>
      </c>
      <c r="O43" s="27" t="n">
        <f aca="false">SUM(N43,I43)</f>
        <v>933.95</v>
      </c>
      <c r="P43" s="31" t="s">
        <v>26</v>
      </c>
      <c r="Q43" s="31"/>
      <c r="R43" s="30" t="n">
        <v>3.51</v>
      </c>
    </row>
    <row r="44" customFormat="false" ht="15.75" hidden="false" customHeight="true" outlineLevel="0" collapsed="false">
      <c r="A44" s="8"/>
      <c r="B44" s="16" t="s">
        <v>19</v>
      </c>
      <c r="C44" s="17" t="n">
        <v>96462</v>
      </c>
      <c r="D44" s="17" t="n">
        <v>49</v>
      </c>
      <c r="E44" s="17"/>
      <c r="F44" s="17" t="n">
        <v>203</v>
      </c>
      <c r="G44" s="17" t="n">
        <v>129251</v>
      </c>
      <c r="H44" s="17" t="n">
        <v>2</v>
      </c>
      <c r="I44" s="18" t="n">
        <v>225967</v>
      </c>
      <c r="J44" s="17"/>
      <c r="K44" s="17"/>
      <c r="L44" s="17" t="n">
        <v>3119</v>
      </c>
      <c r="M44" s="17" t="n">
        <v>32860</v>
      </c>
      <c r="N44" s="18" t="n">
        <v>35979</v>
      </c>
      <c r="O44" s="18" t="n">
        <f aca="false">SUM(N44,I44)</f>
        <v>261946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033.4</v>
      </c>
      <c r="D45" s="20" t="n">
        <v>0.5</v>
      </c>
      <c r="E45" s="20"/>
      <c r="F45" s="20" t="n">
        <v>1.3</v>
      </c>
      <c r="G45" s="20" t="n">
        <v>1641.5</v>
      </c>
      <c r="H45" s="20" t="n">
        <v>0</v>
      </c>
      <c r="I45" s="21" t="n">
        <v>2676.7</v>
      </c>
      <c r="J45" s="20"/>
      <c r="K45" s="20"/>
      <c r="L45" s="20" t="n">
        <v>51</v>
      </c>
      <c r="M45" s="20" t="n">
        <v>521.1</v>
      </c>
      <c r="N45" s="21" t="n">
        <v>572.1</v>
      </c>
      <c r="O45" s="21" t="n">
        <f aca="false">SUM(N45,I45)</f>
        <v>3248.8</v>
      </c>
      <c r="P45" s="8" t="s">
        <v>5</v>
      </c>
      <c r="Q45" s="8"/>
      <c r="R45" s="34" t="n">
        <f aca="false">SUM(R38:R44)</f>
        <v>73.89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64.1</v>
      </c>
      <c r="D46" s="14"/>
      <c r="E46" s="14"/>
      <c r="F46" s="14" t="n">
        <v>5.7</v>
      </c>
      <c r="G46" s="14" t="n">
        <v>353.49</v>
      </c>
      <c r="H46" s="14"/>
      <c r="I46" s="15" t="n">
        <v>423.29</v>
      </c>
      <c r="J46" s="14"/>
      <c r="K46" s="14"/>
      <c r="L46" s="14" t="n">
        <v>52.49</v>
      </c>
      <c r="M46" s="14" t="n">
        <v>584.9</v>
      </c>
      <c r="N46" s="15" t="n">
        <v>637.39</v>
      </c>
      <c r="O46" s="15" t="n">
        <f aca="false">SUM(N46,I46)</f>
        <v>1060.68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33996</v>
      </c>
      <c r="D47" s="17"/>
      <c r="E47" s="17"/>
      <c r="F47" s="17" t="n">
        <v>1401</v>
      </c>
      <c r="G47" s="17" t="n">
        <v>109687</v>
      </c>
      <c r="H47" s="17"/>
      <c r="I47" s="18" t="n">
        <v>145084</v>
      </c>
      <c r="J47" s="17"/>
      <c r="K47" s="17"/>
      <c r="L47" s="17" t="n">
        <v>6453</v>
      </c>
      <c r="M47" s="17" t="n">
        <v>65907</v>
      </c>
      <c r="N47" s="18" t="n">
        <v>72360</v>
      </c>
      <c r="O47" s="18" t="n">
        <f aca="false">SUM(N47,I47)</f>
        <v>217444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271.6</v>
      </c>
      <c r="D48" s="23"/>
      <c r="E48" s="23"/>
      <c r="F48" s="23" t="n">
        <v>11</v>
      </c>
      <c r="G48" s="23" t="n">
        <v>1175</v>
      </c>
      <c r="H48" s="23"/>
      <c r="I48" s="24" t="n">
        <v>1457.6</v>
      </c>
      <c r="J48" s="23"/>
      <c r="K48" s="23"/>
      <c r="L48" s="23" t="n">
        <v>68.7</v>
      </c>
      <c r="M48" s="23" t="n">
        <v>698.4</v>
      </c>
      <c r="N48" s="24" t="n">
        <v>767.1</v>
      </c>
      <c r="O48" s="24" t="n">
        <f aca="false">SUM(N48,I48)</f>
        <v>2224.7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21.45</v>
      </c>
      <c r="D49" s="26" t="n">
        <v>4.34</v>
      </c>
      <c r="E49" s="26"/>
      <c r="F49" s="26" t="n">
        <v>49.7</v>
      </c>
      <c r="G49" s="26" t="n">
        <v>223.41</v>
      </c>
      <c r="H49" s="26" t="n">
        <v>5.43</v>
      </c>
      <c r="I49" s="27" t="n">
        <v>504.33</v>
      </c>
      <c r="J49" s="26"/>
      <c r="K49" s="26" t="n">
        <v>13.17</v>
      </c>
      <c r="L49" s="26" t="n">
        <v>104.46</v>
      </c>
      <c r="M49" s="26" t="n">
        <v>1257.17</v>
      </c>
      <c r="N49" s="27" t="n">
        <v>1374.8</v>
      </c>
      <c r="O49" s="27" t="n">
        <f aca="false">SUM(N49,I49)</f>
        <v>1879.13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24306</v>
      </c>
      <c r="D50" s="17" t="n">
        <v>1368</v>
      </c>
      <c r="E50" s="17"/>
      <c r="F50" s="17" t="n">
        <v>13140</v>
      </c>
      <c r="G50" s="17" t="n">
        <v>73636</v>
      </c>
      <c r="H50" s="17" t="n">
        <v>1124</v>
      </c>
      <c r="I50" s="18" t="n">
        <v>213574</v>
      </c>
      <c r="J50" s="17"/>
      <c r="K50" s="17" t="n">
        <v>2569</v>
      </c>
      <c r="L50" s="17" t="n">
        <v>13409</v>
      </c>
      <c r="M50" s="17" t="n">
        <v>161127</v>
      </c>
      <c r="N50" s="18" t="n">
        <v>177105</v>
      </c>
      <c r="O50" s="18" t="n">
        <f aca="false">SUM(N50,I50)</f>
        <v>390679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515.3</v>
      </c>
      <c r="D51" s="23" t="n">
        <v>0</v>
      </c>
      <c r="E51" s="23"/>
      <c r="F51" s="23" t="n">
        <v>42.8</v>
      </c>
      <c r="G51" s="23" t="n">
        <v>406.7</v>
      </c>
      <c r="H51" s="23" t="n">
        <v>6.1</v>
      </c>
      <c r="I51" s="24" t="n">
        <v>970.9</v>
      </c>
      <c r="J51" s="23"/>
      <c r="K51" s="23" t="n">
        <v>0</v>
      </c>
      <c r="L51" s="23" t="n">
        <v>103.3</v>
      </c>
      <c r="M51" s="23" t="n">
        <v>868.9</v>
      </c>
      <c r="N51" s="24" t="n">
        <v>972.2</v>
      </c>
      <c r="O51" s="24" t="n">
        <f aca="false">SUM(N51,I51)</f>
        <v>1943.1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072.15</v>
      </c>
      <c r="D52" s="15" t="n">
        <f aca="false">SUM(D7,D10,D13,D16,D19,D22,D25,D28,D31,D34,D37,D40,D43,D46,D49)</f>
        <v>9.46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59.23</v>
      </c>
      <c r="G52" s="15" t="n">
        <f aca="false">SUM(G7,G10,G13,G16,G19,G22,G25,G28,G31,G34,G37,G40,G43,G46,G49)</f>
        <v>1271.01</v>
      </c>
      <c r="H52" s="15" t="n">
        <f aca="false">SUM(H7,H10,H13,H16,H19,H22,H25,H28,H31,H34,H37,H40,H43,H46,H49)</f>
        <v>6.4</v>
      </c>
      <c r="I52" s="15" t="n">
        <f aca="false">SUM(C52:H52)</f>
        <v>2418.25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13.23</v>
      </c>
      <c r="L52" s="15" t="n">
        <f aca="false">SUM(L7,L10,L13,L16,L19,L22,L25,L28,L31,L34,L37,L40,L43,L46,L49)</f>
        <v>235.22</v>
      </c>
      <c r="M52" s="15" t="n">
        <f aca="false">SUM(M7,M10,M13,M16,M19,M22,M25,M28,M31,M34,M37,M40,M43,M46,M49)</f>
        <v>2530.79</v>
      </c>
      <c r="N52" s="15" t="n">
        <f aca="false">SUM(J52:M52)</f>
        <v>2779.24</v>
      </c>
      <c r="O52" s="15" t="n">
        <f aca="false">SUM(N52,I52)</f>
        <v>5197.49</v>
      </c>
      <c r="P52" s="8" t="s">
        <v>32</v>
      </c>
      <c r="Q52" s="8"/>
      <c r="R52" s="43" t="n">
        <f aca="false">SUM(O52,R45,R47,R46)</f>
        <v>5271.38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515603</v>
      </c>
      <c r="D53" s="18" t="n">
        <f aca="false">SUM(D8,D11,D14,D17,D20,D23,D26,D29,D32,D35,D38,D41,D44,D47,D50)</f>
        <v>2214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15336</v>
      </c>
      <c r="G53" s="18" t="n">
        <f aca="false">SUM(G8,G11,G14,G17,G20,G23,G26,G29,G32,G35,G38,G41,G44,G47,G50)</f>
        <v>383797</v>
      </c>
      <c r="H53" s="18" t="n">
        <f aca="false">SUM(H8,H11,H14,H17,H20,H23,H26,H29,H32,H35,H38,H41,H44,H47,H50)</f>
        <v>1284</v>
      </c>
      <c r="I53" s="18" t="n">
        <f aca="false">SUM(C53:H53)</f>
        <v>918234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2570</v>
      </c>
      <c r="L53" s="18" t="n">
        <f aca="false">SUM(L8,L11,L14,L17,L20,L23,L26,L29,L32,L35,L38,L41,L44,L47,L50)</f>
        <v>27078</v>
      </c>
      <c r="M53" s="18" t="n">
        <f aca="false">SUM(M8,M11,M14,M17,M20,M23,M26,M29,M32,M35,M38,M41,M44,M47,M50)</f>
        <v>292564</v>
      </c>
      <c r="N53" s="18" t="n">
        <f aca="false">SUM(J53:M53)</f>
        <v>322212</v>
      </c>
      <c r="O53" s="18" t="n">
        <f aca="false">SUM(N53,I53)</f>
        <v>1240446</v>
      </c>
      <c r="P53" s="8" t="s">
        <v>19</v>
      </c>
      <c r="Q53" s="8"/>
      <c r="R53" s="44" t="n">
        <f aca="false">O53+R48</f>
        <v>1240446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6236.3</v>
      </c>
      <c r="D54" s="24" t="n">
        <f aca="false">SUM(D9,D12,D15,D18,D21,D24,D27,D30,D33,D36,D39,D42,D45,D48,D51)</f>
        <v>28.2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62.5</v>
      </c>
      <c r="G54" s="24" t="n">
        <f aca="false">SUM(G9,G12,G15,G18,G21,G24,G27,G30,G33,G36,G39,G42,G45,G48,G51)</f>
        <v>4192.2</v>
      </c>
      <c r="H54" s="24" t="n">
        <f aca="false">SUM(H9,H12,H15,H18,H21,H24,H27,H30,H33,H36,H39,H42,H45,H48,H51)</f>
        <v>9.3</v>
      </c>
      <c r="I54" s="24" t="n">
        <f aca="false">SUM(C54:H54)</f>
        <v>10528.5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.1</v>
      </c>
      <c r="L54" s="24" t="n">
        <f aca="false">SUM(L9,L12,L15,L18,L21,L24,L27,L30,L33,L36,L39,L42,L45,L48,L51)</f>
        <v>331.6</v>
      </c>
      <c r="M54" s="24" t="n">
        <f aca="false">SUM(M9,M12,M15,M18,M21,M24,M27,M30,M33,M36,M39,M42,M45,M48,M51)</f>
        <v>2927.8</v>
      </c>
      <c r="N54" s="24" t="n">
        <f aca="false">SUM(J54:M54)</f>
        <v>3259.5</v>
      </c>
      <c r="O54" s="24" t="n">
        <f aca="false">SUM(N54,I54)</f>
        <v>13788</v>
      </c>
      <c r="P54" s="8" t="s">
        <v>33</v>
      </c>
      <c r="Q54" s="8"/>
      <c r="R54" s="45" t="n">
        <f aca="false">O54+R49</f>
        <v>1378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19.66</v>
      </c>
      <c r="H7" s="14"/>
      <c r="I7" s="15" t="n">
        <v>19.66</v>
      </c>
      <c r="J7" s="14"/>
      <c r="K7" s="14"/>
      <c r="L7" s="14"/>
      <c r="M7" s="14"/>
      <c r="N7" s="15" t="n">
        <v>0</v>
      </c>
      <c r="O7" s="15" t="n">
        <f aca="false">SUM(N7,I7)</f>
        <v>19.66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6.9</v>
      </c>
      <c r="H10" s="14"/>
      <c r="I10" s="15" t="n">
        <v>6.9</v>
      </c>
      <c r="J10" s="14"/>
      <c r="K10" s="14"/>
      <c r="L10" s="14"/>
      <c r="M10" s="14" t="n">
        <v>0.66</v>
      </c>
      <c r="N10" s="15" t="n">
        <v>0.66</v>
      </c>
      <c r="O10" s="15" t="n">
        <f aca="false">SUM(N10,I10)</f>
        <v>7.5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 t="n">
        <v>7</v>
      </c>
      <c r="N11" s="18" t="n">
        <v>7</v>
      </c>
      <c r="O11" s="18" t="n">
        <f aca="false">SUM(N11,I11)</f>
        <v>7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 t="n">
        <v>0.9</v>
      </c>
      <c r="N12" s="24" t="n">
        <v>0.9</v>
      </c>
      <c r="O12" s="24" t="n">
        <f aca="false">SUM(N12,I12)</f>
        <v>0.9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 t="n">
        <v>0.31</v>
      </c>
      <c r="H13" s="26"/>
      <c r="I13" s="27" t="n">
        <v>0.31</v>
      </c>
      <c r="J13" s="26"/>
      <c r="K13" s="26"/>
      <c r="L13" s="26"/>
      <c r="M13" s="26" t="n">
        <v>0.02</v>
      </c>
      <c r="N13" s="27" t="n">
        <v>0.02</v>
      </c>
      <c r="O13" s="27" t="n">
        <f aca="false">SUM(N13,I13)</f>
        <v>0.3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 t="n">
        <v>33</v>
      </c>
      <c r="H14" s="17"/>
      <c r="I14" s="18" t="n">
        <v>33</v>
      </c>
      <c r="J14" s="17"/>
      <c r="K14" s="17"/>
      <c r="L14" s="17"/>
      <c r="M14" s="17" t="n">
        <v>0</v>
      </c>
      <c r="N14" s="18" t="n">
        <v>0</v>
      </c>
      <c r="O14" s="18" t="n">
        <f aca="false">SUM(N14,I14)</f>
        <v>3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 t="n">
        <v>3</v>
      </c>
      <c r="H15" s="20"/>
      <c r="I15" s="21" t="n">
        <v>3</v>
      </c>
      <c r="J15" s="20"/>
      <c r="K15" s="20"/>
      <c r="L15" s="20"/>
      <c r="M15" s="20" t="n">
        <v>0</v>
      </c>
      <c r="N15" s="21" t="n">
        <v>0</v>
      </c>
      <c r="O15" s="21" t="n">
        <f aca="false">SUM(N15,I15)</f>
        <v>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0.56</v>
      </c>
      <c r="E16" s="14"/>
      <c r="F16" s="14"/>
      <c r="G16" s="14" t="n">
        <v>0.46</v>
      </c>
      <c r="H16" s="14"/>
      <c r="I16" s="15" t="n">
        <v>1.02</v>
      </c>
      <c r="J16" s="14"/>
      <c r="K16" s="14"/>
      <c r="L16" s="14" t="n">
        <v>0.03</v>
      </c>
      <c r="M16" s="14" t="n">
        <v>8.5</v>
      </c>
      <c r="N16" s="15" t="n">
        <v>8.53</v>
      </c>
      <c r="O16" s="15" t="n">
        <f aca="false">SUM(N16,I16)</f>
        <v>9.5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37</v>
      </c>
      <c r="E17" s="17"/>
      <c r="F17" s="17"/>
      <c r="G17" s="17" t="n">
        <v>55</v>
      </c>
      <c r="H17" s="17"/>
      <c r="I17" s="18" t="n">
        <v>92</v>
      </c>
      <c r="J17" s="17"/>
      <c r="K17" s="17"/>
      <c r="L17" s="17" t="n">
        <v>0</v>
      </c>
      <c r="M17" s="17" t="n">
        <v>221</v>
      </c>
      <c r="N17" s="18" t="n">
        <v>221</v>
      </c>
      <c r="O17" s="18" t="n">
        <f aca="false">SUM(N17,I17)</f>
        <v>313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3.9</v>
      </c>
      <c r="E18" s="23"/>
      <c r="F18" s="23"/>
      <c r="G18" s="23" t="n">
        <v>3.2</v>
      </c>
      <c r="H18" s="23"/>
      <c r="I18" s="24" t="n">
        <v>7.1</v>
      </c>
      <c r="J18" s="23"/>
      <c r="K18" s="23"/>
      <c r="L18" s="23" t="n">
        <v>0</v>
      </c>
      <c r="M18" s="23" t="n">
        <v>14.7</v>
      </c>
      <c r="N18" s="24" t="n">
        <v>14.7</v>
      </c>
      <c r="O18" s="24" t="n">
        <f aca="false">SUM(N18,I18)</f>
        <v>21.8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3.04</v>
      </c>
      <c r="E19" s="26"/>
      <c r="F19" s="26"/>
      <c r="G19" s="26" t="n">
        <v>1</v>
      </c>
      <c r="H19" s="26"/>
      <c r="I19" s="27" t="n">
        <v>4.04</v>
      </c>
      <c r="J19" s="26"/>
      <c r="K19" s="26"/>
      <c r="L19" s="26" t="n">
        <v>0.11</v>
      </c>
      <c r="M19" s="26" t="n">
        <v>5.81</v>
      </c>
      <c r="N19" s="27" t="n">
        <v>5.92</v>
      </c>
      <c r="O19" s="27" t="n">
        <f aca="false">SUM(N19,I19)</f>
        <v>9.96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71</v>
      </c>
      <c r="E20" s="17"/>
      <c r="F20" s="17"/>
      <c r="G20" s="17" t="n">
        <v>172</v>
      </c>
      <c r="H20" s="17"/>
      <c r="I20" s="18" t="n">
        <v>443</v>
      </c>
      <c r="J20" s="17"/>
      <c r="K20" s="17"/>
      <c r="L20" s="17" t="n">
        <v>5</v>
      </c>
      <c r="M20" s="17" t="n">
        <v>152</v>
      </c>
      <c r="N20" s="18" t="n">
        <v>157</v>
      </c>
      <c r="O20" s="18" t="n">
        <f aca="false">SUM(N20,I20)</f>
        <v>60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9.5</v>
      </c>
      <c r="E21" s="20"/>
      <c r="F21" s="20"/>
      <c r="G21" s="20" t="n">
        <v>7.9</v>
      </c>
      <c r="H21" s="20"/>
      <c r="I21" s="21" t="n">
        <v>27.4</v>
      </c>
      <c r="J21" s="20"/>
      <c r="K21" s="20"/>
      <c r="L21" s="20" t="n">
        <v>0.3</v>
      </c>
      <c r="M21" s="20" t="n">
        <v>8.3</v>
      </c>
      <c r="N21" s="21" t="n">
        <v>8.6</v>
      </c>
      <c r="O21" s="21" t="n">
        <f aca="false">SUM(N21,I21)</f>
        <v>36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/>
      <c r="E22" s="14"/>
      <c r="F22" s="14"/>
      <c r="G22" s="14" t="n">
        <v>9.63</v>
      </c>
      <c r="H22" s="14" t="n">
        <v>0.15</v>
      </c>
      <c r="I22" s="15" t="n">
        <v>9.78</v>
      </c>
      <c r="J22" s="14"/>
      <c r="K22" s="14"/>
      <c r="L22" s="14" t="n">
        <v>2.44</v>
      </c>
      <c r="M22" s="14" t="n">
        <v>7.73</v>
      </c>
      <c r="N22" s="15" t="n">
        <v>10.17</v>
      </c>
      <c r="O22" s="15" t="n">
        <f aca="false">SUM(N22,I22)</f>
        <v>19.9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/>
      <c r="E23" s="17"/>
      <c r="F23" s="17"/>
      <c r="G23" s="17" t="n">
        <v>1802</v>
      </c>
      <c r="H23" s="17" t="n">
        <v>18</v>
      </c>
      <c r="I23" s="18" t="n">
        <v>1820</v>
      </c>
      <c r="J23" s="17"/>
      <c r="K23" s="17"/>
      <c r="L23" s="17" t="n">
        <v>136</v>
      </c>
      <c r="M23" s="17" t="n">
        <v>500</v>
      </c>
      <c r="N23" s="18" t="n">
        <v>636</v>
      </c>
      <c r="O23" s="18" t="n">
        <f aca="false">SUM(N23,I23)</f>
        <v>245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/>
      <c r="E24" s="23"/>
      <c r="F24" s="23"/>
      <c r="G24" s="23" t="n">
        <v>41.5</v>
      </c>
      <c r="H24" s="23" t="n">
        <v>0.9</v>
      </c>
      <c r="I24" s="24" t="n">
        <v>42.4</v>
      </c>
      <c r="J24" s="23"/>
      <c r="K24" s="23"/>
      <c r="L24" s="23" t="n">
        <v>5.6</v>
      </c>
      <c r="M24" s="23" t="n">
        <v>20.3</v>
      </c>
      <c r="N24" s="24" t="n">
        <v>25.9</v>
      </c>
      <c r="O24" s="24" t="n">
        <f aca="false">SUM(N24,I24)</f>
        <v>68.3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0.27</v>
      </c>
      <c r="E25" s="26"/>
      <c r="F25" s="26" t="n">
        <v>0.61</v>
      </c>
      <c r="G25" s="26" t="n">
        <v>4.26</v>
      </c>
      <c r="H25" s="26" t="n">
        <v>0.07</v>
      </c>
      <c r="I25" s="27" t="n">
        <v>5.21</v>
      </c>
      <c r="J25" s="26"/>
      <c r="K25" s="26"/>
      <c r="L25" s="26"/>
      <c r="M25" s="26" t="n">
        <v>62.53</v>
      </c>
      <c r="N25" s="27" t="n">
        <v>62.53</v>
      </c>
      <c r="O25" s="27" t="n">
        <f aca="false">SUM(N25,I25)</f>
        <v>67.7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53</v>
      </c>
      <c r="E26" s="17"/>
      <c r="F26" s="17" t="n">
        <v>94</v>
      </c>
      <c r="G26" s="17" t="n">
        <v>851</v>
      </c>
      <c r="H26" s="17" t="n">
        <v>7</v>
      </c>
      <c r="I26" s="18" t="n">
        <v>1005</v>
      </c>
      <c r="J26" s="17"/>
      <c r="K26" s="17"/>
      <c r="L26" s="17"/>
      <c r="M26" s="17" t="n">
        <v>3764</v>
      </c>
      <c r="N26" s="18" t="n">
        <v>3764</v>
      </c>
      <c r="O26" s="18" t="n">
        <f aca="false">SUM(N26,I26)</f>
        <v>4769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2.4</v>
      </c>
      <c r="E27" s="20"/>
      <c r="F27" s="20" t="n">
        <v>2.2</v>
      </c>
      <c r="G27" s="20" t="n">
        <v>19</v>
      </c>
      <c r="H27" s="20" t="n">
        <v>0.3</v>
      </c>
      <c r="I27" s="21" t="n">
        <v>23.9</v>
      </c>
      <c r="J27" s="20"/>
      <c r="K27" s="20"/>
      <c r="L27" s="20"/>
      <c r="M27" s="20" t="n">
        <v>116.4</v>
      </c>
      <c r="N27" s="21" t="n">
        <v>116.4</v>
      </c>
      <c r="O27" s="21" t="n">
        <f aca="false">SUM(N27,I27)</f>
        <v>140.3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0.81</v>
      </c>
      <c r="E28" s="14"/>
      <c r="F28" s="14" t="n">
        <v>3.92</v>
      </c>
      <c r="G28" s="14" t="n">
        <v>3.87</v>
      </c>
      <c r="H28" s="14" t="n">
        <v>0.41</v>
      </c>
      <c r="I28" s="15" t="n">
        <v>9.01</v>
      </c>
      <c r="J28" s="14"/>
      <c r="K28" s="14"/>
      <c r="L28" s="14" t="n">
        <v>1.04</v>
      </c>
      <c r="M28" s="14" t="n">
        <v>14.67</v>
      </c>
      <c r="N28" s="15" t="n">
        <v>15.71</v>
      </c>
      <c r="O28" s="15" t="n">
        <f aca="false">SUM(N28,I28)</f>
        <v>24.72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175</v>
      </c>
      <c r="E29" s="17"/>
      <c r="F29" s="17" t="n">
        <v>684</v>
      </c>
      <c r="G29" s="17" t="n">
        <v>1005</v>
      </c>
      <c r="H29" s="17" t="n">
        <v>208</v>
      </c>
      <c r="I29" s="18" t="n">
        <v>2072</v>
      </c>
      <c r="J29" s="17"/>
      <c r="K29" s="17"/>
      <c r="L29" s="17" t="n">
        <v>74</v>
      </c>
      <c r="M29" s="17" t="n">
        <v>1023</v>
      </c>
      <c r="N29" s="18" t="n">
        <v>1097</v>
      </c>
      <c r="O29" s="18" t="n">
        <f aca="false">SUM(N29,I29)</f>
        <v>3169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6.5</v>
      </c>
      <c r="E30" s="23"/>
      <c r="F30" s="23" t="n">
        <v>13.7</v>
      </c>
      <c r="G30" s="23" t="n">
        <v>21.1</v>
      </c>
      <c r="H30" s="23" t="n">
        <v>8</v>
      </c>
      <c r="I30" s="24" t="n">
        <v>49.3</v>
      </c>
      <c r="J30" s="23"/>
      <c r="K30" s="23"/>
      <c r="L30" s="23" t="n">
        <v>2.2</v>
      </c>
      <c r="M30" s="23" t="n">
        <v>30.9</v>
      </c>
      <c r="N30" s="24" t="n">
        <v>33.1</v>
      </c>
      <c r="O30" s="24" t="n">
        <f aca="false">SUM(N30,I30)</f>
        <v>82.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/>
      <c r="D31" s="26"/>
      <c r="E31" s="26"/>
      <c r="F31" s="26" t="n">
        <v>8.92</v>
      </c>
      <c r="G31" s="26" t="n">
        <v>22.77</v>
      </c>
      <c r="H31" s="26" t="n">
        <v>0.2</v>
      </c>
      <c r="I31" s="27" t="n">
        <v>31.89</v>
      </c>
      <c r="J31" s="26"/>
      <c r="K31" s="26"/>
      <c r="L31" s="26" t="n">
        <v>0.39</v>
      </c>
      <c r="M31" s="26" t="n">
        <v>26.33</v>
      </c>
      <c r="N31" s="27" t="n">
        <v>26.72</v>
      </c>
      <c r="O31" s="27" t="n">
        <f aca="false">SUM(N31,I31)</f>
        <v>58.6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/>
      <c r="D32" s="17"/>
      <c r="E32" s="17"/>
      <c r="F32" s="17" t="n">
        <v>1684</v>
      </c>
      <c r="G32" s="17" t="n">
        <v>6450</v>
      </c>
      <c r="H32" s="17" t="n">
        <v>38</v>
      </c>
      <c r="I32" s="18" t="n">
        <v>8172</v>
      </c>
      <c r="J32" s="17"/>
      <c r="K32" s="17"/>
      <c r="L32" s="17" t="n">
        <v>33</v>
      </c>
      <c r="M32" s="17" t="n">
        <v>1950</v>
      </c>
      <c r="N32" s="18" t="n">
        <v>1983</v>
      </c>
      <c r="O32" s="18" t="n">
        <f aca="false">SUM(N32,I32)</f>
        <v>10155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/>
      <c r="D33" s="20"/>
      <c r="E33" s="20"/>
      <c r="F33" s="20" t="n">
        <v>25.3</v>
      </c>
      <c r="G33" s="20" t="n">
        <v>116.2</v>
      </c>
      <c r="H33" s="20" t="n">
        <v>1.3</v>
      </c>
      <c r="I33" s="21" t="n">
        <v>142.8</v>
      </c>
      <c r="J33" s="20"/>
      <c r="K33" s="20"/>
      <c r="L33" s="20" t="n">
        <v>1</v>
      </c>
      <c r="M33" s="20" t="n">
        <v>54.2</v>
      </c>
      <c r="N33" s="21" t="n">
        <v>55.2</v>
      </c>
      <c r="O33" s="21" t="n">
        <f aca="false">SUM(N33,I33)</f>
        <v>19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/>
      <c r="D34" s="14"/>
      <c r="E34" s="14"/>
      <c r="F34" s="14" t="n">
        <v>28.04</v>
      </c>
      <c r="G34" s="14" t="n">
        <v>95.78</v>
      </c>
      <c r="H34" s="14" t="n">
        <v>0.46</v>
      </c>
      <c r="I34" s="15" t="n">
        <v>124.28</v>
      </c>
      <c r="J34" s="14"/>
      <c r="K34" s="14"/>
      <c r="L34" s="14" t="n">
        <v>0.61</v>
      </c>
      <c r="M34" s="14" t="n">
        <v>9.57</v>
      </c>
      <c r="N34" s="15" t="n">
        <v>10.18</v>
      </c>
      <c r="O34" s="15" t="n">
        <f aca="false">SUM(N34,I34)</f>
        <v>134.4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/>
      <c r="D35" s="17"/>
      <c r="E35" s="17"/>
      <c r="F35" s="17" t="n">
        <v>5688</v>
      </c>
      <c r="G35" s="17" t="n">
        <v>27719</v>
      </c>
      <c r="H35" s="17" t="n">
        <v>106</v>
      </c>
      <c r="I35" s="18" t="n">
        <v>33513</v>
      </c>
      <c r="J35" s="17"/>
      <c r="K35" s="17"/>
      <c r="L35" s="17" t="n">
        <v>55</v>
      </c>
      <c r="M35" s="17" t="n">
        <v>716</v>
      </c>
      <c r="N35" s="18" t="n">
        <v>771</v>
      </c>
      <c r="O35" s="18" t="n">
        <f aca="false">SUM(N35,I35)</f>
        <v>34284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/>
      <c r="D36" s="23"/>
      <c r="E36" s="23"/>
      <c r="F36" s="23" t="n">
        <v>75</v>
      </c>
      <c r="G36" s="23" t="n">
        <v>417.9</v>
      </c>
      <c r="H36" s="23" t="n">
        <v>3.1</v>
      </c>
      <c r="I36" s="24" t="n">
        <v>496</v>
      </c>
      <c r="J36" s="23"/>
      <c r="K36" s="23"/>
      <c r="L36" s="23" t="n">
        <v>1.4</v>
      </c>
      <c r="M36" s="23" t="n">
        <v>18</v>
      </c>
      <c r="N36" s="24" t="n">
        <v>19.4</v>
      </c>
      <c r="O36" s="24" t="n">
        <f aca="false">SUM(N36,I36)</f>
        <v>515.4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/>
      <c r="D37" s="26"/>
      <c r="E37" s="26"/>
      <c r="F37" s="26" t="n">
        <v>64.74</v>
      </c>
      <c r="G37" s="26" t="n">
        <v>219.05</v>
      </c>
      <c r="H37" s="26" t="n">
        <v>0.43</v>
      </c>
      <c r="I37" s="27" t="n">
        <v>284.22</v>
      </c>
      <c r="J37" s="26"/>
      <c r="K37" s="26"/>
      <c r="L37" s="26" t="n">
        <v>0.81</v>
      </c>
      <c r="M37" s="26" t="n">
        <v>13.38</v>
      </c>
      <c r="N37" s="27" t="n">
        <v>14.19</v>
      </c>
      <c r="O37" s="27" t="n">
        <f aca="false">SUM(N37,I37)</f>
        <v>298.41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/>
      <c r="D38" s="17"/>
      <c r="E38" s="17"/>
      <c r="F38" s="17" t="n">
        <v>13974</v>
      </c>
      <c r="G38" s="17" t="n">
        <v>68832</v>
      </c>
      <c r="H38" s="17" t="n">
        <v>86</v>
      </c>
      <c r="I38" s="18" t="n">
        <v>82892</v>
      </c>
      <c r="J38" s="17"/>
      <c r="K38" s="17"/>
      <c r="L38" s="17" t="n">
        <v>83</v>
      </c>
      <c r="M38" s="17" t="n">
        <v>1353</v>
      </c>
      <c r="N38" s="18" t="n">
        <v>1436</v>
      </c>
      <c r="O38" s="18" t="n">
        <f aca="false">SUM(N38,I38)</f>
        <v>84328</v>
      </c>
      <c r="P38" s="28" t="s">
        <v>21</v>
      </c>
      <c r="Q38" s="28"/>
      <c r="R38" s="14" t="n">
        <v>27.67</v>
      </c>
    </row>
    <row r="39" customFormat="false" ht="15.75" hidden="false" customHeight="true" outlineLevel="0" collapsed="false">
      <c r="A39" s="8"/>
      <c r="B39" s="19" t="s">
        <v>20</v>
      </c>
      <c r="C39" s="20"/>
      <c r="D39" s="20"/>
      <c r="E39" s="20"/>
      <c r="F39" s="20" t="n">
        <v>155.5</v>
      </c>
      <c r="G39" s="20" t="n">
        <v>826.2</v>
      </c>
      <c r="H39" s="20" t="n">
        <v>2.2</v>
      </c>
      <c r="I39" s="21" t="n">
        <v>983.9</v>
      </c>
      <c r="J39" s="20"/>
      <c r="K39" s="20"/>
      <c r="L39" s="20" t="n">
        <v>1.6</v>
      </c>
      <c r="M39" s="20" t="n">
        <v>26.9</v>
      </c>
      <c r="N39" s="21" t="n">
        <v>28.5</v>
      </c>
      <c r="O39" s="21" t="n">
        <f aca="false">SUM(N39,I39)</f>
        <v>1012.4</v>
      </c>
      <c r="P39" s="29" t="s">
        <v>22</v>
      </c>
      <c r="Q39" s="29"/>
      <c r="R39" s="30" t="n">
        <v>6.5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/>
      <c r="D40" s="14"/>
      <c r="E40" s="14"/>
      <c r="F40" s="14" t="n">
        <v>92.59</v>
      </c>
      <c r="G40" s="14" t="n">
        <v>431.06</v>
      </c>
      <c r="H40" s="14"/>
      <c r="I40" s="15" t="n">
        <v>523.65</v>
      </c>
      <c r="J40" s="14"/>
      <c r="K40" s="14"/>
      <c r="L40" s="14" t="n">
        <v>6.79</v>
      </c>
      <c r="M40" s="14" t="n">
        <v>54.3</v>
      </c>
      <c r="N40" s="15" t="n">
        <v>61.09</v>
      </c>
      <c r="O40" s="15" t="n">
        <f aca="false">SUM(N40,I40)</f>
        <v>584.74</v>
      </c>
      <c r="P40" s="31" t="s">
        <v>23</v>
      </c>
      <c r="Q40" s="31"/>
      <c r="R40" s="30" t="n">
        <v>62.21</v>
      </c>
    </row>
    <row r="41" customFormat="false" ht="15.75" hidden="false" customHeight="true" outlineLevel="0" collapsed="false">
      <c r="A41" s="8"/>
      <c r="B41" s="16" t="s">
        <v>19</v>
      </c>
      <c r="C41" s="17"/>
      <c r="D41" s="17"/>
      <c r="E41" s="17"/>
      <c r="F41" s="17" t="n">
        <v>20833</v>
      </c>
      <c r="G41" s="17" t="n">
        <v>143321</v>
      </c>
      <c r="H41" s="17"/>
      <c r="I41" s="18" t="n">
        <v>164154</v>
      </c>
      <c r="J41" s="17"/>
      <c r="K41" s="17"/>
      <c r="L41" s="17" t="n">
        <v>696</v>
      </c>
      <c r="M41" s="17" t="n">
        <v>5274</v>
      </c>
      <c r="N41" s="18" t="n">
        <v>5970</v>
      </c>
      <c r="O41" s="18" t="n">
        <f aca="false">SUM(N41,I41)</f>
        <v>170124</v>
      </c>
      <c r="P41" s="31" t="s">
        <v>24</v>
      </c>
      <c r="Q41" s="31"/>
      <c r="R41" s="30" t="n">
        <v>9.79</v>
      </c>
    </row>
    <row r="42" customFormat="false" ht="15.75" hidden="false" customHeight="true" outlineLevel="0" collapsed="false">
      <c r="A42" s="8"/>
      <c r="B42" s="22" t="s">
        <v>20</v>
      </c>
      <c r="C42" s="23"/>
      <c r="D42" s="23"/>
      <c r="E42" s="23"/>
      <c r="F42" s="23" t="n">
        <v>191</v>
      </c>
      <c r="G42" s="23" t="n">
        <v>1310.7</v>
      </c>
      <c r="H42" s="23"/>
      <c r="I42" s="24" t="n">
        <v>1501.7</v>
      </c>
      <c r="J42" s="23"/>
      <c r="K42" s="23"/>
      <c r="L42" s="23" t="n">
        <v>12.8</v>
      </c>
      <c r="M42" s="23" t="n">
        <v>97.1</v>
      </c>
      <c r="N42" s="24" t="n">
        <v>109.9</v>
      </c>
      <c r="O42" s="24" t="n">
        <f aca="false">SUM(N42,I42)</f>
        <v>1611.6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/>
      <c r="D43" s="26" t="n">
        <v>0.07</v>
      </c>
      <c r="E43" s="26"/>
      <c r="F43" s="26" t="n">
        <v>111.66</v>
      </c>
      <c r="G43" s="26" t="n">
        <v>863.43</v>
      </c>
      <c r="H43" s="26"/>
      <c r="I43" s="27" t="n">
        <v>975.16</v>
      </c>
      <c r="J43" s="26"/>
      <c r="K43" s="26"/>
      <c r="L43" s="26" t="n">
        <v>13.33</v>
      </c>
      <c r="M43" s="26" t="n">
        <v>251.07</v>
      </c>
      <c r="N43" s="27" t="n">
        <v>264.4</v>
      </c>
      <c r="O43" s="27" t="n">
        <f aca="false">SUM(N43,I43)</f>
        <v>1239.56</v>
      </c>
      <c r="P43" s="31" t="s">
        <v>26</v>
      </c>
      <c r="Q43" s="31"/>
      <c r="R43" s="30" t="n">
        <v>0.28</v>
      </c>
    </row>
    <row r="44" customFormat="false" ht="15.75" hidden="false" customHeight="true" outlineLevel="0" collapsed="false">
      <c r="A44" s="8"/>
      <c r="B44" s="16" t="s">
        <v>19</v>
      </c>
      <c r="C44" s="17"/>
      <c r="D44" s="17" t="n">
        <v>27</v>
      </c>
      <c r="E44" s="17"/>
      <c r="F44" s="17" t="n">
        <v>25722</v>
      </c>
      <c r="G44" s="17" t="n">
        <v>290780</v>
      </c>
      <c r="H44" s="17"/>
      <c r="I44" s="18" t="n">
        <v>316529</v>
      </c>
      <c r="J44" s="17"/>
      <c r="K44" s="17"/>
      <c r="L44" s="17" t="n">
        <v>1394</v>
      </c>
      <c r="M44" s="17" t="n">
        <v>25798</v>
      </c>
      <c r="N44" s="18" t="n">
        <v>27192</v>
      </c>
      <c r="O44" s="18" t="n">
        <f aca="false">SUM(N44,I44)</f>
        <v>343721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/>
      <c r="D45" s="20" t="n">
        <v>0.6</v>
      </c>
      <c r="E45" s="20"/>
      <c r="F45" s="20" t="n">
        <v>229.4</v>
      </c>
      <c r="G45" s="20" t="n">
        <v>2577.5</v>
      </c>
      <c r="H45" s="20"/>
      <c r="I45" s="21" t="n">
        <v>2807.5</v>
      </c>
      <c r="J45" s="20"/>
      <c r="K45" s="20"/>
      <c r="L45" s="20" t="n">
        <v>21.3</v>
      </c>
      <c r="M45" s="20" t="n">
        <v>414.4</v>
      </c>
      <c r="N45" s="21" t="n">
        <v>435.7</v>
      </c>
      <c r="O45" s="21" t="n">
        <f aca="false">SUM(N45,I45)</f>
        <v>3243.2</v>
      </c>
      <c r="P45" s="8" t="s">
        <v>5</v>
      </c>
      <c r="Q45" s="8"/>
      <c r="R45" s="34" t="n">
        <f aca="false">SUM(R38:R44)</f>
        <v>106.5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/>
      <c r="D46" s="14" t="n">
        <v>0.01</v>
      </c>
      <c r="E46" s="14" t="n">
        <v>0.08</v>
      </c>
      <c r="F46" s="14" t="n">
        <v>41.01</v>
      </c>
      <c r="G46" s="14" t="n">
        <v>428.97</v>
      </c>
      <c r="H46" s="14" t="n">
        <v>6.3</v>
      </c>
      <c r="I46" s="15" t="n">
        <v>476.37</v>
      </c>
      <c r="J46" s="14"/>
      <c r="K46" s="14"/>
      <c r="L46" s="14" t="n">
        <v>29.56</v>
      </c>
      <c r="M46" s="14" t="n">
        <v>204.06</v>
      </c>
      <c r="N46" s="15" t="n">
        <v>233.62</v>
      </c>
      <c r="O46" s="15" t="n">
        <f aca="false">SUM(N46,I46)</f>
        <v>709.99</v>
      </c>
      <c r="P46" s="8" t="s">
        <v>28</v>
      </c>
      <c r="Q46" s="8"/>
      <c r="R46" s="35" t="n">
        <v>0.67</v>
      </c>
    </row>
    <row r="47" customFormat="false" ht="15.75" hidden="false" customHeight="true" outlineLevel="0" collapsed="false">
      <c r="A47" s="8"/>
      <c r="B47" s="16" t="s">
        <v>19</v>
      </c>
      <c r="C47" s="17"/>
      <c r="D47" s="17" t="n">
        <v>4</v>
      </c>
      <c r="E47" s="17" t="n">
        <v>27</v>
      </c>
      <c r="F47" s="17" t="n">
        <v>9861</v>
      </c>
      <c r="G47" s="17" t="n">
        <v>147610</v>
      </c>
      <c r="H47" s="17" t="n">
        <v>1556</v>
      </c>
      <c r="I47" s="18" t="n">
        <v>159058</v>
      </c>
      <c r="J47" s="17"/>
      <c r="K47" s="17"/>
      <c r="L47" s="17" t="n">
        <v>3134</v>
      </c>
      <c r="M47" s="17" t="n">
        <v>21846</v>
      </c>
      <c r="N47" s="18" t="n">
        <v>24980</v>
      </c>
      <c r="O47" s="18" t="n">
        <f aca="false">SUM(N47,I47)</f>
        <v>184038</v>
      </c>
      <c r="P47" s="36" t="s">
        <v>29</v>
      </c>
      <c r="Q47" s="8" t="s">
        <v>18</v>
      </c>
      <c r="R47" s="35" t="n">
        <v>32.59</v>
      </c>
    </row>
    <row r="48" customFormat="false" ht="15.75" hidden="false" customHeight="true" outlineLevel="0" collapsed="false">
      <c r="A48" s="8"/>
      <c r="B48" s="22" t="s">
        <v>20</v>
      </c>
      <c r="C48" s="23"/>
      <c r="D48" s="23" t="n">
        <v>0.1</v>
      </c>
      <c r="E48" s="23" t="n">
        <v>0.5</v>
      </c>
      <c r="F48" s="23" t="n">
        <v>78.8</v>
      </c>
      <c r="G48" s="23" t="n">
        <v>1051.1</v>
      </c>
      <c r="H48" s="23" t="n">
        <v>28</v>
      </c>
      <c r="I48" s="24" t="n">
        <v>1158.5</v>
      </c>
      <c r="J48" s="23"/>
      <c r="K48" s="23"/>
      <c r="L48" s="23" t="n">
        <v>39.7</v>
      </c>
      <c r="M48" s="23" t="n">
        <v>271.9</v>
      </c>
      <c r="N48" s="24" t="n">
        <v>311.6</v>
      </c>
      <c r="O48" s="24" t="n">
        <f aca="false">SUM(N48,I48)</f>
        <v>1470.1</v>
      </c>
      <c r="P48" s="36"/>
      <c r="Q48" s="8" t="s">
        <v>19</v>
      </c>
      <c r="R48" s="37" t="n">
        <v>5120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/>
      <c r="D49" s="26" t="n">
        <v>0.15</v>
      </c>
      <c r="E49" s="26" t="n">
        <v>0.24</v>
      </c>
      <c r="F49" s="26" t="n">
        <v>90.29</v>
      </c>
      <c r="G49" s="26" t="n">
        <v>190.52</v>
      </c>
      <c r="H49" s="26" t="n">
        <v>1.29</v>
      </c>
      <c r="I49" s="27" t="n">
        <v>282.49</v>
      </c>
      <c r="J49" s="26"/>
      <c r="K49" s="26"/>
      <c r="L49" s="26" t="n">
        <v>20.99</v>
      </c>
      <c r="M49" s="26" t="n">
        <v>185.71</v>
      </c>
      <c r="N49" s="27" t="n">
        <v>206.7</v>
      </c>
      <c r="O49" s="27" t="n">
        <f aca="false">SUM(N49,I49)</f>
        <v>489.19</v>
      </c>
      <c r="P49" s="36"/>
      <c r="Q49" s="8" t="s">
        <v>20</v>
      </c>
      <c r="R49" s="39" t="n">
        <v>24.2</v>
      </c>
    </row>
    <row r="50" customFormat="false" ht="15.75" hidden="false" customHeight="true" outlineLevel="0" collapsed="false">
      <c r="A50" s="38"/>
      <c r="B50" s="16" t="s">
        <v>19</v>
      </c>
      <c r="C50" s="17"/>
      <c r="D50" s="17" t="n">
        <v>72</v>
      </c>
      <c r="E50" s="17" t="n">
        <v>115</v>
      </c>
      <c r="F50" s="17" t="n">
        <v>22577</v>
      </c>
      <c r="G50" s="17" t="n">
        <v>69811</v>
      </c>
      <c r="H50" s="17" t="n">
        <v>344</v>
      </c>
      <c r="I50" s="18" t="n">
        <v>92919</v>
      </c>
      <c r="J50" s="17"/>
      <c r="K50" s="17"/>
      <c r="L50" s="17" t="n">
        <v>2642</v>
      </c>
      <c r="M50" s="17" t="n">
        <v>21454</v>
      </c>
      <c r="N50" s="18" t="n">
        <v>24096</v>
      </c>
      <c r="O50" s="18" t="n">
        <f aca="false">SUM(N50,I50)</f>
        <v>11701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/>
      <c r="D51" s="23" t="n">
        <v>0.5</v>
      </c>
      <c r="E51" s="23" t="n">
        <v>0.7</v>
      </c>
      <c r="F51" s="23" t="n">
        <v>83.1</v>
      </c>
      <c r="G51" s="23" t="n">
        <v>318.1</v>
      </c>
      <c r="H51" s="23" t="n">
        <v>5.5</v>
      </c>
      <c r="I51" s="24" t="n">
        <v>407.9</v>
      </c>
      <c r="J51" s="23"/>
      <c r="K51" s="23"/>
      <c r="L51" s="23" t="n">
        <v>22.7</v>
      </c>
      <c r="M51" s="23" t="n">
        <v>155.4</v>
      </c>
      <c r="N51" s="24" t="n">
        <v>178.1</v>
      </c>
      <c r="O51" s="24" t="n">
        <f aca="false">SUM(N51,I51)</f>
        <v>586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0</v>
      </c>
      <c r="D52" s="15" t="n">
        <f aca="false">SUM(D7,D10,D13,D16,D19,D22,D25,D28,D31,D34,D37,D40,D43,D46,D49)</f>
        <v>4.91</v>
      </c>
      <c r="E52" s="15" t="n">
        <f aca="false">SUM(E7,E10,E13,E16,E19,E22,E25,E28,E31,E34,E37,E40,E43,E46,E49)</f>
        <v>0.32</v>
      </c>
      <c r="F52" s="15" t="n">
        <f aca="false">SUM(F7,F10,F13,F16,F19,F22,F25,F28,F31,F34,F37,F40,F43,F46,F49)</f>
        <v>441.78</v>
      </c>
      <c r="G52" s="15" t="n">
        <f aca="false">SUM(G7,G10,G13,G16,G19,G22,G25,G28,G31,G34,G37,G40,G43,G46,G49)</f>
        <v>2297.67</v>
      </c>
      <c r="H52" s="15" t="n">
        <f aca="false">SUM(H7,H10,H13,H16,H19,H22,H25,H28,H31,H34,H37,H40,H43,H46,H49)</f>
        <v>9.31</v>
      </c>
      <c r="I52" s="15" t="n">
        <f aca="false">SUM(C52:H52)</f>
        <v>2753.99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76.1</v>
      </c>
      <c r="M52" s="15" t="n">
        <f aca="false">SUM(M7,M10,M13,M16,M19,M22,M25,M28,M31,M34,M37,M40,M43,M46,M49)</f>
        <v>844.34</v>
      </c>
      <c r="N52" s="15" t="n">
        <f aca="false">SUM(J52:M52)</f>
        <v>920.44</v>
      </c>
      <c r="O52" s="15" t="n">
        <f aca="false">SUM(N52,I52)</f>
        <v>3674.43</v>
      </c>
      <c r="P52" s="8" t="s">
        <v>32</v>
      </c>
      <c r="Q52" s="8"/>
      <c r="R52" s="43" t="n">
        <f aca="false">SUM(O52,R45,R47,R46)</f>
        <v>3814.21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0</v>
      </c>
      <c r="D53" s="18" t="n">
        <f aca="false">SUM(D8,D11,D14,D17,D20,D23,D26,D29,D32,D35,D38,D41,D44,D47,D50)</f>
        <v>639</v>
      </c>
      <c r="E53" s="18" t="n">
        <f aca="false">SUM(E8,E11,E14,E17,E20,E23,E26,E29,E32,E35,E38,E41,E44,E47,E50)</f>
        <v>142</v>
      </c>
      <c r="F53" s="18" t="n">
        <f aca="false">SUM(F8,F11,F14,F17,F20,F23,F26,F29,F32,F35,F38,F41,F44,F47,F50)</f>
        <v>101117</v>
      </c>
      <c r="G53" s="18" t="n">
        <f aca="false">SUM(G8,G11,G14,G17,G20,G23,G26,G29,G32,G35,G38,G41,G44,G47,G50)</f>
        <v>758441</v>
      </c>
      <c r="H53" s="18" t="n">
        <f aca="false">SUM(H8,H11,H14,H17,H20,H23,H26,H29,H32,H35,H38,H41,H44,H47,H50)</f>
        <v>2363</v>
      </c>
      <c r="I53" s="18" t="n">
        <f aca="false">SUM(C53:H53)</f>
        <v>862702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8252</v>
      </c>
      <c r="M53" s="18" t="n">
        <f aca="false">SUM(M8,M11,M14,M17,M20,M23,M26,M29,M32,M35,M38,M41,M44,M47,M50)</f>
        <v>84058</v>
      </c>
      <c r="N53" s="18" t="n">
        <f aca="false">SUM(J53:M53)</f>
        <v>92310</v>
      </c>
      <c r="O53" s="18" t="n">
        <f aca="false">SUM(N53,I53)</f>
        <v>955012</v>
      </c>
      <c r="P53" s="8" t="s">
        <v>19</v>
      </c>
      <c r="Q53" s="8"/>
      <c r="R53" s="44" t="n">
        <f aca="false">O53+R48</f>
        <v>960132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0</v>
      </c>
      <c r="D54" s="24" t="n">
        <f aca="false">SUM(D9,D12,D15,D18,D21,D24,D27,D30,D33,D36,D39,D42,D45,D48,D51)</f>
        <v>33.5</v>
      </c>
      <c r="E54" s="24" t="n">
        <f aca="false">SUM(E9,E12,E15,E18,E21,E24,E27,E30,E33,E36,E39,E42,E45,E48,E51)</f>
        <v>1.2</v>
      </c>
      <c r="F54" s="24" t="n">
        <f aca="false">SUM(F9,F12,F15,F18,F21,F24,F27,F30,F33,F36,F39,F42,F45,F48,F51)</f>
        <v>854</v>
      </c>
      <c r="G54" s="24" t="n">
        <f aca="false">SUM(G9,G12,G15,G18,G21,G24,G27,G30,G33,G36,G39,G42,G45,G48,G51)</f>
        <v>6713.4</v>
      </c>
      <c r="H54" s="24" t="n">
        <f aca="false">SUM(H9,H12,H15,H18,H21,H24,H27,H30,H33,H36,H39,H42,H45,H48,H51)</f>
        <v>49.3</v>
      </c>
      <c r="I54" s="24" t="n">
        <f aca="false">SUM(C54:H54)</f>
        <v>7651.4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108.6</v>
      </c>
      <c r="M54" s="24" t="n">
        <f aca="false">SUM(M9,M12,M15,M18,M21,M24,M27,M30,M33,M36,M39,M42,M45,M48,M51)</f>
        <v>1229.4</v>
      </c>
      <c r="N54" s="24" t="n">
        <f aca="false">SUM(J54:M54)</f>
        <v>1338</v>
      </c>
      <c r="O54" s="24" t="n">
        <f aca="false">SUM(N54,I54)</f>
        <v>8989.4</v>
      </c>
      <c r="P54" s="8" t="s">
        <v>33</v>
      </c>
      <c r="Q54" s="8"/>
      <c r="R54" s="45" t="n">
        <f aca="false">O54+R49</f>
        <v>9013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0.22</v>
      </c>
      <c r="D7" s="14"/>
      <c r="E7" s="14"/>
      <c r="F7" s="14"/>
      <c r="G7" s="14" t="n">
        <v>2.54</v>
      </c>
      <c r="H7" s="14"/>
      <c r="I7" s="15" t="n">
        <v>2.76</v>
      </c>
      <c r="J7" s="14"/>
      <c r="K7" s="14"/>
      <c r="L7" s="14"/>
      <c r="M7" s="14" t="n">
        <v>0.06</v>
      </c>
      <c r="N7" s="15" t="n">
        <v>0.06</v>
      </c>
      <c r="O7" s="15" t="n">
        <f aca="false">SUM(N7,I7)</f>
        <v>2.82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 t="n">
        <v>0.19</v>
      </c>
      <c r="D10" s="14"/>
      <c r="E10" s="14"/>
      <c r="F10" s="14"/>
      <c r="G10" s="14" t="n">
        <v>3</v>
      </c>
      <c r="H10" s="14"/>
      <c r="I10" s="15" t="n">
        <v>3.19</v>
      </c>
      <c r="J10" s="14"/>
      <c r="K10" s="14"/>
      <c r="L10" s="14" t="n">
        <v>2.08</v>
      </c>
      <c r="M10" s="14" t="n">
        <v>0.95</v>
      </c>
      <c r="N10" s="15" t="n">
        <v>3.03</v>
      </c>
      <c r="O10" s="15" t="n">
        <f aca="false">SUM(N10,I10)</f>
        <v>6.22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 t="n">
        <v>0</v>
      </c>
      <c r="D11" s="17"/>
      <c r="E11" s="17"/>
      <c r="F11" s="17"/>
      <c r="G11" s="17" t="n">
        <v>0</v>
      </c>
      <c r="H11" s="17"/>
      <c r="I11" s="18" t="n">
        <v>0</v>
      </c>
      <c r="J11" s="17"/>
      <c r="K11" s="17"/>
      <c r="L11" s="17" t="n">
        <v>27</v>
      </c>
      <c r="M11" s="17" t="n">
        <v>15</v>
      </c>
      <c r="N11" s="18" t="n">
        <v>42</v>
      </c>
      <c r="O11" s="18" t="n">
        <f aca="false">SUM(N11,I11)</f>
        <v>4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 t="n">
        <v>0</v>
      </c>
      <c r="D12" s="23"/>
      <c r="E12" s="23"/>
      <c r="F12" s="23"/>
      <c r="G12" s="23" t="n">
        <v>0</v>
      </c>
      <c r="H12" s="23"/>
      <c r="I12" s="24" t="n">
        <v>0</v>
      </c>
      <c r="J12" s="23"/>
      <c r="K12" s="23"/>
      <c r="L12" s="23" t="n">
        <v>3.7</v>
      </c>
      <c r="M12" s="23" t="n">
        <v>2</v>
      </c>
      <c r="N12" s="24" t="n">
        <v>5.7</v>
      </c>
      <c r="O12" s="24" t="n">
        <f aca="false">SUM(N12,I12)</f>
        <v>5.7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 t="n">
        <v>1.45</v>
      </c>
      <c r="M13" s="26" t="n">
        <v>12.99</v>
      </c>
      <c r="N13" s="27" t="n">
        <v>14.44</v>
      </c>
      <c r="O13" s="27" t="n">
        <f aca="false">SUM(N13,I13)</f>
        <v>14.44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 t="n">
        <v>30</v>
      </c>
      <c r="M14" s="17" t="n">
        <v>294</v>
      </c>
      <c r="N14" s="18" t="n">
        <v>324</v>
      </c>
      <c r="O14" s="18" t="n">
        <f aca="false">SUM(N14,I14)</f>
        <v>324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 t="n">
        <v>2.5</v>
      </c>
      <c r="M15" s="20" t="n">
        <v>27.2</v>
      </c>
      <c r="N15" s="21" t="n">
        <v>29.7</v>
      </c>
      <c r="O15" s="21" t="n">
        <f aca="false">SUM(N15,I15)</f>
        <v>29.7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3.87</v>
      </c>
      <c r="D16" s="14" t="n">
        <v>1.01</v>
      </c>
      <c r="E16" s="14"/>
      <c r="F16" s="14" t="n">
        <v>0.27</v>
      </c>
      <c r="G16" s="14" t="n">
        <v>0.23</v>
      </c>
      <c r="H16" s="14"/>
      <c r="I16" s="15" t="n">
        <v>5.38</v>
      </c>
      <c r="J16" s="14"/>
      <c r="K16" s="14"/>
      <c r="L16" s="14" t="n">
        <v>8.23</v>
      </c>
      <c r="M16" s="14" t="n">
        <v>9.74</v>
      </c>
      <c r="N16" s="15" t="n">
        <v>17.97</v>
      </c>
      <c r="O16" s="15" t="n">
        <f aca="false">SUM(N16,I16)</f>
        <v>23.3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488</v>
      </c>
      <c r="D17" s="17" t="n">
        <v>79</v>
      </c>
      <c r="E17" s="17"/>
      <c r="F17" s="17" t="n">
        <v>26</v>
      </c>
      <c r="G17" s="17" t="n">
        <v>18</v>
      </c>
      <c r="H17" s="17"/>
      <c r="I17" s="18" t="n">
        <v>611</v>
      </c>
      <c r="J17" s="17"/>
      <c r="K17" s="17"/>
      <c r="L17" s="17" t="n">
        <v>295</v>
      </c>
      <c r="M17" s="17" t="n">
        <v>335</v>
      </c>
      <c r="N17" s="18" t="n">
        <v>630</v>
      </c>
      <c r="O17" s="18" t="n">
        <f aca="false">SUM(N17,I17)</f>
        <v>124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50.2</v>
      </c>
      <c r="D18" s="23" t="n">
        <v>7.9</v>
      </c>
      <c r="E18" s="23"/>
      <c r="F18" s="23" t="n">
        <v>2.1</v>
      </c>
      <c r="G18" s="23" t="n">
        <v>1.2</v>
      </c>
      <c r="H18" s="23"/>
      <c r="I18" s="24" t="n">
        <v>61.4</v>
      </c>
      <c r="J18" s="23"/>
      <c r="K18" s="23"/>
      <c r="L18" s="23" t="n">
        <v>20.2</v>
      </c>
      <c r="M18" s="23" t="n">
        <v>22.3</v>
      </c>
      <c r="N18" s="24" t="n">
        <v>42.5</v>
      </c>
      <c r="O18" s="24" t="n">
        <f aca="false">SUM(N18,I18)</f>
        <v>103.9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1.2</v>
      </c>
      <c r="D19" s="26" t="n">
        <v>0.06</v>
      </c>
      <c r="E19" s="26"/>
      <c r="F19" s="26"/>
      <c r="G19" s="26"/>
      <c r="H19" s="26"/>
      <c r="I19" s="27" t="n">
        <v>1.26</v>
      </c>
      <c r="J19" s="26"/>
      <c r="K19" s="26"/>
      <c r="L19" s="26" t="n">
        <v>6.38</v>
      </c>
      <c r="M19" s="26" t="n">
        <v>24.47</v>
      </c>
      <c r="N19" s="27" t="n">
        <v>30.85</v>
      </c>
      <c r="O19" s="27" t="n">
        <f aca="false">SUM(N19,I19)</f>
        <v>32.11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310</v>
      </c>
      <c r="D20" s="17" t="n">
        <v>7</v>
      </c>
      <c r="E20" s="17"/>
      <c r="F20" s="17"/>
      <c r="G20" s="17"/>
      <c r="H20" s="17"/>
      <c r="I20" s="18" t="n">
        <v>317</v>
      </c>
      <c r="J20" s="17"/>
      <c r="K20" s="17"/>
      <c r="L20" s="17" t="n">
        <v>271</v>
      </c>
      <c r="M20" s="17" t="n">
        <v>687</v>
      </c>
      <c r="N20" s="18" t="n">
        <v>958</v>
      </c>
      <c r="O20" s="18" t="n">
        <f aca="false">SUM(N20,I20)</f>
        <v>127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9.8</v>
      </c>
      <c r="D21" s="20" t="n">
        <v>0.4</v>
      </c>
      <c r="E21" s="20"/>
      <c r="F21" s="20"/>
      <c r="G21" s="20"/>
      <c r="H21" s="20"/>
      <c r="I21" s="21" t="n">
        <v>20.2</v>
      </c>
      <c r="J21" s="20"/>
      <c r="K21" s="20"/>
      <c r="L21" s="20" t="n">
        <v>13.9</v>
      </c>
      <c r="M21" s="20" t="n">
        <v>35.7</v>
      </c>
      <c r="N21" s="21" t="n">
        <v>49.6</v>
      </c>
      <c r="O21" s="21" t="n">
        <f aca="false">SUM(N21,I21)</f>
        <v>69.8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5.1</v>
      </c>
      <c r="D22" s="14" t="n">
        <v>0.25</v>
      </c>
      <c r="E22" s="14"/>
      <c r="F22" s="14" t="n">
        <v>2.4</v>
      </c>
      <c r="G22" s="14" t="n">
        <v>0.14</v>
      </c>
      <c r="H22" s="14"/>
      <c r="I22" s="15" t="n">
        <v>7.89</v>
      </c>
      <c r="J22" s="14"/>
      <c r="K22" s="14"/>
      <c r="L22" s="14" t="n">
        <v>14.34</v>
      </c>
      <c r="M22" s="14" t="n">
        <v>61.6</v>
      </c>
      <c r="N22" s="15" t="n">
        <v>75.94</v>
      </c>
      <c r="O22" s="15" t="n">
        <f aca="false">SUM(N22,I22)</f>
        <v>83.8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330</v>
      </c>
      <c r="D23" s="17" t="n">
        <v>34</v>
      </c>
      <c r="E23" s="17"/>
      <c r="F23" s="17" t="n">
        <v>318</v>
      </c>
      <c r="G23" s="17" t="n">
        <v>23</v>
      </c>
      <c r="H23" s="17"/>
      <c r="I23" s="18" t="n">
        <v>1705</v>
      </c>
      <c r="J23" s="17"/>
      <c r="K23" s="17"/>
      <c r="L23" s="17" t="n">
        <v>760</v>
      </c>
      <c r="M23" s="17" t="n">
        <v>2921</v>
      </c>
      <c r="N23" s="18" t="n">
        <v>3681</v>
      </c>
      <c r="O23" s="18" t="n">
        <f aca="false">SUM(N23,I23)</f>
        <v>538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64</v>
      </c>
      <c r="D24" s="23" t="n">
        <v>1.5</v>
      </c>
      <c r="E24" s="23"/>
      <c r="F24" s="23" t="n">
        <v>11.7</v>
      </c>
      <c r="G24" s="23" t="n">
        <v>0.8</v>
      </c>
      <c r="H24" s="23"/>
      <c r="I24" s="24" t="n">
        <v>78</v>
      </c>
      <c r="J24" s="23"/>
      <c r="K24" s="23"/>
      <c r="L24" s="23" t="n">
        <v>31</v>
      </c>
      <c r="M24" s="23" t="n">
        <v>118.7</v>
      </c>
      <c r="N24" s="24" t="n">
        <v>149.7</v>
      </c>
      <c r="O24" s="24" t="n">
        <f aca="false">SUM(N24,I24)</f>
        <v>227.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7.98</v>
      </c>
      <c r="D25" s="26" t="n">
        <v>0.61</v>
      </c>
      <c r="E25" s="26"/>
      <c r="F25" s="26" t="n">
        <v>1.09</v>
      </c>
      <c r="G25" s="26" t="n">
        <v>0.57</v>
      </c>
      <c r="H25" s="26"/>
      <c r="I25" s="27" t="n">
        <v>20.25</v>
      </c>
      <c r="J25" s="26"/>
      <c r="K25" s="26"/>
      <c r="L25" s="26" t="n">
        <v>25.15</v>
      </c>
      <c r="M25" s="26" t="n">
        <v>45.94</v>
      </c>
      <c r="N25" s="27" t="n">
        <v>71.09</v>
      </c>
      <c r="O25" s="27" t="n">
        <f aca="false">SUM(N25,I25)</f>
        <v>91.3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5518</v>
      </c>
      <c r="D26" s="17" t="n">
        <v>98</v>
      </c>
      <c r="E26" s="17"/>
      <c r="F26" s="17" t="n">
        <v>172</v>
      </c>
      <c r="G26" s="17" t="n">
        <v>91</v>
      </c>
      <c r="H26" s="17"/>
      <c r="I26" s="18" t="n">
        <v>5879</v>
      </c>
      <c r="J26" s="17"/>
      <c r="K26" s="17"/>
      <c r="L26" s="17" t="n">
        <v>1577</v>
      </c>
      <c r="M26" s="17" t="n">
        <v>2479</v>
      </c>
      <c r="N26" s="18" t="n">
        <v>4056</v>
      </c>
      <c r="O26" s="18" t="n">
        <f aca="false">SUM(N26,I26)</f>
        <v>9935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04.5</v>
      </c>
      <c r="D27" s="20" t="n">
        <v>3.3</v>
      </c>
      <c r="E27" s="20"/>
      <c r="F27" s="20" t="n">
        <v>4.1</v>
      </c>
      <c r="G27" s="20" t="n">
        <v>2.6</v>
      </c>
      <c r="H27" s="20"/>
      <c r="I27" s="21" t="n">
        <v>214.5</v>
      </c>
      <c r="J27" s="20"/>
      <c r="K27" s="20"/>
      <c r="L27" s="20" t="n">
        <v>49.2</v>
      </c>
      <c r="M27" s="20" t="n">
        <v>77.7</v>
      </c>
      <c r="N27" s="21" t="n">
        <v>126.9</v>
      </c>
      <c r="O27" s="21" t="n">
        <f aca="false">SUM(N27,I27)</f>
        <v>341.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34.36</v>
      </c>
      <c r="D28" s="14"/>
      <c r="E28" s="14"/>
      <c r="F28" s="14" t="n">
        <v>2.29</v>
      </c>
      <c r="G28" s="14" t="n">
        <v>2.39</v>
      </c>
      <c r="H28" s="14" t="n">
        <v>0.05</v>
      </c>
      <c r="I28" s="15" t="n">
        <v>39.09</v>
      </c>
      <c r="J28" s="14"/>
      <c r="K28" s="14"/>
      <c r="L28" s="14" t="n">
        <v>81.62</v>
      </c>
      <c r="M28" s="14" t="n">
        <v>115.05</v>
      </c>
      <c r="N28" s="15" t="n">
        <v>196.67</v>
      </c>
      <c r="O28" s="15" t="n">
        <f aca="false">SUM(N28,I28)</f>
        <v>235.7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2383</v>
      </c>
      <c r="D29" s="17"/>
      <c r="E29" s="17"/>
      <c r="F29" s="17" t="n">
        <v>273</v>
      </c>
      <c r="G29" s="17" t="n">
        <v>492</v>
      </c>
      <c r="H29" s="17" t="n">
        <v>5</v>
      </c>
      <c r="I29" s="18" t="n">
        <v>13153</v>
      </c>
      <c r="J29" s="17"/>
      <c r="K29" s="17"/>
      <c r="L29" s="17" t="n">
        <v>5901</v>
      </c>
      <c r="M29" s="17" t="n">
        <v>8195</v>
      </c>
      <c r="N29" s="18" t="n">
        <v>14096</v>
      </c>
      <c r="O29" s="18" t="n">
        <f aca="false">SUM(N29,I29)</f>
        <v>27249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06.7</v>
      </c>
      <c r="D30" s="23"/>
      <c r="E30" s="23"/>
      <c r="F30" s="23" t="n">
        <v>5.5</v>
      </c>
      <c r="G30" s="23" t="n">
        <v>11.3</v>
      </c>
      <c r="H30" s="23" t="n">
        <v>0.2</v>
      </c>
      <c r="I30" s="24" t="n">
        <v>423.7</v>
      </c>
      <c r="J30" s="23"/>
      <c r="K30" s="23"/>
      <c r="L30" s="23" t="n">
        <v>177</v>
      </c>
      <c r="M30" s="23" t="n">
        <v>247.8</v>
      </c>
      <c r="N30" s="24" t="n">
        <v>424.8</v>
      </c>
      <c r="O30" s="24" t="n">
        <f aca="false">SUM(N30,I30)</f>
        <v>848.5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76.23</v>
      </c>
      <c r="D31" s="26" t="n">
        <v>0.06</v>
      </c>
      <c r="E31" s="26"/>
      <c r="F31" s="26" t="n">
        <v>0.79</v>
      </c>
      <c r="G31" s="26" t="n">
        <v>5.59</v>
      </c>
      <c r="H31" s="26"/>
      <c r="I31" s="27" t="n">
        <v>82.67</v>
      </c>
      <c r="J31" s="26"/>
      <c r="K31" s="26"/>
      <c r="L31" s="26" t="n">
        <v>49.96</v>
      </c>
      <c r="M31" s="26" t="n">
        <v>65.06</v>
      </c>
      <c r="N31" s="27" t="n">
        <v>115.02</v>
      </c>
      <c r="O31" s="27" t="n">
        <f aca="false">SUM(N31,I31)</f>
        <v>197.6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0879</v>
      </c>
      <c r="D32" s="17" t="n">
        <v>12</v>
      </c>
      <c r="E32" s="17"/>
      <c r="F32" s="17" t="n">
        <v>154</v>
      </c>
      <c r="G32" s="17" t="n">
        <v>1257</v>
      </c>
      <c r="H32" s="17"/>
      <c r="I32" s="18" t="n">
        <v>32302</v>
      </c>
      <c r="J32" s="17"/>
      <c r="K32" s="17"/>
      <c r="L32" s="17" t="n">
        <v>3995</v>
      </c>
      <c r="M32" s="17" t="n">
        <v>5181</v>
      </c>
      <c r="N32" s="18" t="n">
        <v>9176</v>
      </c>
      <c r="O32" s="18" t="n">
        <f aca="false">SUM(N32,I32)</f>
        <v>4147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710.2</v>
      </c>
      <c r="D33" s="20" t="n">
        <v>0.3</v>
      </c>
      <c r="E33" s="20"/>
      <c r="F33" s="20" t="n">
        <v>2.5</v>
      </c>
      <c r="G33" s="20" t="n">
        <v>28</v>
      </c>
      <c r="H33" s="20"/>
      <c r="I33" s="21" t="n">
        <v>741</v>
      </c>
      <c r="J33" s="20"/>
      <c r="K33" s="20"/>
      <c r="L33" s="20" t="n">
        <v>111.6</v>
      </c>
      <c r="M33" s="20" t="n">
        <v>144.7</v>
      </c>
      <c r="N33" s="21" t="n">
        <v>256.3</v>
      </c>
      <c r="O33" s="21" t="n">
        <f aca="false">SUM(N33,I33)</f>
        <v>997.3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22.27</v>
      </c>
      <c r="D34" s="14" t="n">
        <v>1.14</v>
      </c>
      <c r="E34" s="14"/>
      <c r="F34" s="14" t="n">
        <v>1.98</v>
      </c>
      <c r="G34" s="14" t="n">
        <v>9.79</v>
      </c>
      <c r="H34" s="14" t="n">
        <v>0.25</v>
      </c>
      <c r="I34" s="15" t="n">
        <v>135.43</v>
      </c>
      <c r="J34" s="14"/>
      <c r="K34" s="14"/>
      <c r="L34" s="14" t="n">
        <v>27.96</v>
      </c>
      <c r="M34" s="14" t="n">
        <v>56.39</v>
      </c>
      <c r="N34" s="15" t="n">
        <v>84.35</v>
      </c>
      <c r="O34" s="15" t="n">
        <f aca="false">SUM(N34,I34)</f>
        <v>219.78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53012</v>
      </c>
      <c r="D35" s="17" t="n">
        <v>270</v>
      </c>
      <c r="E35" s="17"/>
      <c r="F35" s="17" t="n">
        <v>413</v>
      </c>
      <c r="G35" s="17" t="n">
        <v>2429</v>
      </c>
      <c r="H35" s="17" t="n">
        <v>33</v>
      </c>
      <c r="I35" s="18" t="n">
        <v>56157</v>
      </c>
      <c r="J35" s="17"/>
      <c r="K35" s="17"/>
      <c r="L35" s="17" t="n">
        <v>2609</v>
      </c>
      <c r="M35" s="17" t="n">
        <v>5211</v>
      </c>
      <c r="N35" s="18" t="n">
        <v>7820</v>
      </c>
      <c r="O35" s="18" t="n">
        <f aca="false">SUM(N35,I35)</f>
        <v>63977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902</v>
      </c>
      <c r="D36" s="23" t="n">
        <v>4.9</v>
      </c>
      <c r="E36" s="23"/>
      <c r="F36" s="23" t="n">
        <v>5.2</v>
      </c>
      <c r="G36" s="23" t="n">
        <v>36.9</v>
      </c>
      <c r="H36" s="23" t="n">
        <v>0.9</v>
      </c>
      <c r="I36" s="24" t="n">
        <v>949.9</v>
      </c>
      <c r="J36" s="23"/>
      <c r="K36" s="23"/>
      <c r="L36" s="23" t="n">
        <v>65.7</v>
      </c>
      <c r="M36" s="23" t="n">
        <v>133.2</v>
      </c>
      <c r="N36" s="24" t="n">
        <v>198.9</v>
      </c>
      <c r="O36" s="24" t="n">
        <f aca="false">SUM(N36,I36)</f>
        <v>1148.8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43.55</v>
      </c>
      <c r="D37" s="26"/>
      <c r="E37" s="26"/>
      <c r="F37" s="26" t="n">
        <v>2.75</v>
      </c>
      <c r="G37" s="26" t="n">
        <v>53.44</v>
      </c>
      <c r="H37" s="26"/>
      <c r="I37" s="27" t="n">
        <v>199.74</v>
      </c>
      <c r="J37" s="26"/>
      <c r="K37" s="26"/>
      <c r="L37" s="26" t="n">
        <v>31.66</v>
      </c>
      <c r="M37" s="26" t="n">
        <v>41.69</v>
      </c>
      <c r="N37" s="27" t="n">
        <v>73.35</v>
      </c>
      <c r="O37" s="27" t="n">
        <f aca="false">SUM(N37,I37)</f>
        <v>273.09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67527</v>
      </c>
      <c r="D38" s="17"/>
      <c r="E38" s="17"/>
      <c r="F38" s="17" t="n">
        <v>535</v>
      </c>
      <c r="G38" s="17" t="n">
        <v>14516</v>
      </c>
      <c r="H38" s="17"/>
      <c r="I38" s="18" t="n">
        <v>82578</v>
      </c>
      <c r="J38" s="17"/>
      <c r="K38" s="17"/>
      <c r="L38" s="17" t="n">
        <v>3301</v>
      </c>
      <c r="M38" s="17" t="n">
        <v>4328</v>
      </c>
      <c r="N38" s="18" t="n">
        <v>7629</v>
      </c>
      <c r="O38" s="18" t="n">
        <f aca="false">SUM(N38,I38)</f>
        <v>90207</v>
      </c>
      <c r="P38" s="28" t="s">
        <v>21</v>
      </c>
      <c r="Q38" s="28"/>
      <c r="R38" s="14" t="n">
        <v>5.31</v>
      </c>
    </row>
    <row r="39" customFormat="false" ht="15.75" hidden="false" customHeight="true" outlineLevel="0" collapsed="false">
      <c r="A39" s="8"/>
      <c r="B39" s="19" t="s">
        <v>20</v>
      </c>
      <c r="C39" s="20" t="n">
        <v>811.2</v>
      </c>
      <c r="D39" s="20"/>
      <c r="E39" s="20"/>
      <c r="F39" s="20" t="n">
        <v>5.7</v>
      </c>
      <c r="G39" s="20" t="n">
        <v>203.7</v>
      </c>
      <c r="H39" s="20"/>
      <c r="I39" s="21" t="n">
        <v>1020.6</v>
      </c>
      <c r="J39" s="20"/>
      <c r="K39" s="20"/>
      <c r="L39" s="20" t="n">
        <v>66.1</v>
      </c>
      <c r="M39" s="20" t="n">
        <v>86.2</v>
      </c>
      <c r="N39" s="21" t="n">
        <v>152.3</v>
      </c>
      <c r="O39" s="21" t="n">
        <f aca="false">SUM(N39,I39)</f>
        <v>1172.9</v>
      </c>
      <c r="P39" s="29" t="s">
        <v>22</v>
      </c>
      <c r="Q39" s="29"/>
      <c r="R39" s="30" t="n">
        <v>5.87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76.23</v>
      </c>
      <c r="D40" s="14"/>
      <c r="E40" s="14"/>
      <c r="F40" s="14" t="n">
        <v>13.37</v>
      </c>
      <c r="G40" s="14" t="n">
        <v>162.31</v>
      </c>
      <c r="H40" s="14" t="n">
        <v>5.46</v>
      </c>
      <c r="I40" s="15" t="n">
        <v>357.37</v>
      </c>
      <c r="J40" s="14"/>
      <c r="K40" s="14"/>
      <c r="L40" s="14" t="n">
        <v>31.78</v>
      </c>
      <c r="M40" s="14" t="n">
        <v>76.75</v>
      </c>
      <c r="N40" s="15" t="n">
        <v>108.53</v>
      </c>
      <c r="O40" s="15" t="n">
        <f aca="false">SUM(N40,I40)</f>
        <v>465.9</v>
      </c>
      <c r="P40" s="31" t="s">
        <v>23</v>
      </c>
      <c r="Q40" s="31"/>
      <c r="R40" s="30" t="n">
        <v>0.77</v>
      </c>
    </row>
    <row r="41" customFormat="false" ht="15.75" hidden="false" customHeight="true" outlineLevel="0" collapsed="false">
      <c r="A41" s="8"/>
      <c r="B41" s="16" t="s">
        <v>19</v>
      </c>
      <c r="C41" s="17" t="n">
        <v>87810</v>
      </c>
      <c r="D41" s="17"/>
      <c r="E41" s="17"/>
      <c r="F41" s="17" t="n">
        <v>3135</v>
      </c>
      <c r="G41" s="17" t="n">
        <v>47014</v>
      </c>
      <c r="H41" s="17" t="n">
        <v>928</v>
      </c>
      <c r="I41" s="18" t="n">
        <v>138887</v>
      </c>
      <c r="J41" s="17"/>
      <c r="K41" s="17"/>
      <c r="L41" s="17" t="n">
        <v>3495</v>
      </c>
      <c r="M41" s="17" t="n">
        <v>8229</v>
      </c>
      <c r="N41" s="18" t="n">
        <v>11724</v>
      </c>
      <c r="O41" s="18" t="n">
        <f aca="false">SUM(N41,I41)</f>
        <v>150611</v>
      </c>
      <c r="P41" s="31" t="s">
        <v>24</v>
      </c>
      <c r="Q41" s="31"/>
      <c r="R41" s="30" t="n">
        <v>2.22</v>
      </c>
    </row>
    <row r="42" customFormat="false" ht="15.75" hidden="false" customHeight="true" outlineLevel="0" collapsed="false">
      <c r="A42" s="8"/>
      <c r="B42" s="22" t="s">
        <v>20</v>
      </c>
      <c r="C42" s="23" t="n">
        <v>963.5</v>
      </c>
      <c r="D42" s="23"/>
      <c r="E42" s="23"/>
      <c r="F42" s="23" t="n">
        <v>28.2</v>
      </c>
      <c r="G42" s="23" t="n">
        <v>612.2</v>
      </c>
      <c r="H42" s="23" t="n">
        <v>17.6</v>
      </c>
      <c r="I42" s="24" t="n">
        <v>1621.5</v>
      </c>
      <c r="J42" s="23"/>
      <c r="K42" s="23"/>
      <c r="L42" s="23" t="n">
        <v>66</v>
      </c>
      <c r="M42" s="23" t="n">
        <v>158.9</v>
      </c>
      <c r="N42" s="24" t="n">
        <v>224.9</v>
      </c>
      <c r="O42" s="24" t="n">
        <f aca="false">SUM(N42,I42)</f>
        <v>1846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74.5</v>
      </c>
      <c r="D43" s="26" t="n">
        <v>0.02</v>
      </c>
      <c r="E43" s="26"/>
      <c r="F43" s="26" t="n">
        <v>20.05</v>
      </c>
      <c r="G43" s="26" t="n">
        <v>277.03</v>
      </c>
      <c r="H43" s="26" t="n">
        <v>3.24</v>
      </c>
      <c r="I43" s="27" t="n">
        <v>374.84</v>
      </c>
      <c r="J43" s="26"/>
      <c r="K43" s="26"/>
      <c r="L43" s="26" t="n">
        <v>54.55</v>
      </c>
      <c r="M43" s="26" t="n">
        <v>151.21</v>
      </c>
      <c r="N43" s="27" t="n">
        <v>205.76</v>
      </c>
      <c r="O43" s="27" t="n">
        <f aca="false">SUM(N43,I43)</f>
        <v>580.6</v>
      </c>
      <c r="P43" s="31" t="s">
        <v>26</v>
      </c>
      <c r="Q43" s="31"/>
      <c r="R43" s="30"/>
    </row>
    <row r="44" customFormat="false" ht="15.75" hidden="false" customHeight="true" outlineLevel="0" collapsed="false">
      <c r="A44" s="8"/>
      <c r="B44" s="16" t="s">
        <v>19</v>
      </c>
      <c r="C44" s="17" t="n">
        <v>38147</v>
      </c>
      <c r="D44" s="17" t="n">
        <v>5</v>
      </c>
      <c r="E44" s="17"/>
      <c r="F44" s="17" t="n">
        <v>4703</v>
      </c>
      <c r="G44" s="17" t="n">
        <v>83168</v>
      </c>
      <c r="H44" s="17" t="n">
        <v>561</v>
      </c>
      <c r="I44" s="18" t="n">
        <v>126584</v>
      </c>
      <c r="J44" s="17"/>
      <c r="K44" s="17"/>
      <c r="L44" s="17" t="n">
        <v>6366</v>
      </c>
      <c r="M44" s="17" t="n">
        <v>17644</v>
      </c>
      <c r="N44" s="18" t="n">
        <v>24010</v>
      </c>
      <c r="O44" s="18" t="n">
        <f aca="false">SUM(N44,I44)</f>
        <v>150594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412.4</v>
      </c>
      <c r="D45" s="20" t="n">
        <v>0.1</v>
      </c>
      <c r="E45" s="20"/>
      <c r="F45" s="20" t="n">
        <v>41.3</v>
      </c>
      <c r="G45" s="20" t="n">
        <v>1030.6</v>
      </c>
      <c r="H45" s="20" t="n">
        <v>10.7</v>
      </c>
      <c r="I45" s="21" t="n">
        <v>1495.1</v>
      </c>
      <c r="J45" s="20"/>
      <c r="K45" s="20"/>
      <c r="L45" s="20" t="n">
        <v>103.1</v>
      </c>
      <c r="M45" s="20" t="n">
        <v>283.7</v>
      </c>
      <c r="N45" s="21" t="n">
        <v>386.8</v>
      </c>
      <c r="O45" s="21" t="n">
        <f aca="false">SUM(N45,I45)</f>
        <v>1881.9</v>
      </c>
      <c r="P45" s="8" t="s">
        <v>5</v>
      </c>
      <c r="Q45" s="8"/>
      <c r="R45" s="34" t="n">
        <f aca="false">SUM(R38:R44)</f>
        <v>14.17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47.88</v>
      </c>
      <c r="D46" s="14"/>
      <c r="E46" s="14"/>
      <c r="F46" s="14" t="n">
        <v>31.55</v>
      </c>
      <c r="G46" s="14" t="n">
        <v>172.14</v>
      </c>
      <c r="H46" s="14" t="n">
        <v>1.18</v>
      </c>
      <c r="I46" s="15" t="n">
        <v>252.75</v>
      </c>
      <c r="J46" s="14"/>
      <c r="K46" s="14"/>
      <c r="L46" s="14" t="n">
        <v>91.04</v>
      </c>
      <c r="M46" s="14" t="n">
        <v>179.1</v>
      </c>
      <c r="N46" s="15" t="n">
        <v>270.14</v>
      </c>
      <c r="O46" s="15" t="n">
        <f aca="false">SUM(N46,I46)</f>
        <v>522.89</v>
      </c>
      <c r="P46" s="8" t="s">
        <v>28</v>
      </c>
      <c r="Q46" s="8"/>
      <c r="R46" s="35" t="n">
        <v>0.14</v>
      </c>
    </row>
    <row r="47" customFormat="false" ht="15.75" hidden="false" customHeight="true" outlineLevel="0" collapsed="false">
      <c r="A47" s="8"/>
      <c r="B47" s="16" t="s">
        <v>19</v>
      </c>
      <c r="C47" s="17" t="n">
        <v>25174</v>
      </c>
      <c r="D47" s="17"/>
      <c r="E47" s="17"/>
      <c r="F47" s="17" t="n">
        <v>7824</v>
      </c>
      <c r="G47" s="17" t="n">
        <v>53768</v>
      </c>
      <c r="H47" s="17" t="n">
        <v>222</v>
      </c>
      <c r="I47" s="18" t="n">
        <v>86988</v>
      </c>
      <c r="J47" s="17"/>
      <c r="K47" s="17"/>
      <c r="L47" s="17" t="n">
        <v>11145</v>
      </c>
      <c r="M47" s="17" t="n">
        <v>21900</v>
      </c>
      <c r="N47" s="18" t="n">
        <v>33045</v>
      </c>
      <c r="O47" s="18" t="n">
        <f aca="false">SUM(N47,I47)</f>
        <v>120033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203.4</v>
      </c>
      <c r="D48" s="23"/>
      <c r="E48" s="23"/>
      <c r="F48" s="23" t="n">
        <v>61.8</v>
      </c>
      <c r="G48" s="23" t="n">
        <v>583.8</v>
      </c>
      <c r="H48" s="23" t="n">
        <v>3.6</v>
      </c>
      <c r="I48" s="24" t="n">
        <v>852.6</v>
      </c>
      <c r="J48" s="23"/>
      <c r="K48" s="23"/>
      <c r="L48" s="23" t="n">
        <v>122.2</v>
      </c>
      <c r="M48" s="23" t="n">
        <v>236.8</v>
      </c>
      <c r="N48" s="24" t="n">
        <v>359</v>
      </c>
      <c r="O48" s="24" t="n">
        <f aca="false">SUM(N48,I48)</f>
        <v>1211.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75.18</v>
      </c>
      <c r="D49" s="26" t="n">
        <v>1.11</v>
      </c>
      <c r="E49" s="26"/>
      <c r="F49" s="26" t="n">
        <v>127.59</v>
      </c>
      <c r="G49" s="26" t="n">
        <v>197.8</v>
      </c>
      <c r="H49" s="26" t="n">
        <v>0.01</v>
      </c>
      <c r="I49" s="27" t="n">
        <v>401.69</v>
      </c>
      <c r="J49" s="26"/>
      <c r="K49" s="26"/>
      <c r="L49" s="26" t="n">
        <v>106.72</v>
      </c>
      <c r="M49" s="26" t="n">
        <v>333.57</v>
      </c>
      <c r="N49" s="27" t="n">
        <v>440.29</v>
      </c>
      <c r="O49" s="27" t="n">
        <f aca="false">SUM(N49,I49)</f>
        <v>841.98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42099</v>
      </c>
      <c r="D50" s="17" t="n">
        <v>350</v>
      </c>
      <c r="E50" s="17"/>
      <c r="F50" s="17" t="n">
        <v>33304</v>
      </c>
      <c r="G50" s="17" t="n">
        <v>63815</v>
      </c>
      <c r="H50" s="17" t="n">
        <v>2</v>
      </c>
      <c r="I50" s="18" t="n">
        <v>139570</v>
      </c>
      <c r="J50" s="17"/>
      <c r="K50" s="17"/>
      <c r="L50" s="17" t="n">
        <v>13747</v>
      </c>
      <c r="M50" s="17" t="n">
        <v>42058</v>
      </c>
      <c r="N50" s="18" t="n">
        <v>55805</v>
      </c>
      <c r="O50" s="18" t="n">
        <f aca="false">SUM(N50,I50)</f>
        <v>19537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89.9</v>
      </c>
      <c r="D51" s="23" t="n">
        <v>0.4</v>
      </c>
      <c r="E51" s="23"/>
      <c r="F51" s="23" t="n">
        <v>151.8</v>
      </c>
      <c r="G51" s="23" t="n">
        <v>438.7</v>
      </c>
      <c r="H51" s="23" t="n">
        <v>0</v>
      </c>
      <c r="I51" s="24" t="n">
        <v>780.8</v>
      </c>
      <c r="J51" s="23"/>
      <c r="K51" s="23"/>
      <c r="L51" s="23" t="n">
        <v>99</v>
      </c>
      <c r="M51" s="23" t="n">
        <v>305.1</v>
      </c>
      <c r="N51" s="24" t="n">
        <v>404.1</v>
      </c>
      <c r="O51" s="24" t="n">
        <f aca="false">SUM(N51,I51)</f>
        <v>1184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778.76</v>
      </c>
      <c r="D52" s="15" t="n">
        <f aca="false">SUM(D7,D10,D13,D16,D19,D22,D25,D28,D31,D34,D37,D40,D43,D46,D49)</f>
        <v>4.26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204.13</v>
      </c>
      <c r="G52" s="15" t="n">
        <f aca="false">SUM(G7,G10,G13,G16,G19,G22,G25,G28,G31,G34,G37,G40,G43,G46,G49)</f>
        <v>886.97</v>
      </c>
      <c r="H52" s="15" t="n">
        <f aca="false">SUM(H7,H10,H13,H16,H19,H22,H25,H28,H31,H34,H37,H40,H43,H46,H49)</f>
        <v>10.19</v>
      </c>
      <c r="I52" s="15" t="n">
        <f aca="false">SUM(C52:H52)</f>
        <v>1884.31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532.92</v>
      </c>
      <c r="M52" s="15" t="n">
        <f aca="false">SUM(M7,M10,M13,M16,M19,M22,M25,M28,M31,M34,M37,M40,M43,M46,M49)</f>
        <v>1174.57</v>
      </c>
      <c r="N52" s="15" t="n">
        <f aca="false">SUM(J52:M52)</f>
        <v>1707.49</v>
      </c>
      <c r="O52" s="15" t="n">
        <f aca="false">SUM(N52,I52)</f>
        <v>3591.8</v>
      </c>
      <c r="P52" s="8" t="s">
        <v>32</v>
      </c>
      <c r="Q52" s="8"/>
      <c r="R52" s="43" t="n">
        <f aca="false">SUM(O52,R45,R47,R46)</f>
        <v>3606.11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64677</v>
      </c>
      <c r="D53" s="18" t="n">
        <f aca="false">SUM(D8,D11,D14,D17,D20,D23,D26,D29,D32,D35,D38,D41,D44,D47,D50)</f>
        <v>855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50857</v>
      </c>
      <c r="G53" s="18" t="n">
        <f aca="false">SUM(G8,G11,G14,G17,G20,G23,G26,G29,G32,G35,G38,G41,G44,G47,G50)</f>
        <v>266591</v>
      </c>
      <c r="H53" s="18" t="n">
        <f aca="false">SUM(H8,H11,H14,H17,H20,H23,H26,H29,H32,H35,H38,H41,H44,H47,H50)</f>
        <v>1751</v>
      </c>
      <c r="I53" s="18" t="n">
        <f aca="false">SUM(C53:H53)</f>
        <v>684731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53519</v>
      </c>
      <c r="M53" s="18" t="n">
        <f aca="false">SUM(M8,M11,M14,M17,M20,M23,M26,M29,M32,M35,M38,M41,M44,M47,M50)</f>
        <v>119477</v>
      </c>
      <c r="N53" s="18" t="n">
        <f aca="false">SUM(J53:M53)</f>
        <v>172996</v>
      </c>
      <c r="O53" s="18" t="n">
        <f aca="false">SUM(N53,I53)</f>
        <v>857727</v>
      </c>
      <c r="P53" s="8" t="s">
        <v>19</v>
      </c>
      <c r="Q53" s="8"/>
      <c r="R53" s="44" t="n">
        <f aca="false">O53+R48</f>
        <v>85772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4937.8</v>
      </c>
      <c r="D54" s="24" t="n">
        <f aca="false">SUM(D9,D12,D15,D18,D21,D24,D27,D30,D33,D36,D39,D42,D45,D48,D51)</f>
        <v>18.8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319.9</v>
      </c>
      <c r="G54" s="24" t="n">
        <f aca="false">SUM(G9,G12,G15,G18,G21,G24,G27,G30,G33,G36,G39,G42,G45,G48,G51)</f>
        <v>2949.8</v>
      </c>
      <c r="H54" s="24" t="n">
        <f aca="false">SUM(H9,H12,H15,H18,H21,H24,H27,H30,H33,H36,H39,H42,H45,H48,H51)</f>
        <v>33</v>
      </c>
      <c r="I54" s="24" t="n">
        <f aca="false">SUM(C54:H54)</f>
        <v>8259.3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931.2</v>
      </c>
      <c r="M54" s="24" t="n">
        <f aca="false">SUM(M9,M12,M15,M18,M21,M24,M27,M30,M33,M36,M39,M42,M45,M48,M51)</f>
        <v>1880</v>
      </c>
      <c r="N54" s="24" t="n">
        <f aca="false">SUM(J54:M54)</f>
        <v>2811.2</v>
      </c>
      <c r="O54" s="24" t="n">
        <f aca="false">SUM(N54,I54)</f>
        <v>11070.5</v>
      </c>
      <c r="P54" s="8" t="s">
        <v>33</v>
      </c>
      <c r="Q54" s="8"/>
      <c r="R54" s="45" t="n">
        <f aca="false">O54+R49</f>
        <v>11070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 t="n">
        <v>0.34</v>
      </c>
      <c r="M10" s="14" t="n">
        <v>0.26</v>
      </c>
      <c r="N10" s="15" t="n">
        <v>0.6</v>
      </c>
      <c r="O10" s="15" t="n">
        <f aca="false">SUM(N10,I10)</f>
        <v>0.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 t="n">
        <v>6</v>
      </c>
      <c r="M11" s="17" t="n">
        <v>3</v>
      </c>
      <c r="N11" s="18" t="n">
        <v>9</v>
      </c>
      <c r="O11" s="18" t="n">
        <f aca="false">SUM(N11,I11)</f>
        <v>9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 t="n">
        <v>0.9</v>
      </c>
      <c r="M12" s="23" t="n">
        <v>0.3</v>
      </c>
      <c r="N12" s="24" t="n">
        <v>1.2</v>
      </c>
      <c r="O12" s="24" t="n">
        <f aca="false">SUM(N12,I12)</f>
        <v>1.2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04</v>
      </c>
      <c r="D13" s="26"/>
      <c r="E13" s="26"/>
      <c r="F13" s="26"/>
      <c r="G13" s="26"/>
      <c r="H13" s="26"/>
      <c r="I13" s="27" t="n">
        <v>0.04</v>
      </c>
      <c r="J13" s="26"/>
      <c r="K13" s="26"/>
      <c r="L13" s="26"/>
      <c r="M13" s="26" t="n">
        <v>1.33</v>
      </c>
      <c r="N13" s="27" t="n">
        <v>1.33</v>
      </c>
      <c r="O13" s="27" t="n">
        <f aca="false">SUM(N13,I13)</f>
        <v>1.3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3</v>
      </c>
      <c r="D14" s="17"/>
      <c r="E14" s="17"/>
      <c r="F14" s="17"/>
      <c r="G14" s="17"/>
      <c r="H14" s="17"/>
      <c r="I14" s="18" t="n">
        <v>3</v>
      </c>
      <c r="J14" s="17"/>
      <c r="K14" s="17"/>
      <c r="L14" s="17"/>
      <c r="M14" s="17" t="n">
        <v>30</v>
      </c>
      <c r="N14" s="18" t="n">
        <v>30</v>
      </c>
      <c r="O14" s="18" t="n">
        <f aca="false">SUM(N14,I14)</f>
        <v>33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0.7</v>
      </c>
      <c r="D15" s="20"/>
      <c r="E15" s="20"/>
      <c r="F15" s="20"/>
      <c r="G15" s="20"/>
      <c r="H15" s="20"/>
      <c r="I15" s="21" t="n">
        <v>0.7</v>
      </c>
      <c r="J15" s="20"/>
      <c r="K15" s="20"/>
      <c r="L15" s="20"/>
      <c r="M15" s="20" t="n">
        <v>2.8</v>
      </c>
      <c r="N15" s="21" t="n">
        <v>2.8</v>
      </c>
      <c r="O15" s="21" t="n">
        <f aca="false">SUM(N15,I15)</f>
        <v>3.5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/>
      <c r="K16" s="14"/>
      <c r="L16" s="14"/>
      <c r="M16" s="14" t="n">
        <v>1.89</v>
      </c>
      <c r="N16" s="15" t="n">
        <v>1.89</v>
      </c>
      <c r="O16" s="15" t="n">
        <f aca="false">SUM(N16,I16)</f>
        <v>1.89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/>
      <c r="H17" s="17"/>
      <c r="I17" s="18" t="n">
        <v>0</v>
      </c>
      <c r="J17" s="17"/>
      <c r="K17" s="17"/>
      <c r="L17" s="17"/>
      <c r="M17" s="17" t="n">
        <v>50</v>
      </c>
      <c r="N17" s="18" t="n">
        <v>50</v>
      </c>
      <c r="O17" s="18" t="n">
        <f aca="false">SUM(N17,I17)</f>
        <v>50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/>
      <c r="H18" s="23"/>
      <c r="I18" s="24" t="n">
        <v>0</v>
      </c>
      <c r="J18" s="23"/>
      <c r="K18" s="23"/>
      <c r="L18" s="23"/>
      <c r="M18" s="23" t="n">
        <v>3.4</v>
      </c>
      <c r="N18" s="24" t="n">
        <v>3.4</v>
      </c>
      <c r="O18" s="24" t="n">
        <f aca="false">SUM(N18,I18)</f>
        <v>3.4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2.31</v>
      </c>
      <c r="D19" s="26" t="n">
        <v>3.38</v>
      </c>
      <c r="E19" s="26"/>
      <c r="F19" s="26" t="n">
        <v>0.13</v>
      </c>
      <c r="G19" s="26"/>
      <c r="H19" s="26"/>
      <c r="I19" s="27" t="n">
        <v>5.82</v>
      </c>
      <c r="J19" s="26"/>
      <c r="K19" s="26"/>
      <c r="L19" s="26" t="n">
        <v>0.61</v>
      </c>
      <c r="M19" s="26" t="n">
        <v>23.95</v>
      </c>
      <c r="N19" s="27" t="n">
        <v>24.56</v>
      </c>
      <c r="O19" s="27" t="n">
        <f aca="false">SUM(N19,I19)</f>
        <v>30.38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462</v>
      </c>
      <c r="D20" s="17" t="n">
        <v>372</v>
      </c>
      <c r="E20" s="17"/>
      <c r="F20" s="17" t="n">
        <v>16</v>
      </c>
      <c r="G20" s="17"/>
      <c r="H20" s="17"/>
      <c r="I20" s="18" t="n">
        <v>850</v>
      </c>
      <c r="J20" s="17"/>
      <c r="K20" s="17"/>
      <c r="L20" s="17" t="n">
        <v>28</v>
      </c>
      <c r="M20" s="17" t="n">
        <v>930</v>
      </c>
      <c r="N20" s="18" t="n">
        <v>958</v>
      </c>
      <c r="O20" s="18" t="n">
        <f aca="false">SUM(N20,I20)</f>
        <v>1808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32.3</v>
      </c>
      <c r="D21" s="20" t="n">
        <v>21.9</v>
      </c>
      <c r="E21" s="20"/>
      <c r="F21" s="20" t="n">
        <v>0.8</v>
      </c>
      <c r="G21" s="20"/>
      <c r="H21" s="20"/>
      <c r="I21" s="21" t="n">
        <v>55</v>
      </c>
      <c r="J21" s="20"/>
      <c r="K21" s="20"/>
      <c r="L21" s="20" t="n">
        <v>1.5</v>
      </c>
      <c r="M21" s="20" t="n">
        <v>51.8</v>
      </c>
      <c r="N21" s="21" t="n">
        <v>53.3</v>
      </c>
      <c r="O21" s="21" t="n">
        <f aca="false">SUM(N21,I21)</f>
        <v>108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3.39</v>
      </c>
      <c r="D22" s="14" t="n">
        <v>0.02</v>
      </c>
      <c r="E22" s="14"/>
      <c r="F22" s="14"/>
      <c r="G22" s="14" t="n">
        <v>0.2</v>
      </c>
      <c r="H22" s="14"/>
      <c r="I22" s="15" t="n">
        <v>3.61</v>
      </c>
      <c r="J22" s="14"/>
      <c r="K22" s="14"/>
      <c r="L22" s="14" t="n">
        <v>5.52</v>
      </c>
      <c r="M22" s="14" t="n">
        <v>42.65</v>
      </c>
      <c r="N22" s="15" t="n">
        <v>48.17</v>
      </c>
      <c r="O22" s="15" t="n">
        <f aca="false">SUM(N22,I22)</f>
        <v>51.78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810</v>
      </c>
      <c r="D23" s="17" t="n">
        <v>3</v>
      </c>
      <c r="E23" s="17"/>
      <c r="F23" s="17"/>
      <c r="G23" s="17" t="n">
        <v>31</v>
      </c>
      <c r="H23" s="17"/>
      <c r="I23" s="18" t="n">
        <v>844</v>
      </c>
      <c r="J23" s="17"/>
      <c r="K23" s="17"/>
      <c r="L23" s="17" t="n">
        <v>255</v>
      </c>
      <c r="M23" s="17" t="n">
        <v>2096</v>
      </c>
      <c r="N23" s="18" t="n">
        <v>2351</v>
      </c>
      <c r="O23" s="18" t="n">
        <f aca="false">SUM(N23,I23)</f>
        <v>3195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38.9</v>
      </c>
      <c r="D24" s="23" t="n">
        <v>0.1</v>
      </c>
      <c r="E24" s="23"/>
      <c r="F24" s="23"/>
      <c r="G24" s="23" t="n">
        <v>1.2</v>
      </c>
      <c r="H24" s="23"/>
      <c r="I24" s="24" t="n">
        <v>40.2</v>
      </c>
      <c r="J24" s="23"/>
      <c r="K24" s="23"/>
      <c r="L24" s="23" t="n">
        <v>9.8</v>
      </c>
      <c r="M24" s="23" t="n">
        <v>84.1</v>
      </c>
      <c r="N24" s="24" t="n">
        <v>93.9</v>
      </c>
      <c r="O24" s="24" t="n">
        <f aca="false">SUM(N24,I24)</f>
        <v>134.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6.81</v>
      </c>
      <c r="D25" s="26" t="n">
        <v>2.67</v>
      </c>
      <c r="E25" s="26"/>
      <c r="F25" s="26" t="n">
        <v>0.15</v>
      </c>
      <c r="G25" s="26"/>
      <c r="H25" s="26"/>
      <c r="I25" s="27" t="n">
        <v>19.63</v>
      </c>
      <c r="J25" s="26" t="n">
        <v>0.03</v>
      </c>
      <c r="K25" s="26"/>
      <c r="L25" s="26" t="n">
        <v>8.61</v>
      </c>
      <c r="M25" s="26" t="n">
        <v>144.9</v>
      </c>
      <c r="N25" s="27" t="n">
        <v>153.54</v>
      </c>
      <c r="O25" s="27" t="n">
        <f aca="false">SUM(N25,I25)</f>
        <v>173.17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5302</v>
      </c>
      <c r="D26" s="17" t="n">
        <v>596</v>
      </c>
      <c r="E26" s="17"/>
      <c r="F26" s="17" t="n">
        <v>24</v>
      </c>
      <c r="G26" s="17"/>
      <c r="H26" s="17"/>
      <c r="I26" s="18" t="n">
        <v>5922</v>
      </c>
      <c r="J26" s="17" t="n">
        <v>2</v>
      </c>
      <c r="K26" s="17"/>
      <c r="L26" s="17" t="n">
        <v>513</v>
      </c>
      <c r="M26" s="17" t="n">
        <v>7927</v>
      </c>
      <c r="N26" s="18" t="n">
        <v>8442</v>
      </c>
      <c r="O26" s="18" t="n">
        <f aca="false">SUM(N26,I26)</f>
        <v>1436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96.2</v>
      </c>
      <c r="D27" s="20" t="n">
        <v>20.4</v>
      </c>
      <c r="E27" s="20"/>
      <c r="F27" s="20" t="n">
        <v>0.5</v>
      </c>
      <c r="G27" s="20"/>
      <c r="H27" s="20"/>
      <c r="I27" s="21" t="n">
        <v>217.1</v>
      </c>
      <c r="J27" s="20" t="n">
        <v>0</v>
      </c>
      <c r="K27" s="20"/>
      <c r="L27" s="20" t="n">
        <v>15.8</v>
      </c>
      <c r="M27" s="20" t="n">
        <v>244.2</v>
      </c>
      <c r="N27" s="21" t="n">
        <v>260</v>
      </c>
      <c r="O27" s="21" t="n">
        <f aca="false">SUM(N27,I27)</f>
        <v>477.1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35.01</v>
      </c>
      <c r="D28" s="14" t="n">
        <v>5.33</v>
      </c>
      <c r="E28" s="14"/>
      <c r="F28" s="14" t="n">
        <v>0.26</v>
      </c>
      <c r="G28" s="14" t="n">
        <v>0.08</v>
      </c>
      <c r="H28" s="14"/>
      <c r="I28" s="15" t="n">
        <v>40.68</v>
      </c>
      <c r="J28" s="14"/>
      <c r="K28" s="14"/>
      <c r="L28" s="14" t="n">
        <v>2.86</v>
      </c>
      <c r="M28" s="14" t="n">
        <v>40.68</v>
      </c>
      <c r="N28" s="15" t="n">
        <v>43.54</v>
      </c>
      <c r="O28" s="15" t="n">
        <f aca="false">SUM(N28,I28)</f>
        <v>84.22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2061</v>
      </c>
      <c r="D29" s="17" t="n">
        <v>1021</v>
      </c>
      <c r="E29" s="17"/>
      <c r="F29" s="17" t="n">
        <v>44</v>
      </c>
      <c r="G29" s="17" t="n">
        <v>14</v>
      </c>
      <c r="H29" s="17"/>
      <c r="I29" s="18" t="n">
        <v>13140</v>
      </c>
      <c r="J29" s="17"/>
      <c r="K29" s="17"/>
      <c r="L29" s="17" t="n">
        <v>201</v>
      </c>
      <c r="M29" s="17" t="n">
        <v>2281</v>
      </c>
      <c r="N29" s="18" t="n">
        <v>2482</v>
      </c>
      <c r="O29" s="18" t="n">
        <f aca="false">SUM(N29,I29)</f>
        <v>15622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00.4</v>
      </c>
      <c r="D30" s="23" t="n">
        <v>27.6</v>
      </c>
      <c r="E30" s="23"/>
      <c r="F30" s="23" t="n">
        <v>1</v>
      </c>
      <c r="G30" s="23" t="n">
        <v>0.2</v>
      </c>
      <c r="H30" s="23"/>
      <c r="I30" s="24" t="n">
        <v>429.2</v>
      </c>
      <c r="J30" s="23"/>
      <c r="K30" s="23"/>
      <c r="L30" s="23" t="n">
        <v>6.1</v>
      </c>
      <c r="M30" s="23" t="n">
        <v>69.6</v>
      </c>
      <c r="N30" s="24" t="n">
        <v>75.7</v>
      </c>
      <c r="O30" s="24" t="n">
        <f aca="false">SUM(N30,I30)</f>
        <v>504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06.28</v>
      </c>
      <c r="D31" s="26" t="n">
        <v>15.25</v>
      </c>
      <c r="E31" s="26"/>
      <c r="F31" s="26" t="n">
        <v>4.15</v>
      </c>
      <c r="G31" s="26" t="n">
        <v>1.24</v>
      </c>
      <c r="H31" s="26"/>
      <c r="I31" s="27" t="n">
        <v>126.92</v>
      </c>
      <c r="J31" s="26"/>
      <c r="K31" s="26"/>
      <c r="L31" s="26" t="n">
        <v>0.43</v>
      </c>
      <c r="M31" s="26" t="n">
        <v>61.09</v>
      </c>
      <c r="N31" s="27" t="n">
        <v>61.52</v>
      </c>
      <c r="O31" s="27" t="n">
        <f aca="false">SUM(N31,I31)</f>
        <v>188.44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41783</v>
      </c>
      <c r="D32" s="17" t="n">
        <v>3122</v>
      </c>
      <c r="E32" s="17"/>
      <c r="F32" s="17" t="n">
        <v>799</v>
      </c>
      <c r="G32" s="17" t="n">
        <v>277</v>
      </c>
      <c r="H32" s="17"/>
      <c r="I32" s="18" t="n">
        <v>45981</v>
      </c>
      <c r="J32" s="17"/>
      <c r="K32" s="17"/>
      <c r="L32" s="17" t="n">
        <v>35</v>
      </c>
      <c r="M32" s="17" t="n">
        <v>4740</v>
      </c>
      <c r="N32" s="18" t="n">
        <v>4775</v>
      </c>
      <c r="O32" s="18" t="n">
        <f aca="false">SUM(N32,I32)</f>
        <v>50756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965.9</v>
      </c>
      <c r="D33" s="20" t="n">
        <v>68.7</v>
      </c>
      <c r="E33" s="20"/>
      <c r="F33" s="20" t="n">
        <v>12.2</v>
      </c>
      <c r="G33" s="20" t="n">
        <v>6.1</v>
      </c>
      <c r="H33" s="20"/>
      <c r="I33" s="21" t="n">
        <v>1052.9</v>
      </c>
      <c r="J33" s="20"/>
      <c r="K33" s="20"/>
      <c r="L33" s="20" t="n">
        <v>1</v>
      </c>
      <c r="M33" s="20" t="n">
        <v>133.7</v>
      </c>
      <c r="N33" s="21" t="n">
        <v>134.7</v>
      </c>
      <c r="O33" s="21" t="n">
        <f aca="false">SUM(N33,I33)</f>
        <v>1187.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84.52</v>
      </c>
      <c r="D34" s="14"/>
      <c r="E34" s="14"/>
      <c r="F34" s="14" t="n">
        <v>0.86</v>
      </c>
      <c r="G34" s="14" t="n">
        <v>1.89</v>
      </c>
      <c r="H34" s="14"/>
      <c r="I34" s="15" t="n">
        <v>87.27</v>
      </c>
      <c r="J34" s="14"/>
      <c r="K34" s="14"/>
      <c r="L34" s="14" t="n">
        <v>1.8</v>
      </c>
      <c r="M34" s="14" t="n">
        <v>73.71</v>
      </c>
      <c r="N34" s="15" t="n">
        <v>75.51</v>
      </c>
      <c r="O34" s="15" t="n">
        <f aca="false">SUM(N34,I34)</f>
        <v>162.78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7030</v>
      </c>
      <c r="D35" s="17"/>
      <c r="E35" s="17"/>
      <c r="F35" s="17" t="n">
        <v>180</v>
      </c>
      <c r="G35" s="17" t="n">
        <v>429</v>
      </c>
      <c r="H35" s="17"/>
      <c r="I35" s="18" t="n">
        <v>37639</v>
      </c>
      <c r="J35" s="17"/>
      <c r="K35" s="17"/>
      <c r="L35" s="17" t="n">
        <v>159</v>
      </c>
      <c r="M35" s="17" t="n">
        <v>6504</v>
      </c>
      <c r="N35" s="18" t="n">
        <v>6663</v>
      </c>
      <c r="O35" s="18" t="n">
        <f aca="false">SUM(N35,I35)</f>
        <v>44302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632.5</v>
      </c>
      <c r="D36" s="23"/>
      <c r="E36" s="23"/>
      <c r="F36" s="23" t="n">
        <v>2.3</v>
      </c>
      <c r="G36" s="23" t="n">
        <v>6.4</v>
      </c>
      <c r="H36" s="23"/>
      <c r="I36" s="24" t="n">
        <v>641.2</v>
      </c>
      <c r="J36" s="23"/>
      <c r="K36" s="23"/>
      <c r="L36" s="23" t="n">
        <v>4</v>
      </c>
      <c r="M36" s="23" t="n">
        <v>168.6</v>
      </c>
      <c r="N36" s="24" t="n">
        <v>172.6</v>
      </c>
      <c r="O36" s="24" t="n">
        <f aca="false">SUM(N36,I36)</f>
        <v>813.8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28.89</v>
      </c>
      <c r="D37" s="26"/>
      <c r="E37" s="26"/>
      <c r="F37" s="26" t="n">
        <v>18.77</v>
      </c>
      <c r="G37" s="26" t="n">
        <v>22.38</v>
      </c>
      <c r="H37" s="26"/>
      <c r="I37" s="27" t="n">
        <v>270.04</v>
      </c>
      <c r="J37" s="26"/>
      <c r="K37" s="26"/>
      <c r="L37" s="26" t="n">
        <v>0.33</v>
      </c>
      <c r="M37" s="26" t="n">
        <v>122.16</v>
      </c>
      <c r="N37" s="27" t="n">
        <v>122.49</v>
      </c>
      <c r="O37" s="27" t="n">
        <f aca="false">SUM(N37,I37)</f>
        <v>392.5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05777</v>
      </c>
      <c r="D38" s="17"/>
      <c r="E38" s="17"/>
      <c r="F38" s="17" t="n">
        <v>4103</v>
      </c>
      <c r="G38" s="17" t="n">
        <v>5989</v>
      </c>
      <c r="H38" s="17"/>
      <c r="I38" s="18" t="n">
        <v>115869</v>
      </c>
      <c r="J38" s="17"/>
      <c r="K38" s="17"/>
      <c r="L38" s="17" t="n">
        <v>26</v>
      </c>
      <c r="M38" s="17" t="n">
        <v>11938</v>
      </c>
      <c r="N38" s="18" t="n">
        <v>11964</v>
      </c>
      <c r="O38" s="18" t="n">
        <f aca="false">SUM(N38,I38)</f>
        <v>127833</v>
      </c>
      <c r="P38" s="28" t="s">
        <v>21</v>
      </c>
      <c r="Q38" s="28"/>
      <c r="R38" s="14" t="n">
        <v>0.06</v>
      </c>
    </row>
    <row r="39" customFormat="false" ht="15.75" hidden="false" customHeight="true" outlineLevel="0" collapsed="false">
      <c r="A39" s="8"/>
      <c r="B39" s="19" t="s">
        <v>20</v>
      </c>
      <c r="C39" s="20" t="n">
        <v>1284.6</v>
      </c>
      <c r="D39" s="20"/>
      <c r="E39" s="20"/>
      <c r="F39" s="20" t="n">
        <v>45.4</v>
      </c>
      <c r="G39" s="20" t="n">
        <v>84.1</v>
      </c>
      <c r="H39" s="20"/>
      <c r="I39" s="21" t="n">
        <v>1414.1</v>
      </c>
      <c r="J39" s="20"/>
      <c r="K39" s="20"/>
      <c r="L39" s="20" t="n">
        <v>0.4</v>
      </c>
      <c r="M39" s="20" t="n">
        <v>236.6</v>
      </c>
      <c r="N39" s="21" t="n">
        <v>237</v>
      </c>
      <c r="O39" s="21" t="n">
        <f aca="false">SUM(N39,I39)</f>
        <v>1651.1</v>
      </c>
      <c r="P39" s="29" t="s">
        <v>22</v>
      </c>
      <c r="Q39" s="29"/>
      <c r="R39" s="30" t="n">
        <v>9.34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93.14</v>
      </c>
      <c r="D40" s="14" t="n">
        <v>0.06</v>
      </c>
      <c r="E40" s="14"/>
      <c r="F40" s="14" t="n">
        <v>4.81</v>
      </c>
      <c r="G40" s="14" t="n">
        <v>62.44</v>
      </c>
      <c r="H40" s="14"/>
      <c r="I40" s="15" t="n">
        <v>260.45</v>
      </c>
      <c r="J40" s="14"/>
      <c r="K40" s="14"/>
      <c r="L40" s="14" t="n">
        <v>2.27</v>
      </c>
      <c r="M40" s="14" t="n">
        <v>162.98</v>
      </c>
      <c r="N40" s="15" t="n">
        <v>165.25</v>
      </c>
      <c r="O40" s="15" t="n">
        <f aca="false">SUM(N40,I40)</f>
        <v>425.7</v>
      </c>
      <c r="P40" s="31" t="s">
        <v>23</v>
      </c>
      <c r="Q40" s="31"/>
      <c r="R40" s="30" t="n">
        <v>33.1</v>
      </c>
    </row>
    <row r="41" customFormat="false" ht="15.75" hidden="false" customHeight="true" outlineLevel="0" collapsed="false">
      <c r="A41" s="8"/>
      <c r="B41" s="16" t="s">
        <v>19</v>
      </c>
      <c r="C41" s="17" t="n">
        <v>94415</v>
      </c>
      <c r="D41" s="17" t="n">
        <v>16</v>
      </c>
      <c r="E41" s="17"/>
      <c r="F41" s="17" t="n">
        <v>1019</v>
      </c>
      <c r="G41" s="17" t="n">
        <v>18066</v>
      </c>
      <c r="H41" s="17"/>
      <c r="I41" s="18" t="n">
        <v>113516</v>
      </c>
      <c r="J41" s="17"/>
      <c r="K41" s="17"/>
      <c r="L41" s="17" t="n">
        <v>244</v>
      </c>
      <c r="M41" s="17" t="n">
        <v>17077</v>
      </c>
      <c r="N41" s="18" t="n">
        <v>17321</v>
      </c>
      <c r="O41" s="18" t="n">
        <f aca="false">SUM(N41,I41)</f>
        <v>130837</v>
      </c>
      <c r="P41" s="31" t="s">
        <v>24</v>
      </c>
      <c r="Q41" s="31"/>
      <c r="R41" s="30" t="n">
        <v>27.77</v>
      </c>
    </row>
    <row r="42" customFormat="false" ht="15.75" hidden="false" customHeight="true" outlineLevel="0" collapsed="false">
      <c r="A42" s="8"/>
      <c r="B42" s="22" t="s">
        <v>20</v>
      </c>
      <c r="C42" s="23" t="n">
        <v>1046.9</v>
      </c>
      <c r="D42" s="23" t="n">
        <v>0.2</v>
      </c>
      <c r="E42" s="23"/>
      <c r="F42" s="23" t="n">
        <v>9.9</v>
      </c>
      <c r="G42" s="23" t="n">
        <v>234.6</v>
      </c>
      <c r="H42" s="23"/>
      <c r="I42" s="24" t="n">
        <v>1291.6</v>
      </c>
      <c r="J42" s="23"/>
      <c r="K42" s="23"/>
      <c r="L42" s="23" t="n">
        <v>4.9</v>
      </c>
      <c r="M42" s="23" t="n">
        <v>331.7</v>
      </c>
      <c r="N42" s="24" t="n">
        <v>336.6</v>
      </c>
      <c r="O42" s="24" t="n">
        <f aca="false">SUM(N42,I42)</f>
        <v>1628.2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72.34</v>
      </c>
      <c r="D43" s="26" t="n">
        <v>0.08</v>
      </c>
      <c r="E43" s="26"/>
      <c r="F43" s="26" t="n">
        <v>1.36</v>
      </c>
      <c r="G43" s="26" t="n">
        <v>61.77</v>
      </c>
      <c r="H43" s="26" t="n">
        <v>0.14</v>
      </c>
      <c r="I43" s="27" t="n">
        <v>235.69</v>
      </c>
      <c r="J43" s="26"/>
      <c r="K43" s="26"/>
      <c r="L43" s="26" t="n">
        <v>7.91</v>
      </c>
      <c r="M43" s="26" t="n">
        <v>244.39</v>
      </c>
      <c r="N43" s="27" t="n">
        <v>252.3</v>
      </c>
      <c r="O43" s="27" t="n">
        <f aca="false">SUM(N43,I43)</f>
        <v>487.99</v>
      </c>
      <c r="P43" s="31" t="s">
        <v>26</v>
      </c>
      <c r="Q43" s="31"/>
      <c r="R43" s="30" t="n">
        <v>1.86</v>
      </c>
    </row>
    <row r="44" customFormat="false" ht="15.75" hidden="false" customHeight="true" outlineLevel="0" collapsed="false">
      <c r="A44" s="8"/>
      <c r="B44" s="16" t="s">
        <v>19</v>
      </c>
      <c r="C44" s="17" t="n">
        <v>86895</v>
      </c>
      <c r="D44" s="17" t="n">
        <v>22</v>
      </c>
      <c r="E44" s="17"/>
      <c r="F44" s="17" t="n">
        <v>322</v>
      </c>
      <c r="G44" s="17" t="n">
        <v>18454</v>
      </c>
      <c r="H44" s="17" t="n">
        <v>24</v>
      </c>
      <c r="I44" s="18" t="n">
        <v>105717</v>
      </c>
      <c r="J44" s="17"/>
      <c r="K44" s="17"/>
      <c r="L44" s="17" t="n">
        <v>926</v>
      </c>
      <c r="M44" s="17" t="n">
        <v>27881</v>
      </c>
      <c r="N44" s="18" t="n">
        <v>28807</v>
      </c>
      <c r="O44" s="18" t="n">
        <f aca="false">SUM(N44,I44)</f>
        <v>134524</v>
      </c>
      <c r="P44" s="32" t="s">
        <v>27</v>
      </c>
      <c r="Q44" s="32"/>
      <c r="R44" s="33" t="n">
        <v>2.06</v>
      </c>
    </row>
    <row r="45" customFormat="false" ht="15.75" hidden="false" customHeight="true" outlineLevel="0" collapsed="false">
      <c r="A45" s="8"/>
      <c r="B45" s="19" t="s">
        <v>20</v>
      </c>
      <c r="C45" s="20" t="n">
        <v>928.4</v>
      </c>
      <c r="D45" s="20" t="n">
        <v>0.3</v>
      </c>
      <c r="E45" s="20"/>
      <c r="F45" s="20" t="n">
        <v>2.8</v>
      </c>
      <c r="G45" s="20" t="n">
        <v>236.4</v>
      </c>
      <c r="H45" s="20" t="n">
        <v>0.5</v>
      </c>
      <c r="I45" s="21" t="n">
        <v>1168.4</v>
      </c>
      <c r="J45" s="20"/>
      <c r="K45" s="20"/>
      <c r="L45" s="20" t="n">
        <v>14.8</v>
      </c>
      <c r="M45" s="20" t="n">
        <v>447.2</v>
      </c>
      <c r="N45" s="21" t="n">
        <v>462</v>
      </c>
      <c r="O45" s="21" t="n">
        <f aca="false">SUM(N45,I45)</f>
        <v>1630.4</v>
      </c>
      <c r="P45" s="8" t="s">
        <v>5</v>
      </c>
      <c r="Q45" s="8"/>
      <c r="R45" s="34" t="n">
        <f aca="false">SUM(R38:R44)</f>
        <v>74.19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49.98</v>
      </c>
      <c r="D46" s="14" t="n">
        <v>0.2</v>
      </c>
      <c r="E46" s="14"/>
      <c r="F46" s="14" t="n">
        <v>0.6</v>
      </c>
      <c r="G46" s="14" t="n">
        <v>38.96</v>
      </c>
      <c r="H46" s="14"/>
      <c r="I46" s="15" t="n">
        <v>189.74</v>
      </c>
      <c r="J46" s="14" t="n">
        <v>0.51</v>
      </c>
      <c r="K46" s="14"/>
      <c r="L46" s="14" t="n">
        <v>12.25</v>
      </c>
      <c r="M46" s="14" t="n">
        <v>384.93</v>
      </c>
      <c r="N46" s="15" t="n">
        <v>397.69</v>
      </c>
      <c r="O46" s="15" t="n">
        <f aca="false">SUM(N46,I46)</f>
        <v>587.43</v>
      </c>
      <c r="P46" s="8" t="s">
        <v>28</v>
      </c>
      <c r="Q46" s="8"/>
      <c r="R46" s="35" t="n">
        <v>11.92</v>
      </c>
    </row>
    <row r="47" customFormat="false" ht="15.75" hidden="false" customHeight="true" outlineLevel="0" collapsed="false">
      <c r="A47" s="8"/>
      <c r="B47" s="16" t="s">
        <v>19</v>
      </c>
      <c r="C47" s="17" t="n">
        <v>78651</v>
      </c>
      <c r="D47" s="17" t="n">
        <v>58</v>
      </c>
      <c r="E47" s="17"/>
      <c r="F47" s="17" t="n">
        <v>147</v>
      </c>
      <c r="G47" s="17" t="n">
        <v>12085</v>
      </c>
      <c r="H47" s="17"/>
      <c r="I47" s="18" t="n">
        <v>90941</v>
      </c>
      <c r="J47" s="17" t="n">
        <v>46</v>
      </c>
      <c r="K47" s="17"/>
      <c r="L47" s="17" t="n">
        <v>1479</v>
      </c>
      <c r="M47" s="17" t="n">
        <v>46444</v>
      </c>
      <c r="N47" s="18" t="n">
        <v>47969</v>
      </c>
      <c r="O47" s="18" t="n">
        <f aca="false">SUM(N47,I47)</f>
        <v>13891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634.8</v>
      </c>
      <c r="D48" s="23" t="n">
        <v>0.7</v>
      </c>
      <c r="E48" s="23"/>
      <c r="F48" s="23" t="n">
        <v>1.2</v>
      </c>
      <c r="G48" s="23" t="n">
        <v>128.1</v>
      </c>
      <c r="H48" s="23"/>
      <c r="I48" s="24" t="n">
        <v>764.8</v>
      </c>
      <c r="J48" s="23" t="n">
        <v>0</v>
      </c>
      <c r="K48" s="23"/>
      <c r="L48" s="23" t="n">
        <v>16.1</v>
      </c>
      <c r="M48" s="23" t="n">
        <v>501.3</v>
      </c>
      <c r="N48" s="24" t="n">
        <v>517.4</v>
      </c>
      <c r="O48" s="24" t="n">
        <f aca="false">SUM(N48,I48)</f>
        <v>1282.2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19.23</v>
      </c>
      <c r="D49" s="26" t="n">
        <v>0.47</v>
      </c>
      <c r="E49" s="26" t="n">
        <v>0.01</v>
      </c>
      <c r="F49" s="26" t="n">
        <v>9.18</v>
      </c>
      <c r="G49" s="26" t="n">
        <v>28.76</v>
      </c>
      <c r="H49" s="26" t="n">
        <v>2.17</v>
      </c>
      <c r="I49" s="27" t="n">
        <v>259.82</v>
      </c>
      <c r="J49" s="26" t="n">
        <v>0.58</v>
      </c>
      <c r="K49" s="26"/>
      <c r="L49" s="26" t="n">
        <v>42.67</v>
      </c>
      <c r="M49" s="26" t="n">
        <v>1238.43</v>
      </c>
      <c r="N49" s="27" t="n">
        <v>1281.68</v>
      </c>
      <c r="O49" s="27" t="n">
        <f aca="false">SUM(N49,I49)</f>
        <v>1541.5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22000</v>
      </c>
      <c r="D50" s="17" t="n">
        <v>146</v>
      </c>
      <c r="E50" s="17" t="n">
        <v>3</v>
      </c>
      <c r="F50" s="17" t="n">
        <v>2331</v>
      </c>
      <c r="G50" s="17" t="n">
        <v>9424</v>
      </c>
      <c r="H50" s="17" t="n">
        <v>555</v>
      </c>
      <c r="I50" s="18" t="n">
        <v>134459</v>
      </c>
      <c r="J50" s="17" t="n">
        <v>54</v>
      </c>
      <c r="K50" s="17"/>
      <c r="L50" s="17" t="n">
        <v>5666</v>
      </c>
      <c r="M50" s="17" t="n">
        <v>158607</v>
      </c>
      <c r="N50" s="18" t="n">
        <v>164327</v>
      </c>
      <c r="O50" s="18" t="n">
        <f aca="false">SUM(N50,I50)</f>
        <v>298786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57.7</v>
      </c>
      <c r="D51" s="23" t="n">
        <v>0.5</v>
      </c>
      <c r="E51" s="23" t="n">
        <v>0</v>
      </c>
      <c r="F51" s="23" t="n">
        <v>7.1</v>
      </c>
      <c r="G51" s="23" t="n">
        <v>48.9</v>
      </c>
      <c r="H51" s="23" t="n">
        <v>2.3</v>
      </c>
      <c r="I51" s="24" t="n">
        <v>516.5</v>
      </c>
      <c r="J51" s="23" t="n">
        <v>0</v>
      </c>
      <c r="K51" s="23"/>
      <c r="L51" s="23" t="n">
        <v>17.6</v>
      </c>
      <c r="M51" s="23" t="n">
        <v>593.4</v>
      </c>
      <c r="N51" s="24" t="n">
        <v>611</v>
      </c>
      <c r="O51" s="24" t="n">
        <f aca="false">SUM(N51,I51)</f>
        <v>1127.5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211.94</v>
      </c>
      <c r="D52" s="15" t="n">
        <f aca="false">SUM(D7,D10,D13,D16,D19,D22,D25,D28,D31,D34,D37,D40,D43,D46,D49)</f>
        <v>27.46</v>
      </c>
      <c r="E52" s="15" t="n">
        <f aca="false">SUM(E7,E10,E13,E16,E19,E22,E25,E28,E31,E34,E37,E40,E43,E46,E49)</f>
        <v>0.01</v>
      </c>
      <c r="F52" s="15" t="n">
        <f aca="false">SUM(F7,F10,F13,F16,F19,F22,F25,F28,F31,F34,F37,F40,F43,F46,F49)</f>
        <v>40.27</v>
      </c>
      <c r="G52" s="15" t="n">
        <f aca="false">SUM(G7,G10,G13,G16,G19,G22,G25,G28,G31,G34,G37,G40,G43,G46,G49)</f>
        <v>217.72</v>
      </c>
      <c r="H52" s="15" t="n">
        <f aca="false">SUM(H7,H10,H13,H16,H19,H22,H25,H28,H31,H34,H37,H40,H43,H46,H49)</f>
        <v>2.31</v>
      </c>
      <c r="I52" s="15" t="n">
        <f aca="false">SUM(C52:H52)</f>
        <v>1499.71</v>
      </c>
      <c r="J52" s="15" t="n">
        <f aca="false">SUM(J7,J10,J13,J16,J19,J22,J25,J28,J31,J34,J37,J40,J43,J46,J49)</f>
        <v>1.12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85.6</v>
      </c>
      <c r="M52" s="15" t="n">
        <f aca="false">SUM(M7,M10,M13,M16,M19,M22,M25,M28,M31,M34,M37,M40,M43,M46,M49)</f>
        <v>2543.35</v>
      </c>
      <c r="N52" s="15" t="n">
        <f aca="false">SUM(J52:M52)</f>
        <v>2630.07</v>
      </c>
      <c r="O52" s="15" t="n">
        <f aca="false">SUM(N52,I52)</f>
        <v>4129.78</v>
      </c>
      <c r="P52" s="8" t="s">
        <v>32</v>
      </c>
      <c r="Q52" s="8"/>
      <c r="R52" s="43" t="n">
        <f aca="false">SUM(O52,R45,R47,R46)</f>
        <v>4215.8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585189</v>
      </c>
      <c r="D53" s="18" t="n">
        <f aca="false">SUM(D8,D11,D14,D17,D20,D23,D26,D29,D32,D35,D38,D41,D44,D47,D50)</f>
        <v>5356</v>
      </c>
      <c r="E53" s="18" t="n">
        <f aca="false">SUM(E8,E11,E14,E17,E20,E23,E26,E29,E32,E35,E38,E41,E44,E47,E50)</f>
        <v>3</v>
      </c>
      <c r="F53" s="18" t="n">
        <f aca="false">SUM(F8,F11,F14,F17,F20,F23,F26,F29,F32,F35,F38,F41,F44,F47,F50)</f>
        <v>8985</v>
      </c>
      <c r="G53" s="18" t="n">
        <f aca="false">SUM(G8,G11,G14,G17,G20,G23,G26,G29,G32,G35,G38,G41,G44,G47,G50)</f>
        <v>64769</v>
      </c>
      <c r="H53" s="18" t="n">
        <f aca="false">SUM(H8,H11,H14,H17,H20,H23,H26,H29,H32,H35,H38,H41,H44,H47,H50)</f>
        <v>579</v>
      </c>
      <c r="I53" s="18" t="n">
        <f aca="false">SUM(C53:H53)</f>
        <v>664881</v>
      </c>
      <c r="J53" s="18" t="n">
        <f aca="false">SUM(J8,J11,J14,J17,J20,J23,J26,J29,J32,J35,J38,J41,J44,J47,J50)</f>
        <v>102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9538</v>
      </c>
      <c r="M53" s="18" t="n">
        <f aca="false">SUM(M8,M11,M14,M17,M20,M23,M26,M29,M32,M35,M38,M41,M44,M47,M50)</f>
        <v>286508</v>
      </c>
      <c r="N53" s="18" t="n">
        <f aca="false">SUM(J53:M53)</f>
        <v>296148</v>
      </c>
      <c r="O53" s="18" t="n">
        <f aca="false">SUM(N53,I53)</f>
        <v>961029</v>
      </c>
      <c r="P53" s="8" t="s">
        <v>19</v>
      </c>
      <c r="Q53" s="8"/>
      <c r="R53" s="44" t="n">
        <f aca="false">O53+R48</f>
        <v>961029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6619.3</v>
      </c>
      <c r="D54" s="24" t="n">
        <f aca="false">SUM(D9,D12,D15,D18,D21,D24,D27,D30,D33,D36,D39,D42,D45,D48,D51)</f>
        <v>140.4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83.2</v>
      </c>
      <c r="G54" s="24" t="n">
        <f aca="false">SUM(G9,G12,G15,G18,G21,G24,G27,G30,G33,G36,G39,G42,G45,G48,G51)</f>
        <v>746</v>
      </c>
      <c r="H54" s="24" t="n">
        <f aca="false">SUM(H9,H12,H15,H18,H21,H24,H27,H30,H33,H36,H39,H42,H45,H48,H51)</f>
        <v>2.8</v>
      </c>
      <c r="I54" s="24" t="n">
        <f aca="false">SUM(C54:H54)</f>
        <v>7591.7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92.9</v>
      </c>
      <c r="M54" s="24" t="n">
        <f aca="false">SUM(M9,M12,M15,M18,M21,M24,M27,M30,M33,M36,M39,M42,M45,M48,M51)</f>
        <v>2868.7</v>
      </c>
      <c r="N54" s="24" t="n">
        <f aca="false">SUM(J54:M54)</f>
        <v>2961.6</v>
      </c>
      <c r="O54" s="24" t="n">
        <f aca="false">SUM(N54,I54)</f>
        <v>10553.3</v>
      </c>
      <c r="P54" s="8" t="s">
        <v>33</v>
      </c>
      <c r="Q54" s="8"/>
      <c r="R54" s="45" t="n">
        <f aca="false">O54+R49</f>
        <v>10553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 t="n">
        <v>0.04</v>
      </c>
      <c r="D7" s="14"/>
      <c r="E7" s="14"/>
      <c r="F7" s="14" t="n">
        <v>0.03</v>
      </c>
      <c r="G7" s="14"/>
      <c r="H7" s="14"/>
      <c r="I7" s="15" t="n">
        <v>0.07</v>
      </c>
      <c r="J7" s="14"/>
      <c r="K7" s="14"/>
      <c r="L7" s="14"/>
      <c r="M7" s="14" t="n">
        <v>1.28</v>
      </c>
      <c r="N7" s="15" t="n">
        <v>1.28</v>
      </c>
      <c r="O7" s="15" t="n">
        <f aca="false">SUM(N7,I7)</f>
        <v>1.35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 t="n">
        <v>0</v>
      </c>
      <c r="D8" s="17"/>
      <c r="E8" s="17"/>
      <c r="F8" s="17" t="n">
        <v>0</v>
      </c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 t="n">
        <v>0</v>
      </c>
      <c r="D9" s="20"/>
      <c r="E9" s="20"/>
      <c r="F9" s="20" t="n">
        <v>0</v>
      </c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 t="n">
        <v>2.79</v>
      </c>
      <c r="D10" s="14"/>
      <c r="E10" s="14"/>
      <c r="F10" s="14"/>
      <c r="G10" s="14"/>
      <c r="H10" s="14"/>
      <c r="I10" s="15" t="n">
        <v>2.79</v>
      </c>
      <c r="J10" s="14"/>
      <c r="K10" s="14"/>
      <c r="L10" s="14"/>
      <c r="M10" s="14" t="n">
        <v>3.39</v>
      </c>
      <c r="N10" s="15" t="n">
        <v>3.39</v>
      </c>
      <c r="O10" s="15" t="n">
        <f aca="false">SUM(N10,I10)</f>
        <v>6.18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57</v>
      </c>
      <c r="N11" s="18" t="n">
        <v>57</v>
      </c>
      <c r="O11" s="18" t="n">
        <f aca="false">SUM(N11,I11)</f>
        <v>57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8.1</v>
      </c>
      <c r="N12" s="24" t="n">
        <v>8.1</v>
      </c>
      <c r="O12" s="24" t="n">
        <f aca="false">SUM(N12,I12)</f>
        <v>8.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 t="n">
        <v>1.1</v>
      </c>
      <c r="M13" s="26" t="n">
        <v>6.64</v>
      </c>
      <c r="N13" s="27" t="n">
        <v>7.74</v>
      </c>
      <c r="O13" s="27" t="n">
        <f aca="false">SUM(N13,I13)</f>
        <v>7.74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 t="n">
        <v>29</v>
      </c>
      <c r="M14" s="17" t="n">
        <v>152</v>
      </c>
      <c r="N14" s="18" t="n">
        <v>181</v>
      </c>
      <c r="O14" s="18" t="n">
        <f aca="false">SUM(N14,I14)</f>
        <v>18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 t="n">
        <v>2.5</v>
      </c>
      <c r="M15" s="20" t="n">
        <v>13.2</v>
      </c>
      <c r="N15" s="21" t="n">
        <v>15.7</v>
      </c>
      <c r="O15" s="21" t="n">
        <f aca="false">SUM(N15,I15)</f>
        <v>15.7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2.23</v>
      </c>
      <c r="D16" s="14" t="n">
        <v>0.25</v>
      </c>
      <c r="E16" s="14"/>
      <c r="F16" s="14" t="n">
        <v>0.32</v>
      </c>
      <c r="G16" s="14"/>
      <c r="H16" s="14"/>
      <c r="I16" s="15" t="n">
        <v>2.8</v>
      </c>
      <c r="J16" s="14" t="n">
        <v>0.16</v>
      </c>
      <c r="K16" s="14"/>
      <c r="L16" s="14" t="n">
        <v>2.54</v>
      </c>
      <c r="M16" s="14" t="n">
        <v>12.95</v>
      </c>
      <c r="N16" s="15" t="n">
        <v>15.65</v>
      </c>
      <c r="O16" s="15" t="n">
        <f aca="false">SUM(N16,I16)</f>
        <v>18.4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624</v>
      </c>
      <c r="D17" s="17" t="n">
        <v>87</v>
      </c>
      <c r="E17" s="17"/>
      <c r="F17" s="17" t="n">
        <v>23</v>
      </c>
      <c r="G17" s="17"/>
      <c r="H17" s="17"/>
      <c r="I17" s="18" t="n">
        <v>734</v>
      </c>
      <c r="J17" s="17" t="n">
        <v>9</v>
      </c>
      <c r="K17" s="17"/>
      <c r="L17" s="17" t="n">
        <v>85</v>
      </c>
      <c r="M17" s="17" t="n">
        <v>579</v>
      </c>
      <c r="N17" s="18" t="n">
        <v>673</v>
      </c>
      <c r="O17" s="18" t="n">
        <f aca="false">SUM(N17,I17)</f>
        <v>1407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65.7</v>
      </c>
      <c r="D18" s="23" t="n">
        <v>8.6</v>
      </c>
      <c r="E18" s="23"/>
      <c r="F18" s="23" t="n">
        <v>1.9</v>
      </c>
      <c r="G18" s="23"/>
      <c r="H18" s="23"/>
      <c r="I18" s="24" t="n">
        <v>76.2</v>
      </c>
      <c r="J18" s="23" t="n">
        <v>0.4</v>
      </c>
      <c r="K18" s="23"/>
      <c r="L18" s="23" t="n">
        <v>5.7</v>
      </c>
      <c r="M18" s="23" t="n">
        <v>39.4</v>
      </c>
      <c r="N18" s="24" t="n">
        <v>45.5</v>
      </c>
      <c r="O18" s="24" t="n">
        <f aca="false">SUM(N18,I18)</f>
        <v>121.7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9.98</v>
      </c>
      <c r="D19" s="26" t="n">
        <v>0.07</v>
      </c>
      <c r="E19" s="26"/>
      <c r="F19" s="26" t="n">
        <v>0.04</v>
      </c>
      <c r="G19" s="26" t="n">
        <v>1.17</v>
      </c>
      <c r="H19" s="26" t="n">
        <v>0.26</v>
      </c>
      <c r="I19" s="27" t="n">
        <v>11.52</v>
      </c>
      <c r="J19" s="26"/>
      <c r="K19" s="26"/>
      <c r="L19" s="26" t="n">
        <v>7.71</v>
      </c>
      <c r="M19" s="26" t="n">
        <v>42.52</v>
      </c>
      <c r="N19" s="27" t="n">
        <v>50.23</v>
      </c>
      <c r="O19" s="27" t="n">
        <f aca="false">SUM(N19,I19)</f>
        <v>61.75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2010</v>
      </c>
      <c r="D20" s="17" t="n">
        <v>7</v>
      </c>
      <c r="E20" s="17"/>
      <c r="F20" s="17" t="n">
        <v>4</v>
      </c>
      <c r="G20" s="17" t="n">
        <v>138</v>
      </c>
      <c r="H20" s="17" t="n">
        <v>13</v>
      </c>
      <c r="I20" s="18" t="n">
        <v>2172</v>
      </c>
      <c r="J20" s="17"/>
      <c r="K20" s="17"/>
      <c r="L20" s="17" t="n">
        <v>354</v>
      </c>
      <c r="M20" s="17" t="n">
        <v>1737</v>
      </c>
      <c r="N20" s="18" t="n">
        <v>2091</v>
      </c>
      <c r="O20" s="18" t="n">
        <f aca="false">SUM(N20,I20)</f>
        <v>4263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40.9</v>
      </c>
      <c r="D21" s="20" t="n">
        <v>0.4</v>
      </c>
      <c r="E21" s="20"/>
      <c r="F21" s="20" t="n">
        <v>0.2</v>
      </c>
      <c r="G21" s="20" t="n">
        <v>7.5</v>
      </c>
      <c r="H21" s="20" t="n">
        <v>0.9</v>
      </c>
      <c r="I21" s="21" t="n">
        <v>149.9</v>
      </c>
      <c r="J21" s="20"/>
      <c r="K21" s="20"/>
      <c r="L21" s="20" t="n">
        <v>18.1</v>
      </c>
      <c r="M21" s="20" t="n">
        <v>91.3</v>
      </c>
      <c r="N21" s="21" t="n">
        <v>109.4</v>
      </c>
      <c r="O21" s="21" t="n">
        <f aca="false">SUM(N21,I21)</f>
        <v>259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23.02</v>
      </c>
      <c r="D22" s="14"/>
      <c r="E22" s="14"/>
      <c r="F22" s="14" t="n">
        <v>0.06</v>
      </c>
      <c r="G22" s="14" t="n">
        <v>1.29</v>
      </c>
      <c r="H22" s="14"/>
      <c r="I22" s="15" t="n">
        <v>24.37</v>
      </c>
      <c r="J22" s="14" t="n">
        <v>0.6</v>
      </c>
      <c r="K22" s="14"/>
      <c r="L22" s="14" t="n">
        <v>7.06</v>
      </c>
      <c r="M22" s="14" t="n">
        <v>58.05</v>
      </c>
      <c r="N22" s="15" t="n">
        <v>65.71</v>
      </c>
      <c r="O22" s="15" t="n">
        <f aca="false">SUM(N22,I22)</f>
        <v>90.08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5611</v>
      </c>
      <c r="D23" s="17"/>
      <c r="E23" s="17"/>
      <c r="F23" s="17" t="n">
        <v>8</v>
      </c>
      <c r="G23" s="17" t="n">
        <v>208</v>
      </c>
      <c r="H23" s="17"/>
      <c r="I23" s="18" t="n">
        <v>5827</v>
      </c>
      <c r="J23" s="17" t="n">
        <v>46</v>
      </c>
      <c r="K23" s="17"/>
      <c r="L23" s="17" t="n">
        <v>389</v>
      </c>
      <c r="M23" s="17" t="n">
        <v>2702</v>
      </c>
      <c r="N23" s="18" t="n">
        <v>3137</v>
      </c>
      <c r="O23" s="18" t="n">
        <f aca="false">SUM(N23,I23)</f>
        <v>8964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269.7</v>
      </c>
      <c r="D24" s="23"/>
      <c r="E24" s="23"/>
      <c r="F24" s="23" t="n">
        <v>0.3</v>
      </c>
      <c r="G24" s="23" t="n">
        <v>7.5</v>
      </c>
      <c r="H24" s="23"/>
      <c r="I24" s="24" t="n">
        <v>277.5</v>
      </c>
      <c r="J24" s="23" t="n">
        <v>1.1</v>
      </c>
      <c r="K24" s="23"/>
      <c r="L24" s="23" t="n">
        <v>16</v>
      </c>
      <c r="M24" s="23" t="n">
        <v>109.9</v>
      </c>
      <c r="N24" s="24" t="n">
        <v>127</v>
      </c>
      <c r="O24" s="24" t="n">
        <f aca="false">SUM(N24,I24)</f>
        <v>404.5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57.95</v>
      </c>
      <c r="D25" s="26" t="n">
        <v>0.15</v>
      </c>
      <c r="E25" s="26"/>
      <c r="F25" s="26" t="n">
        <v>0.92</v>
      </c>
      <c r="G25" s="26" t="n">
        <v>1.49</v>
      </c>
      <c r="H25" s="26"/>
      <c r="I25" s="27" t="n">
        <v>60.51</v>
      </c>
      <c r="J25" s="26" t="n">
        <v>1.24</v>
      </c>
      <c r="K25" s="26"/>
      <c r="L25" s="26" t="n">
        <v>30.5</v>
      </c>
      <c r="M25" s="26" t="n">
        <v>98.34</v>
      </c>
      <c r="N25" s="27" t="n">
        <v>130.08</v>
      </c>
      <c r="O25" s="27" t="n">
        <f aca="false">SUM(N25,I25)</f>
        <v>190.5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7690</v>
      </c>
      <c r="D26" s="17" t="n">
        <v>23</v>
      </c>
      <c r="E26" s="17"/>
      <c r="F26" s="17" t="n">
        <v>150</v>
      </c>
      <c r="G26" s="17" t="n">
        <v>264</v>
      </c>
      <c r="H26" s="17"/>
      <c r="I26" s="18" t="n">
        <v>18127</v>
      </c>
      <c r="J26" s="17" t="n">
        <v>103</v>
      </c>
      <c r="K26" s="17"/>
      <c r="L26" s="17" t="n">
        <v>1932</v>
      </c>
      <c r="M26" s="17" t="n">
        <v>5605</v>
      </c>
      <c r="N26" s="18" t="n">
        <v>7640</v>
      </c>
      <c r="O26" s="18" t="n">
        <f aca="false">SUM(N26,I26)</f>
        <v>25767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654.2</v>
      </c>
      <c r="D27" s="20" t="n">
        <v>0.8</v>
      </c>
      <c r="E27" s="20"/>
      <c r="F27" s="20" t="n">
        <v>3.6</v>
      </c>
      <c r="G27" s="20" t="n">
        <v>7.3</v>
      </c>
      <c r="H27" s="20"/>
      <c r="I27" s="21" t="n">
        <v>665.9</v>
      </c>
      <c r="J27" s="20" t="n">
        <v>1.6</v>
      </c>
      <c r="K27" s="20"/>
      <c r="L27" s="20" t="n">
        <v>60.3</v>
      </c>
      <c r="M27" s="20" t="n">
        <v>175.9</v>
      </c>
      <c r="N27" s="21" t="n">
        <v>237.8</v>
      </c>
      <c r="O27" s="21" t="n">
        <f aca="false">SUM(N27,I27)</f>
        <v>903.7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66.03</v>
      </c>
      <c r="D28" s="14" t="n">
        <v>5.8</v>
      </c>
      <c r="E28" s="14"/>
      <c r="F28" s="14" t="n">
        <v>2.24</v>
      </c>
      <c r="G28" s="14" t="n">
        <v>1.86</v>
      </c>
      <c r="H28" s="14"/>
      <c r="I28" s="15" t="n">
        <v>75.93</v>
      </c>
      <c r="J28" s="14" t="n">
        <v>1.61</v>
      </c>
      <c r="K28" s="14"/>
      <c r="L28" s="14" t="n">
        <v>36.73</v>
      </c>
      <c r="M28" s="14" t="n">
        <v>114.59</v>
      </c>
      <c r="N28" s="15" t="n">
        <v>152.93</v>
      </c>
      <c r="O28" s="15" t="n">
        <f aca="false">SUM(N28,I28)</f>
        <v>228.8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3968</v>
      </c>
      <c r="D29" s="17" t="n">
        <v>894</v>
      </c>
      <c r="E29" s="17"/>
      <c r="F29" s="17" t="n">
        <v>412</v>
      </c>
      <c r="G29" s="17" t="n">
        <v>310</v>
      </c>
      <c r="H29" s="17"/>
      <c r="I29" s="18" t="n">
        <v>25584</v>
      </c>
      <c r="J29" s="17" t="n">
        <v>137</v>
      </c>
      <c r="K29" s="17"/>
      <c r="L29" s="17" t="n">
        <v>2606</v>
      </c>
      <c r="M29" s="17" t="n">
        <v>7597</v>
      </c>
      <c r="N29" s="18" t="n">
        <v>10340</v>
      </c>
      <c r="O29" s="18" t="n">
        <f aca="false">SUM(N29,I29)</f>
        <v>3592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786</v>
      </c>
      <c r="D30" s="23" t="n">
        <v>26.9</v>
      </c>
      <c r="E30" s="23"/>
      <c r="F30" s="23" t="n">
        <v>8.2</v>
      </c>
      <c r="G30" s="23" t="n">
        <v>7.7</v>
      </c>
      <c r="H30" s="23"/>
      <c r="I30" s="24" t="n">
        <v>828.8</v>
      </c>
      <c r="J30" s="23" t="n">
        <v>1.4</v>
      </c>
      <c r="K30" s="23"/>
      <c r="L30" s="23" t="n">
        <v>78.4</v>
      </c>
      <c r="M30" s="23" t="n">
        <v>229.5</v>
      </c>
      <c r="N30" s="24" t="n">
        <v>309.3</v>
      </c>
      <c r="O30" s="24" t="n">
        <f aca="false">SUM(N30,I30)</f>
        <v>1138.1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25.99</v>
      </c>
      <c r="D31" s="26" t="n">
        <v>0.03</v>
      </c>
      <c r="E31" s="26"/>
      <c r="F31" s="26" t="n">
        <v>8.07</v>
      </c>
      <c r="G31" s="26" t="n">
        <v>4.04</v>
      </c>
      <c r="H31" s="26"/>
      <c r="I31" s="27" t="n">
        <v>138.13</v>
      </c>
      <c r="J31" s="26" t="n">
        <v>4.38</v>
      </c>
      <c r="K31" s="26"/>
      <c r="L31" s="26" t="n">
        <v>30.89</v>
      </c>
      <c r="M31" s="26" t="n">
        <v>112.2</v>
      </c>
      <c r="N31" s="27" t="n">
        <v>147.47</v>
      </c>
      <c r="O31" s="27" t="n">
        <f aca="false">SUM(N31,I31)</f>
        <v>285.6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50182</v>
      </c>
      <c r="D32" s="17" t="n">
        <v>6</v>
      </c>
      <c r="E32" s="17"/>
      <c r="F32" s="17" t="n">
        <v>1652</v>
      </c>
      <c r="G32" s="17" t="n">
        <v>895</v>
      </c>
      <c r="H32" s="17"/>
      <c r="I32" s="18" t="n">
        <v>52735</v>
      </c>
      <c r="J32" s="17" t="n">
        <v>386</v>
      </c>
      <c r="K32" s="17"/>
      <c r="L32" s="17" t="n">
        <v>2505</v>
      </c>
      <c r="M32" s="17" t="n">
        <v>8779</v>
      </c>
      <c r="N32" s="18" t="n">
        <v>11670</v>
      </c>
      <c r="O32" s="18" t="n">
        <f aca="false">SUM(N32,I32)</f>
        <v>64405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149.2</v>
      </c>
      <c r="D33" s="20" t="n">
        <v>0.1</v>
      </c>
      <c r="E33" s="20"/>
      <c r="F33" s="20" t="n">
        <v>24.6</v>
      </c>
      <c r="G33" s="20" t="n">
        <v>19.5</v>
      </c>
      <c r="H33" s="20"/>
      <c r="I33" s="21" t="n">
        <v>1193.4</v>
      </c>
      <c r="J33" s="20" t="n">
        <v>1.9</v>
      </c>
      <c r="K33" s="20"/>
      <c r="L33" s="20" t="n">
        <v>70.4</v>
      </c>
      <c r="M33" s="20" t="n">
        <v>246.1</v>
      </c>
      <c r="N33" s="21" t="n">
        <v>318.4</v>
      </c>
      <c r="O33" s="21" t="n">
        <f aca="false">SUM(N33,I33)</f>
        <v>1511.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90.5</v>
      </c>
      <c r="D34" s="14"/>
      <c r="E34" s="14"/>
      <c r="F34" s="14" t="n">
        <v>8.25</v>
      </c>
      <c r="G34" s="14" t="n">
        <v>7.41</v>
      </c>
      <c r="H34" s="14" t="n">
        <v>0.05</v>
      </c>
      <c r="I34" s="15" t="n">
        <v>206.21</v>
      </c>
      <c r="J34" s="14" t="n">
        <v>1.83</v>
      </c>
      <c r="K34" s="14"/>
      <c r="L34" s="14" t="n">
        <v>16.19</v>
      </c>
      <c r="M34" s="14" t="n">
        <v>43.62</v>
      </c>
      <c r="N34" s="15" t="n">
        <v>61.64</v>
      </c>
      <c r="O34" s="15" t="n">
        <f aca="false">SUM(N34,I34)</f>
        <v>267.85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81136</v>
      </c>
      <c r="D35" s="17"/>
      <c r="E35" s="17"/>
      <c r="F35" s="17" t="n">
        <v>1585</v>
      </c>
      <c r="G35" s="17" t="n">
        <v>1801</v>
      </c>
      <c r="H35" s="17" t="n">
        <v>7</v>
      </c>
      <c r="I35" s="18" t="n">
        <v>84529</v>
      </c>
      <c r="J35" s="17" t="n">
        <v>161</v>
      </c>
      <c r="K35" s="17"/>
      <c r="L35" s="17" t="n">
        <v>1462</v>
      </c>
      <c r="M35" s="17" t="n">
        <v>3987</v>
      </c>
      <c r="N35" s="18" t="n">
        <v>5610</v>
      </c>
      <c r="O35" s="18" t="n">
        <f aca="false">SUM(N35,I35)</f>
        <v>90139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402.8</v>
      </c>
      <c r="D36" s="23"/>
      <c r="E36" s="23"/>
      <c r="F36" s="23" t="n">
        <v>21</v>
      </c>
      <c r="G36" s="23" t="n">
        <v>27.3</v>
      </c>
      <c r="H36" s="23" t="n">
        <v>0.2</v>
      </c>
      <c r="I36" s="24" t="n">
        <v>1451.3</v>
      </c>
      <c r="J36" s="23" t="n">
        <v>0.1</v>
      </c>
      <c r="K36" s="23"/>
      <c r="L36" s="23" t="n">
        <v>37.5</v>
      </c>
      <c r="M36" s="23" t="n">
        <v>101.8</v>
      </c>
      <c r="N36" s="24" t="n">
        <v>139.4</v>
      </c>
      <c r="O36" s="24" t="n">
        <f aca="false">SUM(N36,I36)</f>
        <v>1590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47.77</v>
      </c>
      <c r="D37" s="26"/>
      <c r="E37" s="26"/>
      <c r="F37" s="26" t="n">
        <v>14.85</v>
      </c>
      <c r="G37" s="26" t="n">
        <v>46.2</v>
      </c>
      <c r="H37" s="26"/>
      <c r="I37" s="27" t="n">
        <v>308.82</v>
      </c>
      <c r="J37" s="26" t="n">
        <v>0.38</v>
      </c>
      <c r="K37" s="26"/>
      <c r="L37" s="26" t="n">
        <v>15.31</v>
      </c>
      <c r="M37" s="26" t="n">
        <v>66.72</v>
      </c>
      <c r="N37" s="27" t="n">
        <v>82.41</v>
      </c>
      <c r="O37" s="27" t="n">
        <f aca="false">SUM(N37,I37)</f>
        <v>391.2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16960</v>
      </c>
      <c r="D38" s="17"/>
      <c r="E38" s="17"/>
      <c r="F38" s="17" t="n">
        <v>3004</v>
      </c>
      <c r="G38" s="17" t="n">
        <v>12044</v>
      </c>
      <c r="H38" s="17"/>
      <c r="I38" s="18" t="n">
        <v>132008</v>
      </c>
      <c r="J38" s="17" t="n">
        <v>36</v>
      </c>
      <c r="K38" s="17"/>
      <c r="L38" s="17" t="n">
        <v>1584</v>
      </c>
      <c r="M38" s="17" t="n">
        <v>6569</v>
      </c>
      <c r="N38" s="18" t="n">
        <v>8189</v>
      </c>
      <c r="O38" s="18" t="n">
        <f aca="false">SUM(N38,I38)</f>
        <v>140197</v>
      </c>
      <c r="P38" s="28" t="s">
        <v>21</v>
      </c>
      <c r="Q38" s="28"/>
      <c r="R38" s="14" t="n">
        <v>5.35</v>
      </c>
    </row>
    <row r="39" customFormat="false" ht="15.75" hidden="false" customHeight="true" outlineLevel="0" collapsed="false">
      <c r="A39" s="8"/>
      <c r="B39" s="19" t="s">
        <v>20</v>
      </c>
      <c r="C39" s="20" t="n">
        <v>1409.1</v>
      </c>
      <c r="D39" s="20"/>
      <c r="E39" s="20"/>
      <c r="F39" s="20" t="n">
        <v>33.2</v>
      </c>
      <c r="G39" s="20" t="n">
        <v>170.4</v>
      </c>
      <c r="H39" s="20"/>
      <c r="I39" s="21" t="n">
        <v>1612.7</v>
      </c>
      <c r="J39" s="20" t="n">
        <v>0</v>
      </c>
      <c r="K39" s="20"/>
      <c r="L39" s="20" t="n">
        <v>31.9</v>
      </c>
      <c r="M39" s="20" t="n">
        <v>130.4</v>
      </c>
      <c r="N39" s="21" t="n">
        <v>162.3</v>
      </c>
      <c r="O39" s="21" t="n">
        <f aca="false">SUM(N39,I39)</f>
        <v>1775</v>
      </c>
      <c r="P39" s="29" t="s">
        <v>22</v>
      </c>
      <c r="Q39" s="29"/>
      <c r="R39" s="30" t="n">
        <v>41.16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27.96</v>
      </c>
      <c r="D40" s="14"/>
      <c r="E40" s="14"/>
      <c r="F40" s="14" t="n">
        <v>17.92</v>
      </c>
      <c r="G40" s="14" t="n">
        <v>162.53</v>
      </c>
      <c r="H40" s="14"/>
      <c r="I40" s="15" t="n">
        <v>508.41</v>
      </c>
      <c r="J40" s="14" t="n">
        <v>1.81</v>
      </c>
      <c r="K40" s="14"/>
      <c r="L40" s="14" t="n">
        <v>24.46</v>
      </c>
      <c r="M40" s="14" t="n">
        <v>111.8</v>
      </c>
      <c r="N40" s="15" t="n">
        <v>138.07</v>
      </c>
      <c r="O40" s="15" t="n">
        <f aca="false">SUM(N40,I40)</f>
        <v>646.48</v>
      </c>
      <c r="P40" s="31" t="s">
        <v>23</v>
      </c>
      <c r="Q40" s="31"/>
      <c r="R40" s="30" t="n">
        <v>0.81</v>
      </c>
    </row>
    <row r="41" customFormat="false" ht="15.75" hidden="false" customHeight="true" outlineLevel="0" collapsed="false">
      <c r="A41" s="8"/>
      <c r="B41" s="16" t="s">
        <v>19</v>
      </c>
      <c r="C41" s="17" t="n">
        <v>164098</v>
      </c>
      <c r="D41" s="17"/>
      <c r="E41" s="17"/>
      <c r="F41" s="17" t="n">
        <v>3899</v>
      </c>
      <c r="G41" s="17" t="n">
        <v>44484</v>
      </c>
      <c r="H41" s="17"/>
      <c r="I41" s="18" t="n">
        <v>212481</v>
      </c>
      <c r="J41" s="17" t="n">
        <v>170</v>
      </c>
      <c r="K41" s="17"/>
      <c r="L41" s="17" t="n">
        <v>2705</v>
      </c>
      <c r="M41" s="17" t="n">
        <v>12120</v>
      </c>
      <c r="N41" s="18" t="n">
        <v>14995</v>
      </c>
      <c r="O41" s="18" t="n">
        <f aca="false">SUM(N41,I41)</f>
        <v>227476</v>
      </c>
      <c r="P41" s="31" t="s">
        <v>24</v>
      </c>
      <c r="Q41" s="31"/>
      <c r="R41" s="30" t="n">
        <v>1.13</v>
      </c>
    </row>
    <row r="42" customFormat="false" ht="15.75" hidden="false" customHeight="true" outlineLevel="0" collapsed="false">
      <c r="A42" s="8"/>
      <c r="B42" s="22" t="s">
        <v>20</v>
      </c>
      <c r="C42" s="23" t="n">
        <v>1803.5</v>
      </c>
      <c r="D42" s="23"/>
      <c r="E42" s="23"/>
      <c r="F42" s="23" t="n">
        <v>37.5</v>
      </c>
      <c r="G42" s="23" t="n">
        <v>579.4</v>
      </c>
      <c r="H42" s="23"/>
      <c r="I42" s="24" t="n">
        <v>2420.4</v>
      </c>
      <c r="J42" s="23" t="n">
        <v>0</v>
      </c>
      <c r="K42" s="23"/>
      <c r="L42" s="23" t="n">
        <v>50.7</v>
      </c>
      <c r="M42" s="23" t="n">
        <v>226.5</v>
      </c>
      <c r="N42" s="24" t="n">
        <v>277.2</v>
      </c>
      <c r="O42" s="24" t="n">
        <f aca="false">SUM(N42,I42)</f>
        <v>2697.6</v>
      </c>
      <c r="P42" s="31" t="s">
        <v>25</v>
      </c>
      <c r="Q42" s="31"/>
      <c r="R42" s="30" t="n">
        <v>0.09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28.59</v>
      </c>
      <c r="D43" s="26" t="n">
        <v>0.22</v>
      </c>
      <c r="E43" s="26"/>
      <c r="F43" s="26" t="n">
        <v>23.36</v>
      </c>
      <c r="G43" s="26" t="n">
        <v>179.52</v>
      </c>
      <c r="H43" s="26" t="n">
        <v>0.03</v>
      </c>
      <c r="I43" s="27" t="n">
        <v>431.72</v>
      </c>
      <c r="J43" s="26" t="n">
        <v>5.95</v>
      </c>
      <c r="K43" s="26"/>
      <c r="L43" s="26" t="n">
        <v>39.87</v>
      </c>
      <c r="M43" s="26" t="n">
        <v>212.57</v>
      </c>
      <c r="N43" s="27" t="n">
        <v>258.39</v>
      </c>
      <c r="O43" s="27" t="n">
        <f aca="false">SUM(N43,I43)</f>
        <v>690.11</v>
      </c>
      <c r="P43" s="31" t="s">
        <v>26</v>
      </c>
      <c r="Q43" s="31"/>
      <c r="R43" s="30" t="n">
        <v>16.86</v>
      </c>
    </row>
    <row r="44" customFormat="false" ht="15.75" hidden="false" customHeight="true" outlineLevel="0" collapsed="false">
      <c r="A44" s="8"/>
      <c r="B44" s="16" t="s">
        <v>19</v>
      </c>
      <c r="C44" s="17" t="n">
        <v>116545</v>
      </c>
      <c r="D44" s="17" t="n">
        <v>60</v>
      </c>
      <c r="E44" s="17"/>
      <c r="F44" s="17" t="n">
        <v>4845</v>
      </c>
      <c r="G44" s="17" t="n">
        <v>53070</v>
      </c>
      <c r="H44" s="17" t="n">
        <v>6</v>
      </c>
      <c r="I44" s="18" t="n">
        <v>174526</v>
      </c>
      <c r="J44" s="17" t="n">
        <v>551</v>
      </c>
      <c r="K44" s="17"/>
      <c r="L44" s="17" t="n">
        <v>4709</v>
      </c>
      <c r="M44" s="17" t="n">
        <v>23644</v>
      </c>
      <c r="N44" s="18" t="n">
        <v>28904</v>
      </c>
      <c r="O44" s="18" t="n">
        <f aca="false">SUM(N44,I44)</f>
        <v>203430</v>
      </c>
      <c r="P44" s="32" t="s">
        <v>27</v>
      </c>
      <c r="Q44" s="32"/>
      <c r="R44" s="33" t="n">
        <v>4.71</v>
      </c>
    </row>
    <row r="45" customFormat="false" ht="15.75" hidden="false" customHeight="true" outlineLevel="0" collapsed="false">
      <c r="A45" s="8"/>
      <c r="B45" s="19" t="s">
        <v>20</v>
      </c>
      <c r="C45" s="20" t="n">
        <v>1246.1</v>
      </c>
      <c r="D45" s="20" t="n">
        <v>0.8</v>
      </c>
      <c r="E45" s="20"/>
      <c r="F45" s="20" t="n">
        <v>46.5</v>
      </c>
      <c r="G45" s="20" t="n">
        <v>672.4</v>
      </c>
      <c r="H45" s="20" t="n">
        <v>0.1</v>
      </c>
      <c r="I45" s="21" t="n">
        <v>1965.9</v>
      </c>
      <c r="J45" s="20" t="n">
        <v>0</v>
      </c>
      <c r="K45" s="20"/>
      <c r="L45" s="20" t="n">
        <v>76.4</v>
      </c>
      <c r="M45" s="20" t="n">
        <v>372.4</v>
      </c>
      <c r="N45" s="21" t="n">
        <v>448.8</v>
      </c>
      <c r="O45" s="21" t="n">
        <f aca="false">SUM(N45,I45)</f>
        <v>2414.7</v>
      </c>
      <c r="P45" s="8" t="s">
        <v>5</v>
      </c>
      <c r="Q45" s="8"/>
      <c r="R45" s="34" t="n">
        <f aca="false">SUM(R38:R44)</f>
        <v>70.11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54.94</v>
      </c>
      <c r="D46" s="14" t="n">
        <v>0.04</v>
      </c>
      <c r="E46" s="14"/>
      <c r="F46" s="14" t="n">
        <v>49.13</v>
      </c>
      <c r="G46" s="14" t="n">
        <v>119.46</v>
      </c>
      <c r="H46" s="14"/>
      <c r="I46" s="15" t="n">
        <v>323.57</v>
      </c>
      <c r="J46" s="14" t="n">
        <v>6.22</v>
      </c>
      <c r="K46" s="14"/>
      <c r="L46" s="14" t="n">
        <v>56.81</v>
      </c>
      <c r="M46" s="14" t="n">
        <v>314.14</v>
      </c>
      <c r="N46" s="15" t="n">
        <v>377.17</v>
      </c>
      <c r="O46" s="15" t="n">
        <f aca="false">SUM(N46,I46)</f>
        <v>700.74</v>
      </c>
      <c r="P46" s="8" t="s">
        <v>28</v>
      </c>
      <c r="Q46" s="8"/>
      <c r="R46" s="35" t="n">
        <v>1.99</v>
      </c>
    </row>
    <row r="47" customFormat="false" ht="15.75" hidden="false" customHeight="true" outlineLevel="0" collapsed="false">
      <c r="A47" s="8"/>
      <c r="B47" s="16" t="s">
        <v>19</v>
      </c>
      <c r="C47" s="17" t="n">
        <v>82637</v>
      </c>
      <c r="D47" s="17" t="n">
        <v>12</v>
      </c>
      <c r="E47" s="17"/>
      <c r="F47" s="17" t="n">
        <v>12128</v>
      </c>
      <c r="G47" s="17" t="n">
        <v>37594</v>
      </c>
      <c r="H47" s="17"/>
      <c r="I47" s="18" t="n">
        <v>132371</v>
      </c>
      <c r="J47" s="17" t="n">
        <v>566</v>
      </c>
      <c r="K47" s="17"/>
      <c r="L47" s="17" t="n">
        <v>7085</v>
      </c>
      <c r="M47" s="17" t="n">
        <v>37858</v>
      </c>
      <c r="N47" s="18" t="n">
        <v>45509</v>
      </c>
      <c r="O47" s="18" t="n">
        <f aca="false">SUM(N47,I47)</f>
        <v>177880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666.1</v>
      </c>
      <c r="D48" s="23" t="n">
        <v>0.1</v>
      </c>
      <c r="E48" s="23"/>
      <c r="F48" s="23" t="n">
        <v>92.8</v>
      </c>
      <c r="G48" s="23" t="n">
        <v>398.1</v>
      </c>
      <c r="H48" s="23"/>
      <c r="I48" s="24" t="n">
        <v>1157.1</v>
      </c>
      <c r="J48" s="23" t="n">
        <v>0</v>
      </c>
      <c r="K48" s="23"/>
      <c r="L48" s="23" t="n">
        <v>76.7</v>
      </c>
      <c r="M48" s="23" t="n">
        <v>408.6</v>
      </c>
      <c r="N48" s="24" t="n">
        <v>485.3</v>
      </c>
      <c r="O48" s="24" t="n">
        <f aca="false">SUM(N48,I48)</f>
        <v>1642.4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264.89</v>
      </c>
      <c r="D49" s="26" t="n">
        <v>0.76</v>
      </c>
      <c r="E49" s="26"/>
      <c r="F49" s="26" t="n">
        <v>113.8</v>
      </c>
      <c r="G49" s="26" t="n">
        <v>122.82</v>
      </c>
      <c r="H49" s="26"/>
      <c r="I49" s="27" t="n">
        <v>502.27</v>
      </c>
      <c r="J49" s="26" t="n">
        <v>9.84</v>
      </c>
      <c r="K49" s="26"/>
      <c r="L49" s="26" t="n">
        <v>24.56</v>
      </c>
      <c r="M49" s="26" t="n">
        <v>401.08</v>
      </c>
      <c r="N49" s="27" t="n">
        <v>435.48</v>
      </c>
      <c r="O49" s="27" t="n">
        <f aca="false">SUM(N49,I49)</f>
        <v>937.75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48281</v>
      </c>
      <c r="D50" s="17" t="n">
        <v>239</v>
      </c>
      <c r="E50" s="17"/>
      <c r="F50" s="17" t="n">
        <v>31265</v>
      </c>
      <c r="G50" s="17" t="n">
        <v>40118</v>
      </c>
      <c r="H50" s="17"/>
      <c r="I50" s="18" t="n">
        <v>219903</v>
      </c>
      <c r="J50" s="17" t="n">
        <v>919</v>
      </c>
      <c r="K50" s="17"/>
      <c r="L50" s="17" t="n">
        <v>3030</v>
      </c>
      <c r="M50" s="17" t="n">
        <v>47678</v>
      </c>
      <c r="N50" s="18" t="n">
        <v>51627</v>
      </c>
      <c r="O50" s="18" t="n">
        <f aca="false">SUM(N50,I50)</f>
        <v>27153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713.5</v>
      </c>
      <c r="D51" s="23" t="n">
        <v>0</v>
      </c>
      <c r="E51" s="23"/>
      <c r="F51" s="23" t="n">
        <v>123.2</v>
      </c>
      <c r="G51" s="23" t="n">
        <v>215.9</v>
      </c>
      <c r="H51" s="23"/>
      <c r="I51" s="24" t="n">
        <v>1052.6</v>
      </c>
      <c r="J51" s="23" t="n">
        <v>0</v>
      </c>
      <c r="K51" s="23"/>
      <c r="L51" s="23" t="n">
        <v>24.6</v>
      </c>
      <c r="M51" s="23" t="n">
        <v>261.1</v>
      </c>
      <c r="N51" s="24" t="n">
        <v>285.7</v>
      </c>
      <c r="O51" s="24" t="n">
        <f aca="false">SUM(N51,I51)</f>
        <v>1338.3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702.68</v>
      </c>
      <c r="D52" s="15" t="n">
        <f aca="false">SUM(D7,D10,D13,D16,D19,D22,D25,D28,D31,D34,D37,D40,D43,D46,D49)</f>
        <v>7.32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238.99</v>
      </c>
      <c r="G52" s="15" t="n">
        <f aca="false">SUM(G7,G10,G13,G16,G19,G22,G25,G28,G31,G34,G37,G40,G43,G46,G49)</f>
        <v>647.79</v>
      </c>
      <c r="H52" s="15" t="n">
        <f aca="false">SUM(H7,H10,H13,H16,H19,H22,H25,H28,H31,H34,H37,H40,H43,H46,H49)</f>
        <v>0.34</v>
      </c>
      <c r="I52" s="15" t="n">
        <f aca="false">SUM(C52:H52)</f>
        <v>2597.12</v>
      </c>
      <c r="J52" s="15" t="n">
        <f aca="false">SUM(J7,J10,J13,J16,J19,J22,J25,J28,J31,J34,J37,J40,J43,J46,J49)</f>
        <v>34.02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293.73</v>
      </c>
      <c r="M52" s="15" t="n">
        <f aca="false">SUM(M7,M10,M13,M16,M19,M22,M25,M28,M31,M34,M37,M40,M43,M46,M49)</f>
        <v>1599.89</v>
      </c>
      <c r="N52" s="15" t="n">
        <f aca="false">SUM(J52:M52)</f>
        <v>1927.64</v>
      </c>
      <c r="O52" s="15" t="n">
        <f aca="false">SUM(N52,I52)</f>
        <v>4524.76</v>
      </c>
      <c r="P52" s="8" t="s">
        <v>32</v>
      </c>
      <c r="Q52" s="8"/>
      <c r="R52" s="43" t="n">
        <f aca="false">SUM(O52,R45,R47,R46)</f>
        <v>4596.86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809742</v>
      </c>
      <c r="D53" s="18" t="n">
        <f aca="false">SUM(D8,D11,D14,D17,D20,D23,D26,D29,D32,D35,D38,D41,D44,D47,D50)</f>
        <v>1328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58975</v>
      </c>
      <c r="G53" s="18" t="n">
        <f aca="false">SUM(G8,G11,G14,G17,G20,G23,G26,G29,G32,G35,G38,G41,G44,G47,G50)</f>
        <v>190926</v>
      </c>
      <c r="H53" s="18" t="n">
        <f aca="false">SUM(H8,H11,H14,H17,H20,H23,H26,H29,H32,H35,H38,H41,H44,H47,H50)</f>
        <v>26</v>
      </c>
      <c r="I53" s="18" t="n">
        <f aca="false">SUM(C53:H53)</f>
        <v>1060997</v>
      </c>
      <c r="J53" s="18" t="n">
        <f aca="false">SUM(J8,J11,J14,J17,J20,J23,J26,J29,J32,J35,J38,J41,J44,J47,J50)</f>
        <v>3084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28475</v>
      </c>
      <c r="M53" s="18" t="n">
        <f aca="false">SUM(M8,M11,M14,M17,M20,M23,M26,M29,M32,M35,M38,M41,M44,M47,M50)</f>
        <v>159064</v>
      </c>
      <c r="N53" s="18" t="n">
        <f aca="false">SUM(J53:M53)</f>
        <v>190623</v>
      </c>
      <c r="O53" s="18" t="n">
        <f aca="false">SUM(N53,I53)</f>
        <v>1251620</v>
      </c>
      <c r="P53" s="8" t="s">
        <v>19</v>
      </c>
      <c r="Q53" s="8"/>
      <c r="R53" s="44" t="n">
        <f aca="false">O53+R48</f>
        <v>125162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0306.8</v>
      </c>
      <c r="D54" s="24" t="n">
        <f aca="false">SUM(D9,D12,D15,D18,D21,D24,D27,D30,D33,D36,D39,D42,D45,D48,D51)</f>
        <v>37.7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393</v>
      </c>
      <c r="G54" s="24" t="n">
        <f aca="false">SUM(G9,G12,G15,G18,G21,G24,G27,G30,G33,G36,G39,G42,G45,G48,G51)</f>
        <v>2113</v>
      </c>
      <c r="H54" s="24" t="n">
        <f aca="false">SUM(H9,H12,H15,H18,H21,H24,H27,H30,H33,H36,H39,H42,H45,H48,H51)</f>
        <v>1.2</v>
      </c>
      <c r="I54" s="24" t="n">
        <f aca="false">SUM(C54:H54)</f>
        <v>12851.7</v>
      </c>
      <c r="J54" s="24" t="n">
        <f aca="false">SUM(J9,J12,J15,J18,J21,J24,J27,J30,J33,J36,J39,J42,J45,J48,J51)</f>
        <v>6.5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549.2</v>
      </c>
      <c r="M54" s="24" t="n">
        <f aca="false">SUM(M9,M12,M15,M18,M21,M24,M27,M30,M33,M36,M39,M42,M45,M48,M51)</f>
        <v>2414.2</v>
      </c>
      <c r="N54" s="24" t="n">
        <f aca="false">SUM(J54:M54)</f>
        <v>2969.9</v>
      </c>
      <c r="O54" s="24" t="n">
        <f aca="false">SUM(N54,I54)</f>
        <v>15821.6</v>
      </c>
      <c r="P54" s="8" t="s">
        <v>33</v>
      </c>
      <c r="Q54" s="8"/>
      <c r="R54" s="45" t="n">
        <f aca="false">O54+R49</f>
        <v>15821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 t="n">
        <v>0.35</v>
      </c>
      <c r="D10" s="14"/>
      <c r="E10" s="14"/>
      <c r="F10" s="14"/>
      <c r="G10" s="14"/>
      <c r="H10" s="14"/>
      <c r="I10" s="15" t="n">
        <v>0.35</v>
      </c>
      <c r="J10" s="14"/>
      <c r="K10" s="14"/>
      <c r="L10" s="14"/>
      <c r="M10" s="14"/>
      <c r="N10" s="15" t="n">
        <v>0</v>
      </c>
      <c r="O10" s="15" t="n">
        <f aca="false">SUM(N10,I10)</f>
        <v>0.35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/>
      <c r="N11" s="18" t="n">
        <v>0</v>
      </c>
      <c r="O11" s="18" t="n">
        <f aca="false">SUM(N11,I11)</f>
        <v>0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/>
      <c r="N12" s="24" t="n">
        <v>0</v>
      </c>
      <c r="O12" s="24" t="n">
        <f aca="false">SUM(N12,I12)</f>
        <v>0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 t="n">
        <v>0.09</v>
      </c>
      <c r="G13" s="26"/>
      <c r="H13" s="26"/>
      <c r="I13" s="27" t="n">
        <v>0.09</v>
      </c>
      <c r="J13" s="26"/>
      <c r="K13" s="26"/>
      <c r="L13" s="26"/>
      <c r="M13" s="26" t="n">
        <v>6.74</v>
      </c>
      <c r="N13" s="27" t="n">
        <v>6.74</v>
      </c>
      <c r="O13" s="27" t="n">
        <f aca="false">SUM(N13,I13)</f>
        <v>6.83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 t="n">
        <v>5</v>
      </c>
      <c r="G14" s="17"/>
      <c r="H14" s="17"/>
      <c r="I14" s="18" t="n">
        <v>5</v>
      </c>
      <c r="J14" s="17"/>
      <c r="K14" s="17"/>
      <c r="L14" s="17"/>
      <c r="M14" s="17" t="n">
        <v>151</v>
      </c>
      <c r="N14" s="18" t="n">
        <v>151</v>
      </c>
      <c r="O14" s="18" t="n">
        <f aca="false">SUM(N14,I14)</f>
        <v>15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 t="n">
        <v>0.7</v>
      </c>
      <c r="G15" s="20"/>
      <c r="H15" s="20"/>
      <c r="I15" s="21" t="n">
        <v>0.7</v>
      </c>
      <c r="J15" s="20"/>
      <c r="K15" s="20"/>
      <c r="L15" s="20"/>
      <c r="M15" s="20" t="n">
        <v>13.3</v>
      </c>
      <c r="N15" s="21" t="n">
        <v>13.3</v>
      </c>
      <c r="O15" s="21" t="n">
        <f aca="false">SUM(N15,I15)</f>
        <v>14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2.53</v>
      </c>
      <c r="D16" s="14"/>
      <c r="E16" s="14"/>
      <c r="F16" s="14"/>
      <c r="G16" s="14"/>
      <c r="H16" s="14"/>
      <c r="I16" s="15" t="n">
        <v>2.53</v>
      </c>
      <c r="J16" s="14" t="n">
        <v>0.3</v>
      </c>
      <c r="K16" s="14" t="n">
        <v>0.3</v>
      </c>
      <c r="L16" s="14" t="n">
        <v>0.43</v>
      </c>
      <c r="M16" s="14" t="n">
        <v>28.09</v>
      </c>
      <c r="N16" s="15" t="n">
        <v>29.12</v>
      </c>
      <c r="O16" s="15" t="n">
        <f aca="false">SUM(N16,I16)</f>
        <v>31.6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2165</v>
      </c>
      <c r="D17" s="17"/>
      <c r="E17" s="17"/>
      <c r="F17" s="17"/>
      <c r="G17" s="17"/>
      <c r="H17" s="17"/>
      <c r="I17" s="18" t="n">
        <v>2165</v>
      </c>
      <c r="J17" s="17" t="n">
        <v>17</v>
      </c>
      <c r="K17" s="17" t="n">
        <v>2</v>
      </c>
      <c r="L17" s="17" t="n">
        <v>14</v>
      </c>
      <c r="M17" s="17" t="n">
        <v>801</v>
      </c>
      <c r="N17" s="18" t="n">
        <v>834</v>
      </c>
      <c r="O17" s="18" t="n">
        <f aca="false">SUM(N17,I17)</f>
        <v>2999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209.9</v>
      </c>
      <c r="D18" s="23"/>
      <c r="E18" s="23"/>
      <c r="F18" s="23"/>
      <c r="G18" s="23"/>
      <c r="H18" s="23"/>
      <c r="I18" s="24" t="n">
        <v>209.9</v>
      </c>
      <c r="J18" s="23" t="n">
        <v>0.7</v>
      </c>
      <c r="K18" s="23" t="n">
        <v>0.2</v>
      </c>
      <c r="L18" s="23" t="n">
        <v>1</v>
      </c>
      <c r="M18" s="23" t="n">
        <v>53.5</v>
      </c>
      <c r="N18" s="24" t="n">
        <v>55.4</v>
      </c>
      <c r="O18" s="24" t="n">
        <f aca="false">SUM(N18,I18)</f>
        <v>265.3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9.01</v>
      </c>
      <c r="D19" s="26"/>
      <c r="E19" s="26"/>
      <c r="F19" s="26"/>
      <c r="G19" s="26"/>
      <c r="H19" s="26"/>
      <c r="I19" s="27" t="n">
        <v>9.01</v>
      </c>
      <c r="J19" s="26"/>
      <c r="K19" s="26"/>
      <c r="L19" s="26"/>
      <c r="M19" s="26" t="n">
        <v>15.14</v>
      </c>
      <c r="N19" s="27" t="n">
        <v>15.14</v>
      </c>
      <c r="O19" s="27" t="n">
        <f aca="false">SUM(N19,I19)</f>
        <v>24.15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726</v>
      </c>
      <c r="D20" s="17"/>
      <c r="E20" s="17"/>
      <c r="F20" s="17"/>
      <c r="G20" s="17"/>
      <c r="H20" s="17"/>
      <c r="I20" s="18" t="n">
        <v>1726</v>
      </c>
      <c r="J20" s="17"/>
      <c r="K20" s="17"/>
      <c r="L20" s="17"/>
      <c r="M20" s="17" t="n">
        <v>524</v>
      </c>
      <c r="N20" s="18" t="n">
        <v>524</v>
      </c>
      <c r="O20" s="18" t="n">
        <f aca="false">SUM(N20,I20)</f>
        <v>2250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20.9</v>
      </c>
      <c r="D21" s="20"/>
      <c r="E21" s="20"/>
      <c r="F21" s="20"/>
      <c r="G21" s="20"/>
      <c r="H21" s="20"/>
      <c r="I21" s="21" t="n">
        <v>120.9</v>
      </c>
      <c r="J21" s="20"/>
      <c r="K21" s="20"/>
      <c r="L21" s="20"/>
      <c r="M21" s="20" t="n">
        <v>29</v>
      </c>
      <c r="N21" s="21" t="n">
        <v>29</v>
      </c>
      <c r="O21" s="21" t="n">
        <f aca="false">SUM(N21,I21)</f>
        <v>149.9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2.69</v>
      </c>
      <c r="D22" s="14"/>
      <c r="E22" s="14"/>
      <c r="F22" s="14"/>
      <c r="G22" s="14"/>
      <c r="H22" s="14"/>
      <c r="I22" s="15" t="n">
        <v>2.69</v>
      </c>
      <c r="J22" s="14"/>
      <c r="K22" s="14"/>
      <c r="L22" s="14" t="n">
        <v>0.21</v>
      </c>
      <c r="M22" s="14" t="n">
        <v>58.03</v>
      </c>
      <c r="N22" s="15" t="n">
        <v>58.24</v>
      </c>
      <c r="O22" s="15" t="n">
        <f aca="false">SUM(N22,I22)</f>
        <v>60.9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671</v>
      </c>
      <c r="D23" s="17"/>
      <c r="E23" s="17"/>
      <c r="F23" s="17"/>
      <c r="G23" s="17"/>
      <c r="H23" s="17"/>
      <c r="I23" s="18" t="n">
        <v>671</v>
      </c>
      <c r="J23" s="17"/>
      <c r="K23" s="17"/>
      <c r="L23" s="17" t="n">
        <v>12</v>
      </c>
      <c r="M23" s="17" t="n">
        <v>2853</v>
      </c>
      <c r="N23" s="18" t="n">
        <v>2865</v>
      </c>
      <c r="O23" s="18" t="n">
        <f aca="false">SUM(N23,I23)</f>
        <v>353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32.2</v>
      </c>
      <c r="D24" s="23"/>
      <c r="E24" s="23"/>
      <c r="F24" s="23"/>
      <c r="G24" s="23"/>
      <c r="H24" s="23"/>
      <c r="I24" s="24" t="n">
        <v>32.2</v>
      </c>
      <c r="J24" s="23"/>
      <c r="K24" s="23"/>
      <c r="L24" s="23" t="n">
        <v>0.5</v>
      </c>
      <c r="M24" s="23" t="n">
        <v>116.3</v>
      </c>
      <c r="N24" s="24" t="n">
        <v>116.8</v>
      </c>
      <c r="O24" s="24" t="n">
        <f aca="false">SUM(N24,I24)</f>
        <v>149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20.62</v>
      </c>
      <c r="D25" s="26"/>
      <c r="E25" s="26"/>
      <c r="F25" s="26"/>
      <c r="G25" s="26" t="n">
        <v>0.77</v>
      </c>
      <c r="H25" s="26"/>
      <c r="I25" s="27" t="n">
        <v>21.39</v>
      </c>
      <c r="J25" s="26"/>
      <c r="K25" s="26" t="n">
        <v>0.19</v>
      </c>
      <c r="L25" s="26" t="n">
        <v>1.01</v>
      </c>
      <c r="M25" s="26" t="n">
        <v>91.57</v>
      </c>
      <c r="N25" s="27" t="n">
        <v>92.77</v>
      </c>
      <c r="O25" s="27" t="n">
        <f aca="false">SUM(N25,I25)</f>
        <v>114.16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6338</v>
      </c>
      <c r="D26" s="17"/>
      <c r="E26" s="17"/>
      <c r="F26" s="17"/>
      <c r="G26" s="17" t="n">
        <v>105</v>
      </c>
      <c r="H26" s="17"/>
      <c r="I26" s="18" t="n">
        <v>6443</v>
      </c>
      <c r="J26" s="17"/>
      <c r="K26" s="17" t="n">
        <v>9</v>
      </c>
      <c r="L26" s="17" t="n">
        <v>64</v>
      </c>
      <c r="M26" s="17" t="n">
        <v>5368</v>
      </c>
      <c r="N26" s="18" t="n">
        <v>5441</v>
      </c>
      <c r="O26" s="18" t="n">
        <f aca="false">SUM(N26,I26)</f>
        <v>11884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34</v>
      </c>
      <c r="D27" s="20"/>
      <c r="E27" s="20"/>
      <c r="F27" s="20"/>
      <c r="G27" s="20" t="n">
        <v>3</v>
      </c>
      <c r="H27" s="20"/>
      <c r="I27" s="21" t="n">
        <v>237</v>
      </c>
      <c r="J27" s="20"/>
      <c r="K27" s="20" t="n">
        <v>0.5</v>
      </c>
      <c r="L27" s="20" t="n">
        <v>2</v>
      </c>
      <c r="M27" s="20" t="n">
        <v>166.4</v>
      </c>
      <c r="N27" s="21" t="n">
        <v>168.9</v>
      </c>
      <c r="O27" s="21" t="n">
        <f aca="false">SUM(N27,I27)</f>
        <v>405.9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45.99</v>
      </c>
      <c r="D28" s="14"/>
      <c r="E28" s="14"/>
      <c r="F28" s="14" t="n">
        <v>0.82</v>
      </c>
      <c r="G28" s="14" t="n">
        <v>0.51</v>
      </c>
      <c r="H28" s="14"/>
      <c r="I28" s="15" t="n">
        <v>47.32</v>
      </c>
      <c r="J28" s="14"/>
      <c r="K28" s="14"/>
      <c r="L28" s="14" t="n">
        <v>8.77</v>
      </c>
      <c r="M28" s="14" t="n">
        <v>147.89</v>
      </c>
      <c r="N28" s="15" t="n">
        <v>156.66</v>
      </c>
      <c r="O28" s="15" t="n">
        <f aca="false">SUM(N28,I28)</f>
        <v>203.98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5852</v>
      </c>
      <c r="D29" s="17"/>
      <c r="E29" s="17"/>
      <c r="F29" s="17" t="n">
        <v>119</v>
      </c>
      <c r="G29" s="17" t="n">
        <v>74</v>
      </c>
      <c r="H29" s="17"/>
      <c r="I29" s="18" t="n">
        <v>16045</v>
      </c>
      <c r="J29" s="17"/>
      <c r="K29" s="17"/>
      <c r="L29" s="17" t="n">
        <v>636</v>
      </c>
      <c r="M29" s="17" t="n">
        <v>10124</v>
      </c>
      <c r="N29" s="18" t="n">
        <v>10760</v>
      </c>
      <c r="O29" s="18" t="n">
        <f aca="false">SUM(N29,I29)</f>
        <v>26805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507.4</v>
      </c>
      <c r="D30" s="23"/>
      <c r="E30" s="23"/>
      <c r="F30" s="23" t="n">
        <v>2.4</v>
      </c>
      <c r="G30" s="23" t="n">
        <v>1.9</v>
      </c>
      <c r="H30" s="23"/>
      <c r="I30" s="24" t="n">
        <v>511.7</v>
      </c>
      <c r="J30" s="23"/>
      <c r="K30" s="23"/>
      <c r="L30" s="23" t="n">
        <v>19.5</v>
      </c>
      <c r="M30" s="23" t="n">
        <v>305.4</v>
      </c>
      <c r="N30" s="24" t="n">
        <v>324.9</v>
      </c>
      <c r="O30" s="24" t="n">
        <f aca="false">SUM(N30,I30)</f>
        <v>836.6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95.58</v>
      </c>
      <c r="D31" s="26"/>
      <c r="E31" s="26"/>
      <c r="F31" s="26" t="n">
        <v>0.26</v>
      </c>
      <c r="G31" s="26" t="n">
        <v>3.45</v>
      </c>
      <c r="H31" s="26" t="n">
        <v>0.13</v>
      </c>
      <c r="I31" s="27" t="n">
        <v>99.42</v>
      </c>
      <c r="J31" s="26"/>
      <c r="K31" s="26"/>
      <c r="L31" s="26" t="n">
        <v>3.89</v>
      </c>
      <c r="M31" s="26" t="n">
        <v>145.36</v>
      </c>
      <c r="N31" s="27" t="n">
        <v>149.25</v>
      </c>
      <c r="O31" s="27" t="n">
        <f aca="false">SUM(N31,I31)</f>
        <v>248.67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37416</v>
      </c>
      <c r="D32" s="17"/>
      <c r="E32" s="17"/>
      <c r="F32" s="17" t="n">
        <v>52</v>
      </c>
      <c r="G32" s="17" t="n">
        <v>763</v>
      </c>
      <c r="H32" s="17" t="n">
        <v>15</v>
      </c>
      <c r="I32" s="18" t="n">
        <v>38246</v>
      </c>
      <c r="J32" s="17"/>
      <c r="K32" s="17"/>
      <c r="L32" s="17" t="n">
        <v>328</v>
      </c>
      <c r="M32" s="17" t="n">
        <v>11017</v>
      </c>
      <c r="N32" s="18" t="n">
        <v>11345</v>
      </c>
      <c r="O32" s="18" t="n">
        <f aca="false">SUM(N32,I32)</f>
        <v>4959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860.4</v>
      </c>
      <c r="D33" s="20"/>
      <c r="E33" s="20"/>
      <c r="F33" s="20" t="n">
        <v>0.8</v>
      </c>
      <c r="G33" s="20" t="n">
        <v>16.9</v>
      </c>
      <c r="H33" s="20" t="n">
        <v>0.5</v>
      </c>
      <c r="I33" s="21" t="n">
        <v>878.6</v>
      </c>
      <c r="J33" s="20"/>
      <c r="K33" s="20"/>
      <c r="L33" s="20" t="n">
        <v>9.2</v>
      </c>
      <c r="M33" s="20" t="n">
        <v>306.8</v>
      </c>
      <c r="N33" s="21" t="n">
        <v>316</v>
      </c>
      <c r="O33" s="21" t="n">
        <f aca="false">SUM(N33,I33)</f>
        <v>1194.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57.89</v>
      </c>
      <c r="D34" s="14" t="n">
        <v>0.05</v>
      </c>
      <c r="E34" s="14"/>
      <c r="F34" s="14" t="n">
        <v>1.68</v>
      </c>
      <c r="G34" s="14" t="n">
        <v>21.57</v>
      </c>
      <c r="H34" s="14" t="n">
        <v>0.05</v>
      </c>
      <c r="I34" s="15" t="n">
        <v>181.24</v>
      </c>
      <c r="J34" s="14"/>
      <c r="K34" s="14"/>
      <c r="L34" s="14" t="n">
        <v>0.92</v>
      </c>
      <c r="M34" s="14" t="n">
        <v>151.59</v>
      </c>
      <c r="N34" s="15" t="n">
        <v>152.51</v>
      </c>
      <c r="O34" s="15" t="n">
        <f aca="false">SUM(N34,I34)</f>
        <v>333.75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67378</v>
      </c>
      <c r="D35" s="17" t="n">
        <v>11</v>
      </c>
      <c r="E35" s="17"/>
      <c r="F35" s="17" t="n">
        <v>360</v>
      </c>
      <c r="G35" s="17" t="n">
        <v>5442</v>
      </c>
      <c r="H35" s="17" t="n">
        <v>7</v>
      </c>
      <c r="I35" s="18" t="n">
        <v>73198</v>
      </c>
      <c r="J35" s="17"/>
      <c r="K35" s="17"/>
      <c r="L35" s="17" t="n">
        <v>89</v>
      </c>
      <c r="M35" s="17" t="n">
        <v>13243</v>
      </c>
      <c r="N35" s="18" t="n">
        <v>13332</v>
      </c>
      <c r="O35" s="18" t="n">
        <f aca="false">SUM(N35,I35)</f>
        <v>86530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159.9</v>
      </c>
      <c r="D36" s="23" t="n">
        <v>0.2</v>
      </c>
      <c r="E36" s="23"/>
      <c r="F36" s="23" t="n">
        <v>4.5</v>
      </c>
      <c r="G36" s="23" t="n">
        <v>81.6</v>
      </c>
      <c r="H36" s="23" t="n">
        <v>0.2</v>
      </c>
      <c r="I36" s="24" t="n">
        <v>1246.4</v>
      </c>
      <c r="J36" s="23"/>
      <c r="K36" s="23"/>
      <c r="L36" s="23" t="n">
        <v>2.3</v>
      </c>
      <c r="M36" s="23" t="n">
        <v>339.9</v>
      </c>
      <c r="N36" s="24" t="n">
        <v>342.2</v>
      </c>
      <c r="O36" s="24" t="n">
        <f aca="false">SUM(N36,I36)</f>
        <v>1588.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367.78</v>
      </c>
      <c r="D37" s="26"/>
      <c r="E37" s="26"/>
      <c r="F37" s="26" t="n">
        <v>1.29</v>
      </c>
      <c r="G37" s="26" t="n">
        <v>25.85</v>
      </c>
      <c r="H37" s="26"/>
      <c r="I37" s="27" t="n">
        <v>394.92</v>
      </c>
      <c r="J37" s="26" t="n">
        <v>0.05</v>
      </c>
      <c r="K37" s="26"/>
      <c r="L37" s="26" t="n">
        <v>4.32</v>
      </c>
      <c r="M37" s="26" t="n">
        <v>183.25</v>
      </c>
      <c r="N37" s="27" t="n">
        <v>187.62</v>
      </c>
      <c r="O37" s="27" t="n">
        <f aca="false">SUM(N37,I37)</f>
        <v>582.54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73127</v>
      </c>
      <c r="D38" s="17"/>
      <c r="E38" s="17"/>
      <c r="F38" s="17" t="n">
        <v>309</v>
      </c>
      <c r="G38" s="17" t="n">
        <v>6939</v>
      </c>
      <c r="H38" s="17"/>
      <c r="I38" s="18" t="n">
        <v>180375</v>
      </c>
      <c r="J38" s="17" t="n">
        <v>5</v>
      </c>
      <c r="K38" s="17"/>
      <c r="L38" s="17" t="n">
        <v>446</v>
      </c>
      <c r="M38" s="17" t="n">
        <v>17265</v>
      </c>
      <c r="N38" s="18" t="n">
        <v>17716</v>
      </c>
      <c r="O38" s="18" t="n">
        <f aca="false">SUM(N38,I38)</f>
        <v>198091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2084</v>
      </c>
      <c r="D39" s="20"/>
      <c r="E39" s="20"/>
      <c r="F39" s="20" t="n">
        <v>3.3</v>
      </c>
      <c r="G39" s="20" t="n">
        <v>97.7</v>
      </c>
      <c r="H39" s="20"/>
      <c r="I39" s="21" t="n">
        <v>2185</v>
      </c>
      <c r="J39" s="20" t="n">
        <v>0</v>
      </c>
      <c r="K39" s="20"/>
      <c r="L39" s="20" t="n">
        <v>8.9</v>
      </c>
      <c r="M39" s="20" t="n">
        <v>340.2</v>
      </c>
      <c r="N39" s="21" t="n">
        <v>349.1</v>
      </c>
      <c r="O39" s="21" t="n">
        <f aca="false">SUM(N39,I39)</f>
        <v>2534.1</v>
      </c>
      <c r="P39" s="29" t="s">
        <v>22</v>
      </c>
      <c r="Q39" s="29"/>
      <c r="R39" s="30" t="n">
        <v>92.74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97.58</v>
      </c>
      <c r="D40" s="14"/>
      <c r="E40" s="14"/>
      <c r="F40" s="14" t="n">
        <v>3</v>
      </c>
      <c r="G40" s="14" t="n">
        <v>155.46</v>
      </c>
      <c r="H40" s="14"/>
      <c r="I40" s="15" t="n">
        <v>556.04</v>
      </c>
      <c r="J40" s="14" t="n">
        <v>0.1</v>
      </c>
      <c r="K40" s="14" t="n">
        <v>0.38</v>
      </c>
      <c r="L40" s="14" t="n">
        <v>4.86</v>
      </c>
      <c r="M40" s="14" t="n">
        <v>397.47</v>
      </c>
      <c r="N40" s="15" t="n">
        <v>402.81</v>
      </c>
      <c r="O40" s="15" t="n">
        <f aca="false">SUM(N40,I40)</f>
        <v>958.85</v>
      </c>
      <c r="P40" s="31" t="s">
        <v>23</v>
      </c>
      <c r="Q40" s="31"/>
      <c r="R40" s="30" t="n">
        <v>3.95</v>
      </c>
    </row>
    <row r="41" customFormat="false" ht="15.75" hidden="false" customHeight="true" outlineLevel="0" collapsed="false">
      <c r="A41" s="8"/>
      <c r="B41" s="16" t="s">
        <v>19</v>
      </c>
      <c r="C41" s="17" t="n">
        <v>193288</v>
      </c>
      <c r="D41" s="17"/>
      <c r="E41" s="17"/>
      <c r="F41" s="17" t="n">
        <v>712</v>
      </c>
      <c r="G41" s="17" t="n">
        <v>43789</v>
      </c>
      <c r="H41" s="17"/>
      <c r="I41" s="18" t="n">
        <v>237789</v>
      </c>
      <c r="J41" s="17" t="n">
        <v>9</v>
      </c>
      <c r="K41" s="17" t="n">
        <v>26</v>
      </c>
      <c r="L41" s="17" t="n">
        <v>511</v>
      </c>
      <c r="M41" s="17" t="n">
        <v>39527</v>
      </c>
      <c r="N41" s="18" t="n">
        <v>40073</v>
      </c>
      <c r="O41" s="18" t="n">
        <f aca="false">SUM(N41,I41)</f>
        <v>277862</v>
      </c>
      <c r="P41" s="31" t="s">
        <v>24</v>
      </c>
      <c r="Q41" s="31"/>
      <c r="R41" s="30" t="n">
        <v>21.67</v>
      </c>
    </row>
    <row r="42" customFormat="false" ht="15.75" hidden="false" customHeight="true" outlineLevel="0" collapsed="false">
      <c r="A42" s="8"/>
      <c r="B42" s="22" t="s">
        <v>20</v>
      </c>
      <c r="C42" s="23" t="n">
        <v>2134.9</v>
      </c>
      <c r="D42" s="23"/>
      <c r="E42" s="23"/>
      <c r="F42" s="23" t="n">
        <v>6.4</v>
      </c>
      <c r="G42" s="23" t="n">
        <v>572.7</v>
      </c>
      <c r="H42" s="23"/>
      <c r="I42" s="24" t="n">
        <v>2714</v>
      </c>
      <c r="J42" s="23" t="n">
        <v>0</v>
      </c>
      <c r="K42" s="23" t="n">
        <v>0.6</v>
      </c>
      <c r="L42" s="23" t="n">
        <v>10</v>
      </c>
      <c r="M42" s="23" t="n">
        <v>750.5</v>
      </c>
      <c r="N42" s="24" t="n">
        <v>761.1</v>
      </c>
      <c r="O42" s="24" t="n">
        <f aca="false">SUM(N42,I42)</f>
        <v>3475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14.14</v>
      </c>
      <c r="D43" s="26"/>
      <c r="E43" s="26"/>
      <c r="F43" s="26" t="n">
        <v>6.97</v>
      </c>
      <c r="G43" s="26" t="n">
        <v>212.77</v>
      </c>
      <c r="H43" s="26" t="n">
        <v>0.04</v>
      </c>
      <c r="I43" s="27" t="n">
        <v>533.92</v>
      </c>
      <c r="J43" s="26" t="n">
        <v>0.18</v>
      </c>
      <c r="K43" s="26" t="n">
        <v>16.25</v>
      </c>
      <c r="L43" s="26" t="n">
        <v>5.65</v>
      </c>
      <c r="M43" s="26" t="n">
        <v>968.74</v>
      </c>
      <c r="N43" s="27" t="n">
        <v>990.82</v>
      </c>
      <c r="O43" s="27" t="n">
        <f aca="false">SUM(N43,I43)</f>
        <v>1524.74</v>
      </c>
      <c r="P43" s="31" t="s">
        <v>26</v>
      </c>
      <c r="Q43" s="31"/>
      <c r="R43" s="30" t="n">
        <v>2.79</v>
      </c>
    </row>
    <row r="44" customFormat="false" ht="15.75" hidden="false" customHeight="true" outlineLevel="0" collapsed="false">
      <c r="A44" s="8"/>
      <c r="B44" s="16" t="s">
        <v>19</v>
      </c>
      <c r="C44" s="17" t="n">
        <v>158582</v>
      </c>
      <c r="D44" s="17"/>
      <c r="E44" s="17"/>
      <c r="F44" s="17" t="n">
        <v>1645</v>
      </c>
      <c r="G44" s="17" t="n">
        <v>62668</v>
      </c>
      <c r="H44" s="17" t="n">
        <v>7</v>
      </c>
      <c r="I44" s="18" t="n">
        <v>222902</v>
      </c>
      <c r="J44" s="17" t="n">
        <v>16</v>
      </c>
      <c r="K44" s="17" t="n">
        <v>1504</v>
      </c>
      <c r="L44" s="17" t="n">
        <v>653</v>
      </c>
      <c r="M44" s="17" t="n">
        <v>104563</v>
      </c>
      <c r="N44" s="18" t="n">
        <v>106736</v>
      </c>
      <c r="O44" s="18" t="n">
        <f aca="false">SUM(N44,I44)</f>
        <v>329638</v>
      </c>
      <c r="P44" s="32" t="s">
        <v>27</v>
      </c>
      <c r="Q44" s="32"/>
      <c r="R44" s="33" t="n">
        <v>1.57</v>
      </c>
    </row>
    <row r="45" customFormat="false" ht="15.75" hidden="false" customHeight="true" outlineLevel="0" collapsed="false">
      <c r="A45" s="8"/>
      <c r="B45" s="19" t="s">
        <v>20</v>
      </c>
      <c r="C45" s="20" t="n">
        <v>1690.5</v>
      </c>
      <c r="D45" s="20"/>
      <c r="E45" s="20"/>
      <c r="F45" s="20" t="n">
        <v>14.1</v>
      </c>
      <c r="G45" s="20" t="n">
        <v>796.4</v>
      </c>
      <c r="H45" s="20" t="n">
        <v>0.1</v>
      </c>
      <c r="I45" s="21" t="n">
        <v>2501.1</v>
      </c>
      <c r="J45" s="20" t="n">
        <v>0</v>
      </c>
      <c r="K45" s="20" t="n">
        <v>31.5</v>
      </c>
      <c r="L45" s="20" t="n">
        <v>9.7</v>
      </c>
      <c r="M45" s="20" t="n">
        <v>1669.5</v>
      </c>
      <c r="N45" s="21" t="n">
        <v>1710.7</v>
      </c>
      <c r="O45" s="21" t="n">
        <f aca="false">SUM(N45,I45)</f>
        <v>4211.8</v>
      </c>
      <c r="P45" s="8" t="s">
        <v>5</v>
      </c>
      <c r="Q45" s="8"/>
      <c r="R45" s="34" t="n">
        <f aca="false">SUM(R38:R44)</f>
        <v>122.7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96.49</v>
      </c>
      <c r="D46" s="14"/>
      <c r="E46" s="14"/>
      <c r="F46" s="14" t="n">
        <v>8.99</v>
      </c>
      <c r="G46" s="14" t="n">
        <v>126.08</v>
      </c>
      <c r="H46" s="14"/>
      <c r="I46" s="15" t="n">
        <v>431.56</v>
      </c>
      <c r="J46" s="14" t="n">
        <v>1.09</v>
      </c>
      <c r="K46" s="14" t="n">
        <v>6.01</v>
      </c>
      <c r="L46" s="14" t="n">
        <v>14.41</v>
      </c>
      <c r="M46" s="14" t="n">
        <v>1134.13</v>
      </c>
      <c r="N46" s="15" t="n">
        <v>1155.64</v>
      </c>
      <c r="O46" s="15" t="n">
        <f aca="false">SUM(N46,I46)</f>
        <v>1587.2</v>
      </c>
      <c r="P46" s="8" t="s">
        <v>28</v>
      </c>
      <c r="Q46" s="8"/>
      <c r="R46" s="35" t="n">
        <v>0.03</v>
      </c>
    </row>
    <row r="47" customFormat="false" ht="15.75" hidden="false" customHeight="true" outlineLevel="0" collapsed="false">
      <c r="A47" s="8"/>
      <c r="B47" s="16" t="s">
        <v>19</v>
      </c>
      <c r="C47" s="17" t="n">
        <v>156107</v>
      </c>
      <c r="D47" s="17"/>
      <c r="E47" s="17"/>
      <c r="F47" s="17" t="n">
        <v>2286</v>
      </c>
      <c r="G47" s="17" t="n">
        <v>38953</v>
      </c>
      <c r="H47" s="17"/>
      <c r="I47" s="18" t="n">
        <v>197346</v>
      </c>
      <c r="J47" s="17" t="n">
        <v>98</v>
      </c>
      <c r="K47" s="17" t="n">
        <v>498</v>
      </c>
      <c r="L47" s="17" t="n">
        <v>1633</v>
      </c>
      <c r="M47" s="17" t="n">
        <v>130800</v>
      </c>
      <c r="N47" s="18" t="n">
        <v>133029</v>
      </c>
      <c r="O47" s="18" t="n">
        <f aca="false">SUM(N47,I47)</f>
        <v>330375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1265.5</v>
      </c>
      <c r="D48" s="23"/>
      <c r="E48" s="23"/>
      <c r="F48" s="23" t="n">
        <v>16.8</v>
      </c>
      <c r="G48" s="23" t="n">
        <v>422.1</v>
      </c>
      <c r="H48" s="23"/>
      <c r="I48" s="24" t="n">
        <v>1704.4</v>
      </c>
      <c r="J48" s="23" t="n">
        <v>0</v>
      </c>
      <c r="K48" s="23" t="n">
        <v>10.4</v>
      </c>
      <c r="L48" s="23" t="n">
        <v>18.4</v>
      </c>
      <c r="M48" s="23" t="n">
        <v>1470.9</v>
      </c>
      <c r="N48" s="24" t="n">
        <v>1499.7</v>
      </c>
      <c r="O48" s="24" t="n">
        <f aca="false">SUM(N48,I48)</f>
        <v>3204.1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638.59</v>
      </c>
      <c r="D49" s="26" t="n">
        <v>0.18</v>
      </c>
      <c r="E49" s="26"/>
      <c r="F49" s="26" t="n">
        <v>57.98</v>
      </c>
      <c r="G49" s="26" t="n">
        <v>92.44</v>
      </c>
      <c r="H49" s="26" t="n">
        <v>2.76</v>
      </c>
      <c r="I49" s="27" t="n">
        <v>791.95</v>
      </c>
      <c r="J49" s="26"/>
      <c r="K49" s="26" t="n">
        <v>186.8</v>
      </c>
      <c r="L49" s="26" t="n">
        <v>65.12</v>
      </c>
      <c r="M49" s="26" t="n">
        <v>2897.12</v>
      </c>
      <c r="N49" s="27" t="n">
        <v>3149.04</v>
      </c>
      <c r="O49" s="27" t="n">
        <f aca="false">SUM(N49,I49)</f>
        <v>3940.99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49028</v>
      </c>
      <c r="D50" s="17" t="n">
        <v>56</v>
      </c>
      <c r="E50" s="17"/>
      <c r="F50" s="17" t="n">
        <v>15121</v>
      </c>
      <c r="G50" s="17" t="n">
        <v>29103</v>
      </c>
      <c r="H50" s="17" t="n">
        <v>741</v>
      </c>
      <c r="I50" s="18" t="n">
        <v>394049</v>
      </c>
      <c r="J50" s="17"/>
      <c r="K50" s="17" t="n">
        <v>21724</v>
      </c>
      <c r="L50" s="17" t="n">
        <v>8105</v>
      </c>
      <c r="M50" s="17" t="n">
        <v>345188</v>
      </c>
      <c r="N50" s="18" t="n">
        <v>375017</v>
      </c>
      <c r="O50" s="18" t="n">
        <f aca="false">SUM(N50,I50)</f>
        <v>769066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1400.1</v>
      </c>
      <c r="D51" s="23" t="n">
        <v>0</v>
      </c>
      <c r="E51" s="23"/>
      <c r="F51" s="23" t="n">
        <v>52.2</v>
      </c>
      <c r="G51" s="23" t="n">
        <v>130.3</v>
      </c>
      <c r="H51" s="23" t="n">
        <v>0</v>
      </c>
      <c r="I51" s="24" t="n">
        <v>1582.6</v>
      </c>
      <c r="J51" s="23"/>
      <c r="K51" s="23" t="n">
        <v>269.8</v>
      </c>
      <c r="L51" s="23" t="n">
        <v>38.4</v>
      </c>
      <c r="M51" s="23" t="n">
        <v>1922.2</v>
      </c>
      <c r="N51" s="24" t="n">
        <v>2230.4</v>
      </c>
      <c r="O51" s="24" t="n">
        <f aca="false">SUM(N51,I51)</f>
        <v>3813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349.24</v>
      </c>
      <c r="D52" s="15" t="n">
        <f aca="false">SUM(D7,D10,D13,D16,D19,D22,D25,D28,D31,D34,D37,D40,D43,D46,D49)</f>
        <v>0.23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81.08</v>
      </c>
      <c r="G52" s="15" t="n">
        <f aca="false">SUM(G7,G10,G13,G16,G19,G22,G25,G28,G31,G34,G37,G40,G43,G46,G49)</f>
        <v>638.9</v>
      </c>
      <c r="H52" s="15" t="n">
        <f aca="false">SUM(H7,H10,H13,H16,H19,H22,H25,H28,H31,H34,H37,H40,H43,H46,H49)</f>
        <v>2.98</v>
      </c>
      <c r="I52" s="15" t="n">
        <f aca="false">SUM(C52:H52)</f>
        <v>3072.43</v>
      </c>
      <c r="J52" s="15" t="n">
        <f aca="false">SUM(J7,J10,J13,J16,J19,J22,J25,J28,J31,J34,J37,J40,J43,J46,J49)</f>
        <v>1.72</v>
      </c>
      <c r="K52" s="15" t="n">
        <f aca="false">SUM(K7,K10,K13,K16,K19,K22,K25,K28,K31,K34,K37,K40,K43,K46,K49)</f>
        <v>209.93</v>
      </c>
      <c r="L52" s="15" t="n">
        <f aca="false">SUM(L7,L10,L13,L16,L19,L22,L25,L28,L31,L34,L37,L40,L43,L46,L49)</f>
        <v>109.59</v>
      </c>
      <c r="M52" s="15" t="n">
        <f aca="false">SUM(M7,M10,M13,M16,M19,M22,M25,M28,M31,M34,M37,M40,M43,M46,M49)</f>
        <v>6225.12</v>
      </c>
      <c r="N52" s="15" t="n">
        <f aca="false">SUM(J52:M52)</f>
        <v>6546.36</v>
      </c>
      <c r="O52" s="15" t="n">
        <f aca="false">SUM(N52,I52)</f>
        <v>9618.79</v>
      </c>
      <c r="P52" s="8" t="s">
        <v>32</v>
      </c>
      <c r="Q52" s="8"/>
      <c r="R52" s="43" t="n">
        <f aca="false">SUM(O52,R45,R47,R46)</f>
        <v>9741.5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161678</v>
      </c>
      <c r="D53" s="18" t="n">
        <f aca="false">SUM(D8,D11,D14,D17,D20,D23,D26,D29,D32,D35,D38,D41,D44,D47,D50)</f>
        <v>67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20609</v>
      </c>
      <c r="G53" s="18" t="n">
        <f aca="false">SUM(G8,G11,G14,G17,G20,G23,G26,G29,G32,G35,G38,G41,G44,G47,G50)</f>
        <v>187836</v>
      </c>
      <c r="H53" s="18" t="n">
        <f aca="false">SUM(H8,H11,H14,H17,H20,H23,H26,H29,H32,H35,H38,H41,H44,H47,H50)</f>
        <v>770</v>
      </c>
      <c r="I53" s="18" t="n">
        <f aca="false">SUM(C53:H53)</f>
        <v>1370960</v>
      </c>
      <c r="J53" s="18" t="n">
        <f aca="false">SUM(J8,J11,J14,J17,J20,J23,J26,J29,J32,J35,J38,J41,J44,J47,J50)</f>
        <v>145</v>
      </c>
      <c r="K53" s="18" t="n">
        <f aca="false">SUM(K8,K11,K14,K17,K20,K23,K26,K29,K32,K35,K38,K41,K44,K47,K50)</f>
        <v>23763</v>
      </c>
      <c r="L53" s="18" t="n">
        <f aca="false">SUM(L8,L11,L14,L17,L20,L23,L26,L29,L32,L35,L38,L41,L44,L47,L50)</f>
        <v>12491</v>
      </c>
      <c r="M53" s="18" t="n">
        <f aca="false">SUM(M8,M11,M14,M17,M20,M23,M26,M29,M32,M35,M38,M41,M44,M47,M50)</f>
        <v>681424</v>
      </c>
      <c r="N53" s="18" t="n">
        <f aca="false">SUM(J53:M53)</f>
        <v>717823</v>
      </c>
      <c r="O53" s="18" t="n">
        <f aca="false">SUM(N53,I53)</f>
        <v>2088783</v>
      </c>
      <c r="P53" s="8" t="s">
        <v>19</v>
      </c>
      <c r="Q53" s="8"/>
      <c r="R53" s="44" t="n">
        <f aca="false">O53+R48</f>
        <v>2088783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1699.7</v>
      </c>
      <c r="D54" s="24" t="n">
        <f aca="false">SUM(D9,D12,D15,D18,D21,D24,D27,D30,D33,D36,D39,D42,D45,D48,D51)</f>
        <v>0.2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101.2</v>
      </c>
      <c r="G54" s="24" t="n">
        <f aca="false">SUM(G9,G12,G15,G18,G21,G24,G27,G30,G33,G36,G39,G42,G45,G48,G51)</f>
        <v>2122.6</v>
      </c>
      <c r="H54" s="24" t="n">
        <f aca="false">SUM(H9,H12,H15,H18,H21,H24,H27,H30,H33,H36,H39,H42,H45,H48,H51)</f>
        <v>0.8</v>
      </c>
      <c r="I54" s="24" t="n">
        <f aca="false">SUM(C54:H54)</f>
        <v>13924.5</v>
      </c>
      <c r="J54" s="24" t="n">
        <f aca="false">SUM(J9,J12,J15,J18,J21,J24,J27,J30,J33,J36,J39,J42,J45,J48,J51)</f>
        <v>0.7</v>
      </c>
      <c r="K54" s="24" t="n">
        <f aca="false">SUM(K9,K12,K15,K18,K21,K24,K27,K30,K33,K36,K39,K42,K45,K48,K51)</f>
        <v>313</v>
      </c>
      <c r="L54" s="24" t="n">
        <f aca="false">SUM(L9,L12,L15,L18,L21,L24,L27,L30,L33,L36,L39,L42,L45,L48,L51)</f>
        <v>119.9</v>
      </c>
      <c r="M54" s="24" t="n">
        <f aca="false">SUM(M9,M12,M15,M18,M21,M24,M27,M30,M33,M36,M39,M42,M45,M48,M51)</f>
        <v>7483.9</v>
      </c>
      <c r="N54" s="24" t="n">
        <f aca="false">SUM(J54:M54)</f>
        <v>7917.5</v>
      </c>
      <c r="O54" s="24" t="n">
        <f aca="false">SUM(N54,I54)</f>
        <v>21842</v>
      </c>
      <c r="P54" s="8" t="s">
        <v>33</v>
      </c>
      <c r="Q54" s="8"/>
      <c r="R54" s="45" t="n">
        <f aca="false">O54+R49</f>
        <v>21842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0.23</v>
      </c>
      <c r="N10" s="15" t="n">
        <v>0.23</v>
      </c>
      <c r="O10" s="15" t="n">
        <f aca="false">SUM(N10,I10)</f>
        <v>0.2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3</v>
      </c>
      <c r="N11" s="18" t="n">
        <v>3</v>
      </c>
      <c r="O11" s="18" t="n">
        <f aca="false">SUM(N11,I11)</f>
        <v>3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0.4</v>
      </c>
      <c r="N12" s="24" t="n">
        <v>0.4</v>
      </c>
      <c r="O12" s="24" t="n">
        <f aca="false">SUM(N12,I12)</f>
        <v>0.4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7.33</v>
      </c>
      <c r="D13" s="26"/>
      <c r="E13" s="26"/>
      <c r="F13" s="26"/>
      <c r="G13" s="26"/>
      <c r="H13" s="26"/>
      <c r="I13" s="27" t="n">
        <v>7.33</v>
      </c>
      <c r="J13" s="26"/>
      <c r="K13" s="26"/>
      <c r="L13" s="26"/>
      <c r="M13" s="26" t="n">
        <v>6.44</v>
      </c>
      <c r="N13" s="27" t="n">
        <v>6.44</v>
      </c>
      <c r="O13" s="27" t="n">
        <f aca="false">SUM(N13,I13)</f>
        <v>13.77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638</v>
      </c>
      <c r="D14" s="17"/>
      <c r="E14" s="17"/>
      <c r="F14" s="17"/>
      <c r="G14" s="17"/>
      <c r="H14" s="17"/>
      <c r="I14" s="18" t="n">
        <v>638</v>
      </c>
      <c r="J14" s="17"/>
      <c r="K14" s="17"/>
      <c r="L14" s="17"/>
      <c r="M14" s="17" t="n">
        <v>153</v>
      </c>
      <c r="N14" s="18" t="n">
        <v>153</v>
      </c>
      <c r="O14" s="18" t="n">
        <f aca="false">SUM(N14,I14)</f>
        <v>79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110.3</v>
      </c>
      <c r="D15" s="20"/>
      <c r="E15" s="20"/>
      <c r="F15" s="20"/>
      <c r="G15" s="20"/>
      <c r="H15" s="20"/>
      <c r="I15" s="21" t="n">
        <v>110.3</v>
      </c>
      <c r="J15" s="20"/>
      <c r="K15" s="20"/>
      <c r="L15" s="20"/>
      <c r="M15" s="20" t="n">
        <v>13.6</v>
      </c>
      <c r="N15" s="21" t="n">
        <v>13.6</v>
      </c>
      <c r="O15" s="21" t="n">
        <f aca="false">SUM(N15,I15)</f>
        <v>123.9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3.74</v>
      </c>
      <c r="D16" s="14"/>
      <c r="E16" s="14"/>
      <c r="F16" s="14"/>
      <c r="G16" s="14" t="n">
        <v>0.02</v>
      </c>
      <c r="H16" s="14"/>
      <c r="I16" s="15" t="n">
        <v>3.76</v>
      </c>
      <c r="J16" s="14"/>
      <c r="K16" s="14"/>
      <c r="L16" s="14"/>
      <c r="M16" s="14" t="n">
        <v>1.77</v>
      </c>
      <c r="N16" s="15" t="n">
        <v>1.77</v>
      </c>
      <c r="O16" s="15" t="n">
        <f aca="false">SUM(N16,I16)</f>
        <v>5.53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702</v>
      </c>
      <c r="D17" s="17"/>
      <c r="E17" s="17"/>
      <c r="F17" s="17"/>
      <c r="G17" s="17" t="n">
        <v>2</v>
      </c>
      <c r="H17" s="17"/>
      <c r="I17" s="18" t="n">
        <v>704</v>
      </c>
      <c r="J17" s="17"/>
      <c r="K17" s="17"/>
      <c r="L17" s="17"/>
      <c r="M17" s="17" t="n">
        <v>67</v>
      </c>
      <c r="N17" s="18" t="n">
        <v>67</v>
      </c>
      <c r="O17" s="18" t="n">
        <f aca="false">SUM(N17,I17)</f>
        <v>771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64.7</v>
      </c>
      <c r="D18" s="23"/>
      <c r="E18" s="23"/>
      <c r="F18" s="23"/>
      <c r="G18" s="23" t="n">
        <v>0.1</v>
      </c>
      <c r="H18" s="23"/>
      <c r="I18" s="24" t="n">
        <v>64.8</v>
      </c>
      <c r="J18" s="23"/>
      <c r="K18" s="23"/>
      <c r="L18" s="23"/>
      <c r="M18" s="23" t="n">
        <v>4.6</v>
      </c>
      <c r="N18" s="24" t="n">
        <v>4.6</v>
      </c>
      <c r="O18" s="24" t="n">
        <f aca="false">SUM(N18,I18)</f>
        <v>69.4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1.42</v>
      </c>
      <c r="D19" s="26"/>
      <c r="E19" s="26"/>
      <c r="F19" s="26" t="n">
        <v>0.1</v>
      </c>
      <c r="G19" s="26" t="n">
        <v>0.29</v>
      </c>
      <c r="H19" s="26"/>
      <c r="I19" s="27" t="n">
        <v>1.81</v>
      </c>
      <c r="J19" s="26"/>
      <c r="K19" s="26"/>
      <c r="L19" s="26"/>
      <c r="M19" s="26" t="n">
        <v>5.52</v>
      </c>
      <c r="N19" s="27" t="n">
        <v>5.52</v>
      </c>
      <c r="O19" s="27" t="n">
        <f aca="false">SUM(N19,I19)</f>
        <v>7.33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256</v>
      </c>
      <c r="D20" s="17"/>
      <c r="E20" s="17"/>
      <c r="F20" s="17" t="n">
        <v>11</v>
      </c>
      <c r="G20" s="17" t="n">
        <v>38</v>
      </c>
      <c r="H20" s="17"/>
      <c r="I20" s="18" t="n">
        <v>305</v>
      </c>
      <c r="J20" s="17"/>
      <c r="K20" s="17"/>
      <c r="L20" s="17"/>
      <c r="M20" s="17" t="n">
        <v>217</v>
      </c>
      <c r="N20" s="18" t="n">
        <v>217</v>
      </c>
      <c r="O20" s="18" t="n">
        <f aca="false">SUM(N20,I20)</f>
        <v>522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17.9</v>
      </c>
      <c r="D21" s="20"/>
      <c r="E21" s="20"/>
      <c r="F21" s="20" t="n">
        <v>0.6</v>
      </c>
      <c r="G21" s="20" t="n">
        <v>2.1</v>
      </c>
      <c r="H21" s="20"/>
      <c r="I21" s="21" t="n">
        <v>20.6</v>
      </c>
      <c r="J21" s="20"/>
      <c r="K21" s="20"/>
      <c r="L21" s="20"/>
      <c r="M21" s="20" t="n">
        <v>11.2</v>
      </c>
      <c r="N21" s="21" t="n">
        <v>11.2</v>
      </c>
      <c r="O21" s="21" t="n">
        <f aca="false">SUM(N21,I21)</f>
        <v>31.8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9.39</v>
      </c>
      <c r="D22" s="14"/>
      <c r="E22" s="14"/>
      <c r="F22" s="14"/>
      <c r="G22" s="14" t="n">
        <v>0.21</v>
      </c>
      <c r="H22" s="14"/>
      <c r="I22" s="15" t="n">
        <v>9.6</v>
      </c>
      <c r="J22" s="14"/>
      <c r="K22" s="14"/>
      <c r="L22" s="14"/>
      <c r="M22" s="14" t="n">
        <v>31.35</v>
      </c>
      <c r="N22" s="15" t="n">
        <v>31.35</v>
      </c>
      <c r="O22" s="15" t="n">
        <f aca="false">SUM(N22,I22)</f>
        <v>40.95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2723</v>
      </c>
      <c r="D23" s="17"/>
      <c r="E23" s="17"/>
      <c r="F23" s="17"/>
      <c r="G23" s="17" t="n">
        <v>32</v>
      </c>
      <c r="H23" s="17"/>
      <c r="I23" s="18" t="n">
        <v>2755</v>
      </c>
      <c r="J23" s="17"/>
      <c r="K23" s="17"/>
      <c r="L23" s="17"/>
      <c r="M23" s="17" t="n">
        <v>1529</v>
      </c>
      <c r="N23" s="18" t="n">
        <v>1529</v>
      </c>
      <c r="O23" s="18" t="n">
        <f aca="false">SUM(N23,I23)</f>
        <v>4284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129.6</v>
      </c>
      <c r="D24" s="23"/>
      <c r="E24" s="23"/>
      <c r="F24" s="23"/>
      <c r="G24" s="23" t="n">
        <v>1.2</v>
      </c>
      <c r="H24" s="23"/>
      <c r="I24" s="24" t="n">
        <v>130.8</v>
      </c>
      <c r="J24" s="23"/>
      <c r="K24" s="23"/>
      <c r="L24" s="23"/>
      <c r="M24" s="23" t="n">
        <v>62.7</v>
      </c>
      <c r="N24" s="24" t="n">
        <v>62.7</v>
      </c>
      <c r="O24" s="24" t="n">
        <f aca="false">SUM(N24,I24)</f>
        <v>193.5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24.42</v>
      </c>
      <c r="D25" s="26"/>
      <c r="E25" s="26"/>
      <c r="F25" s="26"/>
      <c r="G25" s="26" t="n">
        <v>1.88</v>
      </c>
      <c r="H25" s="26" t="n">
        <v>0.11</v>
      </c>
      <c r="I25" s="27" t="n">
        <v>26.41</v>
      </c>
      <c r="J25" s="26"/>
      <c r="K25" s="26"/>
      <c r="L25" s="26"/>
      <c r="M25" s="26" t="n">
        <v>15.21</v>
      </c>
      <c r="N25" s="27" t="n">
        <v>15.21</v>
      </c>
      <c r="O25" s="27" t="n">
        <f aca="false">SUM(N25,I25)</f>
        <v>41.62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7070</v>
      </c>
      <c r="D26" s="17"/>
      <c r="E26" s="17"/>
      <c r="F26" s="17"/>
      <c r="G26" s="17" t="n">
        <v>280</v>
      </c>
      <c r="H26" s="17" t="n">
        <v>10</v>
      </c>
      <c r="I26" s="18" t="n">
        <v>7360</v>
      </c>
      <c r="J26" s="17"/>
      <c r="K26" s="17"/>
      <c r="L26" s="17"/>
      <c r="M26" s="17" t="n">
        <v>939</v>
      </c>
      <c r="N26" s="18" t="n">
        <v>939</v>
      </c>
      <c r="O26" s="18" t="n">
        <f aca="false">SUM(N26,I26)</f>
        <v>8299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77</v>
      </c>
      <c r="D27" s="20"/>
      <c r="E27" s="20"/>
      <c r="F27" s="20"/>
      <c r="G27" s="20" t="n">
        <v>8.1</v>
      </c>
      <c r="H27" s="20" t="n">
        <v>0.4</v>
      </c>
      <c r="I27" s="21" t="n">
        <v>285.5</v>
      </c>
      <c r="J27" s="20"/>
      <c r="K27" s="20"/>
      <c r="L27" s="20"/>
      <c r="M27" s="20" t="n">
        <v>29</v>
      </c>
      <c r="N27" s="21" t="n">
        <v>29</v>
      </c>
      <c r="O27" s="21" t="n">
        <f aca="false">SUM(N27,I27)</f>
        <v>314.5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80.47</v>
      </c>
      <c r="D28" s="14"/>
      <c r="E28" s="14"/>
      <c r="F28" s="14"/>
      <c r="G28" s="14" t="n">
        <v>28.54</v>
      </c>
      <c r="H28" s="14"/>
      <c r="I28" s="15" t="n">
        <v>109.01</v>
      </c>
      <c r="J28" s="14"/>
      <c r="K28" s="14"/>
      <c r="L28" s="14"/>
      <c r="M28" s="14" t="n">
        <v>24.18</v>
      </c>
      <c r="N28" s="15" t="n">
        <v>24.18</v>
      </c>
      <c r="O28" s="15" t="n">
        <f aca="false">SUM(N28,I28)</f>
        <v>133.19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27751</v>
      </c>
      <c r="D29" s="17"/>
      <c r="E29" s="17"/>
      <c r="F29" s="17"/>
      <c r="G29" s="17" t="n">
        <v>4528</v>
      </c>
      <c r="H29" s="17"/>
      <c r="I29" s="18" t="n">
        <v>32279</v>
      </c>
      <c r="J29" s="17"/>
      <c r="K29" s="17"/>
      <c r="L29" s="17"/>
      <c r="M29" s="17" t="n">
        <v>1672</v>
      </c>
      <c r="N29" s="18" t="n">
        <v>1672</v>
      </c>
      <c r="O29" s="18" t="n">
        <f aca="false">SUM(N29,I29)</f>
        <v>33951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883.7</v>
      </c>
      <c r="D30" s="23"/>
      <c r="E30" s="23"/>
      <c r="F30" s="23"/>
      <c r="G30" s="23" t="n">
        <v>113.2</v>
      </c>
      <c r="H30" s="23"/>
      <c r="I30" s="24" t="n">
        <v>996.9</v>
      </c>
      <c r="J30" s="23"/>
      <c r="K30" s="23"/>
      <c r="L30" s="23"/>
      <c r="M30" s="23" t="n">
        <v>50</v>
      </c>
      <c r="N30" s="24" t="n">
        <v>50</v>
      </c>
      <c r="O30" s="24" t="n">
        <f aca="false">SUM(N30,I30)</f>
        <v>1046.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29.82</v>
      </c>
      <c r="D31" s="26"/>
      <c r="E31" s="26"/>
      <c r="F31" s="26" t="n">
        <v>2.44</v>
      </c>
      <c r="G31" s="26" t="n">
        <v>35.29</v>
      </c>
      <c r="H31" s="26"/>
      <c r="I31" s="27" t="n">
        <v>167.55</v>
      </c>
      <c r="J31" s="26"/>
      <c r="K31" s="26" t="n">
        <v>1.19</v>
      </c>
      <c r="L31" s="26"/>
      <c r="M31" s="26" t="n">
        <v>29.91</v>
      </c>
      <c r="N31" s="27" t="n">
        <v>31.1</v>
      </c>
      <c r="O31" s="27" t="n">
        <f aca="false">SUM(N31,I31)</f>
        <v>198.65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51452</v>
      </c>
      <c r="D32" s="17"/>
      <c r="E32" s="17"/>
      <c r="F32" s="17" t="n">
        <v>487</v>
      </c>
      <c r="G32" s="17" t="n">
        <v>6375</v>
      </c>
      <c r="H32" s="17"/>
      <c r="I32" s="18" t="n">
        <v>58314</v>
      </c>
      <c r="J32" s="17"/>
      <c r="K32" s="17" t="n">
        <v>85</v>
      </c>
      <c r="L32" s="17"/>
      <c r="M32" s="17" t="n">
        <v>2489</v>
      </c>
      <c r="N32" s="18" t="n">
        <v>2574</v>
      </c>
      <c r="O32" s="18" t="n">
        <f aca="false">SUM(N32,I32)</f>
        <v>60888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192.9</v>
      </c>
      <c r="D33" s="20"/>
      <c r="E33" s="20"/>
      <c r="F33" s="20" t="n">
        <v>7.4</v>
      </c>
      <c r="G33" s="20" t="n">
        <v>125.2</v>
      </c>
      <c r="H33" s="20"/>
      <c r="I33" s="21" t="n">
        <v>1325.5</v>
      </c>
      <c r="J33" s="20"/>
      <c r="K33" s="20" t="n">
        <v>2.9</v>
      </c>
      <c r="L33" s="20"/>
      <c r="M33" s="20" t="n">
        <v>69.2</v>
      </c>
      <c r="N33" s="21" t="n">
        <v>72.1</v>
      </c>
      <c r="O33" s="21" t="n">
        <f aca="false">SUM(N33,I33)</f>
        <v>1397.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43.94</v>
      </c>
      <c r="D34" s="14" t="n">
        <v>0.39</v>
      </c>
      <c r="E34" s="14"/>
      <c r="F34" s="14" t="n">
        <v>1.99</v>
      </c>
      <c r="G34" s="14" t="n">
        <v>9.47</v>
      </c>
      <c r="H34" s="14" t="n">
        <v>8.65</v>
      </c>
      <c r="I34" s="15" t="n">
        <v>164.44</v>
      </c>
      <c r="J34" s="14"/>
      <c r="K34" s="14"/>
      <c r="L34" s="14"/>
      <c r="M34" s="14" t="n">
        <v>77.89</v>
      </c>
      <c r="N34" s="15" t="n">
        <v>77.89</v>
      </c>
      <c r="O34" s="15" t="n">
        <f aca="false">SUM(N34,I34)</f>
        <v>242.33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63810</v>
      </c>
      <c r="D35" s="17" t="n">
        <v>86</v>
      </c>
      <c r="E35" s="17"/>
      <c r="F35" s="17" t="n">
        <v>408</v>
      </c>
      <c r="G35" s="17" t="n">
        <v>2000</v>
      </c>
      <c r="H35" s="17" t="n">
        <v>702</v>
      </c>
      <c r="I35" s="18" t="n">
        <v>67006</v>
      </c>
      <c r="J35" s="17"/>
      <c r="K35" s="17"/>
      <c r="L35" s="17"/>
      <c r="M35" s="17" t="n">
        <v>5325</v>
      </c>
      <c r="N35" s="18" t="n">
        <v>5325</v>
      </c>
      <c r="O35" s="18" t="n">
        <f aca="false">SUM(N35,I35)</f>
        <v>72331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1094.5</v>
      </c>
      <c r="D36" s="23" t="n">
        <v>1.5</v>
      </c>
      <c r="E36" s="23"/>
      <c r="F36" s="23" t="n">
        <v>5.4</v>
      </c>
      <c r="G36" s="23" t="n">
        <v>33.4</v>
      </c>
      <c r="H36" s="23" t="n">
        <v>19.6</v>
      </c>
      <c r="I36" s="24" t="n">
        <v>1154.4</v>
      </c>
      <c r="J36" s="23"/>
      <c r="K36" s="23"/>
      <c r="L36" s="23"/>
      <c r="M36" s="23" t="n">
        <v>134.6</v>
      </c>
      <c r="N36" s="24" t="n">
        <v>134.6</v>
      </c>
      <c r="O36" s="24" t="n">
        <f aca="false">SUM(N36,I36)</f>
        <v>1289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279.62</v>
      </c>
      <c r="D37" s="26"/>
      <c r="E37" s="26"/>
      <c r="F37" s="26" t="n">
        <v>20.06</v>
      </c>
      <c r="G37" s="26" t="n">
        <v>75.16</v>
      </c>
      <c r="H37" s="26" t="n">
        <v>9.34</v>
      </c>
      <c r="I37" s="27" t="n">
        <v>384.18</v>
      </c>
      <c r="J37" s="26" t="n">
        <v>0.2</v>
      </c>
      <c r="K37" s="26" t="n">
        <v>64.69</v>
      </c>
      <c r="L37" s="26"/>
      <c r="M37" s="26" t="n">
        <v>1693.07</v>
      </c>
      <c r="N37" s="27" t="n">
        <v>1757.96</v>
      </c>
      <c r="O37" s="27" t="n">
        <f aca="false">SUM(N37,I37)</f>
        <v>2142.14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45729</v>
      </c>
      <c r="D38" s="17"/>
      <c r="E38" s="17"/>
      <c r="F38" s="17" t="n">
        <v>3907</v>
      </c>
      <c r="G38" s="17" t="n">
        <v>20218</v>
      </c>
      <c r="H38" s="17" t="n">
        <v>330</v>
      </c>
      <c r="I38" s="18" t="n">
        <v>170184</v>
      </c>
      <c r="J38" s="17" t="n">
        <v>21</v>
      </c>
      <c r="K38" s="17" t="n">
        <v>3335</v>
      </c>
      <c r="L38" s="17"/>
      <c r="M38" s="17" t="n">
        <v>100463</v>
      </c>
      <c r="N38" s="18" t="n">
        <v>103819</v>
      </c>
      <c r="O38" s="18" t="n">
        <f aca="false">SUM(N38,I38)</f>
        <v>274003</v>
      </c>
      <c r="P38" s="28" t="s">
        <v>21</v>
      </c>
      <c r="Q38" s="28"/>
      <c r="R38" s="14" t="n">
        <v>14.11</v>
      </c>
    </row>
    <row r="39" customFormat="false" ht="15.75" hidden="false" customHeight="true" outlineLevel="0" collapsed="false">
      <c r="A39" s="8"/>
      <c r="B39" s="19" t="s">
        <v>20</v>
      </c>
      <c r="C39" s="20" t="n">
        <v>1761.9</v>
      </c>
      <c r="D39" s="20"/>
      <c r="E39" s="20"/>
      <c r="F39" s="20" t="n">
        <v>44</v>
      </c>
      <c r="G39" s="20" t="n">
        <v>287.9</v>
      </c>
      <c r="H39" s="20" t="n">
        <v>7.6</v>
      </c>
      <c r="I39" s="21" t="n">
        <v>2101.4</v>
      </c>
      <c r="J39" s="20" t="n">
        <v>0</v>
      </c>
      <c r="K39" s="20" t="n">
        <v>90</v>
      </c>
      <c r="L39" s="20"/>
      <c r="M39" s="20" t="n">
        <v>1828.1</v>
      </c>
      <c r="N39" s="21" t="n">
        <v>1918.1</v>
      </c>
      <c r="O39" s="21" t="n">
        <f aca="false">SUM(N39,I39)</f>
        <v>4019.5</v>
      </c>
      <c r="P39" s="29" t="s">
        <v>22</v>
      </c>
      <c r="Q39" s="29"/>
      <c r="R39" s="30" t="n">
        <v>79.38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390.14</v>
      </c>
      <c r="D40" s="14"/>
      <c r="E40" s="14"/>
      <c r="F40" s="14" t="n">
        <v>21.89</v>
      </c>
      <c r="G40" s="14" t="n">
        <v>182.73</v>
      </c>
      <c r="H40" s="14" t="n">
        <v>65.05</v>
      </c>
      <c r="I40" s="15" t="n">
        <v>659.81</v>
      </c>
      <c r="J40" s="14"/>
      <c r="K40" s="14"/>
      <c r="L40" s="14"/>
      <c r="M40" s="14" t="n">
        <v>1123.55</v>
      </c>
      <c r="N40" s="15" t="n">
        <v>1123.55</v>
      </c>
      <c r="O40" s="15" t="n">
        <f aca="false">SUM(N40,I40)</f>
        <v>1783.36</v>
      </c>
      <c r="P40" s="31" t="s">
        <v>23</v>
      </c>
      <c r="Q40" s="31"/>
      <c r="R40" s="30" t="n">
        <v>43.63</v>
      </c>
    </row>
    <row r="41" customFormat="false" ht="15.75" hidden="false" customHeight="true" outlineLevel="0" collapsed="false">
      <c r="A41" s="8"/>
      <c r="B41" s="16" t="s">
        <v>19</v>
      </c>
      <c r="C41" s="17" t="n">
        <v>222004</v>
      </c>
      <c r="D41" s="17"/>
      <c r="E41" s="17"/>
      <c r="F41" s="17" t="n">
        <v>5148</v>
      </c>
      <c r="G41" s="17" t="n">
        <v>51558</v>
      </c>
      <c r="H41" s="17" t="n">
        <v>6824</v>
      </c>
      <c r="I41" s="18" t="n">
        <v>285534</v>
      </c>
      <c r="J41" s="17"/>
      <c r="K41" s="17"/>
      <c r="L41" s="17"/>
      <c r="M41" s="17" t="n">
        <v>79144</v>
      </c>
      <c r="N41" s="18" t="n">
        <v>79144</v>
      </c>
      <c r="O41" s="18" t="n">
        <f aca="false">SUM(N41,I41)</f>
        <v>364678</v>
      </c>
      <c r="P41" s="31" t="s">
        <v>24</v>
      </c>
      <c r="Q41" s="31"/>
      <c r="R41" s="30" t="n">
        <v>111.46</v>
      </c>
    </row>
    <row r="42" customFormat="false" ht="15.75" hidden="false" customHeight="true" outlineLevel="0" collapsed="false">
      <c r="A42" s="8"/>
      <c r="B42" s="22" t="s">
        <v>20</v>
      </c>
      <c r="C42" s="23" t="n">
        <v>2316.7</v>
      </c>
      <c r="D42" s="23"/>
      <c r="E42" s="23"/>
      <c r="F42" s="23" t="n">
        <v>46.5</v>
      </c>
      <c r="G42" s="23" t="n">
        <v>675.4</v>
      </c>
      <c r="H42" s="23" t="n">
        <v>129.5</v>
      </c>
      <c r="I42" s="24" t="n">
        <v>3168.1</v>
      </c>
      <c r="J42" s="23"/>
      <c r="K42" s="23"/>
      <c r="L42" s="23"/>
      <c r="M42" s="23" t="n">
        <v>1429.1</v>
      </c>
      <c r="N42" s="24" t="n">
        <v>1429.1</v>
      </c>
      <c r="O42" s="24" t="n">
        <f aca="false">SUM(N42,I42)</f>
        <v>4597.2</v>
      </c>
      <c r="P42" s="31" t="s">
        <v>25</v>
      </c>
      <c r="Q42" s="31"/>
      <c r="R42" s="30" t="n">
        <v>22.49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384.45</v>
      </c>
      <c r="D43" s="26"/>
      <c r="E43" s="26"/>
      <c r="F43" s="26" t="n">
        <v>24.24</v>
      </c>
      <c r="G43" s="26" t="n">
        <v>310.88</v>
      </c>
      <c r="H43" s="26" t="n">
        <v>130.91</v>
      </c>
      <c r="I43" s="27" t="n">
        <v>850.48</v>
      </c>
      <c r="J43" s="26"/>
      <c r="K43" s="26" t="n">
        <v>19.28</v>
      </c>
      <c r="L43" s="26" t="n">
        <v>0.13</v>
      </c>
      <c r="M43" s="26" t="n">
        <v>1113.59</v>
      </c>
      <c r="N43" s="27" t="n">
        <v>1133</v>
      </c>
      <c r="O43" s="27" t="n">
        <f aca="false">SUM(N43,I43)</f>
        <v>1983.48</v>
      </c>
      <c r="P43" s="31" t="s">
        <v>26</v>
      </c>
      <c r="Q43" s="31"/>
      <c r="R43" s="30" t="n">
        <v>19.9</v>
      </c>
    </row>
    <row r="44" customFormat="false" ht="15.75" hidden="false" customHeight="true" outlineLevel="0" collapsed="false">
      <c r="A44" s="8"/>
      <c r="B44" s="16" t="s">
        <v>19</v>
      </c>
      <c r="C44" s="17" t="n">
        <v>228292</v>
      </c>
      <c r="D44" s="17"/>
      <c r="E44" s="17"/>
      <c r="F44" s="17" t="n">
        <v>5932</v>
      </c>
      <c r="G44" s="17" t="n">
        <v>86516</v>
      </c>
      <c r="H44" s="17" t="n">
        <v>15359</v>
      </c>
      <c r="I44" s="18" t="n">
        <v>336099</v>
      </c>
      <c r="J44" s="17"/>
      <c r="K44" s="17" t="n">
        <v>999</v>
      </c>
      <c r="L44" s="17" t="n">
        <v>15</v>
      </c>
      <c r="M44" s="17" t="n">
        <v>98967</v>
      </c>
      <c r="N44" s="18" t="n">
        <v>99981</v>
      </c>
      <c r="O44" s="18" t="n">
        <f aca="false">SUM(N44,I44)</f>
        <v>436080</v>
      </c>
      <c r="P44" s="32" t="s">
        <v>27</v>
      </c>
      <c r="Q44" s="32"/>
      <c r="R44" s="33" t="n">
        <v>84.35</v>
      </c>
    </row>
    <row r="45" customFormat="false" ht="15.75" hidden="false" customHeight="true" outlineLevel="0" collapsed="false">
      <c r="A45" s="8"/>
      <c r="B45" s="19" t="s">
        <v>20</v>
      </c>
      <c r="C45" s="20" t="n">
        <v>2301.8</v>
      </c>
      <c r="D45" s="20"/>
      <c r="E45" s="20"/>
      <c r="F45" s="20" t="n">
        <v>53.6</v>
      </c>
      <c r="G45" s="20" t="n">
        <v>1104.8</v>
      </c>
      <c r="H45" s="20" t="n">
        <v>291.7</v>
      </c>
      <c r="I45" s="21" t="n">
        <v>3751.9</v>
      </c>
      <c r="J45" s="20"/>
      <c r="K45" s="20" t="n">
        <v>24</v>
      </c>
      <c r="L45" s="20" t="n">
        <v>0.3</v>
      </c>
      <c r="M45" s="20" t="n">
        <v>1625.1</v>
      </c>
      <c r="N45" s="21" t="n">
        <v>1649.4</v>
      </c>
      <c r="O45" s="21" t="n">
        <f aca="false">SUM(N45,I45)</f>
        <v>5401.3</v>
      </c>
      <c r="P45" s="8" t="s">
        <v>5</v>
      </c>
      <c r="Q45" s="8"/>
      <c r="R45" s="34" t="n">
        <f aca="false">SUM(R38:R44)</f>
        <v>375.32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82.16</v>
      </c>
      <c r="D46" s="14"/>
      <c r="E46" s="14"/>
      <c r="F46" s="14" t="n">
        <v>42.41</v>
      </c>
      <c r="G46" s="14" t="n">
        <v>329.89</v>
      </c>
      <c r="H46" s="14" t="n">
        <v>45.26</v>
      </c>
      <c r="I46" s="15" t="n">
        <v>699.72</v>
      </c>
      <c r="J46" s="14"/>
      <c r="K46" s="14" t="n">
        <v>15.66</v>
      </c>
      <c r="L46" s="14"/>
      <c r="M46" s="14" t="n">
        <v>979.55</v>
      </c>
      <c r="N46" s="15" t="n">
        <v>995.21</v>
      </c>
      <c r="O46" s="15" t="n">
        <f aca="false">SUM(N46,I46)</f>
        <v>1694.93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176096</v>
      </c>
      <c r="D47" s="17"/>
      <c r="E47" s="17"/>
      <c r="F47" s="17" t="n">
        <v>10592</v>
      </c>
      <c r="G47" s="17" t="n">
        <v>100019</v>
      </c>
      <c r="H47" s="17" t="n">
        <v>5194</v>
      </c>
      <c r="I47" s="18" t="n">
        <v>291901</v>
      </c>
      <c r="J47" s="17"/>
      <c r="K47" s="17" t="n">
        <v>1409</v>
      </c>
      <c r="L47" s="17"/>
      <c r="M47" s="17" t="n">
        <v>102276</v>
      </c>
      <c r="N47" s="18" t="n">
        <v>103685</v>
      </c>
      <c r="O47" s="18" t="n">
        <f aca="false">SUM(N47,I47)</f>
        <v>395586</v>
      </c>
      <c r="P47" s="36" t="s">
        <v>29</v>
      </c>
      <c r="Q47" s="8" t="s">
        <v>18</v>
      </c>
      <c r="R47" s="35" t="n">
        <v>31.51</v>
      </c>
    </row>
    <row r="48" customFormat="false" ht="15.75" hidden="false" customHeight="true" outlineLevel="0" collapsed="false">
      <c r="A48" s="8"/>
      <c r="B48" s="22" t="s">
        <v>20</v>
      </c>
      <c r="C48" s="23" t="n">
        <v>1520.2</v>
      </c>
      <c r="D48" s="23"/>
      <c r="E48" s="23"/>
      <c r="F48" s="23" t="n">
        <v>78.9</v>
      </c>
      <c r="G48" s="23" t="n">
        <v>1084</v>
      </c>
      <c r="H48" s="23" t="n">
        <v>92.2</v>
      </c>
      <c r="I48" s="24" t="n">
        <v>2775.3</v>
      </c>
      <c r="J48" s="23"/>
      <c r="K48" s="23" t="n">
        <v>26.8</v>
      </c>
      <c r="L48" s="23"/>
      <c r="M48" s="23" t="n">
        <v>1179.4</v>
      </c>
      <c r="N48" s="24" t="n">
        <v>1206.2</v>
      </c>
      <c r="O48" s="24" t="n">
        <f aca="false">SUM(N48,I48)</f>
        <v>3981.5</v>
      </c>
      <c r="P48" s="36"/>
      <c r="Q48" s="8" t="s">
        <v>19</v>
      </c>
      <c r="R48" s="37" t="n">
        <v>4589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540.57</v>
      </c>
      <c r="D49" s="26" t="n">
        <v>37.05</v>
      </c>
      <c r="E49" s="26"/>
      <c r="F49" s="26" t="n">
        <v>129.94</v>
      </c>
      <c r="G49" s="26" t="n">
        <v>185.17</v>
      </c>
      <c r="H49" s="26" t="n">
        <v>2113.09</v>
      </c>
      <c r="I49" s="27" t="n">
        <v>3005.82</v>
      </c>
      <c r="J49" s="26"/>
      <c r="K49" s="26" t="n">
        <v>825.26</v>
      </c>
      <c r="L49" s="26" t="n">
        <v>3.22</v>
      </c>
      <c r="M49" s="26" t="n">
        <v>5335.2</v>
      </c>
      <c r="N49" s="27" t="n">
        <v>6163.68</v>
      </c>
      <c r="O49" s="27" t="n">
        <f aca="false">SUM(N49,I49)</f>
        <v>9169.5</v>
      </c>
      <c r="P49" s="36"/>
      <c r="Q49" s="8" t="s">
        <v>20</v>
      </c>
      <c r="R49" s="39" t="n">
        <v>3.3</v>
      </c>
    </row>
    <row r="50" customFormat="false" ht="15.75" hidden="false" customHeight="true" outlineLevel="0" collapsed="false">
      <c r="A50" s="38"/>
      <c r="B50" s="16" t="s">
        <v>19</v>
      </c>
      <c r="C50" s="17" t="n">
        <v>363966</v>
      </c>
      <c r="D50" s="17" t="n">
        <v>10113</v>
      </c>
      <c r="E50" s="17"/>
      <c r="F50" s="17" t="n">
        <v>33833</v>
      </c>
      <c r="G50" s="17" t="n">
        <v>60412</v>
      </c>
      <c r="H50" s="17" t="n">
        <v>399323</v>
      </c>
      <c r="I50" s="18" t="n">
        <v>867647</v>
      </c>
      <c r="J50" s="17"/>
      <c r="K50" s="17" t="n">
        <v>110238</v>
      </c>
      <c r="L50" s="17" t="n">
        <v>342</v>
      </c>
      <c r="M50" s="17" t="n">
        <v>533495</v>
      </c>
      <c r="N50" s="18" t="n">
        <v>644075</v>
      </c>
      <c r="O50" s="18" t="n">
        <f aca="false">SUM(N50,I50)</f>
        <v>1511722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2081.3</v>
      </c>
      <c r="D51" s="23" t="n">
        <v>0</v>
      </c>
      <c r="E51" s="23"/>
      <c r="F51" s="23" t="n">
        <v>144.4</v>
      </c>
      <c r="G51" s="23" t="n">
        <v>305.2</v>
      </c>
      <c r="H51" s="23" t="n">
        <v>565.2</v>
      </c>
      <c r="I51" s="24" t="n">
        <v>3096.1</v>
      </c>
      <c r="J51" s="23"/>
      <c r="K51" s="23" t="n">
        <v>359.2</v>
      </c>
      <c r="L51" s="23" t="n">
        <v>0</v>
      </c>
      <c r="M51" s="23" t="n">
        <v>1607.2</v>
      </c>
      <c r="N51" s="24" t="n">
        <v>1966.4</v>
      </c>
      <c r="O51" s="24" t="n">
        <f aca="false">SUM(N51,I51)</f>
        <v>5062.5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2277.47</v>
      </c>
      <c r="D52" s="15" t="n">
        <f aca="false">SUM(D7,D10,D13,D16,D19,D22,D25,D28,D31,D34,D37,D40,D43,D46,D49)</f>
        <v>37.44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243.07</v>
      </c>
      <c r="G52" s="15" t="n">
        <f aca="false">SUM(G7,G10,G13,G16,G19,G22,G25,G28,G31,G34,G37,G40,G43,G46,G49)</f>
        <v>1159.53</v>
      </c>
      <c r="H52" s="15" t="n">
        <f aca="false">SUM(H7,H10,H13,H16,H19,H22,H25,H28,H31,H34,H37,H40,H43,H46,H49)</f>
        <v>2372.41</v>
      </c>
      <c r="I52" s="15" t="n">
        <f aca="false">SUM(C52:H52)</f>
        <v>6089.92</v>
      </c>
      <c r="J52" s="15" t="n">
        <f aca="false">SUM(J7,J10,J13,J16,J19,J22,J25,J28,J31,J34,J37,J40,J43,J46,J49)</f>
        <v>0.2</v>
      </c>
      <c r="K52" s="15" t="n">
        <f aca="false">SUM(K7,K10,K13,K16,K19,K22,K25,K28,K31,K34,K37,K40,K43,K46,K49)</f>
        <v>926.08</v>
      </c>
      <c r="L52" s="15" t="n">
        <f aca="false">SUM(L7,L10,L13,L16,L19,L22,L25,L28,L31,L34,L37,L40,L43,L46,L49)</f>
        <v>3.35</v>
      </c>
      <c r="M52" s="15" t="n">
        <f aca="false">SUM(M7,M10,M13,M16,M19,M22,M25,M28,M31,M34,M37,M40,M43,M46,M49)</f>
        <v>10437.46</v>
      </c>
      <c r="N52" s="15" t="n">
        <f aca="false">SUM(J52:M52)</f>
        <v>11367.09</v>
      </c>
      <c r="O52" s="15" t="n">
        <f aca="false">SUM(N52,I52)</f>
        <v>17457.01</v>
      </c>
      <c r="P52" s="8" t="s">
        <v>32</v>
      </c>
      <c r="Q52" s="8"/>
      <c r="R52" s="43" t="n">
        <f aca="false">SUM(O52,R45,R47,R46)</f>
        <v>17863.84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290489</v>
      </c>
      <c r="D53" s="18" t="n">
        <f aca="false">SUM(D8,D11,D14,D17,D20,D23,D26,D29,D32,D35,D38,D41,D44,D47,D50)</f>
        <v>10199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60318</v>
      </c>
      <c r="G53" s="18" t="n">
        <f aca="false">SUM(G8,G11,G14,G17,G20,G23,G26,G29,G32,G35,G38,G41,G44,G47,G50)</f>
        <v>331978</v>
      </c>
      <c r="H53" s="18" t="n">
        <f aca="false">SUM(H8,H11,H14,H17,H20,H23,H26,H29,H32,H35,H38,H41,H44,H47,H50)</f>
        <v>427742</v>
      </c>
      <c r="I53" s="18" t="n">
        <f aca="false">SUM(C53:H53)</f>
        <v>2120726</v>
      </c>
      <c r="J53" s="18" t="n">
        <f aca="false">SUM(J8,J11,J14,J17,J20,J23,J26,J29,J32,J35,J38,J41,J44,J47,J50)</f>
        <v>21</v>
      </c>
      <c r="K53" s="18" t="n">
        <f aca="false">SUM(K8,K11,K14,K17,K20,K23,K26,K29,K32,K35,K38,K41,K44,K47,K50)</f>
        <v>116066</v>
      </c>
      <c r="L53" s="18" t="n">
        <f aca="false">SUM(L8,L11,L14,L17,L20,L23,L26,L29,L32,L35,L38,L41,L44,L47,L50)</f>
        <v>357</v>
      </c>
      <c r="M53" s="18" t="n">
        <f aca="false">SUM(M8,M11,M14,M17,M20,M23,M26,M29,M32,M35,M38,M41,M44,M47,M50)</f>
        <v>926739</v>
      </c>
      <c r="N53" s="18" t="n">
        <f aca="false">SUM(J53:M53)</f>
        <v>1043183</v>
      </c>
      <c r="O53" s="18" t="n">
        <f aca="false">SUM(N53,I53)</f>
        <v>3163909</v>
      </c>
      <c r="P53" s="8" t="s">
        <v>19</v>
      </c>
      <c r="Q53" s="8"/>
      <c r="R53" s="44" t="n">
        <f aca="false">O53+R48</f>
        <v>3168498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13752.5</v>
      </c>
      <c r="D54" s="24" t="n">
        <f aca="false">SUM(D9,D12,D15,D18,D21,D24,D27,D30,D33,D36,D39,D42,D45,D48,D51)</f>
        <v>1.5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380.8</v>
      </c>
      <c r="G54" s="24" t="n">
        <f aca="false">SUM(G9,G12,G15,G18,G21,G24,G27,G30,G33,G36,G39,G42,G45,G48,G51)</f>
        <v>3740.6</v>
      </c>
      <c r="H54" s="24" t="n">
        <f aca="false">SUM(H9,H12,H15,H18,H21,H24,H27,H30,H33,H36,H39,H42,H45,H48,H51)</f>
        <v>1106.2</v>
      </c>
      <c r="I54" s="24" t="n">
        <f aca="false">SUM(C54:H54)</f>
        <v>18981.6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502.9</v>
      </c>
      <c r="L54" s="24" t="n">
        <f aca="false">SUM(L9,L12,L15,L18,L21,L24,L27,L30,L33,L36,L39,L42,L45,L48,L51)</f>
        <v>0.3</v>
      </c>
      <c r="M54" s="24" t="n">
        <f aca="false">SUM(M9,M12,M15,M18,M21,M24,M27,M30,M33,M36,M39,M42,M45,M48,M51)</f>
        <v>8044.2</v>
      </c>
      <c r="N54" s="24" t="n">
        <f aca="false">SUM(J54:M54)</f>
        <v>8547.4</v>
      </c>
      <c r="O54" s="24" t="n">
        <f aca="false">SUM(N54,I54)</f>
        <v>27529</v>
      </c>
      <c r="P54" s="8" t="s">
        <v>33</v>
      </c>
      <c r="Q54" s="8"/>
      <c r="R54" s="45" t="n">
        <f aca="false">O54+R49</f>
        <v>27532.3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 t="n">
        <v>0.63</v>
      </c>
      <c r="N7" s="15" t="n">
        <v>0.63</v>
      </c>
      <c r="O7" s="15" t="n">
        <f aca="false">SUM(N7,I7)</f>
        <v>0.6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 t="n">
        <v>0</v>
      </c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 t="n">
        <v>0</v>
      </c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12.8</v>
      </c>
      <c r="H10" s="14"/>
      <c r="I10" s="15" t="n">
        <v>12.8</v>
      </c>
      <c r="J10" s="14"/>
      <c r="K10" s="14" t="n">
        <v>2.38</v>
      </c>
      <c r="L10" s="14"/>
      <c r="M10" s="14" t="n">
        <v>1.45</v>
      </c>
      <c r="N10" s="15" t="n">
        <v>3.83</v>
      </c>
      <c r="O10" s="15" t="n">
        <f aca="false">SUM(N10,I10)</f>
        <v>16.63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 t="n">
        <v>0</v>
      </c>
      <c r="H11" s="17"/>
      <c r="I11" s="18" t="n">
        <v>0</v>
      </c>
      <c r="J11" s="17"/>
      <c r="K11" s="17" t="n">
        <v>0</v>
      </c>
      <c r="L11" s="17"/>
      <c r="M11" s="17" t="n">
        <v>22</v>
      </c>
      <c r="N11" s="18" t="n">
        <v>22</v>
      </c>
      <c r="O11" s="18" t="n">
        <f aca="false">SUM(N11,I11)</f>
        <v>2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 t="n">
        <v>0</v>
      </c>
      <c r="H12" s="23"/>
      <c r="I12" s="24" t="n">
        <v>0</v>
      </c>
      <c r="J12" s="23"/>
      <c r="K12" s="23" t="n">
        <v>0</v>
      </c>
      <c r="L12" s="23"/>
      <c r="M12" s="23" t="n">
        <v>3.3</v>
      </c>
      <c r="N12" s="24" t="n">
        <v>3.3</v>
      </c>
      <c r="O12" s="24" t="n">
        <f aca="false">SUM(N12,I12)</f>
        <v>3.3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2.59</v>
      </c>
      <c r="N13" s="27" t="n">
        <v>2.59</v>
      </c>
      <c r="O13" s="27" t="n">
        <f aca="false">SUM(N13,I13)</f>
        <v>2.59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62</v>
      </c>
      <c r="N14" s="18" t="n">
        <v>62</v>
      </c>
      <c r="O14" s="18" t="n">
        <f aca="false">SUM(N14,I14)</f>
        <v>62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5.3</v>
      </c>
      <c r="N15" s="21" t="n">
        <v>5.3</v>
      </c>
      <c r="O15" s="21" t="n">
        <f aca="false">SUM(N15,I15)</f>
        <v>5.3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1.65</v>
      </c>
      <c r="D16" s="14"/>
      <c r="E16" s="14"/>
      <c r="F16" s="14"/>
      <c r="G16" s="14"/>
      <c r="H16" s="14"/>
      <c r="I16" s="15" t="n">
        <v>1.65</v>
      </c>
      <c r="J16" s="14"/>
      <c r="K16" s="14"/>
      <c r="L16" s="14"/>
      <c r="M16" s="14" t="n">
        <v>14.11</v>
      </c>
      <c r="N16" s="15" t="n">
        <v>14.11</v>
      </c>
      <c r="O16" s="15" t="n">
        <f aca="false">SUM(N16,I16)</f>
        <v>15.76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225</v>
      </c>
      <c r="D17" s="17"/>
      <c r="E17" s="17"/>
      <c r="F17" s="17"/>
      <c r="G17" s="17"/>
      <c r="H17" s="17"/>
      <c r="I17" s="18" t="n">
        <v>225</v>
      </c>
      <c r="J17" s="17"/>
      <c r="K17" s="17"/>
      <c r="L17" s="17"/>
      <c r="M17" s="17" t="n">
        <v>444</v>
      </c>
      <c r="N17" s="18" t="n">
        <v>444</v>
      </c>
      <c r="O17" s="18" t="n">
        <f aca="false">SUM(N17,I17)</f>
        <v>669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23.6</v>
      </c>
      <c r="D18" s="23"/>
      <c r="E18" s="23"/>
      <c r="F18" s="23"/>
      <c r="G18" s="23"/>
      <c r="H18" s="23"/>
      <c r="I18" s="24" t="n">
        <v>23.6</v>
      </c>
      <c r="J18" s="23"/>
      <c r="K18" s="23"/>
      <c r="L18" s="23"/>
      <c r="M18" s="23" t="n">
        <v>29.9</v>
      </c>
      <c r="N18" s="24" t="n">
        <v>29.9</v>
      </c>
      <c r="O18" s="24" t="n">
        <f aca="false">SUM(N18,I18)</f>
        <v>53.5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28.59</v>
      </c>
      <c r="D19" s="26"/>
      <c r="E19" s="26"/>
      <c r="F19" s="26" t="n">
        <v>0.07</v>
      </c>
      <c r="G19" s="26"/>
      <c r="H19" s="26"/>
      <c r="I19" s="27" t="n">
        <v>28.66</v>
      </c>
      <c r="J19" s="26"/>
      <c r="K19" s="26"/>
      <c r="L19" s="26" t="n">
        <v>0.57</v>
      </c>
      <c r="M19" s="26" t="n">
        <v>18.84</v>
      </c>
      <c r="N19" s="27" t="n">
        <v>19.41</v>
      </c>
      <c r="O19" s="27" t="n">
        <f aca="false">SUM(N19,I19)</f>
        <v>48.07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5366</v>
      </c>
      <c r="D20" s="17"/>
      <c r="E20" s="17"/>
      <c r="F20" s="17" t="n">
        <v>8</v>
      </c>
      <c r="G20" s="17"/>
      <c r="H20" s="17"/>
      <c r="I20" s="18" t="n">
        <v>5374</v>
      </c>
      <c r="J20" s="17"/>
      <c r="K20" s="17"/>
      <c r="L20" s="17" t="n">
        <v>22</v>
      </c>
      <c r="M20" s="17" t="n">
        <v>839</v>
      </c>
      <c r="N20" s="18" t="n">
        <v>861</v>
      </c>
      <c r="O20" s="18" t="n">
        <f aca="false">SUM(N20,I20)</f>
        <v>623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376</v>
      </c>
      <c r="D21" s="20"/>
      <c r="E21" s="20"/>
      <c r="F21" s="20" t="n">
        <v>0.4</v>
      </c>
      <c r="G21" s="20"/>
      <c r="H21" s="20"/>
      <c r="I21" s="21" t="n">
        <v>376.4</v>
      </c>
      <c r="J21" s="20"/>
      <c r="K21" s="20"/>
      <c r="L21" s="20" t="n">
        <v>1.3</v>
      </c>
      <c r="M21" s="20" t="n">
        <v>43.6</v>
      </c>
      <c r="N21" s="21" t="n">
        <v>44.9</v>
      </c>
      <c r="O21" s="21" t="n">
        <f aca="false">SUM(N21,I21)</f>
        <v>421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8.08</v>
      </c>
      <c r="D22" s="14"/>
      <c r="E22" s="14"/>
      <c r="F22" s="14" t="n">
        <v>0.7</v>
      </c>
      <c r="G22" s="14" t="n">
        <v>0.4</v>
      </c>
      <c r="H22" s="14"/>
      <c r="I22" s="15" t="n">
        <v>9.18</v>
      </c>
      <c r="J22" s="14"/>
      <c r="K22" s="14"/>
      <c r="L22" s="14"/>
      <c r="M22" s="14" t="n">
        <v>30.65</v>
      </c>
      <c r="N22" s="15" t="n">
        <v>30.65</v>
      </c>
      <c r="O22" s="15" t="n">
        <f aca="false">SUM(N22,I22)</f>
        <v>39.8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2010</v>
      </c>
      <c r="D23" s="17"/>
      <c r="E23" s="17"/>
      <c r="F23" s="17" t="n">
        <v>91</v>
      </c>
      <c r="G23" s="17" t="n">
        <v>66</v>
      </c>
      <c r="H23" s="17"/>
      <c r="I23" s="18" t="n">
        <v>2167</v>
      </c>
      <c r="J23" s="17"/>
      <c r="K23" s="17"/>
      <c r="L23" s="17"/>
      <c r="M23" s="17" t="n">
        <v>1559</v>
      </c>
      <c r="N23" s="18" t="n">
        <v>1559</v>
      </c>
      <c r="O23" s="18" t="n">
        <f aca="false">SUM(N23,I23)</f>
        <v>3726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96.4</v>
      </c>
      <c r="D24" s="23"/>
      <c r="E24" s="23"/>
      <c r="F24" s="23" t="n">
        <v>3.4</v>
      </c>
      <c r="G24" s="23" t="n">
        <v>2.3</v>
      </c>
      <c r="H24" s="23"/>
      <c r="I24" s="24" t="n">
        <v>102.1</v>
      </c>
      <c r="J24" s="23"/>
      <c r="K24" s="23"/>
      <c r="L24" s="23"/>
      <c r="M24" s="23" t="n">
        <v>63.7</v>
      </c>
      <c r="N24" s="24" t="n">
        <v>63.7</v>
      </c>
      <c r="O24" s="24" t="n">
        <f aca="false">SUM(N24,I24)</f>
        <v>165.8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3.35</v>
      </c>
      <c r="D25" s="26"/>
      <c r="E25" s="26"/>
      <c r="F25" s="26"/>
      <c r="G25" s="26" t="n">
        <v>0.16</v>
      </c>
      <c r="H25" s="26"/>
      <c r="I25" s="27" t="n">
        <v>13.51</v>
      </c>
      <c r="J25" s="26"/>
      <c r="K25" s="26"/>
      <c r="L25" s="26" t="n">
        <v>1.59</v>
      </c>
      <c r="M25" s="26" t="n">
        <v>40.34</v>
      </c>
      <c r="N25" s="27" t="n">
        <v>41.93</v>
      </c>
      <c r="O25" s="27" t="n">
        <f aca="false">SUM(N25,I25)</f>
        <v>55.4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4029</v>
      </c>
      <c r="D26" s="17"/>
      <c r="E26" s="17"/>
      <c r="F26" s="17"/>
      <c r="G26" s="17" t="n">
        <v>29</v>
      </c>
      <c r="H26" s="17"/>
      <c r="I26" s="18" t="n">
        <v>4058</v>
      </c>
      <c r="J26" s="17"/>
      <c r="K26" s="17"/>
      <c r="L26" s="17" t="n">
        <v>103</v>
      </c>
      <c r="M26" s="17" t="n">
        <v>2561</v>
      </c>
      <c r="N26" s="18" t="n">
        <v>2664</v>
      </c>
      <c r="O26" s="18" t="n">
        <f aca="false">SUM(N26,I26)</f>
        <v>6722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148.8</v>
      </c>
      <c r="D27" s="20"/>
      <c r="E27" s="20"/>
      <c r="F27" s="20"/>
      <c r="G27" s="20" t="n">
        <v>0.8</v>
      </c>
      <c r="H27" s="20"/>
      <c r="I27" s="21" t="n">
        <v>149.6</v>
      </c>
      <c r="J27" s="20"/>
      <c r="K27" s="20"/>
      <c r="L27" s="20" t="n">
        <v>3.2</v>
      </c>
      <c r="M27" s="20" t="n">
        <v>80.1</v>
      </c>
      <c r="N27" s="21" t="n">
        <v>83.3</v>
      </c>
      <c r="O27" s="21" t="n">
        <f aca="false">SUM(N27,I27)</f>
        <v>232.9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46.26</v>
      </c>
      <c r="D28" s="14"/>
      <c r="E28" s="14"/>
      <c r="F28" s="14" t="n">
        <v>0.11</v>
      </c>
      <c r="G28" s="14" t="n">
        <v>0.95</v>
      </c>
      <c r="H28" s="14"/>
      <c r="I28" s="15" t="n">
        <v>47.32</v>
      </c>
      <c r="J28" s="14"/>
      <c r="K28" s="14"/>
      <c r="L28" s="14"/>
      <c r="M28" s="14" t="n">
        <v>36.19</v>
      </c>
      <c r="N28" s="15" t="n">
        <v>36.19</v>
      </c>
      <c r="O28" s="15" t="n">
        <f aca="false">SUM(N28,I28)</f>
        <v>83.51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6432</v>
      </c>
      <c r="D29" s="17"/>
      <c r="E29" s="17"/>
      <c r="F29" s="17" t="n">
        <v>21</v>
      </c>
      <c r="G29" s="17" t="n">
        <v>192</v>
      </c>
      <c r="H29" s="17"/>
      <c r="I29" s="18" t="n">
        <v>16645</v>
      </c>
      <c r="J29" s="17"/>
      <c r="K29" s="17"/>
      <c r="L29" s="17"/>
      <c r="M29" s="17" t="n">
        <v>2580</v>
      </c>
      <c r="N29" s="18" t="n">
        <v>2580</v>
      </c>
      <c r="O29" s="18" t="n">
        <f aca="false">SUM(N29,I29)</f>
        <v>19225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543.1</v>
      </c>
      <c r="D30" s="23"/>
      <c r="E30" s="23"/>
      <c r="F30" s="23" t="n">
        <v>0.4</v>
      </c>
      <c r="G30" s="23" t="n">
        <v>4.5</v>
      </c>
      <c r="H30" s="23"/>
      <c r="I30" s="24" t="n">
        <v>548</v>
      </c>
      <c r="J30" s="23"/>
      <c r="K30" s="23"/>
      <c r="L30" s="23"/>
      <c r="M30" s="23" t="n">
        <v>77.4</v>
      </c>
      <c r="N30" s="24" t="n">
        <v>77.4</v>
      </c>
      <c r="O30" s="24" t="n">
        <f aca="false">SUM(N30,I30)</f>
        <v>625.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117.01</v>
      </c>
      <c r="D31" s="26" t="n">
        <v>0.57</v>
      </c>
      <c r="E31" s="26"/>
      <c r="F31" s="26" t="n">
        <v>5.46</v>
      </c>
      <c r="G31" s="26" t="n">
        <v>0.61</v>
      </c>
      <c r="H31" s="26"/>
      <c r="I31" s="27" t="n">
        <v>123.65</v>
      </c>
      <c r="J31" s="26"/>
      <c r="K31" s="26"/>
      <c r="L31" s="26" t="n">
        <v>1.18</v>
      </c>
      <c r="M31" s="26" t="n">
        <v>26.63</v>
      </c>
      <c r="N31" s="27" t="n">
        <v>27.81</v>
      </c>
      <c r="O31" s="27" t="n">
        <f aca="false">SUM(N31,I31)</f>
        <v>151.46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47201</v>
      </c>
      <c r="D32" s="17" t="n">
        <v>118</v>
      </c>
      <c r="E32" s="17"/>
      <c r="F32" s="17" t="n">
        <v>1087</v>
      </c>
      <c r="G32" s="17" t="n">
        <v>74</v>
      </c>
      <c r="H32" s="17"/>
      <c r="I32" s="18" t="n">
        <v>48480</v>
      </c>
      <c r="J32" s="17"/>
      <c r="K32" s="17"/>
      <c r="L32" s="17" t="n">
        <v>92</v>
      </c>
      <c r="M32" s="17" t="n">
        <v>2163</v>
      </c>
      <c r="N32" s="18" t="n">
        <v>2255</v>
      </c>
      <c r="O32" s="18" t="n">
        <f aca="false">SUM(N32,I32)</f>
        <v>50735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1084.2</v>
      </c>
      <c r="D33" s="20" t="n">
        <v>2.6</v>
      </c>
      <c r="E33" s="20"/>
      <c r="F33" s="20" t="n">
        <v>16.3</v>
      </c>
      <c r="G33" s="20" t="n">
        <v>1.6</v>
      </c>
      <c r="H33" s="20"/>
      <c r="I33" s="21" t="n">
        <v>1104.7</v>
      </c>
      <c r="J33" s="20"/>
      <c r="K33" s="20"/>
      <c r="L33" s="20" t="n">
        <v>2.5</v>
      </c>
      <c r="M33" s="20" t="n">
        <v>60.8</v>
      </c>
      <c r="N33" s="21" t="n">
        <v>63.3</v>
      </c>
      <c r="O33" s="21" t="n">
        <f aca="false">SUM(N33,I33)</f>
        <v>116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129.47</v>
      </c>
      <c r="D34" s="14"/>
      <c r="E34" s="14"/>
      <c r="F34" s="14" t="n">
        <v>17.91</v>
      </c>
      <c r="G34" s="14" t="n">
        <v>2.16</v>
      </c>
      <c r="H34" s="14"/>
      <c r="I34" s="15" t="n">
        <v>149.54</v>
      </c>
      <c r="J34" s="14"/>
      <c r="K34" s="14"/>
      <c r="L34" s="14" t="n">
        <v>2.93</v>
      </c>
      <c r="M34" s="14" t="n">
        <v>24.4</v>
      </c>
      <c r="N34" s="15" t="n">
        <v>27.33</v>
      </c>
      <c r="O34" s="15" t="n">
        <f aca="false">SUM(N34,I34)</f>
        <v>176.87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56962</v>
      </c>
      <c r="D35" s="17"/>
      <c r="E35" s="17"/>
      <c r="F35" s="17" t="n">
        <v>3438</v>
      </c>
      <c r="G35" s="17" t="n">
        <v>545</v>
      </c>
      <c r="H35" s="17"/>
      <c r="I35" s="18" t="n">
        <v>60945</v>
      </c>
      <c r="J35" s="17"/>
      <c r="K35" s="17"/>
      <c r="L35" s="17" t="n">
        <v>273</v>
      </c>
      <c r="M35" s="17" t="n">
        <v>2192</v>
      </c>
      <c r="N35" s="18" t="n">
        <v>2465</v>
      </c>
      <c r="O35" s="18" t="n">
        <f aca="false">SUM(N35,I35)</f>
        <v>63410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969.6</v>
      </c>
      <c r="D36" s="23"/>
      <c r="E36" s="23"/>
      <c r="F36" s="23" t="n">
        <v>44.7</v>
      </c>
      <c r="G36" s="23" t="n">
        <v>8.2</v>
      </c>
      <c r="H36" s="23"/>
      <c r="I36" s="24" t="n">
        <v>1022.5</v>
      </c>
      <c r="J36" s="23"/>
      <c r="K36" s="23"/>
      <c r="L36" s="23" t="n">
        <v>7.1</v>
      </c>
      <c r="M36" s="23" t="n">
        <v>56.3</v>
      </c>
      <c r="N36" s="24" t="n">
        <v>63.4</v>
      </c>
      <c r="O36" s="24" t="n">
        <f aca="false">SUM(N36,I36)</f>
        <v>1085.9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27.26</v>
      </c>
      <c r="D37" s="26" t="n">
        <v>0.11</v>
      </c>
      <c r="E37" s="26"/>
      <c r="F37" s="26" t="n">
        <v>14.93</v>
      </c>
      <c r="G37" s="26" t="n">
        <v>14.72</v>
      </c>
      <c r="H37" s="26"/>
      <c r="I37" s="27" t="n">
        <v>157.02</v>
      </c>
      <c r="J37" s="26"/>
      <c r="K37" s="26" t="n">
        <v>0.01</v>
      </c>
      <c r="L37" s="26" t="n">
        <v>3.54</v>
      </c>
      <c r="M37" s="26" t="n">
        <v>44.41</v>
      </c>
      <c r="N37" s="27" t="n">
        <v>47.96</v>
      </c>
      <c r="O37" s="27" t="n">
        <f aca="false">SUM(N37,I37)</f>
        <v>204.98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60066</v>
      </c>
      <c r="D38" s="17" t="n">
        <v>27</v>
      </c>
      <c r="E38" s="17"/>
      <c r="F38" s="17" t="n">
        <v>3195</v>
      </c>
      <c r="G38" s="17" t="n">
        <v>4005</v>
      </c>
      <c r="H38" s="17"/>
      <c r="I38" s="18" t="n">
        <v>67293</v>
      </c>
      <c r="J38" s="17"/>
      <c r="K38" s="17" t="n">
        <v>1</v>
      </c>
      <c r="L38" s="17" t="n">
        <v>366</v>
      </c>
      <c r="M38" s="17" t="n">
        <v>4528</v>
      </c>
      <c r="N38" s="18" t="n">
        <v>4895</v>
      </c>
      <c r="O38" s="18" t="n">
        <f aca="false">SUM(N38,I38)</f>
        <v>72188</v>
      </c>
      <c r="P38" s="28" t="s">
        <v>21</v>
      </c>
      <c r="Q38" s="28"/>
      <c r="R38" s="14" t="n">
        <v>6.19</v>
      </c>
    </row>
    <row r="39" customFormat="false" ht="15.75" hidden="false" customHeight="true" outlineLevel="0" collapsed="false">
      <c r="A39" s="8"/>
      <c r="B39" s="19" t="s">
        <v>20</v>
      </c>
      <c r="C39" s="20" t="n">
        <v>722.3</v>
      </c>
      <c r="D39" s="20" t="n">
        <v>0.4</v>
      </c>
      <c r="E39" s="20"/>
      <c r="F39" s="20" t="n">
        <v>35.4</v>
      </c>
      <c r="G39" s="20" t="n">
        <v>56.5</v>
      </c>
      <c r="H39" s="20"/>
      <c r="I39" s="21" t="n">
        <v>814.6</v>
      </c>
      <c r="J39" s="20"/>
      <c r="K39" s="20" t="n">
        <v>0</v>
      </c>
      <c r="L39" s="20" t="n">
        <v>7.5</v>
      </c>
      <c r="M39" s="20" t="n">
        <v>90.6</v>
      </c>
      <c r="N39" s="21" t="n">
        <v>98.1</v>
      </c>
      <c r="O39" s="21" t="n">
        <f aca="false">SUM(N39,I39)</f>
        <v>912.7</v>
      </c>
      <c r="P39" s="29" t="s">
        <v>22</v>
      </c>
      <c r="Q39" s="29"/>
      <c r="R39" s="30" t="n">
        <v>3.32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08.94</v>
      </c>
      <c r="D40" s="14"/>
      <c r="E40" s="14"/>
      <c r="F40" s="14" t="n">
        <v>5.17</v>
      </c>
      <c r="G40" s="14" t="n">
        <v>72.4</v>
      </c>
      <c r="H40" s="14"/>
      <c r="I40" s="15" t="n">
        <v>186.51</v>
      </c>
      <c r="J40" s="14"/>
      <c r="K40" s="14"/>
      <c r="L40" s="14" t="n">
        <v>15.23</v>
      </c>
      <c r="M40" s="14" t="n">
        <v>50.55</v>
      </c>
      <c r="N40" s="15" t="n">
        <v>65.78</v>
      </c>
      <c r="O40" s="15" t="n">
        <f aca="false">SUM(N40,I40)</f>
        <v>252.29</v>
      </c>
      <c r="P40" s="31" t="s">
        <v>23</v>
      </c>
      <c r="Q40" s="31"/>
      <c r="R40" s="30" t="n">
        <v>1.64</v>
      </c>
    </row>
    <row r="41" customFormat="false" ht="15.75" hidden="false" customHeight="true" outlineLevel="0" collapsed="false">
      <c r="A41" s="8"/>
      <c r="B41" s="16" t="s">
        <v>19</v>
      </c>
      <c r="C41" s="17" t="n">
        <v>54335</v>
      </c>
      <c r="D41" s="17"/>
      <c r="E41" s="17"/>
      <c r="F41" s="17" t="n">
        <v>1203</v>
      </c>
      <c r="G41" s="17" t="n">
        <v>20842</v>
      </c>
      <c r="H41" s="17"/>
      <c r="I41" s="18" t="n">
        <v>76380</v>
      </c>
      <c r="J41" s="17"/>
      <c r="K41" s="17"/>
      <c r="L41" s="17" t="n">
        <v>1660</v>
      </c>
      <c r="M41" s="17" t="n">
        <v>5431</v>
      </c>
      <c r="N41" s="18" t="n">
        <v>7091</v>
      </c>
      <c r="O41" s="18" t="n">
        <f aca="false">SUM(N41,I41)</f>
        <v>83471</v>
      </c>
      <c r="P41" s="31" t="s">
        <v>24</v>
      </c>
      <c r="Q41" s="31"/>
      <c r="R41" s="30" t="n">
        <v>1.26</v>
      </c>
    </row>
    <row r="42" customFormat="false" ht="15.75" hidden="false" customHeight="true" outlineLevel="0" collapsed="false">
      <c r="A42" s="8"/>
      <c r="B42" s="22" t="s">
        <v>20</v>
      </c>
      <c r="C42" s="23" t="n">
        <v>599.2</v>
      </c>
      <c r="D42" s="23"/>
      <c r="E42" s="23"/>
      <c r="F42" s="23" t="n">
        <v>10.8</v>
      </c>
      <c r="G42" s="23" t="n">
        <v>271.4</v>
      </c>
      <c r="H42" s="23"/>
      <c r="I42" s="24" t="n">
        <v>881.4</v>
      </c>
      <c r="J42" s="23"/>
      <c r="K42" s="23"/>
      <c r="L42" s="23" t="n">
        <v>31</v>
      </c>
      <c r="M42" s="23" t="n">
        <v>103.3</v>
      </c>
      <c r="N42" s="24" t="n">
        <v>134.3</v>
      </c>
      <c r="O42" s="24" t="n">
        <f aca="false">SUM(N42,I42)</f>
        <v>1015.7</v>
      </c>
      <c r="P42" s="31" t="s">
        <v>25</v>
      </c>
      <c r="Q42" s="31"/>
      <c r="R42" s="30" t="n">
        <v>0.09</v>
      </c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38.3</v>
      </c>
      <c r="D43" s="26"/>
      <c r="E43" s="26"/>
      <c r="F43" s="26" t="n">
        <v>6.97</v>
      </c>
      <c r="G43" s="26" t="n">
        <v>124.7</v>
      </c>
      <c r="H43" s="26"/>
      <c r="I43" s="27" t="n">
        <v>269.97</v>
      </c>
      <c r="J43" s="26"/>
      <c r="K43" s="26"/>
      <c r="L43" s="26" t="n">
        <v>27.88</v>
      </c>
      <c r="M43" s="26" t="n">
        <v>85.59</v>
      </c>
      <c r="N43" s="27" t="n">
        <v>113.47</v>
      </c>
      <c r="O43" s="27" t="n">
        <f aca="false">SUM(N43,I43)</f>
        <v>383.44</v>
      </c>
      <c r="P43" s="31" t="s">
        <v>26</v>
      </c>
      <c r="Q43" s="31"/>
      <c r="R43" s="30" t="n">
        <v>9.59</v>
      </c>
    </row>
    <row r="44" customFormat="false" ht="15.75" hidden="false" customHeight="true" outlineLevel="0" collapsed="false">
      <c r="A44" s="8"/>
      <c r="B44" s="16" t="s">
        <v>19</v>
      </c>
      <c r="C44" s="17" t="n">
        <v>70690</v>
      </c>
      <c r="D44" s="17"/>
      <c r="E44" s="17"/>
      <c r="F44" s="17" t="n">
        <v>1656</v>
      </c>
      <c r="G44" s="17" t="n">
        <v>36450</v>
      </c>
      <c r="H44" s="17"/>
      <c r="I44" s="18" t="n">
        <v>108796</v>
      </c>
      <c r="J44" s="17"/>
      <c r="K44" s="17"/>
      <c r="L44" s="17" t="n">
        <v>3334</v>
      </c>
      <c r="M44" s="17" t="n">
        <v>10088</v>
      </c>
      <c r="N44" s="18" t="n">
        <v>13422</v>
      </c>
      <c r="O44" s="18" t="n">
        <f aca="false">SUM(N44,I44)</f>
        <v>12221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698.2</v>
      </c>
      <c r="D45" s="20"/>
      <c r="E45" s="20"/>
      <c r="F45" s="20" t="n">
        <v>14.8</v>
      </c>
      <c r="G45" s="20" t="n">
        <v>461.8</v>
      </c>
      <c r="H45" s="20"/>
      <c r="I45" s="21" t="n">
        <v>1174.8</v>
      </c>
      <c r="J45" s="20"/>
      <c r="K45" s="20"/>
      <c r="L45" s="20" t="n">
        <v>44.6</v>
      </c>
      <c r="M45" s="20" t="n">
        <v>149.1</v>
      </c>
      <c r="N45" s="21" t="n">
        <v>193.7</v>
      </c>
      <c r="O45" s="21" t="n">
        <f aca="false">SUM(N45,I45)</f>
        <v>1368.5</v>
      </c>
      <c r="P45" s="8" t="s">
        <v>5</v>
      </c>
      <c r="Q45" s="8"/>
      <c r="R45" s="34" t="n">
        <f aca="false">SUM(R38:R44)</f>
        <v>22.09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57.33</v>
      </c>
      <c r="D46" s="14"/>
      <c r="E46" s="14"/>
      <c r="F46" s="14" t="n">
        <v>1.72</v>
      </c>
      <c r="G46" s="14" t="n">
        <v>109.61</v>
      </c>
      <c r="H46" s="14"/>
      <c r="I46" s="15" t="n">
        <v>268.66</v>
      </c>
      <c r="J46" s="14"/>
      <c r="K46" s="14"/>
      <c r="L46" s="14" t="n">
        <v>61.38</v>
      </c>
      <c r="M46" s="14" t="n">
        <v>203.41</v>
      </c>
      <c r="N46" s="15" t="n">
        <v>264.79</v>
      </c>
      <c r="O46" s="15" t="n">
        <f aca="false">SUM(N46,I46)</f>
        <v>533.45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83217</v>
      </c>
      <c r="D47" s="17"/>
      <c r="E47" s="17"/>
      <c r="F47" s="17" t="n">
        <v>422</v>
      </c>
      <c r="G47" s="17" t="n">
        <v>30900</v>
      </c>
      <c r="H47" s="17"/>
      <c r="I47" s="18" t="n">
        <v>114539</v>
      </c>
      <c r="J47" s="17"/>
      <c r="K47" s="17"/>
      <c r="L47" s="17" t="n">
        <v>7459</v>
      </c>
      <c r="M47" s="17" t="n">
        <v>24011</v>
      </c>
      <c r="N47" s="18" t="n">
        <v>31470</v>
      </c>
      <c r="O47" s="18" t="n">
        <f aca="false">SUM(N47,I47)</f>
        <v>146009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669.8</v>
      </c>
      <c r="D48" s="23"/>
      <c r="E48" s="23"/>
      <c r="F48" s="23" t="n">
        <v>3.3</v>
      </c>
      <c r="G48" s="23" t="n">
        <v>340.4</v>
      </c>
      <c r="H48" s="23"/>
      <c r="I48" s="24" t="n">
        <v>1013.5</v>
      </c>
      <c r="J48" s="23"/>
      <c r="K48" s="23"/>
      <c r="L48" s="23" t="n">
        <v>81.2</v>
      </c>
      <c r="M48" s="23" t="n">
        <v>259.9</v>
      </c>
      <c r="N48" s="24" t="n">
        <v>341.1</v>
      </c>
      <c r="O48" s="24" t="n">
        <f aca="false">SUM(N48,I48)</f>
        <v>1354.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48.71</v>
      </c>
      <c r="D49" s="26" t="n">
        <v>0.29</v>
      </c>
      <c r="E49" s="26"/>
      <c r="F49" s="26" t="n">
        <v>18.66</v>
      </c>
      <c r="G49" s="26" t="n">
        <v>61.13</v>
      </c>
      <c r="H49" s="26" t="n">
        <v>0.06</v>
      </c>
      <c r="I49" s="27" t="n">
        <v>228.85</v>
      </c>
      <c r="J49" s="26"/>
      <c r="K49" s="26" t="n">
        <v>6.33</v>
      </c>
      <c r="L49" s="26" t="n">
        <v>111.45</v>
      </c>
      <c r="M49" s="26" t="n">
        <v>213.9</v>
      </c>
      <c r="N49" s="27" t="n">
        <v>331.68</v>
      </c>
      <c r="O49" s="27" t="n">
        <f aca="false">SUM(N49,I49)</f>
        <v>560.53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82818</v>
      </c>
      <c r="D50" s="17" t="n">
        <v>91</v>
      </c>
      <c r="E50" s="17"/>
      <c r="F50" s="17" t="n">
        <v>4778</v>
      </c>
      <c r="G50" s="17" t="n">
        <v>19895</v>
      </c>
      <c r="H50" s="17" t="n">
        <v>15</v>
      </c>
      <c r="I50" s="18" t="n">
        <v>107597</v>
      </c>
      <c r="J50" s="17"/>
      <c r="K50" s="17" t="n">
        <v>1023</v>
      </c>
      <c r="L50" s="17" t="n">
        <v>14330</v>
      </c>
      <c r="M50" s="17" t="n">
        <v>27501</v>
      </c>
      <c r="N50" s="18" t="n">
        <v>42854</v>
      </c>
      <c r="O50" s="18" t="n">
        <f aca="false">SUM(N50,I50)</f>
        <v>150451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406.7</v>
      </c>
      <c r="D51" s="23" t="n">
        <v>0</v>
      </c>
      <c r="E51" s="23"/>
      <c r="F51" s="23" t="n">
        <v>17</v>
      </c>
      <c r="G51" s="23" t="n">
        <v>90.4</v>
      </c>
      <c r="H51" s="23" t="n">
        <v>0.1</v>
      </c>
      <c r="I51" s="24" t="n">
        <v>514.2</v>
      </c>
      <c r="J51" s="23"/>
      <c r="K51" s="23" t="n">
        <v>13</v>
      </c>
      <c r="L51" s="23" t="n">
        <v>52</v>
      </c>
      <c r="M51" s="23" t="n">
        <v>111.5</v>
      </c>
      <c r="N51" s="24" t="n">
        <v>176.5</v>
      </c>
      <c r="O51" s="24" t="n">
        <f aca="false">SUM(N51,I51)</f>
        <v>690.7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024.95</v>
      </c>
      <c r="D52" s="15" t="n">
        <f aca="false">SUM(D7,D10,D13,D16,D19,D22,D25,D28,D31,D34,D37,D40,D43,D46,D49)</f>
        <v>0.97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71.7</v>
      </c>
      <c r="G52" s="15" t="n">
        <f aca="false">SUM(G7,G10,G13,G16,G19,G22,G25,G28,G31,G34,G37,G40,G43,G46,G49)</f>
        <v>399.64</v>
      </c>
      <c r="H52" s="15" t="n">
        <f aca="false">SUM(H7,H10,H13,H16,H19,H22,H25,H28,H31,H34,H37,H40,H43,H46,H49)</f>
        <v>0.06</v>
      </c>
      <c r="I52" s="15" t="n">
        <f aca="false">SUM(C52:H52)</f>
        <v>1497.32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8.72</v>
      </c>
      <c r="L52" s="15" t="n">
        <f aca="false">SUM(L7,L10,L13,L16,L19,L22,L25,L28,L31,L34,L37,L40,L43,L46,L49)</f>
        <v>225.75</v>
      </c>
      <c r="M52" s="15" t="n">
        <f aca="false">SUM(M7,M10,M13,M16,M19,M22,M25,M28,M31,M34,M37,M40,M43,M46,M49)</f>
        <v>793.69</v>
      </c>
      <c r="N52" s="15" t="n">
        <f aca="false">SUM(J52:M52)</f>
        <v>1028.16</v>
      </c>
      <c r="O52" s="15" t="n">
        <f aca="false">SUM(N52,I52)</f>
        <v>2525.48</v>
      </c>
      <c r="P52" s="8" t="s">
        <v>32</v>
      </c>
      <c r="Q52" s="8"/>
      <c r="R52" s="43" t="n">
        <f aca="false">SUM(O52,R45,R47,R46)</f>
        <v>2547.57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483351</v>
      </c>
      <c r="D53" s="18" t="n">
        <f aca="false">SUM(D8,D11,D14,D17,D20,D23,D26,D29,D32,D35,D38,D41,D44,D47,D50)</f>
        <v>236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15899</v>
      </c>
      <c r="G53" s="18" t="n">
        <f aca="false">SUM(G8,G11,G14,G17,G20,G23,G26,G29,G32,G35,G38,G41,G44,G47,G50)</f>
        <v>112998</v>
      </c>
      <c r="H53" s="18" t="n">
        <f aca="false">SUM(H8,H11,H14,H17,H20,H23,H26,H29,H32,H35,H38,H41,H44,H47,H50)</f>
        <v>15</v>
      </c>
      <c r="I53" s="18" t="n">
        <f aca="false">SUM(C53:H53)</f>
        <v>612499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1024</v>
      </c>
      <c r="L53" s="18" t="n">
        <f aca="false">SUM(L8,L11,L14,L17,L20,L23,L26,L29,L32,L35,L38,L41,L44,L47,L50)</f>
        <v>27639</v>
      </c>
      <c r="M53" s="18" t="n">
        <f aca="false">SUM(M8,M11,M14,M17,M20,M23,M26,M29,M32,M35,M38,M41,M44,M47,M50)</f>
        <v>83981</v>
      </c>
      <c r="N53" s="18" t="n">
        <f aca="false">SUM(J53:M53)</f>
        <v>112644</v>
      </c>
      <c r="O53" s="18" t="n">
        <f aca="false">SUM(N53,I53)</f>
        <v>725143</v>
      </c>
      <c r="P53" s="8" t="s">
        <v>19</v>
      </c>
      <c r="Q53" s="8"/>
      <c r="R53" s="44" t="n">
        <f aca="false">O53+R48</f>
        <v>725143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6337.9</v>
      </c>
      <c r="D54" s="24" t="n">
        <f aca="false">SUM(D9,D12,D15,D18,D21,D24,D27,D30,D33,D36,D39,D42,D45,D48,D51)</f>
        <v>3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146.5</v>
      </c>
      <c r="G54" s="24" t="n">
        <f aca="false">SUM(G9,G12,G15,G18,G21,G24,G27,G30,G33,G36,G39,G42,G45,G48,G51)</f>
        <v>1237.9</v>
      </c>
      <c r="H54" s="24" t="n">
        <f aca="false">SUM(H9,H12,H15,H18,H21,H24,H27,H30,H33,H36,H39,H42,H45,H48,H51)</f>
        <v>0.1</v>
      </c>
      <c r="I54" s="24" t="n">
        <f aca="false">SUM(C54:H54)</f>
        <v>7725.4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13</v>
      </c>
      <c r="L54" s="24" t="n">
        <f aca="false">SUM(L9,L12,L15,L18,L21,L24,L27,L30,L33,L36,L39,L42,L45,L48,L51)</f>
        <v>230.4</v>
      </c>
      <c r="M54" s="24" t="n">
        <f aca="false">SUM(M9,M12,M15,M18,M21,M24,M27,M30,M33,M36,M39,M42,M45,M48,M51)</f>
        <v>1134.8</v>
      </c>
      <c r="N54" s="24" t="n">
        <f aca="false">SUM(J54:M54)</f>
        <v>1378.2</v>
      </c>
      <c r="O54" s="24" t="n">
        <f aca="false">SUM(N54,I54)</f>
        <v>9103.6</v>
      </c>
      <c r="P54" s="8" t="s">
        <v>33</v>
      </c>
      <c r="Q54" s="8"/>
      <c r="R54" s="45" t="n">
        <f aca="false">O54+R49</f>
        <v>9103.6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/>
      <c r="H10" s="14"/>
      <c r="I10" s="15" t="n">
        <v>0</v>
      </c>
      <c r="J10" s="14"/>
      <c r="K10" s="14"/>
      <c r="L10" s="14"/>
      <c r="M10" s="14" t="n">
        <v>1.76</v>
      </c>
      <c r="N10" s="15" t="n">
        <v>1.76</v>
      </c>
      <c r="O10" s="15" t="n">
        <f aca="false">SUM(N10,I10)</f>
        <v>1.7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28</v>
      </c>
      <c r="N11" s="18" t="n">
        <v>28</v>
      </c>
      <c r="O11" s="18" t="n">
        <f aca="false">SUM(N11,I11)</f>
        <v>28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4</v>
      </c>
      <c r="N12" s="24" t="n">
        <v>4</v>
      </c>
      <c r="O12" s="24" t="n">
        <f aca="false">SUM(N12,I12)</f>
        <v>4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13</v>
      </c>
      <c r="D13" s="26"/>
      <c r="E13" s="26"/>
      <c r="F13" s="26"/>
      <c r="G13" s="26"/>
      <c r="H13" s="26"/>
      <c r="I13" s="27" t="n">
        <v>0.13</v>
      </c>
      <c r="J13" s="26"/>
      <c r="K13" s="26"/>
      <c r="L13" s="26"/>
      <c r="M13" s="26" t="n">
        <v>1.42</v>
      </c>
      <c r="N13" s="27" t="n">
        <v>1.42</v>
      </c>
      <c r="O13" s="27" t="n">
        <f aca="false">SUM(N13,I13)</f>
        <v>1.55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5</v>
      </c>
      <c r="D14" s="17"/>
      <c r="E14" s="17"/>
      <c r="F14" s="17"/>
      <c r="G14" s="17"/>
      <c r="H14" s="17"/>
      <c r="I14" s="18" t="n">
        <v>5</v>
      </c>
      <c r="J14" s="17"/>
      <c r="K14" s="17"/>
      <c r="L14" s="17"/>
      <c r="M14" s="17" t="n">
        <v>31</v>
      </c>
      <c r="N14" s="18" t="n">
        <v>31</v>
      </c>
      <c r="O14" s="18" t="n">
        <f aca="false">SUM(N14,I14)</f>
        <v>36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1.2</v>
      </c>
      <c r="D15" s="20"/>
      <c r="E15" s="20"/>
      <c r="F15" s="20"/>
      <c r="G15" s="20"/>
      <c r="H15" s="20"/>
      <c r="I15" s="21" t="n">
        <v>1.2</v>
      </c>
      <c r="J15" s="20"/>
      <c r="K15" s="20"/>
      <c r="L15" s="20"/>
      <c r="M15" s="20" t="n">
        <v>2.9</v>
      </c>
      <c r="N15" s="21" t="n">
        <v>2.9</v>
      </c>
      <c r="O15" s="21" t="n">
        <f aca="false">SUM(N15,I15)</f>
        <v>4.1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/>
      <c r="K16" s="14" t="n">
        <v>0.09</v>
      </c>
      <c r="L16" s="14"/>
      <c r="M16" s="14"/>
      <c r="N16" s="15" t="n">
        <v>0.09</v>
      </c>
      <c r="O16" s="15" t="n">
        <f aca="false">SUM(N16,I16)</f>
        <v>0.09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/>
      <c r="H17" s="17"/>
      <c r="I17" s="18" t="n">
        <v>0</v>
      </c>
      <c r="J17" s="17"/>
      <c r="K17" s="17" t="n">
        <v>2</v>
      </c>
      <c r="L17" s="17"/>
      <c r="M17" s="17"/>
      <c r="N17" s="18" t="n">
        <v>2</v>
      </c>
      <c r="O17" s="18" t="n">
        <f aca="false">SUM(N17,I17)</f>
        <v>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/>
      <c r="H18" s="23"/>
      <c r="I18" s="24" t="n">
        <v>0</v>
      </c>
      <c r="J18" s="23"/>
      <c r="K18" s="23" t="n">
        <v>0.2</v>
      </c>
      <c r="L18" s="23"/>
      <c r="M18" s="23"/>
      <c r="N18" s="24" t="n">
        <v>0.2</v>
      </c>
      <c r="O18" s="24" t="n">
        <f aca="false">SUM(N18,I18)</f>
        <v>0.2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8.29</v>
      </c>
      <c r="D19" s="26"/>
      <c r="E19" s="26"/>
      <c r="F19" s="26"/>
      <c r="G19" s="26"/>
      <c r="H19" s="26"/>
      <c r="I19" s="27" t="n">
        <v>8.29</v>
      </c>
      <c r="J19" s="26"/>
      <c r="K19" s="26" t="n">
        <v>6.57</v>
      </c>
      <c r="L19" s="26" t="n">
        <v>0.3</v>
      </c>
      <c r="M19" s="26" t="n">
        <v>8.3</v>
      </c>
      <c r="N19" s="27" t="n">
        <v>15.17</v>
      </c>
      <c r="O19" s="27" t="n">
        <f aca="false">SUM(N19,I19)</f>
        <v>23.46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1316</v>
      </c>
      <c r="D20" s="17"/>
      <c r="E20" s="17"/>
      <c r="F20" s="17"/>
      <c r="G20" s="17"/>
      <c r="H20" s="17"/>
      <c r="I20" s="18" t="n">
        <v>1316</v>
      </c>
      <c r="J20" s="17"/>
      <c r="K20" s="17" t="n">
        <v>114</v>
      </c>
      <c r="L20" s="17" t="n">
        <v>12</v>
      </c>
      <c r="M20" s="17" t="n">
        <v>271</v>
      </c>
      <c r="N20" s="18" t="n">
        <v>397</v>
      </c>
      <c r="O20" s="18" t="n">
        <f aca="false">SUM(N20,I20)</f>
        <v>1713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97.2</v>
      </c>
      <c r="D21" s="20"/>
      <c r="E21" s="20"/>
      <c r="F21" s="20"/>
      <c r="G21" s="20"/>
      <c r="H21" s="20"/>
      <c r="I21" s="21" t="n">
        <v>97.2</v>
      </c>
      <c r="J21" s="20"/>
      <c r="K21" s="20" t="n">
        <v>9</v>
      </c>
      <c r="L21" s="20" t="n">
        <v>0.7</v>
      </c>
      <c r="M21" s="20" t="n">
        <v>14.2</v>
      </c>
      <c r="N21" s="21" t="n">
        <v>23.9</v>
      </c>
      <c r="O21" s="21" t="n">
        <f aca="false">SUM(N21,I21)</f>
        <v>121.1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25.8</v>
      </c>
      <c r="D22" s="14"/>
      <c r="E22" s="14"/>
      <c r="F22" s="14"/>
      <c r="G22" s="14"/>
      <c r="H22" s="14"/>
      <c r="I22" s="15" t="n">
        <v>25.8</v>
      </c>
      <c r="J22" s="14"/>
      <c r="K22" s="14" t="n">
        <v>0.26</v>
      </c>
      <c r="L22" s="14"/>
      <c r="M22" s="14" t="n">
        <v>9.95</v>
      </c>
      <c r="N22" s="15" t="n">
        <v>10.21</v>
      </c>
      <c r="O22" s="15" t="n">
        <f aca="false">SUM(N22,I22)</f>
        <v>36.01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5812</v>
      </c>
      <c r="D23" s="17"/>
      <c r="E23" s="17"/>
      <c r="F23" s="17"/>
      <c r="G23" s="17"/>
      <c r="H23" s="17"/>
      <c r="I23" s="18" t="n">
        <v>5812</v>
      </c>
      <c r="J23" s="17"/>
      <c r="K23" s="17" t="n">
        <v>9</v>
      </c>
      <c r="L23" s="17"/>
      <c r="M23" s="17" t="n">
        <v>522</v>
      </c>
      <c r="N23" s="18" t="n">
        <v>531</v>
      </c>
      <c r="O23" s="18" t="n">
        <f aca="false">SUM(N23,I23)</f>
        <v>6343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293</v>
      </c>
      <c r="D24" s="23"/>
      <c r="E24" s="23"/>
      <c r="F24" s="23"/>
      <c r="G24" s="23"/>
      <c r="H24" s="23"/>
      <c r="I24" s="24" t="n">
        <v>293</v>
      </c>
      <c r="J24" s="23"/>
      <c r="K24" s="23" t="n">
        <v>0.6</v>
      </c>
      <c r="L24" s="23"/>
      <c r="M24" s="23" t="n">
        <v>21.1</v>
      </c>
      <c r="N24" s="24" t="n">
        <v>21.7</v>
      </c>
      <c r="O24" s="24" t="n">
        <f aca="false">SUM(N24,I24)</f>
        <v>314.7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39.33</v>
      </c>
      <c r="D25" s="26"/>
      <c r="E25" s="26"/>
      <c r="F25" s="26"/>
      <c r="G25" s="26"/>
      <c r="H25" s="26"/>
      <c r="I25" s="27" t="n">
        <v>39.33</v>
      </c>
      <c r="J25" s="26"/>
      <c r="K25" s="26"/>
      <c r="L25" s="26"/>
      <c r="M25" s="26" t="n">
        <v>19.06</v>
      </c>
      <c r="N25" s="27" t="n">
        <v>19.06</v>
      </c>
      <c r="O25" s="27" t="n">
        <f aca="false">SUM(N25,I25)</f>
        <v>58.39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10123</v>
      </c>
      <c r="D26" s="17"/>
      <c r="E26" s="17"/>
      <c r="F26" s="17"/>
      <c r="G26" s="17"/>
      <c r="H26" s="17"/>
      <c r="I26" s="18" t="n">
        <v>10123</v>
      </c>
      <c r="J26" s="17"/>
      <c r="K26" s="17"/>
      <c r="L26" s="17"/>
      <c r="M26" s="17" t="n">
        <v>1095</v>
      </c>
      <c r="N26" s="18" t="n">
        <v>1095</v>
      </c>
      <c r="O26" s="18" t="n">
        <f aca="false">SUM(N26,I26)</f>
        <v>11218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408.5</v>
      </c>
      <c r="D27" s="20"/>
      <c r="E27" s="20"/>
      <c r="F27" s="20"/>
      <c r="G27" s="20"/>
      <c r="H27" s="20"/>
      <c r="I27" s="21" t="n">
        <v>408.5</v>
      </c>
      <c r="J27" s="20"/>
      <c r="K27" s="20"/>
      <c r="L27" s="20"/>
      <c r="M27" s="20" t="n">
        <v>34.1</v>
      </c>
      <c r="N27" s="21" t="n">
        <v>34.1</v>
      </c>
      <c r="O27" s="21" t="n">
        <f aca="false">SUM(N27,I27)</f>
        <v>442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35.73</v>
      </c>
      <c r="D28" s="14"/>
      <c r="E28" s="14"/>
      <c r="F28" s="14"/>
      <c r="G28" s="14" t="n">
        <v>0.11</v>
      </c>
      <c r="H28" s="14"/>
      <c r="I28" s="15" t="n">
        <v>35.84</v>
      </c>
      <c r="J28" s="14"/>
      <c r="K28" s="14" t="n">
        <v>0.74</v>
      </c>
      <c r="L28" s="14"/>
      <c r="M28" s="14" t="n">
        <v>33.08</v>
      </c>
      <c r="N28" s="15" t="n">
        <v>33.82</v>
      </c>
      <c r="O28" s="15" t="n">
        <f aca="false">SUM(N28,I28)</f>
        <v>69.66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12397</v>
      </c>
      <c r="D29" s="17"/>
      <c r="E29" s="17"/>
      <c r="F29" s="17"/>
      <c r="G29" s="17" t="n">
        <v>17</v>
      </c>
      <c r="H29" s="17"/>
      <c r="I29" s="18" t="n">
        <v>12414</v>
      </c>
      <c r="J29" s="17"/>
      <c r="K29" s="17" t="n">
        <v>41</v>
      </c>
      <c r="L29" s="17"/>
      <c r="M29" s="17" t="n">
        <v>2273</v>
      </c>
      <c r="N29" s="18" t="n">
        <v>2314</v>
      </c>
      <c r="O29" s="18" t="n">
        <f aca="false">SUM(N29,I29)</f>
        <v>14728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410.3</v>
      </c>
      <c r="D30" s="23"/>
      <c r="E30" s="23"/>
      <c r="F30" s="23"/>
      <c r="G30" s="23" t="n">
        <v>0.4</v>
      </c>
      <c r="H30" s="23"/>
      <c r="I30" s="24" t="n">
        <v>410.7</v>
      </c>
      <c r="J30" s="23"/>
      <c r="K30" s="23" t="n">
        <v>1.7</v>
      </c>
      <c r="L30" s="23"/>
      <c r="M30" s="23" t="n">
        <v>68</v>
      </c>
      <c r="N30" s="24" t="n">
        <v>69.7</v>
      </c>
      <c r="O30" s="24" t="n">
        <f aca="false">SUM(N30,I30)</f>
        <v>480.4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47.29</v>
      </c>
      <c r="D31" s="26"/>
      <c r="E31" s="26"/>
      <c r="F31" s="26"/>
      <c r="G31" s="26" t="n">
        <v>0.35</v>
      </c>
      <c r="H31" s="26"/>
      <c r="I31" s="27" t="n">
        <v>47.64</v>
      </c>
      <c r="J31" s="26"/>
      <c r="K31" s="26"/>
      <c r="L31" s="26"/>
      <c r="M31" s="26" t="n">
        <v>23.65</v>
      </c>
      <c r="N31" s="27" t="n">
        <v>23.65</v>
      </c>
      <c r="O31" s="27" t="n">
        <f aca="false">SUM(N31,I31)</f>
        <v>71.29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8240</v>
      </c>
      <c r="D32" s="17"/>
      <c r="E32" s="17"/>
      <c r="F32" s="17"/>
      <c r="G32" s="17" t="n">
        <v>32</v>
      </c>
      <c r="H32" s="17"/>
      <c r="I32" s="18" t="n">
        <v>18272</v>
      </c>
      <c r="J32" s="17"/>
      <c r="K32" s="17"/>
      <c r="L32" s="17"/>
      <c r="M32" s="17" t="n">
        <v>1840</v>
      </c>
      <c r="N32" s="18" t="n">
        <v>1840</v>
      </c>
      <c r="O32" s="18" t="n">
        <f aca="false">SUM(N32,I32)</f>
        <v>20112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425.8</v>
      </c>
      <c r="D33" s="20"/>
      <c r="E33" s="20"/>
      <c r="F33" s="20"/>
      <c r="G33" s="20" t="n">
        <v>0.7</v>
      </c>
      <c r="H33" s="20"/>
      <c r="I33" s="21" t="n">
        <v>426.5</v>
      </c>
      <c r="J33" s="20"/>
      <c r="K33" s="20"/>
      <c r="L33" s="20"/>
      <c r="M33" s="20" t="n">
        <v>51.3</v>
      </c>
      <c r="N33" s="21" t="n">
        <v>51.3</v>
      </c>
      <c r="O33" s="21" t="n">
        <f aca="false">SUM(N33,I33)</f>
        <v>477.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78.29</v>
      </c>
      <c r="D34" s="14"/>
      <c r="E34" s="14"/>
      <c r="F34" s="14"/>
      <c r="G34" s="14" t="n">
        <v>0.07</v>
      </c>
      <c r="H34" s="14"/>
      <c r="I34" s="15" t="n">
        <v>78.36</v>
      </c>
      <c r="J34" s="14"/>
      <c r="K34" s="14"/>
      <c r="L34" s="14"/>
      <c r="M34" s="14" t="n">
        <v>27.65</v>
      </c>
      <c r="N34" s="15" t="n">
        <v>27.65</v>
      </c>
      <c r="O34" s="15" t="n">
        <f aca="false">SUM(N34,I34)</f>
        <v>106.01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31452</v>
      </c>
      <c r="D35" s="17"/>
      <c r="E35" s="17"/>
      <c r="F35" s="17"/>
      <c r="G35" s="17" t="n">
        <v>18</v>
      </c>
      <c r="H35" s="17"/>
      <c r="I35" s="18" t="n">
        <v>31470</v>
      </c>
      <c r="J35" s="17"/>
      <c r="K35" s="17"/>
      <c r="L35" s="17"/>
      <c r="M35" s="17" t="n">
        <v>2483</v>
      </c>
      <c r="N35" s="18" t="n">
        <v>2483</v>
      </c>
      <c r="O35" s="18" t="n">
        <f aca="false">SUM(N35,I35)</f>
        <v>33953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548.2</v>
      </c>
      <c r="D36" s="23"/>
      <c r="E36" s="23"/>
      <c r="F36" s="23"/>
      <c r="G36" s="23" t="n">
        <v>0.3</v>
      </c>
      <c r="H36" s="23"/>
      <c r="I36" s="24" t="n">
        <v>548.5</v>
      </c>
      <c r="J36" s="23"/>
      <c r="K36" s="23"/>
      <c r="L36" s="23"/>
      <c r="M36" s="23" t="n">
        <v>63.8</v>
      </c>
      <c r="N36" s="24" t="n">
        <v>63.8</v>
      </c>
      <c r="O36" s="24" t="n">
        <f aca="false">SUM(N36,I36)</f>
        <v>612.3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142.75</v>
      </c>
      <c r="D37" s="26"/>
      <c r="E37" s="26"/>
      <c r="F37" s="26"/>
      <c r="G37" s="26" t="n">
        <v>2.65</v>
      </c>
      <c r="H37" s="26"/>
      <c r="I37" s="27" t="n">
        <v>145.4</v>
      </c>
      <c r="J37" s="26"/>
      <c r="K37" s="26" t="n">
        <v>3.13</v>
      </c>
      <c r="L37" s="26"/>
      <c r="M37" s="26" t="n">
        <v>55.9</v>
      </c>
      <c r="N37" s="27" t="n">
        <v>59.03</v>
      </c>
      <c r="O37" s="27" t="n">
        <f aca="false">SUM(N37,I37)</f>
        <v>204.4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67071</v>
      </c>
      <c r="D38" s="17"/>
      <c r="E38" s="17"/>
      <c r="F38" s="17"/>
      <c r="G38" s="17" t="n">
        <v>698</v>
      </c>
      <c r="H38" s="17"/>
      <c r="I38" s="18" t="n">
        <v>67769</v>
      </c>
      <c r="J38" s="17"/>
      <c r="K38" s="17" t="n">
        <v>309</v>
      </c>
      <c r="L38" s="17"/>
      <c r="M38" s="17" t="n">
        <v>5178</v>
      </c>
      <c r="N38" s="18" t="n">
        <v>5487</v>
      </c>
      <c r="O38" s="18" t="n">
        <f aca="false">SUM(N38,I38)</f>
        <v>73256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 t="n">
        <v>813.1</v>
      </c>
      <c r="D39" s="20"/>
      <c r="E39" s="20"/>
      <c r="F39" s="20"/>
      <c r="G39" s="20" t="n">
        <v>9.8</v>
      </c>
      <c r="H39" s="20"/>
      <c r="I39" s="21" t="n">
        <v>822.9</v>
      </c>
      <c r="J39" s="20"/>
      <c r="K39" s="20" t="n">
        <v>7.5</v>
      </c>
      <c r="L39" s="20"/>
      <c r="M39" s="20" t="n">
        <v>101.2</v>
      </c>
      <c r="N39" s="21" t="n">
        <v>108.7</v>
      </c>
      <c r="O39" s="21" t="n">
        <f aca="false">SUM(N39,I39)</f>
        <v>931.6</v>
      </c>
      <c r="P39" s="29" t="s">
        <v>22</v>
      </c>
      <c r="Q39" s="29"/>
      <c r="R39" s="30" t="n">
        <v>11.84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190.78</v>
      </c>
      <c r="D40" s="14"/>
      <c r="E40" s="14"/>
      <c r="F40" s="14" t="n">
        <v>0.37</v>
      </c>
      <c r="G40" s="14" t="n">
        <v>18.33</v>
      </c>
      <c r="H40" s="14"/>
      <c r="I40" s="15" t="n">
        <v>209.48</v>
      </c>
      <c r="J40" s="14"/>
      <c r="K40" s="14" t="n">
        <v>3.61</v>
      </c>
      <c r="L40" s="14"/>
      <c r="M40" s="14" t="n">
        <v>111.46</v>
      </c>
      <c r="N40" s="15" t="n">
        <v>115.07</v>
      </c>
      <c r="O40" s="15" t="n">
        <f aca="false">SUM(N40,I40)</f>
        <v>324.55</v>
      </c>
      <c r="P40" s="31" t="s">
        <v>23</v>
      </c>
      <c r="Q40" s="31"/>
      <c r="R40" s="30" t="n">
        <v>1.27</v>
      </c>
    </row>
    <row r="41" customFormat="false" ht="15.75" hidden="false" customHeight="true" outlineLevel="0" collapsed="false">
      <c r="A41" s="8"/>
      <c r="B41" s="16" t="s">
        <v>19</v>
      </c>
      <c r="C41" s="17" t="n">
        <v>89714</v>
      </c>
      <c r="D41" s="17"/>
      <c r="E41" s="17"/>
      <c r="F41" s="17" t="n">
        <v>85</v>
      </c>
      <c r="G41" s="17" t="n">
        <v>5285</v>
      </c>
      <c r="H41" s="17"/>
      <c r="I41" s="18" t="n">
        <v>95084</v>
      </c>
      <c r="J41" s="17"/>
      <c r="K41" s="17" t="n">
        <v>397</v>
      </c>
      <c r="L41" s="17"/>
      <c r="M41" s="17" t="n">
        <v>11804</v>
      </c>
      <c r="N41" s="18" t="n">
        <v>12201</v>
      </c>
      <c r="O41" s="18" t="n">
        <f aca="false">SUM(N41,I41)</f>
        <v>107285</v>
      </c>
      <c r="P41" s="31" t="s">
        <v>24</v>
      </c>
      <c r="Q41" s="31"/>
      <c r="R41" s="30" t="n">
        <v>1.49</v>
      </c>
    </row>
    <row r="42" customFormat="false" ht="15.75" hidden="false" customHeight="true" outlineLevel="0" collapsed="false">
      <c r="A42" s="8"/>
      <c r="B42" s="22" t="s">
        <v>20</v>
      </c>
      <c r="C42" s="23" t="n">
        <v>1015.3</v>
      </c>
      <c r="D42" s="23"/>
      <c r="E42" s="23"/>
      <c r="F42" s="23" t="n">
        <v>0.8</v>
      </c>
      <c r="G42" s="23" t="n">
        <v>69.1</v>
      </c>
      <c r="H42" s="23"/>
      <c r="I42" s="24" t="n">
        <v>1085.2</v>
      </c>
      <c r="J42" s="23"/>
      <c r="K42" s="23" t="n">
        <v>8.8</v>
      </c>
      <c r="L42" s="23"/>
      <c r="M42" s="23" t="n">
        <v>224.8</v>
      </c>
      <c r="N42" s="24" t="n">
        <v>233.6</v>
      </c>
      <c r="O42" s="24" t="n">
        <f aca="false">SUM(N42,I42)</f>
        <v>1318.8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80.64</v>
      </c>
      <c r="D43" s="26"/>
      <c r="E43" s="26"/>
      <c r="F43" s="26" t="n">
        <v>0.46</v>
      </c>
      <c r="G43" s="26" t="n">
        <v>52.25</v>
      </c>
      <c r="H43" s="26"/>
      <c r="I43" s="27" t="n">
        <v>233.35</v>
      </c>
      <c r="J43" s="26"/>
      <c r="K43" s="26" t="n">
        <v>6.01</v>
      </c>
      <c r="L43" s="26"/>
      <c r="M43" s="26" t="n">
        <v>225.03</v>
      </c>
      <c r="N43" s="27" t="n">
        <v>231.04</v>
      </c>
      <c r="O43" s="27" t="n">
        <f aca="false">SUM(N43,I43)</f>
        <v>464.39</v>
      </c>
      <c r="P43" s="31" t="s">
        <v>26</v>
      </c>
      <c r="Q43" s="31"/>
      <c r="R43" s="30" t="n">
        <v>9.65</v>
      </c>
    </row>
    <row r="44" customFormat="false" ht="15.75" hidden="false" customHeight="true" outlineLevel="0" collapsed="false">
      <c r="A44" s="8"/>
      <c r="B44" s="16" t="s">
        <v>19</v>
      </c>
      <c r="C44" s="17" t="n">
        <v>87808</v>
      </c>
      <c r="D44" s="17"/>
      <c r="E44" s="17"/>
      <c r="F44" s="17" t="n">
        <v>113</v>
      </c>
      <c r="G44" s="17" t="n">
        <v>15313</v>
      </c>
      <c r="H44" s="17"/>
      <c r="I44" s="18" t="n">
        <v>103234</v>
      </c>
      <c r="J44" s="17"/>
      <c r="K44" s="17" t="n">
        <v>589</v>
      </c>
      <c r="L44" s="17"/>
      <c r="M44" s="17" t="n">
        <v>24537</v>
      </c>
      <c r="N44" s="18" t="n">
        <v>25126</v>
      </c>
      <c r="O44" s="18" t="n">
        <f aca="false">SUM(N44,I44)</f>
        <v>128360</v>
      </c>
      <c r="P44" s="32" t="s">
        <v>27</v>
      </c>
      <c r="Q44" s="32"/>
      <c r="R44" s="33" t="n">
        <v>0.03</v>
      </c>
    </row>
    <row r="45" customFormat="false" ht="15.75" hidden="false" customHeight="true" outlineLevel="0" collapsed="false">
      <c r="A45" s="8"/>
      <c r="B45" s="19" t="s">
        <v>20</v>
      </c>
      <c r="C45" s="20" t="n">
        <v>917</v>
      </c>
      <c r="D45" s="20"/>
      <c r="E45" s="20"/>
      <c r="F45" s="20" t="n">
        <v>0.9</v>
      </c>
      <c r="G45" s="20" t="n">
        <v>194.7</v>
      </c>
      <c r="H45" s="20"/>
      <c r="I45" s="21" t="n">
        <v>1112.6</v>
      </c>
      <c r="J45" s="20"/>
      <c r="K45" s="20" t="n">
        <v>13.1</v>
      </c>
      <c r="L45" s="20"/>
      <c r="M45" s="20" t="n">
        <v>390</v>
      </c>
      <c r="N45" s="21" t="n">
        <v>403.1</v>
      </c>
      <c r="O45" s="21" t="n">
        <f aca="false">SUM(N45,I45)</f>
        <v>1515.7</v>
      </c>
      <c r="P45" s="8" t="s">
        <v>5</v>
      </c>
      <c r="Q45" s="8"/>
      <c r="R45" s="34" t="n">
        <f aca="false">SUM(R38:R44)</f>
        <v>24.28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121.02</v>
      </c>
      <c r="D46" s="14"/>
      <c r="E46" s="14"/>
      <c r="F46" s="14" t="n">
        <v>0.34</v>
      </c>
      <c r="G46" s="14" t="n">
        <v>20</v>
      </c>
      <c r="H46" s="14"/>
      <c r="I46" s="15" t="n">
        <v>141.36</v>
      </c>
      <c r="J46" s="14"/>
      <c r="K46" s="14" t="n">
        <v>4.31</v>
      </c>
      <c r="L46" s="14" t="n">
        <v>6.88</v>
      </c>
      <c r="M46" s="14" t="n">
        <v>466.15</v>
      </c>
      <c r="N46" s="15" t="n">
        <v>477.34</v>
      </c>
      <c r="O46" s="15" t="n">
        <f aca="false">SUM(N46,I46)</f>
        <v>618.7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62961</v>
      </c>
      <c r="D47" s="17"/>
      <c r="E47" s="17"/>
      <c r="F47" s="17" t="n">
        <v>84</v>
      </c>
      <c r="G47" s="17" t="n">
        <v>5974</v>
      </c>
      <c r="H47" s="17"/>
      <c r="I47" s="18" t="n">
        <v>69019</v>
      </c>
      <c r="J47" s="17"/>
      <c r="K47" s="17" t="n">
        <v>505</v>
      </c>
      <c r="L47" s="17" t="n">
        <v>841</v>
      </c>
      <c r="M47" s="17" t="n">
        <v>54899</v>
      </c>
      <c r="N47" s="18" t="n">
        <v>56245</v>
      </c>
      <c r="O47" s="18" t="n">
        <f aca="false">SUM(N47,I47)</f>
        <v>125264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509.7</v>
      </c>
      <c r="D48" s="23"/>
      <c r="E48" s="23"/>
      <c r="F48" s="23" t="n">
        <v>0.7</v>
      </c>
      <c r="G48" s="23" t="n">
        <v>64.6</v>
      </c>
      <c r="H48" s="23"/>
      <c r="I48" s="24" t="n">
        <v>575</v>
      </c>
      <c r="J48" s="23"/>
      <c r="K48" s="23" t="n">
        <v>9.1</v>
      </c>
      <c r="L48" s="23" t="n">
        <v>9.2</v>
      </c>
      <c r="M48" s="23" t="n">
        <v>586.2</v>
      </c>
      <c r="N48" s="24" t="n">
        <v>604.5</v>
      </c>
      <c r="O48" s="24" t="n">
        <f aca="false">SUM(N48,I48)</f>
        <v>1179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302.67</v>
      </c>
      <c r="D49" s="26" t="n">
        <v>0.17</v>
      </c>
      <c r="E49" s="26"/>
      <c r="F49" s="26" t="n">
        <v>0.33</v>
      </c>
      <c r="G49" s="26" t="n">
        <v>23.75</v>
      </c>
      <c r="H49" s="26"/>
      <c r="I49" s="27" t="n">
        <v>326.92</v>
      </c>
      <c r="J49" s="26" t="n">
        <v>0.17</v>
      </c>
      <c r="K49" s="26" t="n">
        <v>113.29</v>
      </c>
      <c r="L49" s="26" t="n">
        <v>3.37</v>
      </c>
      <c r="M49" s="26" t="n">
        <v>732.3</v>
      </c>
      <c r="N49" s="27" t="n">
        <v>849.13</v>
      </c>
      <c r="O49" s="27" t="n">
        <f aca="false">SUM(N49,I49)</f>
        <v>1176.05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167013</v>
      </c>
      <c r="D50" s="17" t="n">
        <v>51</v>
      </c>
      <c r="E50" s="17"/>
      <c r="F50" s="17" t="n">
        <v>84</v>
      </c>
      <c r="G50" s="17" t="n">
        <v>7722</v>
      </c>
      <c r="H50" s="17"/>
      <c r="I50" s="18" t="n">
        <v>174870</v>
      </c>
      <c r="J50" s="17" t="n">
        <v>15</v>
      </c>
      <c r="K50" s="17" t="n">
        <v>18507</v>
      </c>
      <c r="L50" s="17" t="n">
        <v>366</v>
      </c>
      <c r="M50" s="17" t="n">
        <v>88164</v>
      </c>
      <c r="N50" s="18" t="n">
        <v>107052</v>
      </c>
      <c r="O50" s="18" t="n">
        <f aca="false">SUM(N50,I50)</f>
        <v>281922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734.6</v>
      </c>
      <c r="D51" s="23" t="n">
        <v>0.5</v>
      </c>
      <c r="E51" s="23"/>
      <c r="F51" s="23" t="n">
        <v>0.2</v>
      </c>
      <c r="G51" s="23" t="n">
        <v>42.5</v>
      </c>
      <c r="H51" s="23"/>
      <c r="I51" s="24" t="n">
        <v>777.8</v>
      </c>
      <c r="J51" s="23" t="n">
        <v>0</v>
      </c>
      <c r="K51" s="23" t="n">
        <v>120.3</v>
      </c>
      <c r="L51" s="23" t="n">
        <v>2.2</v>
      </c>
      <c r="M51" s="23" t="n">
        <v>416.7</v>
      </c>
      <c r="N51" s="24" t="n">
        <v>539.2</v>
      </c>
      <c r="O51" s="24" t="n">
        <f aca="false">SUM(N51,I51)</f>
        <v>1317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1172.72</v>
      </c>
      <c r="D52" s="15" t="n">
        <f aca="false">SUM(D7,D10,D13,D16,D19,D22,D25,D28,D31,D34,D37,D40,D43,D46,D49)</f>
        <v>0.17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1.5</v>
      </c>
      <c r="G52" s="15" t="n">
        <f aca="false">SUM(G7,G10,G13,G16,G19,G22,G25,G28,G31,G34,G37,G40,G43,G46,G49)</f>
        <v>117.51</v>
      </c>
      <c r="H52" s="15" t="n">
        <f aca="false">SUM(H7,H10,H13,H16,H19,H22,H25,H28,H31,H34,H37,H40,H43,H46,H49)</f>
        <v>0</v>
      </c>
      <c r="I52" s="15" t="n">
        <f aca="false">SUM(C52:H52)</f>
        <v>1291.9</v>
      </c>
      <c r="J52" s="15" t="n">
        <f aca="false">SUM(J7,J10,J13,J16,J19,J22,J25,J28,J31,J34,J37,J40,J43,J46,J49)</f>
        <v>0.17</v>
      </c>
      <c r="K52" s="15" t="n">
        <f aca="false">SUM(K7,K10,K13,K16,K19,K22,K25,K28,K31,K34,K37,K40,K43,K46,K49)</f>
        <v>138.01</v>
      </c>
      <c r="L52" s="15" t="n">
        <f aca="false">SUM(L7,L10,L13,L16,L19,L22,L25,L28,L31,L34,L37,L40,L43,L46,L49)</f>
        <v>10.55</v>
      </c>
      <c r="M52" s="15" t="n">
        <f aca="false">SUM(M7,M10,M13,M16,M19,M22,M25,M28,M31,M34,M37,M40,M43,M46,M49)</f>
        <v>1715.71</v>
      </c>
      <c r="N52" s="15" t="n">
        <f aca="false">SUM(J52:M52)</f>
        <v>1864.44</v>
      </c>
      <c r="O52" s="15" t="n">
        <f aca="false">SUM(N52,I52)</f>
        <v>3156.34</v>
      </c>
      <c r="P52" s="8" t="s">
        <v>32</v>
      </c>
      <c r="Q52" s="8"/>
      <c r="R52" s="43" t="n">
        <f aca="false">SUM(O52,R45,R47,R46)</f>
        <v>3180.62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553912</v>
      </c>
      <c r="D53" s="18" t="n">
        <f aca="false">SUM(D8,D11,D14,D17,D20,D23,D26,D29,D32,D35,D38,D41,D44,D47,D50)</f>
        <v>51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366</v>
      </c>
      <c r="G53" s="18" t="n">
        <f aca="false">SUM(G8,G11,G14,G17,G20,G23,G26,G29,G32,G35,G38,G41,G44,G47,G50)</f>
        <v>35059</v>
      </c>
      <c r="H53" s="18" t="n">
        <f aca="false">SUM(H8,H11,H14,H17,H20,H23,H26,H29,H32,H35,H38,H41,H44,H47,H50)</f>
        <v>0</v>
      </c>
      <c r="I53" s="18" t="n">
        <f aca="false">SUM(C53:H53)</f>
        <v>589388</v>
      </c>
      <c r="J53" s="18" t="n">
        <f aca="false">SUM(J8,J11,J14,J17,J20,J23,J26,J29,J32,J35,J38,J41,J44,J47,J50)</f>
        <v>15</v>
      </c>
      <c r="K53" s="18" t="n">
        <f aca="false">SUM(K8,K11,K14,K17,K20,K23,K26,K29,K32,K35,K38,K41,K44,K47,K50)</f>
        <v>20473</v>
      </c>
      <c r="L53" s="18" t="n">
        <f aca="false">SUM(L8,L11,L14,L17,L20,L23,L26,L29,L32,L35,L38,L41,L44,L47,L50)</f>
        <v>1219</v>
      </c>
      <c r="M53" s="18" t="n">
        <f aca="false">SUM(M8,M11,M14,M17,M20,M23,M26,M29,M32,M35,M38,M41,M44,M47,M50)</f>
        <v>193125</v>
      </c>
      <c r="N53" s="18" t="n">
        <f aca="false">SUM(J53:M53)</f>
        <v>214832</v>
      </c>
      <c r="O53" s="18" t="n">
        <f aca="false">SUM(N53,I53)</f>
        <v>804220</v>
      </c>
      <c r="P53" s="8" t="s">
        <v>19</v>
      </c>
      <c r="Q53" s="8"/>
      <c r="R53" s="44" t="n">
        <f aca="false">O53+R48</f>
        <v>804220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6173.9</v>
      </c>
      <c r="D54" s="24" t="n">
        <f aca="false">SUM(D9,D12,D15,D18,D21,D24,D27,D30,D33,D36,D39,D42,D45,D48,D51)</f>
        <v>0.5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2.6</v>
      </c>
      <c r="G54" s="24" t="n">
        <f aca="false">SUM(G9,G12,G15,G18,G21,G24,G27,G30,G33,G36,G39,G42,G45,G48,G51)</f>
        <v>382.1</v>
      </c>
      <c r="H54" s="24" t="n">
        <f aca="false">SUM(H9,H12,H15,H18,H21,H24,H27,H30,H33,H36,H39,H42,H45,H48,H51)</f>
        <v>0</v>
      </c>
      <c r="I54" s="24" t="n">
        <f aca="false">SUM(C54:H54)</f>
        <v>6559.1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170.3</v>
      </c>
      <c r="L54" s="24" t="n">
        <f aca="false">SUM(L9,L12,L15,L18,L21,L24,L27,L30,L33,L36,L39,L42,L45,L48,L51)</f>
        <v>12.1</v>
      </c>
      <c r="M54" s="24" t="n">
        <f aca="false">SUM(M9,M12,M15,M18,M21,M24,M27,M30,M33,M36,M39,M42,M45,M48,M51)</f>
        <v>1978.3</v>
      </c>
      <c r="N54" s="24" t="n">
        <f aca="false">SUM(J54:M54)</f>
        <v>2160.7</v>
      </c>
      <c r="O54" s="24" t="n">
        <f aca="false">SUM(N54,I54)</f>
        <v>8719.8</v>
      </c>
      <c r="P54" s="8" t="s">
        <v>33</v>
      </c>
      <c r="Q54" s="8"/>
      <c r="R54" s="45" t="n">
        <f aca="false">O54+R49</f>
        <v>8719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37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/>
      <c r="H7" s="14"/>
      <c r="I7" s="15" t="n">
        <v>0</v>
      </c>
      <c r="J7" s="14"/>
      <c r="K7" s="14"/>
      <c r="L7" s="14"/>
      <c r="M7" s="14"/>
      <c r="N7" s="15" t="n">
        <v>0</v>
      </c>
      <c r="O7" s="15" t="n">
        <f aca="false">SUM(N7,I7)</f>
        <v>0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/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/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 t="n">
        <v>2.14</v>
      </c>
      <c r="D10" s="14"/>
      <c r="E10" s="14"/>
      <c r="F10" s="14"/>
      <c r="G10" s="14"/>
      <c r="H10" s="14"/>
      <c r="I10" s="15" t="n">
        <v>2.14</v>
      </c>
      <c r="J10" s="14"/>
      <c r="K10" s="14"/>
      <c r="L10" s="14"/>
      <c r="M10" s="14" t="n">
        <v>2.18</v>
      </c>
      <c r="N10" s="15" t="n">
        <v>2.18</v>
      </c>
      <c r="O10" s="15" t="n">
        <f aca="false">SUM(N10,I10)</f>
        <v>4.32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 t="n">
        <v>0</v>
      </c>
      <c r="D11" s="17"/>
      <c r="E11" s="17"/>
      <c r="F11" s="17"/>
      <c r="G11" s="17"/>
      <c r="H11" s="17"/>
      <c r="I11" s="18" t="n">
        <v>0</v>
      </c>
      <c r="J11" s="17"/>
      <c r="K11" s="17"/>
      <c r="L11" s="17"/>
      <c r="M11" s="17" t="n">
        <v>32</v>
      </c>
      <c r="N11" s="18" t="n">
        <v>32</v>
      </c>
      <c r="O11" s="18" t="n">
        <f aca="false">SUM(N11,I11)</f>
        <v>3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 t="n">
        <v>0</v>
      </c>
      <c r="D12" s="23"/>
      <c r="E12" s="23"/>
      <c r="F12" s="23"/>
      <c r="G12" s="23"/>
      <c r="H12" s="23"/>
      <c r="I12" s="24" t="n">
        <v>0</v>
      </c>
      <c r="J12" s="23"/>
      <c r="K12" s="23"/>
      <c r="L12" s="23"/>
      <c r="M12" s="23" t="n">
        <v>4.5</v>
      </c>
      <c r="N12" s="24" t="n">
        <v>4.5</v>
      </c>
      <c r="O12" s="24" t="n">
        <f aca="false">SUM(N12,I12)</f>
        <v>4.5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 t="n">
        <v>0.65</v>
      </c>
      <c r="D13" s="26"/>
      <c r="E13" s="26"/>
      <c r="F13" s="26"/>
      <c r="G13" s="26"/>
      <c r="H13" s="26"/>
      <c r="I13" s="27" t="n">
        <v>0.65</v>
      </c>
      <c r="J13" s="26"/>
      <c r="K13" s="26"/>
      <c r="L13" s="26"/>
      <c r="M13" s="26" t="n">
        <v>7.23</v>
      </c>
      <c r="N13" s="27" t="n">
        <v>7.23</v>
      </c>
      <c r="O13" s="27" t="n">
        <f aca="false">SUM(N13,I13)</f>
        <v>7.88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 t="n">
        <v>60</v>
      </c>
      <c r="D14" s="17"/>
      <c r="E14" s="17"/>
      <c r="F14" s="17"/>
      <c r="G14" s="17"/>
      <c r="H14" s="17"/>
      <c r="I14" s="18" t="n">
        <v>60</v>
      </c>
      <c r="J14" s="17"/>
      <c r="K14" s="17"/>
      <c r="L14" s="17"/>
      <c r="M14" s="17" t="n">
        <v>152</v>
      </c>
      <c r="N14" s="18" t="n">
        <v>152</v>
      </c>
      <c r="O14" s="18" t="n">
        <f aca="false">SUM(N14,I14)</f>
        <v>212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 t="n">
        <v>14.8</v>
      </c>
      <c r="D15" s="20"/>
      <c r="E15" s="20"/>
      <c r="F15" s="20"/>
      <c r="G15" s="20"/>
      <c r="H15" s="20"/>
      <c r="I15" s="21" t="n">
        <v>14.8</v>
      </c>
      <c r="J15" s="20"/>
      <c r="K15" s="20"/>
      <c r="L15" s="20"/>
      <c r="M15" s="20" t="n">
        <v>13.2</v>
      </c>
      <c r="N15" s="21" t="n">
        <v>13.2</v>
      </c>
      <c r="O15" s="21" t="n">
        <f aca="false">SUM(N15,I15)</f>
        <v>28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 t="n">
        <v>23.54</v>
      </c>
      <c r="D16" s="14"/>
      <c r="E16" s="14"/>
      <c r="F16" s="14"/>
      <c r="G16" s="14"/>
      <c r="H16" s="14"/>
      <c r="I16" s="15" t="n">
        <v>23.54</v>
      </c>
      <c r="J16" s="14"/>
      <c r="K16" s="14" t="n">
        <v>0.61</v>
      </c>
      <c r="L16" s="14"/>
      <c r="M16" s="14" t="n">
        <v>49.94</v>
      </c>
      <c r="N16" s="15" t="n">
        <v>50.55</v>
      </c>
      <c r="O16" s="15" t="n">
        <f aca="false">SUM(N16,I16)</f>
        <v>74.09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 t="n">
        <v>3057</v>
      </c>
      <c r="D17" s="17"/>
      <c r="E17" s="17"/>
      <c r="F17" s="17"/>
      <c r="G17" s="17"/>
      <c r="H17" s="17"/>
      <c r="I17" s="18" t="n">
        <v>3057</v>
      </c>
      <c r="J17" s="17"/>
      <c r="K17" s="17" t="n">
        <v>78</v>
      </c>
      <c r="L17" s="17"/>
      <c r="M17" s="17" t="n">
        <v>1397</v>
      </c>
      <c r="N17" s="18" t="n">
        <v>1475</v>
      </c>
      <c r="O17" s="18" t="n">
        <f aca="false">SUM(N17,I17)</f>
        <v>453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 t="n">
        <v>330.4</v>
      </c>
      <c r="D18" s="23"/>
      <c r="E18" s="23"/>
      <c r="F18" s="23"/>
      <c r="G18" s="23"/>
      <c r="H18" s="23"/>
      <c r="I18" s="24" t="n">
        <v>330.4</v>
      </c>
      <c r="J18" s="23"/>
      <c r="K18" s="23" t="n">
        <v>8</v>
      </c>
      <c r="L18" s="23"/>
      <c r="M18" s="23" t="n">
        <v>94.2</v>
      </c>
      <c r="N18" s="24" t="n">
        <v>102.2</v>
      </c>
      <c r="O18" s="24" t="n">
        <f aca="false">SUM(N18,I18)</f>
        <v>432.6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 t="n">
        <v>28.3</v>
      </c>
      <c r="D19" s="26"/>
      <c r="E19" s="26"/>
      <c r="F19" s="26"/>
      <c r="G19" s="26"/>
      <c r="H19" s="26"/>
      <c r="I19" s="27" t="n">
        <v>28.3</v>
      </c>
      <c r="J19" s="26"/>
      <c r="K19" s="26" t="n">
        <v>1.85</v>
      </c>
      <c r="L19" s="26"/>
      <c r="M19" s="26" t="n">
        <v>17.79</v>
      </c>
      <c r="N19" s="27" t="n">
        <v>19.64</v>
      </c>
      <c r="O19" s="27" t="n">
        <f aca="false">SUM(N19,I19)</f>
        <v>47.9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 t="n">
        <v>4374</v>
      </c>
      <c r="D20" s="17"/>
      <c r="E20" s="17"/>
      <c r="F20" s="17"/>
      <c r="G20" s="17"/>
      <c r="H20" s="17"/>
      <c r="I20" s="18" t="n">
        <v>4374</v>
      </c>
      <c r="J20" s="17"/>
      <c r="K20" s="17" t="n">
        <v>29</v>
      </c>
      <c r="L20" s="17"/>
      <c r="M20" s="17" t="n">
        <v>601</v>
      </c>
      <c r="N20" s="18" t="n">
        <v>630</v>
      </c>
      <c r="O20" s="18" t="n">
        <f aca="false">SUM(N20,I20)</f>
        <v>5004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 t="n">
        <v>340.8</v>
      </c>
      <c r="D21" s="20"/>
      <c r="E21" s="20"/>
      <c r="F21" s="20"/>
      <c r="G21" s="20"/>
      <c r="H21" s="20"/>
      <c r="I21" s="21" t="n">
        <v>340.8</v>
      </c>
      <c r="J21" s="20"/>
      <c r="K21" s="20" t="n">
        <v>2.2</v>
      </c>
      <c r="L21" s="20"/>
      <c r="M21" s="20" t="n">
        <v>31.1</v>
      </c>
      <c r="N21" s="21" t="n">
        <v>33.3</v>
      </c>
      <c r="O21" s="21" t="n">
        <f aca="false">SUM(N21,I21)</f>
        <v>374.1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 t="n">
        <v>80.45</v>
      </c>
      <c r="D22" s="14" t="n">
        <v>0.6</v>
      </c>
      <c r="E22" s="14"/>
      <c r="F22" s="14"/>
      <c r="G22" s="14"/>
      <c r="H22" s="14" t="n">
        <v>0.1</v>
      </c>
      <c r="I22" s="15" t="n">
        <v>81.15</v>
      </c>
      <c r="J22" s="14"/>
      <c r="K22" s="14" t="n">
        <v>5.67</v>
      </c>
      <c r="L22" s="14"/>
      <c r="M22" s="14" t="n">
        <v>62.81</v>
      </c>
      <c r="N22" s="15" t="n">
        <v>68.48</v>
      </c>
      <c r="O22" s="15" t="n">
        <f aca="false">SUM(N22,I22)</f>
        <v>149.63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 t="n">
        <v>19460</v>
      </c>
      <c r="D23" s="17" t="n">
        <v>81</v>
      </c>
      <c r="E23" s="17"/>
      <c r="F23" s="17"/>
      <c r="G23" s="17"/>
      <c r="H23" s="17" t="n">
        <v>6</v>
      </c>
      <c r="I23" s="18" t="n">
        <v>19547</v>
      </c>
      <c r="J23" s="17"/>
      <c r="K23" s="17" t="n">
        <v>211</v>
      </c>
      <c r="L23" s="17"/>
      <c r="M23" s="17" t="n">
        <v>3263</v>
      </c>
      <c r="N23" s="18" t="n">
        <v>3474</v>
      </c>
      <c r="O23" s="18" t="n">
        <f aca="false">SUM(N23,I23)</f>
        <v>23021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 t="n">
        <v>990.4</v>
      </c>
      <c r="D24" s="23" t="n">
        <v>3.6</v>
      </c>
      <c r="E24" s="23"/>
      <c r="F24" s="23"/>
      <c r="G24" s="23"/>
      <c r="H24" s="23" t="n">
        <v>0.3</v>
      </c>
      <c r="I24" s="24" t="n">
        <v>994.3</v>
      </c>
      <c r="J24" s="23"/>
      <c r="K24" s="23" t="n">
        <v>13.8</v>
      </c>
      <c r="L24" s="23"/>
      <c r="M24" s="23" t="n">
        <v>132.9</v>
      </c>
      <c r="N24" s="24" t="n">
        <v>146.7</v>
      </c>
      <c r="O24" s="24" t="n">
        <f aca="false">SUM(N24,I24)</f>
        <v>1141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 t="n">
        <v>162.87</v>
      </c>
      <c r="D25" s="26"/>
      <c r="E25" s="26"/>
      <c r="F25" s="26"/>
      <c r="G25" s="26"/>
      <c r="H25" s="26"/>
      <c r="I25" s="27" t="n">
        <v>162.87</v>
      </c>
      <c r="J25" s="26"/>
      <c r="K25" s="26" t="n">
        <v>2.82</v>
      </c>
      <c r="L25" s="26" t="n">
        <v>0.77</v>
      </c>
      <c r="M25" s="26" t="n">
        <v>35.72</v>
      </c>
      <c r="N25" s="27" t="n">
        <v>39.31</v>
      </c>
      <c r="O25" s="27" t="n">
        <f aca="false">SUM(N25,I25)</f>
        <v>202.18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 t="n">
        <v>53289</v>
      </c>
      <c r="D26" s="17"/>
      <c r="E26" s="17"/>
      <c r="F26" s="17"/>
      <c r="G26" s="17"/>
      <c r="H26" s="17"/>
      <c r="I26" s="18" t="n">
        <v>53289</v>
      </c>
      <c r="J26" s="17"/>
      <c r="K26" s="17" t="n">
        <v>114</v>
      </c>
      <c r="L26" s="17" t="n">
        <v>48</v>
      </c>
      <c r="M26" s="17" t="n">
        <v>2125</v>
      </c>
      <c r="N26" s="18" t="n">
        <v>2287</v>
      </c>
      <c r="O26" s="18" t="n">
        <f aca="false">SUM(N26,I26)</f>
        <v>55576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 t="n">
        <v>2119.1</v>
      </c>
      <c r="D27" s="20"/>
      <c r="E27" s="20"/>
      <c r="F27" s="20"/>
      <c r="G27" s="20"/>
      <c r="H27" s="20"/>
      <c r="I27" s="21" t="n">
        <v>2119.1</v>
      </c>
      <c r="J27" s="20"/>
      <c r="K27" s="20" t="n">
        <v>6.5</v>
      </c>
      <c r="L27" s="20" t="n">
        <v>1.5</v>
      </c>
      <c r="M27" s="20" t="n">
        <v>66.2</v>
      </c>
      <c r="N27" s="21" t="n">
        <v>74.2</v>
      </c>
      <c r="O27" s="21" t="n">
        <f aca="false">SUM(N27,I27)</f>
        <v>2193.3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 t="n">
        <v>273.12</v>
      </c>
      <c r="D28" s="14"/>
      <c r="E28" s="14"/>
      <c r="F28" s="14"/>
      <c r="G28" s="14"/>
      <c r="H28" s="14"/>
      <c r="I28" s="15" t="n">
        <v>273.12</v>
      </c>
      <c r="J28" s="14"/>
      <c r="K28" s="14" t="n">
        <v>8.41</v>
      </c>
      <c r="L28" s="14" t="n">
        <v>0.85</v>
      </c>
      <c r="M28" s="14" t="n">
        <v>39.63</v>
      </c>
      <c r="N28" s="15" t="n">
        <v>48.89</v>
      </c>
      <c r="O28" s="15" t="n">
        <f aca="false">SUM(N28,I28)</f>
        <v>322.01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 t="n">
        <v>93739</v>
      </c>
      <c r="D29" s="17"/>
      <c r="E29" s="17"/>
      <c r="F29" s="17"/>
      <c r="G29" s="17"/>
      <c r="H29" s="17"/>
      <c r="I29" s="18" t="n">
        <v>93739</v>
      </c>
      <c r="J29" s="17"/>
      <c r="K29" s="17" t="n">
        <v>443</v>
      </c>
      <c r="L29" s="17" t="n">
        <v>62</v>
      </c>
      <c r="M29" s="17" t="n">
        <v>2622</v>
      </c>
      <c r="N29" s="18" t="n">
        <v>3127</v>
      </c>
      <c r="O29" s="18" t="n">
        <f aca="false">SUM(N29,I29)</f>
        <v>96866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 t="n">
        <v>3109.4</v>
      </c>
      <c r="D30" s="23"/>
      <c r="E30" s="23"/>
      <c r="F30" s="23"/>
      <c r="G30" s="23"/>
      <c r="H30" s="23"/>
      <c r="I30" s="24" t="n">
        <v>3109.4</v>
      </c>
      <c r="J30" s="23"/>
      <c r="K30" s="23" t="n">
        <v>18.8</v>
      </c>
      <c r="L30" s="23" t="n">
        <v>1.9</v>
      </c>
      <c r="M30" s="23" t="n">
        <v>78.9</v>
      </c>
      <c r="N30" s="24" t="n">
        <v>99.6</v>
      </c>
      <c r="O30" s="24" t="n">
        <f aca="false">SUM(N30,I30)</f>
        <v>3209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402.49</v>
      </c>
      <c r="D31" s="26"/>
      <c r="E31" s="26"/>
      <c r="F31" s="26"/>
      <c r="G31" s="26"/>
      <c r="H31" s="26"/>
      <c r="I31" s="27" t="n">
        <v>402.49</v>
      </c>
      <c r="J31" s="26"/>
      <c r="K31" s="26" t="n">
        <v>45.33</v>
      </c>
      <c r="L31" s="26" t="n">
        <v>1.04</v>
      </c>
      <c r="M31" s="26" t="n">
        <v>79.16</v>
      </c>
      <c r="N31" s="27" t="n">
        <v>125.53</v>
      </c>
      <c r="O31" s="27" t="n">
        <f aca="false">SUM(N31,I31)</f>
        <v>528.02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145210</v>
      </c>
      <c r="D32" s="17"/>
      <c r="E32" s="17"/>
      <c r="F32" s="17"/>
      <c r="G32" s="17"/>
      <c r="H32" s="17"/>
      <c r="I32" s="18" t="n">
        <v>145210</v>
      </c>
      <c r="J32" s="17"/>
      <c r="K32" s="17" t="n">
        <v>2291</v>
      </c>
      <c r="L32" s="17" t="n">
        <v>83</v>
      </c>
      <c r="M32" s="17" t="n">
        <v>5637</v>
      </c>
      <c r="N32" s="18" t="n">
        <v>8011</v>
      </c>
      <c r="O32" s="18" t="n">
        <f aca="false">SUM(N32,I32)</f>
        <v>153221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3456.5</v>
      </c>
      <c r="D33" s="20"/>
      <c r="E33" s="20"/>
      <c r="F33" s="20"/>
      <c r="G33" s="20"/>
      <c r="H33" s="20"/>
      <c r="I33" s="21" t="n">
        <v>3456.5</v>
      </c>
      <c r="J33" s="20"/>
      <c r="K33" s="20" t="n">
        <v>82.5</v>
      </c>
      <c r="L33" s="20" t="n">
        <v>2.4</v>
      </c>
      <c r="M33" s="20" t="n">
        <v>152.2</v>
      </c>
      <c r="N33" s="21" t="n">
        <v>237.1</v>
      </c>
      <c r="O33" s="21" t="n">
        <f aca="false">SUM(N33,I33)</f>
        <v>3693.6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 t="n">
        <v>537.97</v>
      </c>
      <c r="D34" s="14"/>
      <c r="E34" s="14"/>
      <c r="F34" s="14" t="n">
        <v>0.17</v>
      </c>
      <c r="G34" s="14" t="n">
        <v>0.5</v>
      </c>
      <c r="H34" s="14"/>
      <c r="I34" s="15" t="n">
        <v>538.64</v>
      </c>
      <c r="J34" s="14"/>
      <c r="K34" s="14" t="n">
        <v>16.35</v>
      </c>
      <c r="L34" s="14" t="n">
        <v>0.83</v>
      </c>
      <c r="M34" s="14" t="n">
        <v>122.2</v>
      </c>
      <c r="N34" s="15" t="n">
        <v>139.38</v>
      </c>
      <c r="O34" s="15" t="n">
        <f aca="false">SUM(N34,I34)</f>
        <v>678.02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 t="n">
        <v>215554</v>
      </c>
      <c r="D35" s="17"/>
      <c r="E35" s="17"/>
      <c r="F35" s="17" t="n">
        <v>35</v>
      </c>
      <c r="G35" s="17" t="n">
        <v>128</v>
      </c>
      <c r="H35" s="17"/>
      <c r="I35" s="18" t="n">
        <v>215717</v>
      </c>
      <c r="J35" s="17"/>
      <c r="K35" s="17" t="n">
        <v>970</v>
      </c>
      <c r="L35" s="17" t="n">
        <v>75</v>
      </c>
      <c r="M35" s="17" t="n">
        <v>9480</v>
      </c>
      <c r="N35" s="18" t="n">
        <v>10525</v>
      </c>
      <c r="O35" s="18" t="n">
        <f aca="false">SUM(N35,I35)</f>
        <v>226242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 t="n">
        <v>3799.2</v>
      </c>
      <c r="D36" s="23"/>
      <c r="E36" s="23"/>
      <c r="F36" s="23" t="n">
        <v>0.5</v>
      </c>
      <c r="G36" s="23" t="n">
        <v>1.9</v>
      </c>
      <c r="H36" s="23"/>
      <c r="I36" s="24" t="n">
        <v>3801.6</v>
      </c>
      <c r="J36" s="23"/>
      <c r="K36" s="23" t="n">
        <v>29.3</v>
      </c>
      <c r="L36" s="23" t="n">
        <v>1.9</v>
      </c>
      <c r="M36" s="23" t="n">
        <v>238.9</v>
      </c>
      <c r="N36" s="24" t="n">
        <v>270.1</v>
      </c>
      <c r="O36" s="24" t="n">
        <f aca="false">SUM(N36,I36)</f>
        <v>4071.7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 t="n">
        <v>447.12</v>
      </c>
      <c r="D37" s="26"/>
      <c r="E37" s="26"/>
      <c r="F37" s="26" t="n">
        <v>0.06</v>
      </c>
      <c r="G37" s="26" t="n">
        <v>4.49</v>
      </c>
      <c r="H37" s="26"/>
      <c r="I37" s="27" t="n">
        <v>451.67</v>
      </c>
      <c r="J37" s="26"/>
      <c r="K37" s="26" t="n">
        <v>77.3</v>
      </c>
      <c r="L37" s="26"/>
      <c r="M37" s="26" t="n">
        <v>162.26</v>
      </c>
      <c r="N37" s="27" t="n">
        <v>239.56</v>
      </c>
      <c r="O37" s="27" t="n">
        <f aca="false">SUM(N37,I37)</f>
        <v>691.23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 t="n">
        <v>188517</v>
      </c>
      <c r="D38" s="17"/>
      <c r="E38" s="17"/>
      <c r="F38" s="17" t="n">
        <v>14</v>
      </c>
      <c r="G38" s="17" t="n">
        <v>947</v>
      </c>
      <c r="H38" s="17"/>
      <c r="I38" s="18" t="n">
        <v>189478</v>
      </c>
      <c r="J38" s="17"/>
      <c r="K38" s="17" t="n">
        <v>6610</v>
      </c>
      <c r="L38" s="17"/>
      <c r="M38" s="17" t="n">
        <v>13661</v>
      </c>
      <c r="N38" s="18" t="n">
        <v>20271</v>
      </c>
      <c r="O38" s="18" t="n">
        <f aca="false">SUM(N38,I38)</f>
        <v>209749</v>
      </c>
      <c r="P38" s="28" t="s">
        <v>21</v>
      </c>
      <c r="Q38" s="28"/>
      <c r="R38" s="14" t="n">
        <v>2.54</v>
      </c>
    </row>
    <row r="39" customFormat="false" ht="15.75" hidden="false" customHeight="true" outlineLevel="0" collapsed="false">
      <c r="A39" s="8"/>
      <c r="B39" s="19" t="s">
        <v>20</v>
      </c>
      <c r="C39" s="20" t="n">
        <v>2456</v>
      </c>
      <c r="D39" s="20"/>
      <c r="E39" s="20"/>
      <c r="F39" s="20" t="n">
        <v>0.2</v>
      </c>
      <c r="G39" s="20" t="n">
        <v>14.3</v>
      </c>
      <c r="H39" s="20"/>
      <c r="I39" s="21" t="n">
        <v>2470.5</v>
      </c>
      <c r="J39" s="20"/>
      <c r="K39" s="20" t="n">
        <v>164</v>
      </c>
      <c r="L39" s="20"/>
      <c r="M39" s="20" t="n">
        <v>257.3</v>
      </c>
      <c r="N39" s="21" t="n">
        <v>421.3</v>
      </c>
      <c r="O39" s="21" t="n">
        <f aca="false">SUM(N39,I39)</f>
        <v>2891.8</v>
      </c>
      <c r="P39" s="29" t="s">
        <v>22</v>
      </c>
      <c r="Q39" s="29"/>
      <c r="R39" s="30" t="n">
        <v>162.63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402.23</v>
      </c>
      <c r="D40" s="14"/>
      <c r="E40" s="14"/>
      <c r="F40" s="14" t="n">
        <v>0.06</v>
      </c>
      <c r="G40" s="14" t="n">
        <v>15.5</v>
      </c>
      <c r="H40" s="14"/>
      <c r="I40" s="15" t="n">
        <v>417.79</v>
      </c>
      <c r="J40" s="14"/>
      <c r="K40" s="14" t="n">
        <v>127.14</v>
      </c>
      <c r="L40" s="14"/>
      <c r="M40" s="14" t="n">
        <v>298.15</v>
      </c>
      <c r="N40" s="15" t="n">
        <v>425.29</v>
      </c>
      <c r="O40" s="15" t="n">
        <f aca="false">SUM(N40,I40)</f>
        <v>843.08</v>
      </c>
      <c r="P40" s="31" t="s">
        <v>23</v>
      </c>
      <c r="Q40" s="31"/>
      <c r="R40" s="30" t="n">
        <v>38.82</v>
      </c>
    </row>
    <row r="41" customFormat="false" ht="15.75" hidden="false" customHeight="true" outlineLevel="0" collapsed="false">
      <c r="A41" s="8"/>
      <c r="B41" s="16" t="s">
        <v>19</v>
      </c>
      <c r="C41" s="17" t="n">
        <v>183235</v>
      </c>
      <c r="D41" s="17"/>
      <c r="E41" s="17"/>
      <c r="F41" s="17" t="n">
        <v>14</v>
      </c>
      <c r="G41" s="17" t="n">
        <v>3802</v>
      </c>
      <c r="H41" s="17"/>
      <c r="I41" s="18" t="n">
        <v>187051</v>
      </c>
      <c r="J41" s="17"/>
      <c r="K41" s="17" t="n">
        <v>11812</v>
      </c>
      <c r="L41" s="17"/>
      <c r="M41" s="17" t="n">
        <v>26568</v>
      </c>
      <c r="N41" s="18" t="n">
        <v>38380</v>
      </c>
      <c r="O41" s="18" t="n">
        <f aca="false">SUM(N41,I41)</f>
        <v>225431</v>
      </c>
      <c r="P41" s="31" t="s">
        <v>24</v>
      </c>
      <c r="Q41" s="31"/>
      <c r="R41" s="30" t="n">
        <v>35.06</v>
      </c>
    </row>
    <row r="42" customFormat="false" ht="15.75" hidden="false" customHeight="true" outlineLevel="0" collapsed="false">
      <c r="A42" s="8"/>
      <c r="B42" s="22" t="s">
        <v>20</v>
      </c>
      <c r="C42" s="23" t="n">
        <v>2103.7</v>
      </c>
      <c r="D42" s="23"/>
      <c r="E42" s="23"/>
      <c r="F42" s="23" t="n">
        <v>0.1</v>
      </c>
      <c r="G42" s="23" t="n">
        <v>49.9</v>
      </c>
      <c r="H42" s="23"/>
      <c r="I42" s="24" t="n">
        <v>2153.7</v>
      </c>
      <c r="J42" s="23"/>
      <c r="K42" s="23" t="n">
        <v>265.2</v>
      </c>
      <c r="L42" s="23"/>
      <c r="M42" s="23" t="n">
        <v>495.5</v>
      </c>
      <c r="N42" s="24" t="n">
        <v>760.7</v>
      </c>
      <c r="O42" s="24" t="n">
        <f aca="false">SUM(N42,I42)</f>
        <v>2914.4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273.13</v>
      </c>
      <c r="D43" s="26"/>
      <c r="E43" s="26"/>
      <c r="F43" s="26"/>
      <c r="G43" s="26" t="n">
        <v>18.79</v>
      </c>
      <c r="H43" s="26"/>
      <c r="I43" s="27" t="n">
        <v>291.92</v>
      </c>
      <c r="J43" s="26"/>
      <c r="K43" s="26" t="n">
        <v>493.41</v>
      </c>
      <c r="L43" s="26" t="n">
        <v>0.41</v>
      </c>
      <c r="M43" s="26" t="n">
        <v>686.98</v>
      </c>
      <c r="N43" s="27" t="n">
        <v>1180.8</v>
      </c>
      <c r="O43" s="27" t="n">
        <f aca="false">SUM(N43,I43)</f>
        <v>1472.72</v>
      </c>
      <c r="P43" s="31" t="s">
        <v>26</v>
      </c>
      <c r="Q43" s="31"/>
      <c r="R43" s="30" t="n">
        <v>33.39</v>
      </c>
    </row>
    <row r="44" customFormat="false" ht="15.75" hidden="false" customHeight="true" outlineLevel="0" collapsed="false">
      <c r="A44" s="8"/>
      <c r="B44" s="16" t="s">
        <v>19</v>
      </c>
      <c r="C44" s="17" t="n">
        <v>129307</v>
      </c>
      <c r="D44" s="17"/>
      <c r="E44" s="17"/>
      <c r="F44" s="17"/>
      <c r="G44" s="17" t="n">
        <v>5090</v>
      </c>
      <c r="H44" s="17"/>
      <c r="I44" s="18" t="n">
        <v>134397</v>
      </c>
      <c r="J44" s="17"/>
      <c r="K44" s="17" t="n">
        <v>43123</v>
      </c>
      <c r="L44" s="17" t="n">
        <v>49</v>
      </c>
      <c r="M44" s="17" t="n">
        <v>70015</v>
      </c>
      <c r="N44" s="18" t="n">
        <v>113187</v>
      </c>
      <c r="O44" s="18" t="n">
        <f aca="false">SUM(N44,I44)</f>
        <v>247584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1395</v>
      </c>
      <c r="D45" s="20"/>
      <c r="E45" s="20"/>
      <c r="F45" s="20"/>
      <c r="G45" s="20" t="n">
        <v>63.4</v>
      </c>
      <c r="H45" s="20"/>
      <c r="I45" s="21" t="n">
        <v>1458.4</v>
      </c>
      <c r="J45" s="20"/>
      <c r="K45" s="20" t="n">
        <v>947.2</v>
      </c>
      <c r="L45" s="20" t="n">
        <v>0.7</v>
      </c>
      <c r="M45" s="20" t="n">
        <v>1104.2</v>
      </c>
      <c r="N45" s="21" t="n">
        <v>2052.1</v>
      </c>
      <c r="O45" s="21" t="n">
        <f aca="false">SUM(N45,I45)</f>
        <v>3510.5</v>
      </c>
      <c r="P45" s="8" t="s">
        <v>5</v>
      </c>
      <c r="Q45" s="8"/>
      <c r="R45" s="34" t="n">
        <f aca="false">SUM(R38:R44)</f>
        <v>272.4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 t="n">
        <v>237.64</v>
      </c>
      <c r="D46" s="14"/>
      <c r="E46" s="14"/>
      <c r="F46" s="14"/>
      <c r="G46" s="14" t="n">
        <v>15.24</v>
      </c>
      <c r="H46" s="14"/>
      <c r="I46" s="15" t="n">
        <v>252.88</v>
      </c>
      <c r="J46" s="14"/>
      <c r="K46" s="14" t="n">
        <v>114.37</v>
      </c>
      <c r="L46" s="14" t="n">
        <v>3.23</v>
      </c>
      <c r="M46" s="14" t="n">
        <v>731.1</v>
      </c>
      <c r="N46" s="15" t="n">
        <v>848.7</v>
      </c>
      <c r="O46" s="15" t="n">
        <f aca="false">SUM(N46,I46)</f>
        <v>1101.58</v>
      </c>
      <c r="P46" s="8" t="s">
        <v>28</v>
      </c>
      <c r="Q46" s="8"/>
      <c r="R46" s="35"/>
    </row>
    <row r="47" customFormat="false" ht="15.75" hidden="false" customHeight="true" outlineLevel="0" collapsed="false">
      <c r="A47" s="8"/>
      <c r="B47" s="16" t="s">
        <v>19</v>
      </c>
      <c r="C47" s="17" t="n">
        <v>114468</v>
      </c>
      <c r="D47" s="17"/>
      <c r="E47" s="17"/>
      <c r="F47" s="17"/>
      <c r="G47" s="17" t="n">
        <v>4362</v>
      </c>
      <c r="H47" s="17"/>
      <c r="I47" s="18" t="n">
        <v>118830</v>
      </c>
      <c r="J47" s="17"/>
      <c r="K47" s="17" t="n">
        <v>11019</v>
      </c>
      <c r="L47" s="17" t="n">
        <v>401</v>
      </c>
      <c r="M47" s="17" t="n">
        <v>79137</v>
      </c>
      <c r="N47" s="18" t="n">
        <v>90557</v>
      </c>
      <c r="O47" s="18" t="n">
        <f aca="false">SUM(N47,I47)</f>
        <v>209387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 t="n">
        <v>993.1</v>
      </c>
      <c r="D48" s="23"/>
      <c r="E48" s="23"/>
      <c r="F48" s="23"/>
      <c r="G48" s="23" t="n">
        <v>45.4</v>
      </c>
      <c r="H48" s="23"/>
      <c r="I48" s="24" t="n">
        <v>1038.5</v>
      </c>
      <c r="J48" s="23"/>
      <c r="K48" s="23" t="n">
        <v>212.9</v>
      </c>
      <c r="L48" s="23" t="n">
        <v>3.9</v>
      </c>
      <c r="M48" s="23" t="n">
        <v>929.2</v>
      </c>
      <c r="N48" s="24" t="n">
        <v>1146</v>
      </c>
      <c r="O48" s="24" t="n">
        <f aca="false">SUM(N48,I48)</f>
        <v>2184.5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647.2</v>
      </c>
      <c r="D49" s="26"/>
      <c r="E49" s="26"/>
      <c r="F49" s="26" t="n">
        <v>0.36</v>
      </c>
      <c r="G49" s="26" t="n">
        <v>28.52</v>
      </c>
      <c r="H49" s="26"/>
      <c r="I49" s="27" t="n">
        <v>676.08</v>
      </c>
      <c r="J49" s="26"/>
      <c r="K49" s="26" t="n">
        <v>1053.77</v>
      </c>
      <c r="L49" s="26" t="n">
        <v>137.54</v>
      </c>
      <c r="M49" s="26" t="n">
        <v>3031.83</v>
      </c>
      <c r="N49" s="27" t="n">
        <v>4223.14</v>
      </c>
      <c r="O49" s="27" t="n">
        <f aca="false">SUM(N49,I49)</f>
        <v>4899.22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345051</v>
      </c>
      <c r="D50" s="17"/>
      <c r="E50" s="17"/>
      <c r="F50" s="17" t="n">
        <v>97</v>
      </c>
      <c r="G50" s="17" t="n">
        <v>7601</v>
      </c>
      <c r="H50" s="17"/>
      <c r="I50" s="18" t="n">
        <v>352749</v>
      </c>
      <c r="J50" s="17"/>
      <c r="K50" s="17" t="n">
        <v>140086</v>
      </c>
      <c r="L50" s="17" t="n">
        <v>15970</v>
      </c>
      <c r="M50" s="17" t="n">
        <v>326645</v>
      </c>
      <c r="N50" s="18" t="n">
        <v>482701</v>
      </c>
      <c r="O50" s="18" t="n">
        <f aca="false">SUM(N50,I50)</f>
        <v>83545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937.2</v>
      </c>
      <c r="D51" s="23"/>
      <c r="E51" s="23"/>
      <c r="F51" s="23" t="n">
        <v>0.1</v>
      </c>
      <c r="G51" s="23" t="n">
        <v>5.4</v>
      </c>
      <c r="H51" s="23"/>
      <c r="I51" s="24" t="n">
        <v>942.7</v>
      </c>
      <c r="J51" s="23"/>
      <c r="K51" s="23" t="n">
        <v>906.4</v>
      </c>
      <c r="L51" s="23" t="n">
        <v>8.9</v>
      </c>
      <c r="M51" s="23" t="n">
        <v>1119.5</v>
      </c>
      <c r="N51" s="24" t="n">
        <v>2034.8</v>
      </c>
      <c r="O51" s="24" t="n">
        <f aca="false">SUM(N51,I51)</f>
        <v>2977.5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3518.85</v>
      </c>
      <c r="D52" s="15" t="n">
        <f aca="false">SUM(D7,D10,D13,D16,D19,D22,D25,D28,D31,D34,D37,D40,D43,D46,D49)</f>
        <v>0.6</v>
      </c>
      <c r="E52" s="15" t="n">
        <f aca="false">SUM(E7,E10,E13,E16,E19,E22,E25,E28,E31,E34,E37,E40,E43,E46,E49)</f>
        <v>0</v>
      </c>
      <c r="F52" s="15" t="n">
        <f aca="false">SUM(F7,F10,F13,F16,F19,F22,F25,F28,F31,F34,F37,F40,F43,F46,F49)</f>
        <v>0.65</v>
      </c>
      <c r="G52" s="15" t="n">
        <f aca="false">SUM(G7,G10,G13,G16,G19,G22,G25,G28,G31,G34,G37,G40,G43,G46,G49)</f>
        <v>83.04</v>
      </c>
      <c r="H52" s="15" t="n">
        <f aca="false">SUM(H7,H10,H13,H16,H19,H22,H25,H28,H31,H34,H37,H40,H43,H46,H49)</f>
        <v>0.1</v>
      </c>
      <c r="I52" s="15" t="n">
        <f aca="false">SUM(C52:H52)</f>
        <v>3603.24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1947.03</v>
      </c>
      <c r="L52" s="15" t="n">
        <f aca="false">SUM(L7,L10,L13,L16,L19,L22,L25,L28,L31,L34,L37,L40,L43,L46,L49)</f>
        <v>144.67</v>
      </c>
      <c r="M52" s="15" t="n">
        <f aca="false">SUM(M7,M10,M13,M16,M19,M22,M25,M28,M31,M34,M37,M40,M43,M46,M49)</f>
        <v>5326.98</v>
      </c>
      <c r="N52" s="15" t="n">
        <f aca="false">SUM(J52:M52)</f>
        <v>7418.68</v>
      </c>
      <c r="O52" s="15" t="n">
        <f aca="false">SUM(N52,I52)</f>
        <v>11021.92</v>
      </c>
      <c r="P52" s="8" t="s">
        <v>32</v>
      </c>
      <c r="Q52" s="8"/>
      <c r="R52" s="43" t="n">
        <f aca="false">SUM(O52,R45,R47,R46)</f>
        <v>11294.36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1495321</v>
      </c>
      <c r="D53" s="18" t="n">
        <f aca="false">SUM(D8,D11,D14,D17,D20,D23,D26,D29,D32,D35,D38,D41,D44,D47,D50)</f>
        <v>81</v>
      </c>
      <c r="E53" s="18" t="n">
        <f aca="false">SUM(E8,E11,E14,E17,E20,E23,E26,E29,E32,E35,E38,E41,E44,E47,E50)</f>
        <v>0</v>
      </c>
      <c r="F53" s="18" t="n">
        <f aca="false">SUM(F8,F11,F14,F17,F20,F23,F26,F29,F32,F35,F38,F41,F44,F47,F50)</f>
        <v>160</v>
      </c>
      <c r="G53" s="18" t="n">
        <f aca="false">SUM(G8,G11,G14,G17,G20,G23,G26,G29,G32,G35,G38,G41,G44,G47,G50)</f>
        <v>21930</v>
      </c>
      <c r="H53" s="18" t="n">
        <f aca="false">SUM(H8,H11,H14,H17,H20,H23,H26,H29,H32,H35,H38,H41,H44,H47,H50)</f>
        <v>6</v>
      </c>
      <c r="I53" s="18" t="n">
        <f aca="false">SUM(C53:H53)</f>
        <v>1517498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216786</v>
      </c>
      <c r="L53" s="18" t="n">
        <f aca="false">SUM(L8,L11,L14,L17,L20,L23,L26,L29,L32,L35,L38,L41,L44,L47,L50)</f>
        <v>16688</v>
      </c>
      <c r="M53" s="18" t="n">
        <f aca="false">SUM(M8,M11,M14,M17,M20,M23,M26,M29,M32,M35,M38,M41,M44,M47,M50)</f>
        <v>541335</v>
      </c>
      <c r="N53" s="18" t="n">
        <f aca="false">SUM(J53:M53)</f>
        <v>774809</v>
      </c>
      <c r="O53" s="18" t="n">
        <f aca="false">SUM(N53,I53)</f>
        <v>2292307</v>
      </c>
      <c r="P53" s="8" t="s">
        <v>19</v>
      </c>
      <c r="Q53" s="8"/>
      <c r="R53" s="44" t="n">
        <f aca="false">O53+R48</f>
        <v>2292307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2045.6</v>
      </c>
      <c r="D54" s="24" t="n">
        <f aca="false">SUM(D9,D12,D15,D18,D21,D24,D27,D30,D33,D36,D39,D42,D45,D48,D51)</f>
        <v>3.6</v>
      </c>
      <c r="E54" s="24" t="n">
        <f aca="false">SUM(E9,E12,E15,E18,E21,E24,E27,E30,E33,E36,E39,E42,E45,E48,E51)</f>
        <v>0</v>
      </c>
      <c r="F54" s="24" t="n">
        <f aca="false">SUM(F9,F12,F15,F18,F21,F24,F27,F30,F33,F36,F39,F42,F45,F48,F51)</f>
        <v>0.9</v>
      </c>
      <c r="G54" s="24" t="n">
        <f aca="false">SUM(G9,G12,G15,G18,G21,G24,G27,G30,G33,G36,G39,G42,G45,G48,G51)</f>
        <v>180.3</v>
      </c>
      <c r="H54" s="24" t="n">
        <f aca="false">SUM(H9,H12,H15,H18,H21,H24,H27,H30,H33,H36,H39,H42,H45,H48,H51)</f>
        <v>0.3</v>
      </c>
      <c r="I54" s="24" t="n">
        <f aca="false">SUM(C54:H54)</f>
        <v>22230.7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2656.8</v>
      </c>
      <c r="L54" s="24" t="n">
        <f aca="false">SUM(L9,L12,L15,L18,L21,L24,L27,L30,L33,L36,L39,L42,L45,L48,L51)</f>
        <v>21.2</v>
      </c>
      <c r="M54" s="24" t="n">
        <f aca="false">SUM(M9,M12,M15,M18,M21,M24,M27,M30,M33,M36,M39,M42,M45,M48,M51)</f>
        <v>4717.8</v>
      </c>
      <c r="N54" s="24" t="n">
        <f aca="false">SUM(J54:M54)</f>
        <v>7395.8</v>
      </c>
      <c r="O54" s="24" t="n">
        <f aca="false">SUM(N54,I54)</f>
        <v>29626.5</v>
      </c>
      <c r="P54" s="8" t="s">
        <v>33</v>
      </c>
      <c r="Q54" s="8"/>
      <c r="R54" s="45" t="n">
        <f aca="false">O54+R49</f>
        <v>29626.5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11.3</v>
      </c>
      <c r="H7" s="14"/>
      <c r="I7" s="15" t="n">
        <v>11.3</v>
      </c>
      <c r="J7" s="14"/>
      <c r="K7" s="14"/>
      <c r="L7" s="14"/>
      <c r="M7" s="14"/>
      <c r="N7" s="15" t="n">
        <v>0</v>
      </c>
      <c r="O7" s="15" t="n">
        <f aca="false">SUM(N7,I7)</f>
        <v>11.3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 t="n">
        <v>0.06</v>
      </c>
      <c r="F10" s="14"/>
      <c r="G10" s="14" t="n">
        <v>11.93</v>
      </c>
      <c r="H10" s="14"/>
      <c r="I10" s="15" t="n">
        <v>11.99</v>
      </c>
      <c r="J10" s="14"/>
      <c r="K10" s="14"/>
      <c r="L10" s="14" t="n">
        <v>0.25</v>
      </c>
      <c r="M10" s="14" t="n">
        <v>11.53</v>
      </c>
      <c r="N10" s="15" t="n">
        <v>11.78</v>
      </c>
      <c r="O10" s="15" t="n">
        <f aca="false">SUM(N10,I10)</f>
        <v>23.77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/>
      <c r="E11" s="17" t="n">
        <v>0</v>
      </c>
      <c r="F11" s="17"/>
      <c r="G11" s="17" t="n">
        <v>0</v>
      </c>
      <c r="H11" s="17"/>
      <c r="I11" s="18" t="n">
        <v>0</v>
      </c>
      <c r="J11" s="17"/>
      <c r="K11" s="17"/>
      <c r="L11" s="17" t="n">
        <v>3</v>
      </c>
      <c r="M11" s="17" t="n">
        <v>119</v>
      </c>
      <c r="N11" s="18" t="n">
        <v>122</v>
      </c>
      <c r="O11" s="18" t="n">
        <f aca="false">SUM(N11,I11)</f>
        <v>122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/>
      <c r="E12" s="23" t="n">
        <v>0</v>
      </c>
      <c r="F12" s="23"/>
      <c r="G12" s="23" t="n">
        <v>0</v>
      </c>
      <c r="H12" s="23"/>
      <c r="I12" s="24" t="n">
        <v>0</v>
      </c>
      <c r="J12" s="23"/>
      <c r="K12" s="23"/>
      <c r="L12" s="23" t="n">
        <v>0.4</v>
      </c>
      <c r="M12" s="23" t="n">
        <v>15.9</v>
      </c>
      <c r="N12" s="24" t="n">
        <v>16.3</v>
      </c>
      <c r="O12" s="24" t="n">
        <f aca="false">SUM(N12,I12)</f>
        <v>16.3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/>
      <c r="E13" s="26"/>
      <c r="F13" s="26"/>
      <c r="G13" s="26"/>
      <c r="H13" s="26"/>
      <c r="I13" s="27" t="n">
        <v>0</v>
      </c>
      <c r="J13" s="26"/>
      <c r="K13" s="26"/>
      <c r="L13" s="26"/>
      <c r="M13" s="26" t="n">
        <v>0.06</v>
      </c>
      <c r="N13" s="27" t="n">
        <v>0.06</v>
      </c>
      <c r="O13" s="27" t="n">
        <f aca="false">SUM(N13,I13)</f>
        <v>0.06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/>
      <c r="E14" s="17"/>
      <c r="F14" s="17"/>
      <c r="G14" s="17"/>
      <c r="H14" s="17"/>
      <c r="I14" s="18" t="n">
        <v>0</v>
      </c>
      <c r="J14" s="17"/>
      <c r="K14" s="17"/>
      <c r="L14" s="17"/>
      <c r="M14" s="17" t="n">
        <v>1</v>
      </c>
      <c r="N14" s="18" t="n">
        <v>1</v>
      </c>
      <c r="O14" s="18" t="n">
        <f aca="false">SUM(N14,I14)</f>
        <v>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/>
      <c r="E15" s="20"/>
      <c r="F15" s="20"/>
      <c r="G15" s="20"/>
      <c r="H15" s="20"/>
      <c r="I15" s="21" t="n">
        <v>0</v>
      </c>
      <c r="J15" s="20"/>
      <c r="K15" s="20"/>
      <c r="L15" s="20"/>
      <c r="M15" s="20" t="n">
        <v>0.1</v>
      </c>
      <c r="N15" s="21" t="n">
        <v>0.1</v>
      </c>
      <c r="O15" s="21" t="n">
        <f aca="false">SUM(N15,I15)</f>
        <v>0.1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/>
      <c r="E16" s="14"/>
      <c r="F16" s="14"/>
      <c r="G16" s="14"/>
      <c r="H16" s="14"/>
      <c r="I16" s="15" t="n">
        <v>0</v>
      </c>
      <c r="J16" s="14"/>
      <c r="K16" s="14"/>
      <c r="L16" s="14"/>
      <c r="M16" s="14" t="n">
        <v>1.18</v>
      </c>
      <c r="N16" s="15" t="n">
        <v>1.18</v>
      </c>
      <c r="O16" s="15" t="n">
        <f aca="false">SUM(N16,I16)</f>
        <v>1.18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/>
      <c r="E17" s="17"/>
      <c r="F17" s="17"/>
      <c r="G17" s="17"/>
      <c r="H17" s="17"/>
      <c r="I17" s="18" t="n">
        <v>0</v>
      </c>
      <c r="J17" s="17"/>
      <c r="K17" s="17"/>
      <c r="L17" s="17"/>
      <c r="M17" s="17" t="n">
        <v>32</v>
      </c>
      <c r="N17" s="18" t="n">
        <v>32</v>
      </c>
      <c r="O17" s="18" t="n">
        <f aca="false">SUM(N17,I17)</f>
        <v>32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/>
      <c r="E18" s="23"/>
      <c r="F18" s="23"/>
      <c r="G18" s="23"/>
      <c r="H18" s="23"/>
      <c r="I18" s="24" t="n">
        <v>0</v>
      </c>
      <c r="J18" s="23"/>
      <c r="K18" s="23"/>
      <c r="L18" s="23"/>
      <c r="M18" s="23" t="n">
        <v>2.2</v>
      </c>
      <c r="N18" s="24" t="n">
        <v>2.2</v>
      </c>
      <c r="O18" s="24" t="n">
        <f aca="false">SUM(N18,I18)</f>
        <v>2.2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0.25</v>
      </c>
      <c r="E19" s="26"/>
      <c r="F19" s="26"/>
      <c r="G19" s="26"/>
      <c r="H19" s="26"/>
      <c r="I19" s="27" t="n">
        <v>0.25</v>
      </c>
      <c r="J19" s="26"/>
      <c r="K19" s="26"/>
      <c r="L19" s="26"/>
      <c r="M19" s="26" t="n">
        <v>6.39</v>
      </c>
      <c r="N19" s="27" t="n">
        <v>6.39</v>
      </c>
      <c r="O19" s="27" t="n">
        <f aca="false">SUM(N19,I19)</f>
        <v>6.64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8</v>
      </c>
      <c r="E20" s="17"/>
      <c r="F20" s="17"/>
      <c r="G20" s="17"/>
      <c r="H20" s="17"/>
      <c r="I20" s="18" t="n">
        <v>28</v>
      </c>
      <c r="J20" s="17"/>
      <c r="K20" s="17"/>
      <c r="L20" s="17"/>
      <c r="M20" s="17" t="n">
        <v>427</v>
      </c>
      <c r="N20" s="18" t="n">
        <v>427</v>
      </c>
      <c r="O20" s="18" t="n">
        <f aca="false">SUM(N20,I20)</f>
        <v>455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.9</v>
      </c>
      <c r="E21" s="20"/>
      <c r="F21" s="20"/>
      <c r="G21" s="20"/>
      <c r="H21" s="20"/>
      <c r="I21" s="21" t="n">
        <v>1.9</v>
      </c>
      <c r="J21" s="20"/>
      <c r="K21" s="20"/>
      <c r="L21" s="20"/>
      <c r="M21" s="20" t="n">
        <v>22.5</v>
      </c>
      <c r="N21" s="21" t="n">
        <v>22.5</v>
      </c>
      <c r="O21" s="21" t="n">
        <f aca="false">SUM(N21,I21)</f>
        <v>24.4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4.3</v>
      </c>
      <c r="E22" s="14"/>
      <c r="F22" s="14" t="n">
        <v>0.08</v>
      </c>
      <c r="G22" s="14"/>
      <c r="H22" s="14" t="n">
        <v>1.01</v>
      </c>
      <c r="I22" s="15" t="n">
        <v>5.39</v>
      </c>
      <c r="J22" s="14"/>
      <c r="K22" s="14"/>
      <c r="L22" s="14" t="n">
        <v>0.08</v>
      </c>
      <c r="M22" s="14" t="n">
        <v>16.17</v>
      </c>
      <c r="N22" s="15" t="n">
        <v>16.25</v>
      </c>
      <c r="O22" s="15" t="n">
        <f aca="false">SUM(N22,I22)</f>
        <v>21.64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565</v>
      </c>
      <c r="E23" s="17"/>
      <c r="F23" s="17" t="n">
        <v>12</v>
      </c>
      <c r="G23" s="17"/>
      <c r="H23" s="17" t="n">
        <v>107</v>
      </c>
      <c r="I23" s="18" t="n">
        <v>684</v>
      </c>
      <c r="J23" s="17"/>
      <c r="K23" s="17"/>
      <c r="L23" s="17" t="n">
        <v>4</v>
      </c>
      <c r="M23" s="17" t="n">
        <v>846</v>
      </c>
      <c r="N23" s="18" t="n">
        <v>850</v>
      </c>
      <c r="O23" s="18" t="n">
        <f aca="false">SUM(N23,I23)</f>
        <v>1534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31.2</v>
      </c>
      <c r="E24" s="23"/>
      <c r="F24" s="23" t="n">
        <v>0.4</v>
      </c>
      <c r="G24" s="23"/>
      <c r="H24" s="23" t="n">
        <v>5.7</v>
      </c>
      <c r="I24" s="24" t="n">
        <v>37.3</v>
      </c>
      <c r="J24" s="23"/>
      <c r="K24" s="23"/>
      <c r="L24" s="23" t="n">
        <v>0.2</v>
      </c>
      <c r="M24" s="23" t="n">
        <v>34.8</v>
      </c>
      <c r="N24" s="24" t="n">
        <v>35</v>
      </c>
      <c r="O24" s="24" t="n">
        <f aca="false">SUM(N24,I24)</f>
        <v>72.3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/>
      <c r="E25" s="26"/>
      <c r="F25" s="26" t="n">
        <v>2.1</v>
      </c>
      <c r="G25" s="26" t="n">
        <v>1.81</v>
      </c>
      <c r="H25" s="26"/>
      <c r="I25" s="27" t="n">
        <v>3.91</v>
      </c>
      <c r="J25" s="26"/>
      <c r="K25" s="26"/>
      <c r="L25" s="26" t="n">
        <v>0.99</v>
      </c>
      <c r="M25" s="26" t="n">
        <v>38.95</v>
      </c>
      <c r="N25" s="27" t="n">
        <v>39.94</v>
      </c>
      <c r="O25" s="27" t="n">
        <f aca="false">SUM(N25,I25)</f>
        <v>43.85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208</v>
      </c>
      <c r="E26" s="17"/>
      <c r="F26" s="17" t="n">
        <v>352</v>
      </c>
      <c r="G26" s="17" t="n">
        <v>411</v>
      </c>
      <c r="H26" s="17"/>
      <c r="I26" s="18" t="n">
        <v>971</v>
      </c>
      <c r="J26" s="17"/>
      <c r="K26" s="17"/>
      <c r="L26" s="17" t="n">
        <v>57</v>
      </c>
      <c r="M26" s="17" t="n">
        <v>2340</v>
      </c>
      <c r="N26" s="18" t="n">
        <v>2397</v>
      </c>
      <c r="O26" s="18" t="n">
        <f aca="false">SUM(N26,I26)</f>
        <v>3368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9.4</v>
      </c>
      <c r="E27" s="20"/>
      <c r="F27" s="20" t="n">
        <v>8.5</v>
      </c>
      <c r="G27" s="20" t="n">
        <v>9.1</v>
      </c>
      <c r="H27" s="20"/>
      <c r="I27" s="21" t="n">
        <v>27</v>
      </c>
      <c r="J27" s="20"/>
      <c r="K27" s="20"/>
      <c r="L27" s="20" t="n">
        <v>1.8</v>
      </c>
      <c r="M27" s="20" t="n">
        <v>72.6</v>
      </c>
      <c r="N27" s="21" t="n">
        <v>74.4</v>
      </c>
      <c r="O27" s="21" t="n">
        <f aca="false">SUM(N27,I27)</f>
        <v>101.4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/>
      <c r="E28" s="14"/>
      <c r="F28" s="14" t="n">
        <v>1.25</v>
      </c>
      <c r="G28" s="14" t="n">
        <v>7.59</v>
      </c>
      <c r="H28" s="14" t="n">
        <v>0.25</v>
      </c>
      <c r="I28" s="15" t="n">
        <v>9.09</v>
      </c>
      <c r="J28" s="14"/>
      <c r="K28" s="14"/>
      <c r="L28" s="14"/>
      <c r="M28" s="14" t="n">
        <v>12.66</v>
      </c>
      <c r="N28" s="15" t="n">
        <v>12.66</v>
      </c>
      <c r="O28" s="15" t="n">
        <f aca="false">SUM(N28,I28)</f>
        <v>21.75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87</v>
      </c>
      <c r="E29" s="17"/>
      <c r="F29" s="17" t="n">
        <v>230</v>
      </c>
      <c r="G29" s="17" t="n">
        <v>2001</v>
      </c>
      <c r="H29" s="17" t="n">
        <v>42</v>
      </c>
      <c r="I29" s="18" t="n">
        <v>2360</v>
      </c>
      <c r="J29" s="17"/>
      <c r="K29" s="17"/>
      <c r="L29" s="17"/>
      <c r="M29" s="17" t="n">
        <v>857</v>
      </c>
      <c r="N29" s="18" t="n">
        <v>857</v>
      </c>
      <c r="O29" s="18" t="n">
        <f aca="false">SUM(N29,I29)</f>
        <v>3217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3.2</v>
      </c>
      <c r="E30" s="23"/>
      <c r="F30" s="23" t="n">
        <v>4.6</v>
      </c>
      <c r="G30" s="23" t="n">
        <v>41.8</v>
      </c>
      <c r="H30" s="23" t="n">
        <v>1.6</v>
      </c>
      <c r="I30" s="24" t="n">
        <v>51.2</v>
      </c>
      <c r="J30" s="23"/>
      <c r="K30" s="23"/>
      <c r="L30" s="23"/>
      <c r="M30" s="23" t="n">
        <v>26.1</v>
      </c>
      <c r="N30" s="24" t="n">
        <v>26.1</v>
      </c>
      <c r="O30" s="24" t="n">
        <f aca="false">SUM(N30,I30)</f>
        <v>77.3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 t="n">
        <v>0.06</v>
      </c>
      <c r="D31" s="26" t="n">
        <v>0.79</v>
      </c>
      <c r="E31" s="26"/>
      <c r="F31" s="26" t="n">
        <v>1.99</v>
      </c>
      <c r="G31" s="26" t="n">
        <v>40.09</v>
      </c>
      <c r="H31" s="26"/>
      <c r="I31" s="27" t="n">
        <v>42.93</v>
      </c>
      <c r="J31" s="26"/>
      <c r="K31" s="26"/>
      <c r="L31" s="26"/>
      <c r="M31" s="26" t="n">
        <v>14.44</v>
      </c>
      <c r="N31" s="27" t="n">
        <v>14.44</v>
      </c>
      <c r="O31" s="27" t="n">
        <f aca="false">SUM(N31,I31)</f>
        <v>57.37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 t="n">
        <v>22</v>
      </c>
      <c r="D32" s="17" t="n">
        <v>206</v>
      </c>
      <c r="E32" s="17"/>
      <c r="F32" s="17" t="n">
        <v>392</v>
      </c>
      <c r="G32" s="17" t="n">
        <v>10901</v>
      </c>
      <c r="H32" s="17"/>
      <c r="I32" s="18" t="n">
        <v>11521</v>
      </c>
      <c r="J32" s="17"/>
      <c r="K32" s="17"/>
      <c r="L32" s="17"/>
      <c r="M32" s="17" t="n">
        <v>1016</v>
      </c>
      <c r="N32" s="18" t="n">
        <v>1016</v>
      </c>
      <c r="O32" s="18" t="n">
        <f aca="false">SUM(N32,I32)</f>
        <v>12537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 t="n">
        <v>0.4</v>
      </c>
      <c r="D33" s="20" t="n">
        <v>6.2</v>
      </c>
      <c r="E33" s="20"/>
      <c r="F33" s="20" t="n">
        <v>5.9</v>
      </c>
      <c r="G33" s="20" t="n">
        <v>196.9</v>
      </c>
      <c r="H33" s="20"/>
      <c r="I33" s="21" t="n">
        <v>209.4</v>
      </c>
      <c r="J33" s="20"/>
      <c r="K33" s="20"/>
      <c r="L33" s="20"/>
      <c r="M33" s="20" t="n">
        <v>28.8</v>
      </c>
      <c r="N33" s="21" t="n">
        <v>28.8</v>
      </c>
      <c r="O33" s="21" t="n">
        <f aca="false">SUM(N33,I33)</f>
        <v>238.2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/>
      <c r="D34" s="14" t="n">
        <v>5.34</v>
      </c>
      <c r="E34" s="14"/>
      <c r="F34" s="14" t="n">
        <v>5.97</v>
      </c>
      <c r="G34" s="14" t="n">
        <v>154.34</v>
      </c>
      <c r="H34" s="14" t="n">
        <v>0.4</v>
      </c>
      <c r="I34" s="15" t="n">
        <v>166.05</v>
      </c>
      <c r="J34" s="14"/>
      <c r="K34" s="14"/>
      <c r="L34" s="14" t="n">
        <v>1.04</v>
      </c>
      <c r="M34" s="14" t="n">
        <v>12.37</v>
      </c>
      <c r="N34" s="15" t="n">
        <v>13.41</v>
      </c>
      <c r="O34" s="15" t="n">
        <f aca="false">SUM(N34,I34)</f>
        <v>179.4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/>
      <c r="D35" s="17" t="n">
        <v>1630</v>
      </c>
      <c r="E35" s="17"/>
      <c r="F35" s="17" t="n">
        <v>1259</v>
      </c>
      <c r="G35" s="17" t="n">
        <v>46594</v>
      </c>
      <c r="H35" s="17" t="n">
        <v>89</v>
      </c>
      <c r="I35" s="18" t="n">
        <v>49572</v>
      </c>
      <c r="J35" s="17"/>
      <c r="K35" s="17"/>
      <c r="L35" s="17" t="n">
        <v>89</v>
      </c>
      <c r="M35" s="17" t="n">
        <v>1114</v>
      </c>
      <c r="N35" s="18" t="n">
        <v>1203</v>
      </c>
      <c r="O35" s="18" t="n">
        <f aca="false">SUM(N35,I35)</f>
        <v>50775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/>
      <c r="D36" s="23" t="n">
        <v>47.3</v>
      </c>
      <c r="E36" s="23"/>
      <c r="F36" s="23" t="n">
        <v>16.4</v>
      </c>
      <c r="G36" s="23" t="n">
        <v>698.7</v>
      </c>
      <c r="H36" s="23" t="n">
        <v>2.7</v>
      </c>
      <c r="I36" s="24" t="n">
        <v>765.1</v>
      </c>
      <c r="J36" s="23"/>
      <c r="K36" s="23"/>
      <c r="L36" s="23" t="n">
        <v>2.2</v>
      </c>
      <c r="M36" s="23" t="n">
        <v>28.5</v>
      </c>
      <c r="N36" s="24" t="n">
        <v>30.7</v>
      </c>
      <c r="O36" s="24" t="n">
        <f aca="false">SUM(N36,I36)</f>
        <v>795.8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/>
      <c r="D37" s="26" t="n">
        <v>3.15</v>
      </c>
      <c r="E37" s="26"/>
      <c r="F37" s="26" t="n">
        <v>16.73</v>
      </c>
      <c r="G37" s="26" t="n">
        <v>288.85</v>
      </c>
      <c r="H37" s="26"/>
      <c r="I37" s="27" t="n">
        <v>308.73</v>
      </c>
      <c r="J37" s="26"/>
      <c r="K37" s="26"/>
      <c r="L37" s="26" t="n">
        <v>2.18</v>
      </c>
      <c r="M37" s="26" t="n">
        <v>27.15</v>
      </c>
      <c r="N37" s="27" t="n">
        <v>29.33</v>
      </c>
      <c r="O37" s="27" t="n">
        <f aca="false">SUM(N37,I37)</f>
        <v>338.06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/>
      <c r="D38" s="17" t="n">
        <v>1011</v>
      </c>
      <c r="E38" s="17"/>
      <c r="F38" s="17" t="n">
        <v>3652</v>
      </c>
      <c r="G38" s="17" t="n">
        <v>92294</v>
      </c>
      <c r="H38" s="17"/>
      <c r="I38" s="18" t="n">
        <v>96957</v>
      </c>
      <c r="J38" s="17"/>
      <c r="K38" s="17"/>
      <c r="L38" s="17" t="n">
        <v>227</v>
      </c>
      <c r="M38" s="17" t="n">
        <v>2841</v>
      </c>
      <c r="N38" s="18" t="n">
        <v>3068</v>
      </c>
      <c r="O38" s="18" t="n">
        <f aca="false">SUM(N38,I38)</f>
        <v>100025</v>
      </c>
      <c r="P38" s="28" t="s">
        <v>21</v>
      </c>
      <c r="Q38" s="28"/>
      <c r="R38" s="14" t="n">
        <v>2.3</v>
      </c>
    </row>
    <row r="39" customFormat="false" ht="15.75" hidden="false" customHeight="true" outlineLevel="0" collapsed="false">
      <c r="A39" s="8"/>
      <c r="B39" s="19" t="s">
        <v>20</v>
      </c>
      <c r="C39" s="20"/>
      <c r="D39" s="20" t="n">
        <v>24.3</v>
      </c>
      <c r="E39" s="20"/>
      <c r="F39" s="20" t="n">
        <v>40.4</v>
      </c>
      <c r="G39" s="20" t="n">
        <v>1107.9</v>
      </c>
      <c r="H39" s="20"/>
      <c r="I39" s="21" t="n">
        <v>1172.6</v>
      </c>
      <c r="J39" s="20"/>
      <c r="K39" s="20"/>
      <c r="L39" s="20" t="n">
        <v>4.6</v>
      </c>
      <c r="M39" s="20" t="n">
        <v>56.9</v>
      </c>
      <c r="N39" s="21" t="n">
        <v>61.5</v>
      </c>
      <c r="O39" s="21" t="n">
        <f aca="false">SUM(N39,I39)</f>
        <v>1234.1</v>
      </c>
      <c r="P39" s="29" t="s">
        <v>22</v>
      </c>
      <c r="Q39" s="29"/>
      <c r="R39" s="30" t="n">
        <v>8.11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/>
      <c r="D40" s="14"/>
      <c r="E40" s="14"/>
      <c r="F40" s="14" t="n">
        <v>45.77</v>
      </c>
      <c r="G40" s="14" t="n">
        <v>402.84</v>
      </c>
      <c r="H40" s="14" t="n">
        <v>0.78</v>
      </c>
      <c r="I40" s="15" t="n">
        <v>449.39</v>
      </c>
      <c r="J40" s="14"/>
      <c r="K40" s="14"/>
      <c r="L40" s="14" t="n">
        <v>5.82</v>
      </c>
      <c r="M40" s="14" t="n">
        <v>32.49</v>
      </c>
      <c r="N40" s="15" t="n">
        <v>38.31</v>
      </c>
      <c r="O40" s="15" t="n">
        <f aca="false">SUM(N40,I40)</f>
        <v>487.7</v>
      </c>
      <c r="P40" s="31" t="s">
        <v>23</v>
      </c>
      <c r="Q40" s="31"/>
      <c r="R40" s="30" t="n">
        <v>59.86</v>
      </c>
    </row>
    <row r="41" customFormat="false" ht="15.75" hidden="false" customHeight="true" outlineLevel="0" collapsed="false">
      <c r="A41" s="8"/>
      <c r="B41" s="16" t="s">
        <v>19</v>
      </c>
      <c r="C41" s="17"/>
      <c r="D41" s="17"/>
      <c r="E41" s="17"/>
      <c r="F41" s="17" t="n">
        <v>10593</v>
      </c>
      <c r="G41" s="17" t="n">
        <v>134267</v>
      </c>
      <c r="H41" s="17" t="n">
        <v>208</v>
      </c>
      <c r="I41" s="18" t="n">
        <v>145068</v>
      </c>
      <c r="J41" s="17"/>
      <c r="K41" s="17"/>
      <c r="L41" s="17" t="n">
        <v>650</v>
      </c>
      <c r="M41" s="17" t="n">
        <v>3536</v>
      </c>
      <c r="N41" s="18" t="n">
        <v>4186</v>
      </c>
      <c r="O41" s="18" t="n">
        <f aca="false">SUM(N41,I41)</f>
        <v>149254</v>
      </c>
      <c r="P41" s="31" t="s">
        <v>24</v>
      </c>
      <c r="Q41" s="31"/>
      <c r="R41" s="30" t="n">
        <v>4.07</v>
      </c>
    </row>
    <row r="42" customFormat="false" ht="15.75" hidden="false" customHeight="true" outlineLevel="0" collapsed="false">
      <c r="A42" s="8"/>
      <c r="B42" s="22" t="s">
        <v>20</v>
      </c>
      <c r="C42" s="23"/>
      <c r="D42" s="23"/>
      <c r="E42" s="23"/>
      <c r="F42" s="23" t="n">
        <v>95.7</v>
      </c>
      <c r="G42" s="23" t="n">
        <v>1213.5</v>
      </c>
      <c r="H42" s="23" t="n">
        <v>4.2</v>
      </c>
      <c r="I42" s="24" t="n">
        <v>1313.4</v>
      </c>
      <c r="J42" s="23"/>
      <c r="K42" s="23"/>
      <c r="L42" s="23" t="n">
        <v>12</v>
      </c>
      <c r="M42" s="23" t="n">
        <v>65.5</v>
      </c>
      <c r="N42" s="24" t="n">
        <v>77.5</v>
      </c>
      <c r="O42" s="24" t="n">
        <f aca="false">SUM(N42,I42)</f>
        <v>1390.9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/>
      <c r="D43" s="26"/>
      <c r="E43" s="26" t="n">
        <v>0.23</v>
      </c>
      <c r="F43" s="26" t="n">
        <v>46.63</v>
      </c>
      <c r="G43" s="26" t="n">
        <v>649.85</v>
      </c>
      <c r="H43" s="26"/>
      <c r="I43" s="27" t="n">
        <v>696.71</v>
      </c>
      <c r="J43" s="26"/>
      <c r="K43" s="26"/>
      <c r="L43" s="26" t="n">
        <v>11.91</v>
      </c>
      <c r="M43" s="26" t="n">
        <v>104.33</v>
      </c>
      <c r="N43" s="27" t="n">
        <v>116.24</v>
      </c>
      <c r="O43" s="27" t="n">
        <f aca="false">SUM(N43,I43)</f>
        <v>812.95</v>
      </c>
      <c r="P43" s="31" t="s">
        <v>26</v>
      </c>
      <c r="Q43" s="31"/>
      <c r="R43" s="30" t="n">
        <v>9.7</v>
      </c>
    </row>
    <row r="44" customFormat="false" ht="15.75" hidden="false" customHeight="true" outlineLevel="0" collapsed="false">
      <c r="A44" s="8"/>
      <c r="B44" s="16" t="s">
        <v>19</v>
      </c>
      <c r="C44" s="17"/>
      <c r="D44" s="17"/>
      <c r="E44" s="17" t="n">
        <v>90</v>
      </c>
      <c r="F44" s="17" t="n">
        <v>11002</v>
      </c>
      <c r="G44" s="17" t="n">
        <v>222306</v>
      </c>
      <c r="H44" s="17"/>
      <c r="I44" s="18" t="n">
        <v>233398</v>
      </c>
      <c r="J44" s="17"/>
      <c r="K44" s="17"/>
      <c r="L44" s="17" t="n">
        <v>1383</v>
      </c>
      <c r="M44" s="17" t="n">
        <v>12067</v>
      </c>
      <c r="N44" s="18" t="n">
        <v>13450</v>
      </c>
      <c r="O44" s="18" t="n">
        <f aca="false">SUM(N44,I44)</f>
        <v>246848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/>
      <c r="D45" s="20"/>
      <c r="E45" s="20" t="n">
        <v>2</v>
      </c>
      <c r="F45" s="20" t="n">
        <v>98.4</v>
      </c>
      <c r="G45" s="20" t="n">
        <v>1940.5</v>
      </c>
      <c r="H45" s="20"/>
      <c r="I45" s="21" t="n">
        <v>2040.9</v>
      </c>
      <c r="J45" s="20"/>
      <c r="K45" s="20"/>
      <c r="L45" s="20" t="n">
        <v>22.9</v>
      </c>
      <c r="M45" s="20" t="n">
        <v>186.6</v>
      </c>
      <c r="N45" s="21" t="n">
        <v>209.5</v>
      </c>
      <c r="O45" s="21" t="n">
        <f aca="false">SUM(N45,I45)</f>
        <v>2250.4</v>
      </c>
      <c r="P45" s="8" t="s">
        <v>5</v>
      </c>
      <c r="Q45" s="8"/>
      <c r="R45" s="34" t="n">
        <f aca="false">SUM(R38:R44)</f>
        <v>84.04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/>
      <c r="D46" s="14" t="n">
        <v>0.08</v>
      </c>
      <c r="E46" s="14" t="n">
        <v>1.34</v>
      </c>
      <c r="F46" s="14" t="n">
        <v>35.63</v>
      </c>
      <c r="G46" s="14" t="n">
        <v>551.39</v>
      </c>
      <c r="H46" s="14" t="n">
        <v>4.23</v>
      </c>
      <c r="I46" s="15" t="n">
        <v>592.67</v>
      </c>
      <c r="J46" s="14"/>
      <c r="K46" s="14"/>
      <c r="L46" s="14" t="n">
        <v>18.79</v>
      </c>
      <c r="M46" s="14" t="n">
        <v>130.25</v>
      </c>
      <c r="N46" s="15" t="n">
        <v>149.04</v>
      </c>
      <c r="O46" s="15" t="n">
        <f aca="false">SUM(N46,I46)</f>
        <v>741.71</v>
      </c>
      <c r="P46" s="8" t="s">
        <v>28</v>
      </c>
      <c r="Q46" s="8"/>
      <c r="R46" s="35" t="n">
        <v>0.5</v>
      </c>
    </row>
    <row r="47" customFormat="false" ht="15.75" hidden="false" customHeight="true" outlineLevel="0" collapsed="false">
      <c r="A47" s="8"/>
      <c r="B47" s="16" t="s">
        <v>19</v>
      </c>
      <c r="C47" s="17"/>
      <c r="D47" s="17" t="n">
        <v>34</v>
      </c>
      <c r="E47" s="17" t="n">
        <v>879</v>
      </c>
      <c r="F47" s="17" t="n">
        <v>8629</v>
      </c>
      <c r="G47" s="17" t="n">
        <v>192954</v>
      </c>
      <c r="H47" s="17" t="n">
        <v>1208</v>
      </c>
      <c r="I47" s="18" t="n">
        <v>203704</v>
      </c>
      <c r="J47" s="17"/>
      <c r="K47" s="17"/>
      <c r="L47" s="17" t="n">
        <v>2271</v>
      </c>
      <c r="M47" s="17" t="n">
        <v>15665</v>
      </c>
      <c r="N47" s="18" t="n">
        <v>17936</v>
      </c>
      <c r="O47" s="18" t="n">
        <f aca="false">SUM(N47,I47)</f>
        <v>221640</v>
      </c>
      <c r="P47" s="36" t="s">
        <v>29</v>
      </c>
      <c r="Q47" s="8" t="s">
        <v>18</v>
      </c>
      <c r="R47" s="35" t="n">
        <v>27.55</v>
      </c>
    </row>
    <row r="48" customFormat="false" ht="15.75" hidden="false" customHeight="true" outlineLevel="0" collapsed="false">
      <c r="A48" s="8"/>
      <c r="B48" s="22" t="s">
        <v>20</v>
      </c>
      <c r="C48" s="23"/>
      <c r="D48" s="23" t="n">
        <v>0.6</v>
      </c>
      <c r="E48" s="23" t="n">
        <v>14.3</v>
      </c>
      <c r="F48" s="23" t="n">
        <v>68</v>
      </c>
      <c r="G48" s="23" t="n">
        <v>1342.9</v>
      </c>
      <c r="H48" s="23" t="n">
        <v>21.1</v>
      </c>
      <c r="I48" s="24" t="n">
        <v>1446.9</v>
      </c>
      <c r="J48" s="23"/>
      <c r="K48" s="23"/>
      <c r="L48" s="23" t="n">
        <v>25.4</v>
      </c>
      <c r="M48" s="23" t="n">
        <v>173.5</v>
      </c>
      <c r="N48" s="24" t="n">
        <v>198.9</v>
      </c>
      <c r="O48" s="24" t="n">
        <f aca="false">SUM(N48,I48)</f>
        <v>1645.8</v>
      </c>
      <c r="P48" s="36"/>
      <c r="Q48" s="8" t="s">
        <v>19</v>
      </c>
      <c r="R48" s="37" t="n">
        <v>3458</v>
      </c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0.03</v>
      </c>
      <c r="D49" s="26" t="n">
        <v>1.25</v>
      </c>
      <c r="E49" s="26" t="n">
        <v>3.8</v>
      </c>
      <c r="F49" s="26" t="n">
        <v>124.02</v>
      </c>
      <c r="G49" s="26" t="n">
        <v>276.42</v>
      </c>
      <c r="H49" s="26" t="n">
        <v>10.27</v>
      </c>
      <c r="I49" s="27" t="n">
        <v>415.79</v>
      </c>
      <c r="J49" s="26"/>
      <c r="K49" s="26"/>
      <c r="L49" s="26" t="n">
        <v>24.61</v>
      </c>
      <c r="M49" s="26" t="n">
        <v>454.97</v>
      </c>
      <c r="N49" s="27" t="n">
        <v>479.58</v>
      </c>
      <c r="O49" s="27" t="n">
        <f aca="false">SUM(N49,I49)</f>
        <v>895.37</v>
      </c>
      <c r="P49" s="36"/>
      <c r="Q49" s="8" t="s">
        <v>20</v>
      </c>
      <c r="R49" s="39" t="n">
        <v>11.7</v>
      </c>
    </row>
    <row r="50" customFormat="false" ht="15.75" hidden="false" customHeight="true" outlineLevel="0" collapsed="false">
      <c r="A50" s="38"/>
      <c r="B50" s="16" t="s">
        <v>19</v>
      </c>
      <c r="C50" s="17" t="n">
        <v>14</v>
      </c>
      <c r="D50" s="17" t="n">
        <v>833</v>
      </c>
      <c r="E50" s="17" t="n">
        <v>1825</v>
      </c>
      <c r="F50" s="17" t="n">
        <v>32424</v>
      </c>
      <c r="G50" s="17" t="n">
        <v>99595</v>
      </c>
      <c r="H50" s="17" t="n">
        <v>4615</v>
      </c>
      <c r="I50" s="18" t="n">
        <v>139306</v>
      </c>
      <c r="J50" s="17"/>
      <c r="K50" s="17"/>
      <c r="L50" s="17" t="n">
        <v>3184</v>
      </c>
      <c r="M50" s="17" t="n">
        <v>56520</v>
      </c>
      <c r="N50" s="18" t="n">
        <v>59704</v>
      </c>
      <c r="O50" s="18" t="n">
        <f aca="false">SUM(N50,I50)</f>
        <v>199010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0.1</v>
      </c>
      <c r="D51" s="23" t="n">
        <v>9.9</v>
      </c>
      <c r="E51" s="23" t="n">
        <v>5</v>
      </c>
      <c r="F51" s="23" t="n">
        <v>87.5</v>
      </c>
      <c r="G51" s="23" t="n">
        <v>461.3</v>
      </c>
      <c r="H51" s="23" t="n">
        <v>7.8</v>
      </c>
      <c r="I51" s="24" t="n">
        <v>571.6</v>
      </c>
      <c r="J51" s="23"/>
      <c r="K51" s="23"/>
      <c r="L51" s="23" t="n">
        <v>19.8</v>
      </c>
      <c r="M51" s="23" t="n">
        <v>325.1</v>
      </c>
      <c r="N51" s="24" t="n">
        <v>344.9</v>
      </c>
      <c r="O51" s="24" t="n">
        <f aca="false">SUM(N51,I51)</f>
        <v>916.5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0.09</v>
      </c>
      <c r="D52" s="15" t="n">
        <f aca="false">SUM(D7,D10,D13,D16,D19,D22,D25,D28,D31,D34,D37,D40,D43,D46,D49)</f>
        <v>15.16</v>
      </c>
      <c r="E52" s="15" t="n">
        <f aca="false">SUM(E7,E10,E13,E16,E19,E22,E25,E28,E31,E34,E37,E40,E43,E46,E49)</f>
        <v>5.43</v>
      </c>
      <c r="F52" s="15" t="n">
        <f aca="false">SUM(F7,F10,F13,F16,F19,F22,F25,F28,F31,F34,F37,F40,F43,F46,F49)</f>
        <v>280.17</v>
      </c>
      <c r="G52" s="15" t="n">
        <f aca="false">SUM(G7,G10,G13,G16,G19,G22,G25,G28,G31,G34,G37,G40,G43,G46,G49)</f>
        <v>2396.41</v>
      </c>
      <c r="H52" s="15" t="n">
        <f aca="false">SUM(H7,H10,H13,H16,H19,H22,H25,H28,H31,H34,H37,H40,H43,H46,H49)</f>
        <v>16.94</v>
      </c>
      <c r="I52" s="15" t="n">
        <f aca="false">SUM(C52:H52)</f>
        <v>2714.2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65.67</v>
      </c>
      <c r="M52" s="15" t="n">
        <f aca="false">SUM(M7,M10,M13,M16,M19,M22,M25,M28,M31,M34,M37,M40,M43,M46,M49)</f>
        <v>862.94</v>
      </c>
      <c r="N52" s="15" t="n">
        <f aca="false">SUM(J52:M52)</f>
        <v>928.61</v>
      </c>
      <c r="O52" s="15" t="n">
        <f aca="false">SUM(N52,I52)</f>
        <v>3642.81</v>
      </c>
      <c r="P52" s="8" t="s">
        <v>32</v>
      </c>
      <c r="Q52" s="8"/>
      <c r="R52" s="43" t="n">
        <f aca="false">SUM(O52,R45,R47,R46)</f>
        <v>3754.9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36</v>
      </c>
      <c r="D53" s="18" t="n">
        <f aca="false">SUM(D8,D11,D14,D17,D20,D23,D26,D29,D32,D35,D38,D41,D44,D47,D50)</f>
        <v>4602</v>
      </c>
      <c r="E53" s="18" t="n">
        <f aca="false">SUM(E8,E11,E14,E17,E20,E23,E26,E29,E32,E35,E38,E41,E44,E47,E50)</f>
        <v>2794</v>
      </c>
      <c r="F53" s="18" t="n">
        <f aca="false">SUM(F8,F11,F14,F17,F20,F23,F26,F29,F32,F35,F38,F41,F44,F47,F50)</f>
        <v>68545</v>
      </c>
      <c r="G53" s="18" t="n">
        <f aca="false">SUM(G8,G11,G14,G17,G20,G23,G26,G29,G32,G35,G38,G41,G44,G47,G50)</f>
        <v>801323</v>
      </c>
      <c r="H53" s="18" t="n">
        <f aca="false">SUM(H8,H11,H14,H17,H20,H23,H26,H29,H32,H35,H38,H41,H44,H47,H50)</f>
        <v>6269</v>
      </c>
      <c r="I53" s="18" t="n">
        <f aca="false">SUM(C53:H53)</f>
        <v>883569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7868</v>
      </c>
      <c r="M53" s="18" t="n">
        <f aca="false">SUM(M8,M11,M14,M17,M20,M23,M26,M29,M32,M35,M38,M41,M44,M47,M50)</f>
        <v>97381</v>
      </c>
      <c r="N53" s="18" t="n">
        <f aca="false">SUM(J53:M53)</f>
        <v>105249</v>
      </c>
      <c r="O53" s="18" t="n">
        <f aca="false">SUM(N53,I53)</f>
        <v>988818</v>
      </c>
      <c r="P53" s="8" t="s">
        <v>19</v>
      </c>
      <c r="Q53" s="8"/>
      <c r="R53" s="44" t="n">
        <f aca="false">O53+R48</f>
        <v>992276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0.5</v>
      </c>
      <c r="D54" s="24" t="n">
        <f aca="false">SUM(D9,D12,D15,D18,D21,D24,D27,D30,D33,D36,D39,D42,D45,D48,D51)</f>
        <v>134</v>
      </c>
      <c r="E54" s="24" t="n">
        <f aca="false">SUM(E9,E12,E15,E18,E21,E24,E27,E30,E33,E36,E39,E42,E45,E48,E51)</f>
        <v>21.3</v>
      </c>
      <c r="F54" s="24" t="n">
        <f aca="false">SUM(F9,F12,F15,F18,F21,F24,F27,F30,F33,F36,F39,F42,F45,F48,F51)</f>
        <v>425.8</v>
      </c>
      <c r="G54" s="24" t="n">
        <f aca="false">SUM(G9,G12,G15,G18,G21,G24,G27,G30,G33,G36,G39,G42,G45,G48,G51)</f>
        <v>7012.6</v>
      </c>
      <c r="H54" s="24" t="n">
        <f aca="false">SUM(H9,H12,H15,H18,H21,H24,H27,H30,H33,H36,H39,H42,H45,H48,H51)</f>
        <v>43.1</v>
      </c>
      <c r="I54" s="24" t="n">
        <f aca="false">SUM(C54:H54)</f>
        <v>7637.3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89.3</v>
      </c>
      <c r="M54" s="24" t="n">
        <f aca="false">SUM(M9,M12,M15,M18,M21,M24,M27,M30,M33,M36,M39,M42,M45,M48,M51)</f>
        <v>1039.1</v>
      </c>
      <c r="N54" s="24" t="n">
        <f aca="false">SUM(J54:M54)</f>
        <v>1128.4</v>
      </c>
      <c r="O54" s="24" t="n">
        <f aca="false">SUM(N54,I54)</f>
        <v>8765.7</v>
      </c>
      <c r="P54" s="8" t="s">
        <v>33</v>
      </c>
      <c r="Q54" s="8"/>
      <c r="R54" s="45" t="n">
        <f aca="false">O54+R49</f>
        <v>8777.4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R45" activeCellId="0" sqref="R4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1" width="4.91"/>
    <col collapsed="false" customWidth="true" hidden="false" outlineLevel="0" max="15" min="3" style="1" width="15.51"/>
    <col collapsed="false" customWidth="true" hidden="false" outlineLevel="0" max="16" min="16" style="1" width="8.06"/>
    <col collapsed="false" customWidth="true" hidden="false" outlineLevel="0" max="17" min="17" style="1" width="5.04"/>
    <col collapsed="false" customWidth="true" hidden="false" outlineLevel="0" max="18" min="18" style="1" width="15.25"/>
    <col collapsed="false" customWidth="false" hidden="false" outlineLevel="0" max="257" min="19" style="1" width="10.2"/>
  </cols>
  <sheetData>
    <row r="1" customFormat="false" ht="21" hidden="false" customHeight="false" outlineLevel="0" collapsed="false">
      <c r="A1" s="2" t="s">
        <v>0</v>
      </c>
    </row>
    <row r="3" customFormat="false" ht="16.2" hidden="false" customHeight="false" outlineLevel="0" collapsed="false">
      <c r="A3" s="3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4"/>
      <c r="Q3" s="4"/>
      <c r="R3" s="4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 t="s">
        <v>4</v>
      </c>
      <c r="K4" s="8"/>
      <c r="L4" s="8"/>
      <c r="M4" s="8"/>
      <c r="N4" s="8"/>
      <c r="O4" s="8" t="s">
        <v>5</v>
      </c>
      <c r="P4" s="4"/>
      <c r="Q4" s="4"/>
      <c r="R4" s="4"/>
    </row>
    <row r="5" customFormat="false" ht="15.75" hidden="false" customHeight="true" outlineLevel="0" collapsed="false">
      <c r="A5" s="9"/>
      <c r="B5" s="10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2</v>
      </c>
      <c r="O5" s="8"/>
      <c r="P5" s="4"/>
      <c r="Q5" s="4"/>
      <c r="R5" s="4"/>
    </row>
    <row r="6" customFormat="false" ht="15.75" hidden="false" customHeight="true" outlineLevel="0" collapsed="false">
      <c r="A6" s="11" t="s">
        <v>17</v>
      </c>
      <c r="B6" s="1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</row>
    <row r="7" customFormat="false" ht="15.75" hidden="false" customHeight="true" outlineLevel="0" collapsed="false">
      <c r="A7" s="8" t="n">
        <v>1</v>
      </c>
      <c r="B7" s="13" t="s">
        <v>18</v>
      </c>
      <c r="C7" s="14"/>
      <c r="D7" s="14"/>
      <c r="E7" s="14"/>
      <c r="F7" s="14"/>
      <c r="G7" s="14" t="n">
        <v>2</v>
      </c>
      <c r="H7" s="14"/>
      <c r="I7" s="15" t="n">
        <v>2</v>
      </c>
      <c r="J7" s="14"/>
      <c r="K7" s="14"/>
      <c r="L7" s="14"/>
      <c r="M7" s="14"/>
      <c r="N7" s="15" t="n">
        <v>0</v>
      </c>
      <c r="O7" s="15" t="n">
        <f aca="false">SUM(N7,I7)</f>
        <v>2</v>
      </c>
      <c r="P7" s="4"/>
      <c r="Q7" s="4"/>
      <c r="R7" s="4"/>
    </row>
    <row r="8" customFormat="false" ht="15.75" hidden="false" customHeight="true" outlineLevel="0" collapsed="false">
      <c r="A8" s="8"/>
      <c r="B8" s="16" t="s">
        <v>19</v>
      </c>
      <c r="C8" s="17"/>
      <c r="D8" s="17"/>
      <c r="E8" s="17"/>
      <c r="F8" s="17"/>
      <c r="G8" s="17" t="n">
        <v>0</v>
      </c>
      <c r="H8" s="17"/>
      <c r="I8" s="18" t="n">
        <v>0</v>
      </c>
      <c r="J8" s="17"/>
      <c r="K8" s="17"/>
      <c r="L8" s="17"/>
      <c r="M8" s="17"/>
      <c r="N8" s="18" t="n">
        <v>0</v>
      </c>
      <c r="O8" s="18" t="n">
        <f aca="false">SUM(N8,I8)</f>
        <v>0</v>
      </c>
      <c r="P8" s="4"/>
      <c r="Q8" s="4"/>
      <c r="R8" s="4"/>
    </row>
    <row r="9" customFormat="false" ht="15.75" hidden="false" customHeight="true" outlineLevel="0" collapsed="false">
      <c r="A9" s="8"/>
      <c r="B9" s="19" t="s">
        <v>20</v>
      </c>
      <c r="C9" s="20"/>
      <c r="D9" s="20"/>
      <c r="E9" s="20"/>
      <c r="F9" s="20"/>
      <c r="G9" s="20" t="n">
        <v>0</v>
      </c>
      <c r="H9" s="20"/>
      <c r="I9" s="21" t="n">
        <v>0</v>
      </c>
      <c r="J9" s="20"/>
      <c r="K9" s="20"/>
      <c r="L9" s="20"/>
      <c r="M9" s="20"/>
      <c r="N9" s="21" t="n">
        <v>0</v>
      </c>
      <c r="O9" s="21" t="n">
        <f aca="false">SUM(N9,I9)</f>
        <v>0</v>
      </c>
      <c r="P9" s="4"/>
      <c r="Q9" s="4"/>
      <c r="R9" s="4"/>
    </row>
    <row r="10" customFormat="false" ht="15.75" hidden="false" customHeight="true" outlineLevel="0" collapsed="false">
      <c r="A10" s="8" t="n">
        <v>2</v>
      </c>
      <c r="B10" s="13" t="s">
        <v>18</v>
      </c>
      <c r="C10" s="14"/>
      <c r="D10" s="14"/>
      <c r="E10" s="14"/>
      <c r="F10" s="14"/>
      <c r="G10" s="14" t="n">
        <v>1.47</v>
      </c>
      <c r="H10" s="14"/>
      <c r="I10" s="15" t="n">
        <v>1.47</v>
      </c>
      <c r="J10" s="14"/>
      <c r="K10" s="14"/>
      <c r="L10" s="14"/>
      <c r="M10" s="14" t="n">
        <v>0.09</v>
      </c>
      <c r="N10" s="15" t="n">
        <v>0.09</v>
      </c>
      <c r="O10" s="15" t="n">
        <f aca="false">SUM(N10,I10)</f>
        <v>1.56</v>
      </c>
      <c r="P10" s="4"/>
      <c r="Q10" s="4"/>
      <c r="R10" s="4"/>
    </row>
    <row r="11" customFormat="false" ht="15.75" hidden="false" customHeight="true" outlineLevel="0" collapsed="false">
      <c r="A11" s="8"/>
      <c r="B11" s="16" t="s">
        <v>19</v>
      </c>
      <c r="C11" s="17"/>
      <c r="D11" s="17" t="n">
        <v>0</v>
      </c>
      <c r="E11" s="17"/>
      <c r="F11" s="17"/>
      <c r="G11" s="17" t="n">
        <v>0</v>
      </c>
      <c r="H11" s="17"/>
      <c r="I11" s="18" t="n">
        <v>0</v>
      </c>
      <c r="J11" s="17"/>
      <c r="K11" s="17"/>
      <c r="L11" s="17"/>
      <c r="M11" s="17" t="n">
        <v>1</v>
      </c>
      <c r="N11" s="18" t="n">
        <v>1</v>
      </c>
      <c r="O11" s="18" t="n">
        <f aca="false">SUM(N11,I11)</f>
        <v>1</v>
      </c>
      <c r="P11" s="4"/>
      <c r="Q11" s="4"/>
      <c r="R11" s="4"/>
    </row>
    <row r="12" customFormat="false" ht="15.75" hidden="false" customHeight="true" outlineLevel="0" collapsed="false">
      <c r="A12" s="8"/>
      <c r="B12" s="22" t="s">
        <v>20</v>
      </c>
      <c r="C12" s="23"/>
      <c r="D12" s="23" t="n">
        <v>0</v>
      </c>
      <c r="E12" s="23"/>
      <c r="F12" s="23"/>
      <c r="G12" s="23" t="n">
        <v>0</v>
      </c>
      <c r="H12" s="23"/>
      <c r="I12" s="24" t="n">
        <v>0</v>
      </c>
      <c r="J12" s="23"/>
      <c r="K12" s="23"/>
      <c r="L12" s="23"/>
      <c r="M12" s="23" t="n">
        <v>0.1</v>
      </c>
      <c r="N12" s="24" t="n">
        <v>0.1</v>
      </c>
      <c r="O12" s="24" t="n">
        <f aca="false">SUM(N12,I12)</f>
        <v>0.1</v>
      </c>
      <c r="P12" s="4"/>
      <c r="Q12" s="4"/>
      <c r="R12" s="4"/>
    </row>
    <row r="13" customFormat="false" ht="15.75" hidden="false" customHeight="true" outlineLevel="0" collapsed="false">
      <c r="A13" s="8" t="n">
        <v>3</v>
      </c>
      <c r="B13" s="25" t="s">
        <v>18</v>
      </c>
      <c r="C13" s="26"/>
      <c r="D13" s="26" t="n">
        <v>1</v>
      </c>
      <c r="E13" s="26"/>
      <c r="F13" s="26"/>
      <c r="G13" s="26"/>
      <c r="H13" s="26"/>
      <c r="I13" s="27" t="n">
        <v>1</v>
      </c>
      <c r="J13" s="26"/>
      <c r="K13" s="26"/>
      <c r="L13" s="26"/>
      <c r="M13" s="26"/>
      <c r="N13" s="27" t="n">
        <v>0</v>
      </c>
      <c r="O13" s="27" t="n">
        <f aca="false">SUM(N13,I13)</f>
        <v>1</v>
      </c>
      <c r="P13" s="4"/>
      <c r="Q13" s="4"/>
      <c r="R13" s="4"/>
    </row>
    <row r="14" customFormat="false" ht="15.75" hidden="false" customHeight="true" outlineLevel="0" collapsed="false">
      <c r="A14" s="8"/>
      <c r="B14" s="16" t="s">
        <v>19</v>
      </c>
      <c r="C14" s="17"/>
      <c r="D14" s="17" t="n">
        <v>41</v>
      </c>
      <c r="E14" s="17"/>
      <c r="F14" s="17"/>
      <c r="G14" s="17"/>
      <c r="H14" s="17"/>
      <c r="I14" s="18" t="n">
        <v>41</v>
      </c>
      <c r="J14" s="17"/>
      <c r="K14" s="17"/>
      <c r="L14" s="17"/>
      <c r="M14" s="17"/>
      <c r="N14" s="18" t="n">
        <v>0</v>
      </c>
      <c r="O14" s="18" t="n">
        <f aca="false">SUM(N14,I14)</f>
        <v>41</v>
      </c>
      <c r="P14" s="4"/>
      <c r="Q14" s="4"/>
      <c r="R14" s="4"/>
    </row>
    <row r="15" customFormat="false" ht="15.75" hidden="false" customHeight="true" outlineLevel="0" collapsed="false">
      <c r="A15" s="8"/>
      <c r="B15" s="19" t="s">
        <v>20</v>
      </c>
      <c r="C15" s="20"/>
      <c r="D15" s="20" t="n">
        <v>12.1</v>
      </c>
      <c r="E15" s="20"/>
      <c r="F15" s="20"/>
      <c r="G15" s="20"/>
      <c r="H15" s="20"/>
      <c r="I15" s="21" t="n">
        <v>12.1</v>
      </c>
      <c r="J15" s="20"/>
      <c r="K15" s="20"/>
      <c r="L15" s="20"/>
      <c r="M15" s="20"/>
      <c r="N15" s="21" t="n">
        <v>0</v>
      </c>
      <c r="O15" s="21" t="n">
        <f aca="false">SUM(N15,I15)</f>
        <v>12.1</v>
      </c>
      <c r="P15" s="4"/>
      <c r="Q15" s="4"/>
      <c r="R15" s="4"/>
    </row>
    <row r="16" customFormat="false" ht="15.75" hidden="false" customHeight="true" outlineLevel="0" collapsed="false">
      <c r="A16" s="8" t="n">
        <v>4</v>
      </c>
      <c r="B16" s="13" t="s">
        <v>18</v>
      </c>
      <c r="C16" s="14"/>
      <c r="D16" s="14" t="n">
        <v>1.05</v>
      </c>
      <c r="E16" s="14"/>
      <c r="F16" s="14"/>
      <c r="G16" s="14"/>
      <c r="H16" s="14"/>
      <c r="I16" s="15" t="n">
        <v>1.05</v>
      </c>
      <c r="J16" s="14"/>
      <c r="K16" s="14"/>
      <c r="L16" s="14"/>
      <c r="M16" s="14"/>
      <c r="N16" s="15" t="n">
        <v>0</v>
      </c>
      <c r="O16" s="15" t="n">
        <f aca="false">SUM(N16,I16)</f>
        <v>1.05</v>
      </c>
      <c r="P16" s="4"/>
      <c r="Q16" s="4"/>
      <c r="R16" s="4"/>
    </row>
    <row r="17" customFormat="false" ht="15.75" hidden="false" customHeight="true" outlineLevel="0" collapsed="false">
      <c r="A17" s="8"/>
      <c r="B17" s="16" t="s">
        <v>19</v>
      </c>
      <c r="C17" s="17"/>
      <c r="D17" s="17" t="n">
        <v>897</v>
      </c>
      <c r="E17" s="17"/>
      <c r="F17" s="17"/>
      <c r="G17" s="17"/>
      <c r="H17" s="17"/>
      <c r="I17" s="18" t="n">
        <v>897</v>
      </c>
      <c r="J17" s="17"/>
      <c r="K17" s="17"/>
      <c r="L17" s="17"/>
      <c r="M17" s="17"/>
      <c r="N17" s="18" t="n">
        <v>0</v>
      </c>
      <c r="O17" s="18" t="n">
        <f aca="false">SUM(N17,I17)</f>
        <v>897</v>
      </c>
      <c r="P17" s="4"/>
      <c r="Q17" s="4"/>
      <c r="R17" s="4"/>
    </row>
    <row r="18" customFormat="false" ht="15.75" hidden="false" customHeight="true" outlineLevel="0" collapsed="false">
      <c r="A18" s="8"/>
      <c r="B18" s="22" t="s">
        <v>20</v>
      </c>
      <c r="C18" s="23"/>
      <c r="D18" s="23" t="n">
        <v>95.6</v>
      </c>
      <c r="E18" s="23"/>
      <c r="F18" s="23"/>
      <c r="G18" s="23"/>
      <c r="H18" s="23"/>
      <c r="I18" s="24" t="n">
        <v>95.6</v>
      </c>
      <c r="J18" s="23"/>
      <c r="K18" s="23"/>
      <c r="L18" s="23"/>
      <c r="M18" s="23"/>
      <c r="N18" s="24" t="n">
        <v>0</v>
      </c>
      <c r="O18" s="24" t="n">
        <f aca="false">SUM(N18,I18)</f>
        <v>95.6</v>
      </c>
      <c r="P18" s="4"/>
      <c r="Q18" s="4"/>
      <c r="R18" s="4"/>
    </row>
    <row r="19" customFormat="false" ht="15.75" hidden="false" customHeight="true" outlineLevel="0" collapsed="false">
      <c r="A19" s="8" t="n">
        <v>5</v>
      </c>
      <c r="B19" s="25" t="s">
        <v>18</v>
      </c>
      <c r="C19" s="26"/>
      <c r="D19" s="26" t="n">
        <v>0.63</v>
      </c>
      <c r="E19" s="26"/>
      <c r="F19" s="26"/>
      <c r="G19" s="26" t="n">
        <v>0.19</v>
      </c>
      <c r="H19" s="26"/>
      <c r="I19" s="27" t="n">
        <v>0.82</v>
      </c>
      <c r="J19" s="26"/>
      <c r="K19" s="26"/>
      <c r="L19" s="26"/>
      <c r="M19" s="26" t="n">
        <v>8.66</v>
      </c>
      <c r="N19" s="27" t="n">
        <v>8.66</v>
      </c>
      <c r="O19" s="27" t="n">
        <f aca="false">SUM(N19,I19)</f>
        <v>9.48</v>
      </c>
      <c r="P19" s="4"/>
      <c r="Q19" s="4"/>
      <c r="R19" s="4"/>
    </row>
    <row r="20" customFormat="false" ht="15.75" hidden="false" customHeight="true" outlineLevel="0" collapsed="false">
      <c r="A20" s="8"/>
      <c r="B20" s="16" t="s">
        <v>19</v>
      </c>
      <c r="C20" s="17"/>
      <c r="D20" s="17" t="n">
        <v>2670</v>
      </c>
      <c r="E20" s="17"/>
      <c r="F20" s="17"/>
      <c r="G20" s="17" t="n">
        <v>30</v>
      </c>
      <c r="H20" s="17"/>
      <c r="I20" s="18" t="n">
        <v>2700</v>
      </c>
      <c r="J20" s="17"/>
      <c r="K20" s="17"/>
      <c r="L20" s="17"/>
      <c r="M20" s="17" t="n">
        <v>357</v>
      </c>
      <c r="N20" s="18" t="n">
        <v>357</v>
      </c>
      <c r="O20" s="18" t="n">
        <f aca="false">SUM(N20,I20)</f>
        <v>3057</v>
      </c>
      <c r="P20" s="4"/>
      <c r="Q20" s="4"/>
      <c r="R20" s="4"/>
    </row>
    <row r="21" customFormat="false" ht="15.75" hidden="false" customHeight="true" outlineLevel="0" collapsed="false">
      <c r="A21" s="8"/>
      <c r="B21" s="19" t="s">
        <v>20</v>
      </c>
      <c r="C21" s="20"/>
      <c r="D21" s="20" t="n">
        <v>189.7</v>
      </c>
      <c r="E21" s="20"/>
      <c r="F21" s="20"/>
      <c r="G21" s="20" t="n">
        <v>1.3</v>
      </c>
      <c r="H21" s="20"/>
      <c r="I21" s="21" t="n">
        <v>191</v>
      </c>
      <c r="J21" s="20"/>
      <c r="K21" s="20"/>
      <c r="L21" s="20"/>
      <c r="M21" s="20" t="n">
        <v>18.3</v>
      </c>
      <c r="N21" s="21" t="n">
        <v>18.3</v>
      </c>
      <c r="O21" s="21" t="n">
        <f aca="false">SUM(N21,I21)</f>
        <v>209.3</v>
      </c>
      <c r="P21" s="4"/>
      <c r="Q21" s="4"/>
      <c r="R21" s="4"/>
    </row>
    <row r="22" customFormat="false" ht="15.75" hidden="false" customHeight="true" outlineLevel="0" collapsed="false">
      <c r="A22" s="8" t="n">
        <v>6</v>
      </c>
      <c r="B22" s="13" t="s">
        <v>18</v>
      </c>
      <c r="C22" s="14"/>
      <c r="D22" s="14" t="n">
        <v>12.98</v>
      </c>
      <c r="E22" s="14"/>
      <c r="F22" s="14" t="n">
        <v>0.22</v>
      </c>
      <c r="G22" s="14" t="n">
        <v>15.58</v>
      </c>
      <c r="H22" s="14"/>
      <c r="I22" s="15" t="n">
        <v>28.78</v>
      </c>
      <c r="J22" s="14"/>
      <c r="K22" s="14"/>
      <c r="L22" s="14"/>
      <c r="M22" s="14" t="n">
        <v>18.42</v>
      </c>
      <c r="N22" s="15" t="n">
        <v>18.42</v>
      </c>
      <c r="O22" s="15" t="n">
        <f aca="false">SUM(N22,I22)</f>
        <v>47.2</v>
      </c>
      <c r="P22" s="4"/>
      <c r="Q22" s="4"/>
      <c r="R22" s="4"/>
    </row>
    <row r="23" customFormat="false" ht="15.75" hidden="false" customHeight="true" outlineLevel="0" collapsed="false">
      <c r="A23" s="8"/>
      <c r="B23" s="16" t="s">
        <v>19</v>
      </c>
      <c r="C23" s="17"/>
      <c r="D23" s="17" t="n">
        <v>6262</v>
      </c>
      <c r="E23" s="17"/>
      <c r="F23" s="17" t="n">
        <v>33</v>
      </c>
      <c r="G23" s="17" t="n">
        <v>3204</v>
      </c>
      <c r="H23" s="17"/>
      <c r="I23" s="18" t="n">
        <v>9499</v>
      </c>
      <c r="J23" s="17"/>
      <c r="K23" s="17"/>
      <c r="L23" s="17"/>
      <c r="M23" s="17" t="n">
        <v>973</v>
      </c>
      <c r="N23" s="18" t="n">
        <v>973</v>
      </c>
      <c r="O23" s="18" t="n">
        <f aca="false">SUM(N23,I23)</f>
        <v>10472</v>
      </c>
      <c r="P23" s="4"/>
      <c r="Q23" s="4"/>
      <c r="R23" s="4"/>
    </row>
    <row r="24" customFormat="false" ht="15.75" hidden="false" customHeight="true" outlineLevel="0" collapsed="false">
      <c r="A24" s="8"/>
      <c r="B24" s="22" t="s">
        <v>20</v>
      </c>
      <c r="C24" s="23"/>
      <c r="D24" s="23" t="n">
        <v>345.3</v>
      </c>
      <c r="E24" s="23"/>
      <c r="F24" s="23" t="n">
        <v>1.3</v>
      </c>
      <c r="G24" s="23" t="n">
        <v>74.9</v>
      </c>
      <c r="H24" s="23"/>
      <c r="I24" s="24" t="n">
        <v>421.5</v>
      </c>
      <c r="J24" s="23"/>
      <c r="K24" s="23"/>
      <c r="L24" s="23"/>
      <c r="M24" s="23" t="n">
        <v>39.8</v>
      </c>
      <c r="N24" s="24" t="n">
        <v>39.8</v>
      </c>
      <c r="O24" s="24" t="n">
        <f aca="false">SUM(N24,I24)</f>
        <v>461.3</v>
      </c>
      <c r="P24" s="4"/>
      <c r="Q24" s="4"/>
      <c r="R24" s="4"/>
    </row>
    <row r="25" customFormat="false" ht="15.75" hidden="false" customHeight="true" outlineLevel="0" collapsed="false">
      <c r="A25" s="8" t="n">
        <v>7</v>
      </c>
      <c r="B25" s="25" t="s">
        <v>18</v>
      </c>
      <c r="C25" s="26"/>
      <c r="D25" s="26" t="n">
        <v>0.36</v>
      </c>
      <c r="E25" s="26"/>
      <c r="F25" s="26" t="n">
        <v>0.54</v>
      </c>
      <c r="G25" s="26" t="n">
        <v>41.44</v>
      </c>
      <c r="H25" s="26"/>
      <c r="I25" s="27" t="n">
        <v>42.34</v>
      </c>
      <c r="J25" s="26"/>
      <c r="K25" s="26"/>
      <c r="L25" s="26"/>
      <c r="M25" s="26" t="n">
        <v>11.06</v>
      </c>
      <c r="N25" s="27" t="n">
        <v>11.06</v>
      </c>
      <c r="O25" s="27" t="n">
        <f aca="false">SUM(N25,I25)</f>
        <v>53.4</v>
      </c>
      <c r="P25" s="4"/>
      <c r="Q25" s="4"/>
      <c r="R25" s="4"/>
    </row>
    <row r="26" customFormat="false" ht="15.75" hidden="false" customHeight="true" outlineLevel="0" collapsed="false">
      <c r="A26" s="8"/>
      <c r="B26" s="16" t="s">
        <v>19</v>
      </c>
      <c r="C26" s="17"/>
      <c r="D26" s="17" t="n">
        <v>96</v>
      </c>
      <c r="E26" s="17"/>
      <c r="F26" s="17" t="n">
        <v>92</v>
      </c>
      <c r="G26" s="17" t="n">
        <v>9346</v>
      </c>
      <c r="H26" s="17"/>
      <c r="I26" s="18" t="n">
        <v>9534</v>
      </c>
      <c r="J26" s="17"/>
      <c r="K26" s="17"/>
      <c r="L26" s="17"/>
      <c r="M26" s="17" t="n">
        <v>619</v>
      </c>
      <c r="N26" s="18" t="n">
        <v>619</v>
      </c>
      <c r="O26" s="18" t="n">
        <f aca="false">SUM(N26,I26)</f>
        <v>10153</v>
      </c>
      <c r="P26" s="4"/>
      <c r="Q26" s="4"/>
      <c r="R26" s="4"/>
    </row>
    <row r="27" customFormat="false" ht="15.75" hidden="false" customHeight="true" outlineLevel="0" collapsed="false">
      <c r="A27" s="8"/>
      <c r="B27" s="19" t="s">
        <v>20</v>
      </c>
      <c r="C27" s="20"/>
      <c r="D27" s="20" t="n">
        <v>4.3</v>
      </c>
      <c r="E27" s="20"/>
      <c r="F27" s="20" t="n">
        <v>2.2</v>
      </c>
      <c r="G27" s="20" t="n">
        <v>208.9</v>
      </c>
      <c r="H27" s="20"/>
      <c r="I27" s="21" t="n">
        <v>215.4</v>
      </c>
      <c r="J27" s="20"/>
      <c r="K27" s="20"/>
      <c r="L27" s="20"/>
      <c r="M27" s="20" t="n">
        <v>19.2</v>
      </c>
      <c r="N27" s="21" t="n">
        <v>19.2</v>
      </c>
      <c r="O27" s="21" t="n">
        <f aca="false">SUM(N27,I27)</f>
        <v>234.6</v>
      </c>
      <c r="P27" s="4"/>
      <c r="Q27" s="4"/>
      <c r="R27" s="4"/>
    </row>
    <row r="28" customFormat="false" ht="15.75" hidden="false" customHeight="true" outlineLevel="0" collapsed="false">
      <c r="A28" s="8" t="n">
        <v>8</v>
      </c>
      <c r="B28" s="13" t="s">
        <v>18</v>
      </c>
      <c r="C28" s="14"/>
      <c r="D28" s="14" t="n">
        <v>0.32</v>
      </c>
      <c r="E28" s="14" t="n">
        <v>0.42</v>
      </c>
      <c r="F28" s="14" t="n">
        <v>0.7</v>
      </c>
      <c r="G28" s="14" t="n">
        <v>12.38</v>
      </c>
      <c r="H28" s="14" t="n">
        <v>1.28</v>
      </c>
      <c r="I28" s="15" t="n">
        <v>15.1</v>
      </c>
      <c r="J28" s="14"/>
      <c r="K28" s="14"/>
      <c r="L28" s="14" t="n">
        <v>0.73</v>
      </c>
      <c r="M28" s="14" t="n">
        <v>21.9</v>
      </c>
      <c r="N28" s="15" t="n">
        <v>22.63</v>
      </c>
      <c r="O28" s="15" t="n">
        <f aca="false">SUM(N28,I28)</f>
        <v>37.73</v>
      </c>
      <c r="P28" s="4"/>
      <c r="Q28" s="4"/>
      <c r="R28" s="4"/>
    </row>
    <row r="29" customFormat="false" ht="15.75" hidden="false" customHeight="true" outlineLevel="0" collapsed="false">
      <c r="A29" s="8"/>
      <c r="B29" s="16" t="s">
        <v>19</v>
      </c>
      <c r="C29" s="17"/>
      <c r="D29" s="17" t="n">
        <v>82</v>
      </c>
      <c r="E29" s="17" t="n">
        <v>77</v>
      </c>
      <c r="F29" s="17" t="n">
        <v>120</v>
      </c>
      <c r="G29" s="17" t="n">
        <v>2926</v>
      </c>
      <c r="H29" s="17" t="n">
        <v>220</v>
      </c>
      <c r="I29" s="18" t="n">
        <v>3425</v>
      </c>
      <c r="J29" s="17"/>
      <c r="K29" s="17"/>
      <c r="L29" s="17" t="n">
        <v>50</v>
      </c>
      <c r="M29" s="17" t="n">
        <v>1569</v>
      </c>
      <c r="N29" s="18" t="n">
        <v>1619</v>
      </c>
      <c r="O29" s="18" t="n">
        <f aca="false">SUM(N29,I29)</f>
        <v>5044</v>
      </c>
      <c r="P29" s="4"/>
      <c r="Q29" s="4"/>
      <c r="R29" s="4"/>
    </row>
    <row r="30" customFormat="false" ht="15.75" hidden="false" customHeight="true" outlineLevel="0" collapsed="false">
      <c r="A30" s="8"/>
      <c r="B30" s="22" t="s">
        <v>20</v>
      </c>
      <c r="C30" s="23"/>
      <c r="D30" s="23" t="n">
        <v>3.1</v>
      </c>
      <c r="E30" s="23" t="n">
        <v>2.9</v>
      </c>
      <c r="F30" s="23" t="n">
        <v>2.4</v>
      </c>
      <c r="G30" s="23" t="n">
        <v>61.3</v>
      </c>
      <c r="H30" s="23" t="n">
        <v>8.4</v>
      </c>
      <c r="I30" s="24" t="n">
        <v>78.1</v>
      </c>
      <c r="J30" s="23"/>
      <c r="K30" s="23"/>
      <c r="L30" s="23" t="n">
        <v>1.5</v>
      </c>
      <c r="M30" s="23" t="n">
        <v>48.1</v>
      </c>
      <c r="N30" s="24" t="n">
        <v>49.6</v>
      </c>
      <c r="O30" s="24" t="n">
        <f aca="false">SUM(N30,I30)</f>
        <v>127.7</v>
      </c>
      <c r="P30" s="4"/>
      <c r="Q30" s="4"/>
      <c r="R30" s="4"/>
    </row>
    <row r="31" customFormat="false" ht="15.75" hidden="false" customHeight="true" outlineLevel="0" collapsed="false">
      <c r="A31" s="8" t="n">
        <v>9</v>
      </c>
      <c r="B31" s="25" t="s">
        <v>18</v>
      </c>
      <c r="C31" s="26"/>
      <c r="D31" s="26" t="n">
        <v>1.02</v>
      </c>
      <c r="E31" s="26"/>
      <c r="F31" s="26" t="n">
        <v>0.97</v>
      </c>
      <c r="G31" s="26" t="n">
        <v>4.15</v>
      </c>
      <c r="H31" s="26" t="n">
        <v>1.82</v>
      </c>
      <c r="I31" s="27" t="n">
        <v>7.96</v>
      </c>
      <c r="J31" s="26"/>
      <c r="K31" s="26"/>
      <c r="L31" s="26"/>
      <c r="M31" s="26" t="n">
        <v>12.45</v>
      </c>
      <c r="N31" s="27" t="n">
        <v>12.45</v>
      </c>
      <c r="O31" s="27" t="n">
        <f aca="false">SUM(N31,I31)</f>
        <v>20.41</v>
      </c>
      <c r="P31" s="4"/>
      <c r="Q31" s="4"/>
      <c r="R31" s="4"/>
    </row>
    <row r="32" customFormat="false" ht="15.75" hidden="false" customHeight="true" outlineLevel="0" collapsed="false">
      <c r="A32" s="8"/>
      <c r="B32" s="16" t="s">
        <v>19</v>
      </c>
      <c r="C32" s="17"/>
      <c r="D32" s="17" t="n">
        <v>258</v>
      </c>
      <c r="E32" s="17"/>
      <c r="F32" s="17" t="n">
        <v>194</v>
      </c>
      <c r="G32" s="17" t="n">
        <v>1141</v>
      </c>
      <c r="H32" s="17" t="n">
        <v>328</v>
      </c>
      <c r="I32" s="18" t="n">
        <v>1921</v>
      </c>
      <c r="J32" s="17"/>
      <c r="K32" s="17"/>
      <c r="L32" s="17"/>
      <c r="M32" s="17" t="n">
        <v>959</v>
      </c>
      <c r="N32" s="18" t="n">
        <v>959</v>
      </c>
      <c r="O32" s="18" t="n">
        <f aca="false">SUM(N32,I32)</f>
        <v>2880</v>
      </c>
      <c r="P32" s="4"/>
      <c r="Q32" s="4"/>
      <c r="R32" s="4"/>
    </row>
    <row r="33" customFormat="false" ht="15.75" hidden="false" customHeight="true" outlineLevel="0" collapsed="false">
      <c r="A33" s="8"/>
      <c r="B33" s="19" t="s">
        <v>20</v>
      </c>
      <c r="C33" s="20"/>
      <c r="D33" s="20" t="n">
        <v>7.9</v>
      </c>
      <c r="E33" s="20"/>
      <c r="F33" s="20" t="n">
        <v>2.9</v>
      </c>
      <c r="G33" s="20" t="n">
        <v>20.7</v>
      </c>
      <c r="H33" s="20" t="n">
        <v>11.6</v>
      </c>
      <c r="I33" s="21" t="n">
        <v>43.1</v>
      </c>
      <c r="J33" s="20"/>
      <c r="K33" s="20"/>
      <c r="L33" s="20"/>
      <c r="M33" s="20" t="n">
        <v>26.7</v>
      </c>
      <c r="N33" s="21" t="n">
        <v>26.7</v>
      </c>
      <c r="O33" s="21" t="n">
        <f aca="false">SUM(N33,I33)</f>
        <v>69.8</v>
      </c>
      <c r="P33" s="4"/>
      <c r="Q33" s="4"/>
      <c r="R33" s="4"/>
    </row>
    <row r="34" customFormat="false" ht="15.75" hidden="false" customHeight="true" outlineLevel="0" collapsed="false">
      <c r="A34" s="8" t="n">
        <v>10</v>
      </c>
      <c r="B34" s="13" t="s">
        <v>18</v>
      </c>
      <c r="C34" s="14"/>
      <c r="D34" s="14"/>
      <c r="E34" s="14"/>
      <c r="F34" s="14" t="n">
        <v>0.53</v>
      </c>
      <c r="G34" s="14" t="n">
        <v>7.12</v>
      </c>
      <c r="H34" s="14" t="n">
        <v>0.33</v>
      </c>
      <c r="I34" s="15" t="n">
        <v>7.98</v>
      </c>
      <c r="J34" s="14"/>
      <c r="K34" s="14"/>
      <c r="L34" s="14" t="n">
        <v>0.52</v>
      </c>
      <c r="M34" s="14" t="n">
        <v>25.06</v>
      </c>
      <c r="N34" s="15" t="n">
        <v>25.58</v>
      </c>
      <c r="O34" s="15" t="n">
        <f aca="false">SUM(N34,I34)</f>
        <v>33.56</v>
      </c>
      <c r="P34" s="4"/>
      <c r="Q34" s="4"/>
      <c r="R34" s="4"/>
    </row>
    <row r="35" customFormat="false" ht="15.75" hidden="false" customHeight="true" outlineLevel="0" collapsed="false">
      <c r="A35" s="8"/>
      <c r="B35" s="16" t="s">
        <v>19</v>
      </c>
      <c r="C35" s="17"/>
      <c r="D35" s="17"/>
      <c r="E35" s="17"/>
      <c r="F35" s="17" t="n">
        <v>111</v>
      </c>
      <c r="G35" s="17" t="n">
        <v>2150</v>
      </c>
      <c r="H35" s="17" t="n">
        <v>73</v>
      </c>
      <c r="I35" s="18" t="n">
        <v>2334</v>
      </c>
      <c r="J35" s="17"/>
      <c r="K35" s="17"/>
      <c r="L35" s="17" t="n">
        <v>40</v>
      </c>
      <c r="M35" s="17" t="n">
        <v>1906</v>
      </c>
      <c r="N35" s="18" t="n">
        <v>1946</v>
      </c>
      <c r="O35" s="18" t="n">
        <f aca="false">SUM(N35,I35)</f>
        <v>4280</v>
      </c>
      <c r="P35" s="4"/>
      <c r="Q35" s="4"/>
      <c r="R35" s="4"/>
    </row>
    <row r="36" customFormat="false" ht="15.75" hidden="false" customHeight="true" outlineLevel="0" collapsed="false">
      <c r="A36" s="8"/>
      <c r="B36" s="22" t="s">
        <v>20</v>
      </c>
      <c r="C36" s="23"/>
      <c r="D36" s="23"/>
      <c r="E36" s="23"/>
      <c r="F36" s="23" t="n">
        <v>1.5</v>
      </c>
      <c r="G36" s="23" t="n">
        <v>32.6</v>
      </c>
      <c r="H36" s="23" t="n">
        <v>2.2</v>
      </c>
      <c r="I36" s="24" t="n">
        <v>36.3</v>
      </c>
      <c r="J36" s="23"/>
      <c r="K36" s="23"/>
      <c r="L36" s="23" t="n">
        <v>1</v>
      </c>
      <c r="M36" s="23" t="n">
        <v>48.7</v>
      </c>
      <c r="N36" s="24" t="n">
        <v>49.7</v>
      </c>
      <c r="O36" s="24" t="n">
        <f aca="false">SUM(N36,I36)</f>
        <v>86</v>
      </c>
      <c r="P36" s="4"/>
      <c r="Q36" s="4"/>
      <c r="R36" s="4"/>
    </row>
    <row r="37" customFormat="false" ht="15.75" hidden="false" customHeight="true" outlineLevel="0" collapsed="false">
      <c r="A37" s="8" t="n">
        <v>11</v>
      </c>
      <c r="B37" s="25" t="s">
        <v>18</v>
      </c>
      <c r="C37" s="26"/>
      <c r="D37" s="26"/>
      <c r="E37" s="26"/>
      <c r="F37" s="26" t="n">
        <v>0.37</v>
      </c>
      <c r="G37" s="26" t="n">
        <v>41.38</v>
      </c>
      <c r="H37" s="26" t="n">
        <v>1.82</v>
      </c>
      <c r="I37" s="27" t="n">
        <v>43.57</v>
      </c>
      <c r="J37" s="26"/>
      <c r="K37" s="26"/>
      <c r="L37" s="26" t="n">
        <v>0.93</v>
      </c>
      <c r="M37" s="26" t="n">
        <v>28.68</v>
      </c>
      <c r="N37" s="27" t="n">
        <v>29.61</v>
      </c>
      <c r="O37" s="27" t="n">
        <f aca="false">SUM(N37,I37)</f>
        <v>73.18</v>
      </c>
      <c r="P37" s="4"/>
      <c r="Q37" s="4"/>
      <c r="R37" s="4"/>
    </row>
    <row r="38" customFormat="false" ht="15.75" hidden="false" customHeight="true" outlineLevel="0" collapsed="false">
      <c r="A38" s="8"/>
      <c r="B38" s="16" t="s">
        <v>19</v>
      </c>
      <c r="C38" s="17"/>
      <c r="D38" s="17"/>
      <c r="E38" s="17"/>
      <c r="F38" s="17" t="n">
        <v>84</v>
      </c>
      <c r="G38" s="17" t="n">
        <v>11827</v>
      </c>
      <c r="H38" s="17" t="n">
        <v>452</v>
      </c>
      <c r="I38" s="18" t="n">
        <v>12363</v>
      </c>
      <c r="J38" s="17"/>
      <c r="K38" s="17"/>
      <c r="L38" s="17" t="n">
        <v>78</v>
      </c>
      <c r="M38" s="17" t="n">
        <v>2803</v>
      </c>
      <c r="N38" s="18" t="n">
        <v>2881</v>
      </c>
      <c r="O38" s="18" t="n">
        <f aca="false">SUM(N38,I38)</f>
        <v>15244</v>
      </c>
      <c r="P38" s="28" t="s">
        <v>21</v>
      </c>
      <c r="Q38" s="28"/>
      <c r="R38" s="14"/>
    </row>
    <row r="39" customFormat="false" ht="15.75" hidden="false" customHeight="true" outlineLevel="0" collapsed="false">
      <c r="A39" s="8"/>
      <c r="B39" s="19" t="s">
        <v>20</v>
      </c>
      <c r="C39" s="20"/>
      <c r="D39" s="20"/>
      <c r="E39" s="20"/>
      <c r="F39" s="20" t="n">
        <v>0.9</v>
      </c>
      <c r="G39" s="20" t="n">
        <v>142.1</v>
      </c>
      <c r="H39" s="20" t="n">
        <v>9.9</v>
      </c>
      <c r="I39" s="21" t="n">
        <v>152.9</v>
      </c>
      <c r="J39" s="20"/>
      <c r="K39" s="20"/>
      <c r="L39" s="20" t="n">
        <v>1.4</v>
      </c>
      <c r="M39" s="20" t="n">
        <v>55</v>
      </c>
      <c r="N39" s="21" t="n">
        <v>56.4</v>
      </c>
      <c r="O39" s="21" t="n">
        <f aca="false">SUM(N39,I39)</f>
        <v>209.3</v>
      </c>
      <c r="P39" s="29" t="s">
        <v>22</v>
      </c>
      <c r="Q39" s="29"/>
      <c r="R39" s="30" t="n">
        <v>5.44</v>
      </c>
    </row>
    <row r="40" customFormat="false" ht="15.75" hidden="false" customHeight="true" outlineLevel="0" collapsed="false">
      <c r="A40" s="8" t="n">
        <v>12</v>
      </c>
      <c r="B40" s="13" t="s">
        <v>18</v>
      </c>
      <c r="C40" s="14" t="n">
        <v>4.43</v>
      </c>
      <c r="D40" s="14" t="n">
        <v>0.19</v>
      </c>
      <c r="E40" s="14"/>
      <c r="F40" s="14" t="n">
        <v>5.1</v>
      </c>
      <c r="G40" s="14" t="n">
        <v>74.42</v>
      </c>
      <c r="H40" s="14" t="n">
        <v>0.49</v>
      </c>
      <c r="I40" s="15" t="n">
        <v>84.63</v>
      </c>
      <c r="J40" s="14"/>
      <c r="K40" s="14"/>
      <c r="L40" s="14" t="n">
        <v>2.86</v>
      </c>
      <c r="M40" s="14" t="n">
        <v>60.87</v>
      </c>
      <c r="N40" s="15" t="n">
        <v>63.73</v>
      </c>
      <c r="O40" s="15" t="n">
        <f aca="false">SUM(N40,I40)</f>
        <v>148.36</v>
      </c>
      <c r="P40" s="31" t="s">
        <v>23</v>
      </c>
      <c r="Q40" s="31"/>
      <c r="R40" s="30"/>
    </row>
    <row r="41" customFormat="false" ht="15.75" hidden="false" customHeight="true" outlineLevel="0" collapsed="false">
      <c r="A41" s="8"/>
      <c r="B41" s="16" t="s">
        <v>19</v>
      </c>
      <c r="C41" s="17" t="n">
        <v>1574</v>
      </c>
      <c r="D41" s="17" t="n">
        <v>69</v>
      </c>
      <c r="E41" s="17"/>
      <c r="F41" s="17" t="n">
        <v>1179</v>
      </c>
      <c r="G41" s="17" t="n">
        <v>22486</v>
      </c>
      <c r="H41" s="17" t="n">
        <v>126</v>
      </c>
      <c r="I41" s="18" t="n">
        <v>25434</v>
      </c>
      <c r="J41" s="17"/>
      <c r="K41" s="17"/>
      <c r="L41" s="17" t="n">
        <v>269</v>
      </c>
      <c r="M41" s="17" t="n">
        <v>5623</v>
      </c>
      <c r="N41" s="18" t="n">
        <v>5892</v>
      </c>
      <c r="O41" s="18" t="n">
        <f aca="false">SUM(N41,I41)</f>
        <v>31326</v>
      </c>
      <c r="P41" s="31" t="s">
        <v>24</v>
      </c>
      <c r="Q41" s="31"/>
      <c r="R41" s="30" t="n">
        <v>3.92</v>
      </c>
    </row>
    <row r="42" customFormat="false" ht="15.75" hidden="false" customHeight="true" outlineLevel="0" collapsed="false">
      <c r="A42" s="8"/>
      <c r="B42" s="22" t="s">
        <v>20</v>
      </c>
      <c r="C42" s="23" t="n">
        <v>17.4</v>
      </c>
      <c r="D42" s="23" t="n">
        <v>1.4</v>
      </c>
      <c r="E42" s="23"/>
      <c r="F42" s="23" t="n">
        <v>10.5</v>
      </c>
      <c r="G42" s="23" t="n">
        <v>202.7</v>
      </c>
      <c r="H42" s="23" t="n">
        <v>2.5</v>
      </c>
      <c r="I42" s="24" t="n">
        <v>234.5</v>
      </c>
      <c r="J42" s="23"/>
      <c r="K42" s="23"/>
      <c r="L42" s="23" t="n">
        <v>5.1</v>
      </c>
      <c r="M42" s="23" t="n">
        <v>109.5</v>
      </c>
      <c r="N42" s="24" t="n">
        <v>114.6</v>
      </c>
      <c r="O42" s="24" t="n">
        <f aca="false">SUM(N42,I42)</f>
        <v>349.1</v>
      </c>
      <c r="P42" s="31" t="s">
        <v>25</v>
      </c>
      <c r="Q42" s="31"/>
      <c r="R42" s="30"/>
    </row>
    <row r="43" customFormat="false" ht="15.75" hidden="false" customHeight="true" outlineLevel="0" collapsed="false">
      <c r="A43" s="8" t="n">
        <v>13</v>
      </c>
      <c r="B43" s="25" t="s">
        <v>18</v>
      </c>
      <c r="C43" s="26" t="n">
        <v>1.48</v>
      </c>
      <c r="D43" s="26" t="n">
        <v>0.83</v>
      </c>
      <c r="E43" s="26" t="n">
        <v>3.05</v>
      </c>
      <c r="F43" s="26" t="n">
        <v>12.79</v>
      </c>
      <c r="G43" s="26" t="n">
        <v>265.22</v>
      </c>
      <c r="H43" s="26" t="n">
        <v>7.39</v>
      </c>
      <c r="I43" s="27" t="n">
        <v>290.76</v>
      </c>
      <c r="J43" s="26"/>
      <c r="K43" s="26"/>
      <c r="L43" s="26" t="n">
        <v>8.22</v>
      </c>
      <c r="M43" s="26" t="n">
        <v>219.5</v>
      </c>
      <c r="N43" s="27" t="n">
        <v>227.72</v>
      </c>
      <c r="O43" s="27" t="n">
        <f aca="false">SUM(N43,I43)</f>
        <v>518.48</v>
      </c>
      <c r="P43" s="31" t="s">
        <v>26</v>
      </c>
      <c r="Q43" s="31"/>
      <c r="R43" s="30"/>
    </row>
    <row r="44" customFormat="false" ht="15.75" hidden="false" customHeight="true" outlineLevel="0" collapsed="false">
      <c r="A44" s="8"/>
      <c r="B44" s="16" t="s">
        <v>19</v>
      </c>
      <c r="C44" s="17" t="n">
        <v>603</v>
      </c>
      <c r="D44" s="17" t="n">
        <v>321</v>
      </c>
      <c r="E44" s="17" t="n">
        <v>1098</v>
      </c>
      <c r="F44" s="17" t="n">
        <v>2354</v>
      </c>
      <c r="G44" s="17" t="n">
        <v>80250</v>
      </c>
      <c r="H44" s="17" t="n">
        <v>2047</v>
      </c>
      <c r="I44" s="18" t="n">
        <v>86673</v>
      </c>
      <c r="J44" s="17"/>
      <c r="K44" s="17"/>
      <c r="L44" s="17" t="n">
        <v>957</v>
      </c>
      <c r="M44" s="17" t="n">
        <v>23505</v>
      </c>
      <c r="N44" s="18" t="n">
        <v>24462</v>
      </c>
      <c r="O44" s="18" t="n">
        <f aca="false">SUM(N44,I44)</f>
        <v>111135</v>
      </c>
      <c r="P44" s="32" t="s">
        <v>27</v>
      </c>
      <c r="Q44" s="32"/>
      <c r="R44" s="33"/>
    </row>
    <row r="45" customFormat="false" ht="15.75" hidden="false" customHeight="true" outlineLevel="0" collapsed="false">
      <c r="A45" s="8"/>
      <c r="B45" s="19" t="s">
        <v>20</v>
      </c>
      <c r="C45" s="20" t="n">
        <v>6.7</v>
      </c>
      <c r="D45" s="20" t="n">
        <v>6.7</v>
      </c>
      <c r="E45" s="20" t="n">
        <v>23.1</v>
      </c>
      <c r="F45" s="20" t="n">
        <v>21.6</v>
      </c>
      <c r="G45" s="20" t="n">
        <v>699.6</v>
      </c>
      <c r="H45" s="20" t="n">
        <v>35.3</v>
      </c>
      <c r="I45" s="21" t="n">
        <v>793</v>
      </c>
      <c r="J45" s="20"/>
      <c r="K45" s="20"/>
      <c r="L45" s="20" t="n">
        <v>15.8</v>
      </c>
      <c r="M45" s="20" t="n">
        <v>388.6</v>
      </c>
      <c r="N45" s="21" t="n">
        <v>404.4</v>
      </c>
      <c r="O45" s="21" t="n">
        <f aca="false">SUM(N45,I45)</f>
        <v>1197.4</v>
      </c>
      <c r="P45" s="8" t="s">
        <v>5</v>
      </c>
      <c r="Q45" s="8"/>
      <c r="R45" s="34" t="n">
        <f aca="false">SUM(R38:R44)</f>
        <v>9.36</v>
      </c>
    </row>
    <row r="46" customFormat="false" ht="15.75" hidden="false" customHeight="true" outlineLevel="0" collapsed="false">
      <c r="A46" s="8" t="n">
        <v>14</v>
      </c>
      <c r="B46" s="13" t="s">
        <v>18</v>
      </c>
      <c r="C46" s="14"/>
      <c r="D46" s="14" t="n">
        <v>0.22</v>
      </c>
      <c r="E46" s="14" t="n">
        <v>0.52</v>
      </c>
      <c r="F46" s="14" t="n">
        <v>8.04</v>
      </c>
      <c r="G46" s="14" t="n">
        <v>338.22</v>
      </c>
      <c r="H46" s="14" t="n">
        <v>3.95</v>
      </c>
      <c r="I46" s="15" t="n">
        <v>350.95</v>
      </c>
      <c r="J46" s="14"/>
      <c r="K46" s="14"/>
      <c r="L46" s="14" t="n">
        <v>16.25</v>
      </c>
      <c r="M46" s="14" t="n">
        <v>307.96</v>
      </c>
      <c r="N46" s="15" t="n">
        <v>324.21</v>
      </c>
      <c r="O46" s="15" t="n">
        <f aca="false">SUM(N46,I46)</f>
        <v>675.16</v>
      </c>
      <c r="P46" s="8" t="s">
        <v>28</v>
      </c>
      <c r="Q46" s="8"/>
      <c r="R46" s="35" t="n">
        <v>0.05</v>
      </c>
    </row>
    <row r="47" customFormat="false" ht="15.75" hidden="false" customHeight="true" outlineLevel="0" collapsed="false">
      <c r="A47" s="8"/>
      <c r="B47" s="16" t="s">
        <v>19</v>
      </c>
      <c r="C47" s="17"/>
      <c r="D47" s="17" t="n">
        <v>52</v>
      </c>
      <c r="E47" s="17" t="n">
        <v>208</v>
      </c>
      <c r="F47" s="17" t="n">
        <v>1567</v>
      </c>
      <c r="G47" s="17" t="n">
        <v>99926</v>
      </c>
      <c r="H47" s="17" t="n">
        <v>1233</v>
      </c>
      <c r="I47" s="18" t="n">
        <v>102986</v>
      </c>
      <c r="J47" s="17"/>
      <c r="K47" s="17"/>
      <c r="L47" s="17" t="n">
        <v>1980</v>
      </c>
      <c r="M47" s="17" t="n">
        <v>36448</v>
      </c>
      <c r="N47" s="18" t="n">
        <v>38428</v>
      </c>
      <c r="O47" s="18" t="n">
        <f aca="false">SUM(N47,I47)</f>
        <v>141414</v>
      </c>
      <c r="P47" s="36" t="s">
        <v>29</v>
      </c>
      <c r="Q47" s="8" t="s">
        <v>18</v>
      </c>
      <c r="R47" s="35"/>
    </row>
    <row r="48" customFormat="false" ht="15.75" hidden="false" customHeight="true" outlineLevel="0" collapsed="false">
      <c r="A48" s="8"/>
      <c r="B48" s="22" t="s">
        <v>20</v>
      </c>
      <c r="C48" s="23"/>
      <c r="D48" s="23" t="n">
        <v>0.9</v>
      </c>
      <c r="E48" s="23" t="n">
        <v>3.6</v>
      </c>
      <c r="F48" s="23" t="n">
        <v>12.5</v>
      </c>
      <c r="G48" s="23" t="n">
        <v>700.8</v>
      </c>
      <c r="H48" s="23" t="n">
        <v>21</v>
      </c>
      <c r="I48" s="24" t="n">
        <v>738.8</v>
      </c>
      <c r="J48" s="23"/>
      <c r="K48" s="23"/>
      <c r="L48" s="23" t="n">
        <v>21.4</v>
      </c>
      <c r="M48" s="23" t="n">
        <v>404.4</v>
      </c>
      <c r="N48" s="24" t="n">
        <v>425.8</v>
      </c>
      <c r="O48" s="24" t="n">
        <f aca="false">SUM(N48,I48)</f>
        <v>1164.6</v>
      </c>
      <c r="P48" s="36"/>
      <c r="Q48" s="8" t="s">
        <v>19</v>
      </c>
      <c r="R48" s="37"/>
    </row>
    <row r="49" customFormat="false" ht="15.75" hidden="false" customHeight="true" outlineLevel="0" collapsed="false">
      <c r="A49" s="38" t="s">
        <v>30</v>
      </c>
      <c r="B49" s="25" t="s">
        <v>18</v>
      </c>
      <c r="C49" s="26" t="n">
        <v>1.27</v>
      </c>
      <c r="D49" s="26" t="n">
        <v>0.39</v>
      </c>
      <c r="E49" s="26" t="n">
        <v>5.3</v>
      </c>
      <c r="F49" s="26" t="n">
        <v>24.44</v>
      </c>
      <c r="G49" s="26" t="n">
        <v>273.76</v>
      </c>
      <c r="H49" s="26" t="n">
        <v>15.54</v>
      </c>
      <c r="I49" s="27" t="n">
        <v>320.7</v>
      </c>
      <c r="J49" s="26"/>
      <c r="K49" s="26"/>
      <c r="L49" s="26" t="n">
        <v>26.85</v>
      </c>
      <c r="M49" s="26" t="n">
        <v>953.59</v>
      </c>
      <c r="N49" s="27" t="n">
        <v>980.44</v>
      </c>
      <c r="O49" s="27" t="n">
        <f aca="false">SUM(N49,I49)</f>
        <v>1301.14</v>
      </c>
      <c r="P49" s="36"/>
      <c r="Q49" s="8" t="s">
        <v>20</v>
      </c>
      <c r="R49" s="39"/>
    </row>
    <row r="50" customFormat="false" ht="15.75" hidden="false" customHeight="true" outlineLevel="0" collapsed="false">
      <c r="A50" s="38"/>
      <c r="B50" s="16" t="s">
        <v>19</v>
      </c>
      <c r="C50" s="17" t="n">
        <v>632</v>
      </c>
      <c r="D50" s="17" t="n">
        <v>188</v>
      </c>
      <c r="E50" s="17" t="n">
        <v>2500</v>
      </c>
      <c r="F50" s="17" t="n">
        <v>4871</v>
      </c>
      <c r="G50" s="17" t="n">
        <v>86429</v>
      </c>
      <c r="H50" s="17" t="n">
        <v>6733</v>
      </c>
      <c r="I50" s="18" t="n">
        <v>101353</v>
      </c>
      <c r="J50" s="17"/>
      <c r="K50" s="17"/>
      <c r="L50" s="17" t="n">
        <v>3316</v>
      </c>
      <c r="M50" s="17" t="n">
        <v>112456</v>
      </c>
      <c r="N50" s="18" t="n">
        <v>115772</v>
      </c>
      <c r="O50" s="18" t="n">
        <f aca="false">SUM(N50,I50)</f>
        <v>217125</v>
      </c>
      <c r="P50" s="40"/>
      <c r="Q50" s="41"/>
      <c r="R50" s="42"/>
    </row>
    <row r="51" customFormat="false" ht="15.75" hidden="false" customHeight="true" outlineLevel="0" collapsed="false">
      <c r="A51" s="38"/>
      <c r="B51" s="22" t="s">
        <v>20</v>
      </c>
      <c r="C51" s="23" t="n">
        <v>0.2</v>
      </c>
      <c r="D51" s="23" t="n">
        <v>0.4</v>
      </c>
      <c r="E51" s="23" t="n">
        <v>15.6</v>
      </c>
      <c r="F51" s="23" t="n">
        <v>14.2</v>
      </c>
      <c r="G51" s="23" t="n">
        <v>320.7</v>
      </c>
      <c r="H51" s="23" t="n">
        <v>57.1</v>
      </c>
      <c r="I51" s="24" t="n">
        <v>408.2</v>
      </c>
      <c r="J51" s="23"/>
      <c r="K51" s="23"/>
      <c r="L51" s="23" t="n">
        <v>28.8</v>
      </c>
      <c r="M51" s="23" t="n">
        <v>630.9</v>
      </c>
      <c r="N51" s="24" t="n">
        <v>659.7</v>
      </c>
      <c r="O51" s="24" t="n">
        <f aca="false">SUM(N51,I51)</f>
        <v>1067.9</v>
      </c>
      <c r="P51" s="8" t="s">
        <v>31</v>
      </c>
      <c r="Q51" s="8"/>
      <c r="R51" s="8"/>
    </row>
    <row r="52" customFormat="false" ht="15.75" hidden="false" customHeight="true" outlineLevel="0" collapsed="false">
      <c r="A52" s="36" t="s">
        <v>5</v>
      </c>
      <c r="B52" s="13" t="s">
        <v>18</v>
      </c>
      <c r="C52" s="15" t="n">
        <f aca="false">SUM(C7,C10,C13,C16,C19,C22,C25,C28,C31,C34,C37,C40,C43,C46,C49)</f>
        <v>7.18</v>
      </c>
      <c r="D52" s="15" t="n">
        <f aca="false">SUM(D7,D10,D13,D16,D19,D22,D25,D28,D31,D34,D37,D40,D43,D46,D49)</f>
        <v>18.99</v>
      </c>
      <c r="E52" s="15" t="n">
        <f aca="false">SUM(E7,E10,E13,E16,E19,E22,E25,E28,E31,E34,E37,E40,E43,E46,E49)</f>
        <v>9.29</v>
      </c>
      <c r="F52" s="15" t="n">
        <f aca="false">SUM(F7,F10,F13,F16,F19,F22,F25,F28,F31,F34,F37,F40,F43,F46,F49)</f>
        <v>53.7</v>
      </c>
      <c r="G52" s="15" t="n">
        <f aca="false">SUM(G7,G10,G13,G16,G19,G22,G25,G28,G31,G34,G37,G40,G43,G46,G49)</f>
        <v>1077.33</v>
      </c>
      <c r="H52" s="15" t="n">
        <f aca="false">SUM(H7,H10,H13,H16,H19,H22,H25,H28,H31,H34,H37,H40,H43,H46,H49)</f>
        <v>32.62</v>
      </c>
      <c r="I52" s="15" t="n">
        <f aca="false">SUM(C52:H52)</f>
        <v>1199.11</v>
      </c>
      <c r="J52" s="15" t="n">
        <f aca="false">SUM(J7,J10,J13,J16,J19,J22,J25,J28,J31,J34,J37,J40,J43,J46,J49)</f>
        <v>0</v>
      </c>
      <c r="K52" s="15" t="n">
        <f aca="false">SUM(K7,K10,K13,K16,K19,K22,K25,K28,K31,K34,K37,K40,K43,K46,K49)</f>
        <v>0</v>
      </c>
      <c r="L52" s="15" t="n">
        <f aca="false">SUM(L7,L10,L13,L16,L19,L22,L25,L28,L31,L34,L37,L40,L43,L46,L49)</f>
        <v>56.36</v>
      </c>
      <c r="M52" s="15" t="n">
        <f aca="false">SUM(M7,M10,M13,M16,M19,M22,M25,M28,M31,M34,M37,M40,M43,M46,M49)</f>
        <v>1668.24</v>
      </c>
      <c r="N52" s="15" t="n">
        <f aca="false">SUM(J52:M52)</f>
        <v>1724.6</v>
      </c>
      <c r="O52" s="15" t="n">
        <f aca="false">SUM(N52,I52)</f>
        <v>2923.71</v>
      </c>
      <c r="P52" s="8" t="s">
        <v>32</v>
      </c>
      <c r="Q52" s="8"/>
      <c r="R52" s="43" t="n">
        <f aca="false">SUM(O52,R45,R47,R46)</f>
        <v>2933.12</v>
      </c>
    </row>
    <row r="53" customFormat="false" ht="15.75" hidden="false" customHeight="true" outlineLevel="0" collapsed="false">
      <c r="A53" s="36"/>
      <c r="B53" s="16" t="s">
        <v>19</v>
      </c>
      <c r="C53" s="18" t="n">
        <f aca="false">SUM(C8,C11,C14,C17,C20,C23,C26,C29,C32,C35,C38,C41,C44,C47,C50)</f>
        <v>2809</v>
      </c>
      <c r="D53" s="18" t="n">
        <f aca="false">SUM(D8,D11,D14,D17,D20,D23,D26,D29,D32,D35,D38,D41,D44,D47,D50)</f>
        <v>10936</v>
      </c>
      <c r="E53" s="18" t="n">
        <f aca="false">SUM(E8,E11,E14,E17,E20,E23,E26,E29,E32,E35,E38,E41,E44,E47,E50)</f>
        <v>3883</v>
      </c>
      <c r="F53" s="18" t="n">
        <f aca="false">SUM(F8,F11,F14,F17,F20,F23,F26,F29,F32,F35,F38,F41,F44,F47,F50)</f>
        <v>10605</v>
      </c>
      <c r="G53" s="18" t="n">
        <f aca="false">SUM(G8,G11,G14,G17,G20,G23,G26,G29,G32,G35,G38,G41,G44,G47,G50)</f>
        <v>319715</v>
      </c>
      <c r="H53" s="18" t="n">
        <f aca="false">SUM(H8,H11,H14,H17,H20,H23,H26,H29,H32,H35,H38,H41,H44,H47,H50)</f>
        <v>11212</v>
      </c>
      <c r="I53" s="18" t="n">
        <f aca="false">SUM(C53:H53)</f>
        <v>359160</v>
      </c>
      <c r="J53" s="18" t="n">
        <f aca="false">SUM(J8,J11,J14,J17,J20,J23,J26,J29,J32,J35,J38,J41,J44,J47,J50)</f>
        <v>0</v>
      </c>
      <c r="K53" s="18" t="n">
        <f aca="false">SUM(K8,K11,K14,K17,K20,K23,K26,K29,K32,K35,K38,K41,K44,K47,K50)</f>
        <v>0</v>
      </c>
      <c r="L53" s="18" t="n">
        <f aca="false">SUM(L8,L11,L14,L17,L20,L23,L26,L29,L32,L35,L38,L41,L44,L47,L50)</f>
        <v>6690</v>
      </c>
      <c r="M53" s="18" t="n">
        <f aca="false">SUM(M8,M11,M14,M17,M20,M23,M26,M29,M32,M35,M38,M41,M44,M47,M50)</f>
        <v>187219</v>
      </c>
      <c r="N53" s="18" t="n">
        <f aca="false">SUM(J53:M53)</f>
        <v>193909</v>
      </c>
      <c r="O53" s="18" t="n">
        <f aca="false">SUM(N53,I53)</f>
        <v>553069</v>
      </c>
      <c r="P53" s="8" t="s">
        <v>19</v>
      </c>
      <c r="Q53" s="8"/>
      <c r="R53" s="44" t="n">
        <f aca="false">O53+R48</f>
        <v>553069</v>
      </c>
    </row>
    <row r="54" customFormat="false" ht="15.75" hidden="false" customHeight="true" outlineLevel="0" collapsed="false">
      <c r="A54" s="36"/>
      <c r="B54" s="22" t="s">
        <v>20</v>
      </c>
      <c r="C54" s="24" t="n">
        <f aca="false">SUM(C9,C12,C15,C18,C21,C24,C27,C30,C33,C36,C39,C42,C45,C48,C51)</f>
        <v>24.3</v>
      </c>
      <c r="D54" s="24" t="n">
        <f aca="false">SUM(D9,D12,D15,D18,D21,D24,D27,D30,D33,D36,D39,D42,D45,D48,D51)</f>
        <v>667.4</v>
      </c>
      <c r="E54" s="24" t="n">
        <f aca="false">SUM(E9,E12,E15,E18,E21,E24,E27,E30,E33,E36,E39,E42,E45,E48,E51)</f>
        <v>45.2</v>
      </c>
      <c r="F54" s="24" t="n">
        <f aca="false">SUM(F9,F12,F15,F18,F21,F24,F27,F30,F33,F36,F39,F42,F45,F48,F51)</f>
        <v>70</v>
      </c>
      <c r="G54" s="24" t="n">
        <f aca="false">SUM(G9,G12,G15,G18,G21,G24,G27,G30,G33,G36,G39,G42,G45,G48,G51)</f>
        <v>2465.6</v>
      </c>
      <c r="H54" s="24" t="n">
        <f aca="false">SUM(H9,H12,H15,H18,H21,H24,H27,H30,H33,H36,H39,H42,H45,H48,H51)</f>
        <v>148</v>
      </c>
      <c r="I54" s="24" t="n">
        <f aca="false">SUM(C54:H54)</f>
        <v>3420.5</v>
      </c>
      <c r="J54" s="24" t="n">
        <f aca="false">SUM(J9,J12,J15,J18,J21,J24,J27,J30,J33,J36,J39,J42,J45,J48,J51)</f>
        <v>0</v>
      </c>
      <c r="K54" s="24" t="n">
        <f aca="false">SUM(K9,K12,K15,K18,K21,K24,K27,K30,K33,K36,K39,K42,K45,K48,K51)</f>
        <v>0</v>
      </c>
      <c r="L54" s="24" t="n">
        <f aca="false">SUM(L9,L12,L15,L18,L21,L24,L27,L30,L33,L36,L39,L42,L45,L48,L51)</f>
        <v>75</v>
      </c>
      <c r="M54" s="24" t="n">
        <f aca="false">SUM(M9,M12,M15,M18,M21,M24,M27,M30,M33,M36,M39,M42,M45,M48,M51)</f>
        <v>1789.3</v>
      </c>
      <c r="N54" s="24" t="n">
        <f aca="false">SUM(J54:M54)</f>
        <v>1864.3</v>
      </c>
      <c r="O54" s="24" t="n">
        <f aca="false">SUM(N54,I54)</f>
        <v>5284.8</v>
      </c>
      <c r="P54" s="8" t="s">
        <v>33</v>
      </c>
      <c r="Q54" s="8"/>
      <c r="R54" s="45" t="n">
        <f aca="false">O54+R49</f>
        <v>5284.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45">
    <mergeCell ref="C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P38:Q38"/>
    <mergeCell ref="P39:Q39"/>
    <mergeCell ref="A40:A42"/>
    <mergeCell ref="P40:Q40"/>
    <mergeCell ref="P41:Q41"/>
    <mergeCell ref="P42:Q42"/>
    <mergeCell ref="A43:A45"/>
    <mergeCell ref="P43:Q43"/>
    <mergeCell ref="P44:Q44"/>
    <mergeCell ref="P45:Q45"/>
    <mergeCell ref="A46:A48"/>
    <mergeCell ref="P46:Q46"/>
    <mergeCell ref="P47:P49"/>
    <mergeCell ref="A49:A51"/>
    <mergeCell ref="P51:R51"/>
    <mergeCell ref="A52:A54"/>
    <mergeCell ref="P52:Q52"/>
    <mergeCell ref="P53:Q53"/>
    <mergeCell ref="P54:Q54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0:08:48Z</dcterms:created>
  <dc:creator>N0900019</dc:creator>
  <dc:description/>
  <dc:language>en-US</dc:language>
  <cp:lastModifiedBy>三浦　真澄</cp:lastModifiedBy>
  <cp:lastPrinted>2022-10-31T07:58:50Z</cp:lastPrinted>
  <dcterms:modified xsi:type="dcterms:W3CDTF">2022-11-11T05:33:36Z</dcterms:modified>
  <cp:revision>0</cp:revision>
  <dc:subject/>
  <dc:title/>
</cp:coreProperties>
</file>