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千曲川上流" sheetId="1" state="visible" r:id="rId2"/>
    <sheet name="伊那谷" sheetId="2" state="visible" r:id="rId3"/>
    <sheet name="木曽谷" sheetId="3" state="visible" r:id="rId4"/>
    <sheet name="中部山岳" sheetId="4" state="visible" r:id="rId5"/>
    <sheet name="千曲川下流" sheetId="5" state="visible" r:id="rId6"/>
    <sheet name="第10-1表　県計" sheetId="6" state="visible" r:id="rId7"/>
  </sheets>
  <definedNames>
    <definedName function="false" hidden="false" localSheetId="3" name="_xlnm.Print_Area" vbProcedure="false">中部山岳!$A$1:$T$85</definedName>
    <definedName function="false" hidden="false" localSheetId="3" name="_xlnm.Print_Titles" vbProcedure="false">中部山岳!$1:$5</definedName>
    <definedName function="false" hidden="false" localSheetId="1" name="_xlnm.Print_Area" vbProcedure="false">伊那谷!$A$1:$T$165</definedName>
    <definedName function="false" hidden="false" localSheetId="1" name="_xlnm.Print_Titles" vbProcedure="false">伊那谷!$1:$5</definedName>
    <definedName function="false" hidden="false" localSheetId="0" name="_xlnm.Print_Area" vbProcedure="false">千曲川上流!$A$1:$T$95</definedName>
    <definedName function="false" hidden="false" localSheetId="0" name="_xlnm.Print_Titles" vbProcedure="false">千曲川上流!$1:$5</definedName>
    <definedName function="false" hidden="true" localSheetId="0" name="_xlnm._FilterDatabase" vbProcedure="false">千曲川上流!$A$5:$U$95</definedName>
    <definedName function="false" hidden="false" localSheetId="4" name="_xlnm.Print_Area" vbProcedure="false">千曲川下流!$A$1:$T$95</definedName>
    <definedName function="false" hidden="false" localSheetId="4" name="_xlnm.Print_Titles" vbProcedure="false">千曲川下流!$1:$5</definedName>
    <definedName function="false" hidden="false" localSheetId="2" name="_xlnm.Print_Area" vbProcedure="false">木曽谷!$A$1:$T$45</definedName>
    <definedName function="false" hidden="false" localSheetId="2" name="_xlnm.Print_Titles" vbProcedure="false">木曽谷!$1:$5</definedName>
    <definedName function="false" hidden="false" localSheetId="5" name="_xlnm.Print_Area" vbProcedure="false">'第10-1表　県計'!$A$1:$T$30</definedName>
    <definedName function="false" hidden="false" localSheetId="5" name="_xlnm.Print_Titles" vbProcedure="false">'第10-1表　県計'!$1:$5</definedName>
    <definedName function="false" hidden="false" name="cr_workflow_pivotalfm__3_______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31">
  <si>
    <r>
      <rPr>
        <sz val="18"/>
        <rFont val="Noto Sans"/>
        <family val="2"/>
      </rPr>
      <t xml:space="preserve">第</t>
    </r>
    <r>
      <rPr>
        <sz val="18"/>
        <rFont val="ＭＳ ゴシック"/>
        <family val="3"/>
        <charset val="128"/>
      </rPr>
      <t xml:space="preserve">10-1</t>
    </r>
    <r>
      <rPr>
        <sz val="18"/>
        <rFont val="Noto Sans"/>
        <family val="2"/>
      </rPr>
      <t xml:space="preserve">表  市町村別・公益的機能別施業森林等区分別ゾーニング別・資源表</t>
    </r>
  </si>
  <si>
    <r>
      <rPr>
        <sz val="10"/>
        <rFont val="Noto Sans"/>
        <family val="2"/>
      </rPr>
      <t xml:space="preserve">（単位　面積：</t>
    </r>
    <r>
      <rPr>
        <sz val="10"/>
        <rFont val="ＭＳ ゴシック"/>
        <family val="3"/>
        <charset val="128"/>
      </rPr>
      <t xml:space="preserve">ha</t>
    </r>
    <r>
      <rPr>
        <sz val="10"/>
        <rFont val="Noto Sans"/>
        <family val="2"/>
      </rPr>
      <t xml:space="preserve">　蓄積：</t>
    </r>
    <r>
      <rPr>
        <sz val="10"/>
        <rFont val="ＭＳ ゴシック"/>
        <family val="3"/>
        <charset val="128"/>
      </rPr>
      <t xml:space="preserve">m3</t>
    </r>
    <r>
      <rPr>
        <sz val="10"/>
        <rFont val="Noto Sans"/>
        <family val="2"/>
      </rPr>
      <t xml:space="preserve">）</t>
    </r>
  </si>
  <si>
    <t xml:space="preserve">地域振興局</t>
  </si>
  <si>
    <t xml:space="preserve">市町村名</t>
  </si>
  <si>
    <t xml:space="preserve">区      分</t>
  </si>
  <si>
    <t xml:space="preserve">公益的機能別施業森林等区分別</t>
  </si>
  <si>
    <t xml:space="preserve">水かん</t>
  </si>
  <si>
    <r>
      <rPr>
        <sz val="9"/>
        <color rgb="FF000000"/>
        <rFont val="Noto Sans"/>
        <family val="2"/>
      </rPr>
      <t xml:space="preserve">山災</t>
    </r>
    <r>
      <rPr>
        <sz val="9"/>
        <color rgb="FF000000"/>
        <rFont val="ＭＳ ゴシック"/>
        <family val="3"/>
        <charset val="128"/>
      </rPr>
      <t xml:space="preserve">/</t>
    </r>
    <r>
      <rPr>
        <sz val="9"/>
        <color rgb="FF000000"/>
        <rFont val="Noto Sans"/>
        <family val="2"/>
      </rPr>
      <t xml:space="preserve">土壌</t>
    </r>
  </si>
  <si>
    <t xml:space="preserve">快適環境</t>
  </si>
  <si>
    <t xml:space="preserve">保健</t>
  </si>
  <si>
    <t xml:space="preserve">文化</t>
  </si>
  <si>
    <t xml:space="preserve">独自</t>
  </si>
  <si>
    <t xml:space="preserve">木材</t>
  </si>
  <si>
    <t xml:space="preserve">総数</t>
  </si>
  <si>
    <t xml:space="preserve">面積</t>
  </si>
  <si>
    <t xml:space="preserve">蓄積</t>
  </si>
  <si>
    <t xml:space="preserve">佐久</t>
  </si>
  <si>
    <t xml:space="preserve">小諸市</t>
  </si>
  <si>
    <t xml:space="preserve">総　　　数</t>
  </si>
  <si>
    <t xml:space="preserve">立木地</t>
  </si>
  <si>
    <t xml:space="preserve">総　　数</t>
  </si>
  <si>
    <t xml:space="preserve">人工林</t>
  </si>
  <si>
    <t xml:space="preserve">天然林</t>
  </si>
  <si>
    <t xml:space="preserve">その他</t>
  </si>
  <si>
    <t xml:space="preserve">佐久市</t>
  </si>
  <si>
    <t xml:space="preserve">小海町</t>
  </si>
  <si>
    <t xml:space="preserve">川上村</t>
  </si>
  <si>
    <t xml:space="preserve">南牧村</t>
  </si>
  <si>
    <t xml:space="preserve">南相木村</t>
  </si>
  <si>
    <t xml:space="preserve">北相木村</t>
  </si>
  <si>
    <t xml:space="preserve">佐久穂町</t>
  </si>
  <si>
    <t xml:space="preserve">軽井沢町</t>
  </si>
  <si>
    <t xml:space="preserve">御代田町</t>
  </si>
  <si>
    <t xml:space="preserve">立科町</t>
  </si>
  <si>
    <t xml:space="preserve">佐久計</t>
  </si>
  <si>
    <t xml:space="preserve">上田</t>
  </si>
  <si>
    <t xml:space="preserve">上田市</t>
  </si>
  <si>
    <t xml:space="preserve">東御市</t>
  </si>
  <si>
    <t xml:space="preserve">青木村</t>
  </si>
  <si>
    <t xml:space="preserve">長和町</t>
  </si>
  <si>
    <t xml:space="preserve">上田計</t>
  </si>
  <si>
    <t xml:space="preserve">計画区計</t>
  </si>
  <si>
    <t xml:space="preserve">諏訪</t>
  </si>
  <si>
    <t xml:space="preserve">岡谷市</t>
  </si>
  <si>
    <t xml:space="preserve">諏訪市</t>
  </si>
  <si>
    <t xml:space="preserve">茅野市</t>
  </si>
  <si>
    <t xml:space="preserve">下諏訪町</t>
  </si>
  <si>
    <t xml:space="preserve">富士見町</t>
  </si>
  <si>
    <t xml:space="preserve">原村</t>
  </si>
  <si>
    <t xml:space="preserve">諏訪計</t>
  </si>
  <si>
    <t xml:space="preserve">上伊那</t>
  </si>
  <si>
    <t xml:space="preserve">伊那市</t>
  </si>
  <si>
    <t xml:space="preserve">駒ヶ根市</t>
  </si>
  <si>
    <t xml:space="preserve">辰野町</t>
  </si>
  <si>
    <t xml:space="preserve">箕輪町</t>
  </si>
  <si>
    <t xml:space="preserve">飯島町</t>
  </si>
  <si>
    <t xml:space="preserve">南箕輪村</t>
  </si>
  <si>
    <t xml:space="preserve">中川村</t>
  </si>
  <si>
    <t xml:space="preserve">宮田村</t>
  </si>
  <si>
    <t xml:space="preserve">上伊那計</t>
  </si>
  <si>
    <t xml:space="preserve">南信州</t>
  </si>
  <si>
    <t xml:space="preserve">飯田市</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南信州計</t>
  </si>
  <si>
    <t xml:space="preserve">木曽</t>
  </si>
  <si>
    <t xml:space="preserve">上松町</t>
  </si>
  <si>
    <t xml:space="preserve">南木曽町</t>
  </si>
  <si>
    <t xml:space="preserve">木祖村</t>
  </si>
  <si>
    <t xml:space="preserve">王滝村</t>
  </si>
  <si>
    <t xml:space="preserve">大桑村</t>
  </si>
  <si>
    <t xml:space="preserve">木曽町</t>
  </si>
  <si>
    <t xml:space="preserve">木曽計</t>
  </si>
  <si>
    <t xml:space="preserve">松本</t>
  </si>
  <si>
    <t xml:space="preserve">松本市</t>
  </si>
  <si>
    <t xml:space="preserve">塩尻市</t>
  </si>
  <si>
    <t xml:space="preserve">安曇野市</t>
  </si>
  <si>
    <t xml:space="preserve">麻績村</t>
  </si>
  <si>
    <t xml:space="preserve">生坂村</t>
  </si>
  <si>
    <t xml:space="preserve">山形村</t>
  </si>
  <si>
    <t xml:space="preserve">朝日村</t>
  </si>
  <si>
    <t xml:space="preserve">筑北村</t>
  </si>
  <si>
    <t xml:space="preserve">松本計</t>
  </si>
  <si>
    <t xml:space="preserve">北アルプス</t>
  </si>
  <si>
    <t xml:space="preserve">大町市</t>
  </si>
  <si>
    <t xml:space="preserve">池田町</t>
  </si>
  <si>
    <t xml:space="preserve">松川村</t>
  </si>
  <si>
    <t xml:space="preserve">白馬村</t>
  </si>
  <si>
    <t xml:space="preserve">小谷村</t>
  </si>
  <si>
    <t xml:space="preserve">北アルプス計</t>
  </si>
  <si>
    <t xml:space="preserve">長野</t>
  </si>
  <si>
    <t xml:space="preserve">長野市</t>
  </si>
  <si>
    <t xml:space="preserve">須坂市</t>
  </si>
  <si>
    <t xml:space="preserve">千曲市</t>
  </si>
  <si>
    <t xml:space="preserve">坂城町</t>
  </si>
  <si>
    <t xml:space="preserve">小布施町</t>
  </si>
  <si>
    <t xml:space="preserve">高山村</t>
  </si>
  <si>
    <t xml:space="preserve">信濃町</t>
  </si>
  <si>
    <t xml:space="preserve">小川村</t>
  </si>
  <si>
    <t xml:space="preserve">飯綱町</t>
  </si>
  <si>
    <t xml:space="preserve">長野計</t>
  </si>
  <si>
    <t xml:space="preserve">北信</t>
  </si>
  <si>
    <t xml:space="preserve">中野市</t>
  </si>
  <si>
    <t xml:space="preserve">飯山市</t>
  </si>
  <si>
    <t xml:space="preserve">山ノ内町</t>
  </si>
  <si>
    <t xml:space="preserve">木島平村</t>
  </si>
  <si>
    <t xml:space="preserve">野沢温泉村</t>
  </si>
  <si>
    <t xml:space="preserve">栄村</t>
  </si>
  <si>
    <t xml:space="preserve">北信計</t>
  </si>
  <si>
    <t xml:space="preserve">県計</t>
  </si>
  <si>
    <t xml:space="preserve">※表中の「その他」とは、立木地以外の森林（無立木地・竹林・更新困難地）のことを示す。</t>
  </si>
  <si>
    <t xml:space="preserve">※表中の「区分」とは、市町村森林整備計画において森林の機能等の別にゾーニングした区分を示す。</t>
  </si>
  <si>
    <t xml:space="preserve">※表中の区分「水かん」とは、「水源の涵養の機能の維持増進を図るための森林施業を推進すべき森林」のことを示す。</t>
  </si>
  <si>
    <r>
      <rPr>
        <sz val="11"/>
        <color rgb="FF000000"/>
        <rFont val="Noto Sans"/>
        <family val="2"/>
      </rPr>
      <t xml:space="preserve">※表中の区分「山災</t>
    </r>
    <r>
      <rPr>
        <sz val="11"/>
        <color rgb="FF000000"/>
        <rFont val="ＭＳ ゴシック"/>
        <family val="3"/>
        <charset val="128"/>
      </rPr>
      <t xml:space="preserve">/</t>
    </r>
    <r>
      <rPr>
        <sz val="11"/>
        <color rgb="FF000000"/>
        <rFont val="Noto Sans"/>
        <family val="2"/>
      </rPr>
      <t xml:space="preserve">土壌」とは、「土地に関する災害の防止及び土壌の保全の機能の維持増進を図るための森林施業を推進すべき森林」のことを示す。</t>
    </r>
  </si>
  <si>
    <t xml:space="preserve">※表中の区分「快適環境」とは、「快適な環境の形成の機能の維持増進を図るための森林施業を推進すべき森林」のことを示す。</t>
  </si>
  <si>
    <t xml:space="preserve">※表中の区分「保健」とは、「保健文化機能の維持増進を図るための森林施業を推進すべき森林」の内「保健・レクリエーション機能の維持増進を図る森林」のことを示す。</t>
  </si>
  <si>
    <t xml:space="preserve">※表中の区分「文化」とは、「保健文化機能の維持増進を図るための森林施業を推進すべき森林」の内「文化機能の維持増進を図る森林」のことを示す。</t>
  </si>
  <si>
    <t xml:space="preserve">※表中の区分「木材」とは、「木材の生産機能の維持増進を図るための森林施業を推進すべき森林」のことを示す。</t>
  </si>
  <si>
    <t xml:space="preserve">※表中の区分「独自」とは、市町村が独自にゾーニングした森林のことを示す。</t>
  </si>
  <si>
    <t xml:space="preserve">※表中の区分「総数」の面積及び蓄積は、ゾーニングが重複している箇所があるため他表と一致しない。</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0.00;;"/>
    <numFmt numFmtId="168" formatCode="#,##0;\-#,##0;&quot;&quot;"/>
    <numFmt numFmtId="169" formatCode="#,##0;\-#,##0;;"/>
    <numFmt numFmtId="170" formatCode="#,##0.0_ "/>
  </numFmts>
  <fonts count="20">
    <font>
      <sz val="11"/>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1"/>
      <color rgb="FF000000"/>
      <name val="ＭＳ Ｐゴシック"/>
      <family val="3"/>
      <charset val="128"/>
    </font>
    <font>
      <sz val="11"/>
      <color rgb="FF000000"/>
      <name val="ＭＳ ゴシック"/>
      <family val="3"/>
      <charset val="128"/>
    </font>
    <font>
      <sz val="18"/>
      <name val="Noto Sans"/>
      <family val="2"/>
    </font>
    <font>
      <sz val="18"/>
      <name val="ＭＳ ゴシック"/>
      <family val="3"/>
      <charset val="128"/>
    </font>
    <font>
      <sz val="10"/>
      <name val="ＭＳ ゴシック"/>
      <family val="3"/>
      <charset val="128"/>
    </font>
    <font>
      <sz val="10"/>
      <name val="Noto Sans"/>
      <family val="2"/>
    </font>
    <font>
      <sz val="10"/>
      <color rgb="FF000000"/>
      <name val="Noto Sans"/>
      <family val="2"/>
    </font>
    <font>
      <sz val="9"/>
      <color rgb="FF000000"/>
      <name val="Noto Sans"/>
      <family val="2"/>
    </font>
    <font>
      <sz val="9"/>
      <color rgb="FF000000"/>
      <name val="ＭＳ ゴシック"/>
      <family val="3"/>
      <charset val="128"/>
    </font>
    <font>
      <sz val="9"/>
      <name val="Noto Sans"/>
      <family val="2"/>
    </font>
    <font>
      <sz val="9"/>
      <name val="ＭＳ ゴシック"/>
      <family val="3"/>
      <charset val="128"/>
    </font>
    <font>
      <sz val="6"/>
      <name val="Noto Sans"/>
      <family val="2"/>
    </font>
    <font>
      <sz val="10"/>
      <color rgb="FF000000"/>
      <name val="ＭＳ 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distributed" textRotation="255" wrapText="true" indent="0" shrinkToFit="false"/>
      <protection locked="true" hidden="false"/>
    </xf>
    <xf numFmtId="164" fontId="11" fillId="0" borderId="1" xfId="24" applyFont="true" applyBorder="true" applyAlignment="true" applyProtection="false">
      <alignment horizontal="center" vertical="center" textRotation="255"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true"/>
      <protection locked="true" hidden="false"/>
    </xf>
    <xf numFmtId="168" fontId="16" fillId="0" borderId="1" xfId="16" applyFont="true" applyBorder="true" applyAlignment="true" applyProtection="true">
      <alignment horizontal="general" vertical="center" textRotation="0" wrapText="false" indent="0" shrinkToFit="true"/>
      <protection locked="true" hidden="false"/>
    </xf>
    <xf numFmtId="169" fontId="16" fillId="0" borderId="1" xfId="16" applyFont="true" applyBorder="true" applyAlignment="true" applyProtection="true">
      <alignment horizontal="general" vertical="center" textRotation="0" wrapText="false" indent="0" shrinkToFit="true"/>
      <protection locked="true" hidden="false"/>
    </xf>
    <xf numFmtId="165" fontId="11" fillId="0" borderId="5" xfId="20" applyFont="true" applyBorder="true" applyAlignment="true" applyProtection="true">
      <alignment horizontal="center"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false" indent="0" shrinkToFit="true"/>
      <protection locked="true" hidden="false"/>
    </xf>
    <xf numFmtId="168" fontId="16" fillId="0" borderId="5" xfId="16" applyFont="true" applyBorder="true" applyAlignment="true" applyProtection="true">
      <alignment horizontal="general" vertical="center" textRotation="0" wrapText="false" indent="0" shrinkToFit="true"/>
      <protection locked="true" hidden="false"/>
    </xf>
    <xf numFmtId="169" fontId="16" fillId="0" borderId="5" xfId="16" applyFont="true" applyBorder="true" applyAlignment="true" applyProtection="true">
      <alignment horizontal="general" vertical="center" textRotation="0" wrapText="false" indent="0" shrinkToFit="true"/>
      <protection locked="tru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7" fontId="16" fillId="0" borderId="6" xfId="21" applyFont="true" applyBorder="true" applyAlignment="true" applyProtection="true">
      <alignment horizontal="general" vertical="center" textRotation="0" wrapText="false" indent="0" shrinkToFit="true"/>
      <protection locked="true" hidden="false"/>
    </xf>
    <xf numFmtId="168" fontId="16" fillId="0" borderId="6" xfId="21" applyFont="true" applyBorder="true" applyAlignment="true" applyProtection="true">
      <alignment horizontal="general" vertical="center" textRotation="0" wrapText="false" indent="0" shrinkToFit="true"/>
      <protection locked="true" hidden="false"/>
    </xf>
    <xf numFmtId="167" fontId="16" fillId="0" borderId="6" xfId="16" applyFont="true" applyBorder="true" applyAlignment="true" applyProtection="true">
      <alignment horizontal="general" vertical="center" textRotation="0" wrapText="false" indent="0" shrinkToFit="true"/>
      <protection locked="true" hidden="false"/>
    </xf>
    <xf numFmtId="169" fontId="16" fillId="0" borderId="6" xfId="16" applyFont="true" applyBorder="true" applyAlignment="true" applyProtection="true">
      <alignment horizontal="general" vertical="center" textRotation="0" wrapText="false" indent="0" shrinkToFit="true"/>
      <protection locked="true" hidden="false"/>
    </xf>
    <xf numFmtId="165" fontId="11" fillId="0" borderId="7" xfId="20" applyFont="true" applyBorder="true" applyAlignment="true" applyProtection="true">
      <alignment horizontal="center" vertical="center" textRotation="0" wrapText="false" indent="0" shrinkToFit="false"/>
      <protection locked="true" hidden="false"/>
    </xf>
    <xf numFmtId="167" fontId="16" fillId="0" borderId="7" xfId="21" applyFont="true" applyBorder="true" applyAlignment="true" applyProtection="true">
      <alignment horizontal="general" vertical="center" textRotation="0" wrapText="false" indent="0" shrinkToFit="true"/>
      <protection locked="true" hidden="false"/>
    </xf>
    <xf numFmtId="168" fontId="16" fillId="0" borderId="7" xfId="21" applyFont="true" applyBorder="true" applyAlignment="true" applyProtection="true">
      <alignment horizontal="general" vertical="center" textRotation="0" wrapText="false" indent="0" shrinkToFit="true"/>
      <protection locked="true" hidden="false"/>
    </xf>
    <xf numFmtId="167" fontId="16" fillId="0" borderId="7" xfId="16" applyFont="true" applyBorder="true" applyAlignment="true" applyProtection="true">
      <alignment horizontal="general" vertical="center" textRotation="0" wrapText="false" indent="0" shrinkToFit="true"/>
      <protection locked="true" hidden="false"/>
    </xf>
    <xf numFmtId="169" fontId="16" fillId="0" borderId="7" xfId="16" applyFont="true" applyBorder="true" applyAlignment="true" applyProtection="true">
      <alignment horizontal="general" vertical="center" textRotation="0" wrapText="false" indent="0" shrinkToFit="true"/>
      <protection locked="true" hidden="false"/>
    </xf>
    <xf numFmtId="167" fontId="16" fillId="0" borderId="1" xfId="21" applyFont="true" applyBorder="true" applyAlignment="true" applyProtection="true">
      <alignment horizontal="general" vertical="center" textRotation="0" wrapText="false" indent="0" shrinkToFit="true"/>
      <protection locked="true" hidden="false"/>
    </xf>
    <xf numFmtId="168" fontId="16" fillId="0" borderId="1" xfId="21" applyFont="true" applyBorder="true" applyAlignment="true" applyProtection="true">
      <alignment horizontal="general" vertical="center" textRotation="0" wrapText="false" indent="0" shrinkToFit="true"/>
      <protection locked="true" hidden="false"/>
    </xf>
    <xf numFmtId="164" fontId="10" fillId="0" borderId="8" xfId="24" applyFont="true" applyBorder="true" applyAlignment="true" applyProtection="false">
      <alignment horizontal="center" vertical="distributed" textRotation="255" wrapText="true" indent="0" shrinkToFit="false"/>
      <protection locked="true" hidden="false"/>
    </xf>
    <xf numFmtId="167" fontId="16" fillId="0" borderId="5" xfId="21" applyFont="true" applyBorder="true" applyAlignment="true" applyProtection="true">
      <alignment horizontal="general" vertical="center" textRotation="0" wrapText="false" indent="0" shrinkToFit="true"/>
      <protection locked="true" hidden="false"/>
    </xf>
    <xf numFmtId="168" fontId="16" fillId="0" borderId="5" xfId="21" applyFont="true" applyBorder="true" applyAlignment="true" applyProtection="true">
      <alignment horizontal="general" vertical="center" textRotation="0" wrapText="false" indent="0" shrinkToFit="true"/>
      <protection locked="true" hidden="false"/>
    </xf>
    <xf numFmtId="168" fontId="16" fillId="0" borderId="6" xfId="16" applyFont="true" applyBorder="true" applyAlignment="true" applyProtection="true">
      <alignment horizontal="general" vertical="center" textRotation="0" wrapText="false" indent="0" shrinkToFit="true"/>
      <protection locked="true" hidden="false"/>
    </xf>
    <xf numFmtId="168" fontId="16" fillId="0" borderId="7" xfId="16" applyFont="true" applyBorder="true" applyAlignment="true" applyProtection="true">
      <alignment horizontal="general" vertical="center" textRotation="0" wrapText="false" indent="0" shrinkToFit="true"/>
      <protection locked="true" hidden="false"/>
    </xf>
    <xf numFmtId="164" fontId="10" fillId="0" borderId="9" xfId="24" applyFont="true" applyBorder="true" applyAlignment="true" applyProtection="false">
      <alignment horizontal="center" vertical="distributed" textRotation="255" wrapText="true" indent="0" shrinkToFit="false"/>
      <protection locked="true" hidden="false"/>
    </xf>
    <xf numFmtId="164" fontId="11" fillId="0" borderId="1" xfId="24" applyFont="true" applyBorder="true" applyAlignment="true" applyProtection="false">
      <alignment horizontal="center" vertical="distributed" textRotation="255" wrapText="true" indent="0" shrinkToFit="false"/>
      <protection locked="true" hidden="false"/>
    </xf>
    <xf numFmtId="170" fontId="14"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6" fontId="11" fillId="0" borderId="1" xfId="21" applyFont="true" applyBorder="true" applyAlignment="true" applyProtection="true">
      <alignment horizontal="center" vertical="center" textRotation="0" wrapText="false" indent="0" shrinkToFit="tru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true"/>
      <protection locked="true" hidden="false"/>
    </xf>
    <xf numFmtId="169" fontId="16" fillId="0" borderId="5" xfId="21" applyFont="true" applyBorder="true" applyAlignment="true" applyProtection="true">
      <alignment horizontal="general" vertical="center" textRotation="0" wrapText="false" indent="0" shrinkToFit="true"/>
      <protection locked="true" hidden="false"/>
    </xf>
    <xf numFmtId="169" fontId="16" fillId="0" borderId="6" xfId="21" applyFont="true" applyBorder="true" applyAlignment="true" applyProtection="true">
      <alignment horizontal="general" vertical="center" textRotation="0" wrapText="false" indent="0" shrinkToFit="true"/>
      <protection locked="true" hidden="false"/>
    </xf>
    <xf numFmtId="169" fontId="16" fillId="0" borderId="7" xfId="21" applyFont="true" applyBorder="true" applyAlignment="true" applyProtection="true">
      <alignment horizontal="general" vertical="center" textRotation="0" wrapText="false" indent="0" shrinkToFit="true"/>
      <protection locked="true" hidden="false"/>
    </xf>
    <xf numFmtId="168" fontId="16" fillId="0" borderId="3" xfId="21" applyFont="true" applyBorder="true" applyAlignment="true" applyProtection="true">
      <alignment horizontal="general" vertical="center" textRotation="0" wrapText="false" indent="0" shrinkToFit="true"/>
      <protection locked="true" hidden="false"/>
    </xf>
    <xf numFmtId="168" fontId="16" fillId="0" borderId="10" xfId="21" applyFont="true" applyBorder="true" applyAlignment="true" applyProtection="true">
      <alignment horizontal="general" vertical="center" textRotation="0" wrapText="false" indent="0" shrinkToFit="true"/>
      <protection locked="true" hidden="false"/>
    </xf>
    <xf numFmtId="168" fontId="16" fillId="0" borderId="11" xfId="21" applyFont="true" applyBorder="true" applyAlignment="true" applyProtection="true">
      <alignment horizontal="general" vertical="center" textRotation="0" wrapText="false" indent="0" shrinkToFit="true"/>
      <protection locked="true" hidden="false"/>
    </xf>
    <xf numFmtId="168" fontId="16" fillId="0" borderId="12" xfId="21" applyFont="true" applyBorder="true" applyAlignment="true" applyProtection="true">
      <alignment horizontal="general" vertical="center" textRotation="0" wrapText="false" indent="0" shrinkToFit="true"/>
      <protection locked="true" hidden="false"/>
    </xf>
    <xf numFmtId="164" fontId="17" fillId="0" borderId="1" xfId="24" applyFont="true" applyBorder="true" applyAlignment="true" applyProtection="false">
      <alignment horizontal="center" vertical="center" textRotation="255"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false" indent="0" shrinkToFit="tru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4" fontId="14" fillId="2" borderId="3"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distributed" textRotation="255"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false"/>
    </xf>
    <xf numFmtId="165" fontId="11" fillId="2" borderId="5" xfId="20" applyFont="true" applyBorder="true" applyAlignment="true" applyProtection="true">
      <alignment horizontal="center" vertical="center" textRotation="0" wrapText="false" indent="0" shrinkToFit="false"/>
      <protection locked="true" hidden="false"/>
    </xf>
    <xf numFmtId="167" fontId="16" fillId="2" borderId="5" xfId="21" applyFont="true" applyBorder="true" applyAlignment="true" applyProtection="true">
      <alignment horizontal="general" vertical="center" textRotation="0" wrapText="false" indent="0" shrinkToFit="true"/>
      <protection locked="true" hidden="false"/>
    </xf>
    <xf numFmtId="168" fontId="16" fillId="2" borderId="5" xfId="21" applyFont="true" applyBorder="true" applyAlignment="true" applyProtection="true">
      <alignment horizontal="general" vertical="center" textRotation="0" wrapText="false" indent="0" shrinkToFit="true"/>
      <protection locked="true" hidden="false"/>
    </xf>
    <xf numFmtId="165" fontId="11" fillId="2" borderId="6" xfId="20" applyFont="true" applyBorder="true" applyAlignment="true" applyProtection="true">
      <alignment horizontal="center" vertical="center" textRotation="0" wrapText="false" indent="0" shrinkToFit="false"/>
      <protection locked="true" hidden="false"/>
    </xf>
    <xf numFmtId="167" fontId="16" fillId="2" borderId="6" xfId="21" applyFont="true" applyBorder="true" applyAlignment="true" applyProtection="true">
      <alignment horizontal="general" vertical="center" textRotation="0" wrapText="false" indent="0" shrinkToFit="true"/>
      <protection locked="true" hidden="false"/>
    </xf>
    <xf numFmtId="168" fontId="16" fillId="2" borderId="6" xfId="21" applyFont="true" applyBorder="true" applyAlignment="true" applyProtection="true">
      <alignment horizontal="general" vertical="center" textRotation="0" wrapText="false" indent="0" shrinkToFit="tru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7" fontId="16" fillId="2" borderId="7" xfId="21" applyFont="true" applyBorder="true" applyAlignment="true" applyProtection="true">
      <alignment horizontal="general" vertical="center" textRotation="0" wrapText="false" indent="0" shrinkToFit="true"/>
      <protection locked="true" hidden="false"/>
    </xf>
    <xf numFmtId="168" fontId="16" fillId="2" borderId="7" xfId="21" applyFont="true" applyBorder="true" applyAlignment="true" applyProtection="true">
      <alignment horizontal="general" vertical="center" textRotation="0" wrapText="false" indent="0" shrinkToFit="true"/>
      <protection locked="true" hidden="false"/>
    </xf>
    <xf numFmtId="167" fontId="16" fillId="2" borderId="1" xfId="21" applyFont="true" applyBorder="true" applyAlignment="true" applyProtection="true">
      <alignment horizontal="general" vertical="center" textRotation="0" wrapText="false" indent="0" shrinkToFit="true"/>
      <protection locked="true" hidden="false"/>
    </xf>
    <xf numFmtId="168" fontId="16" fillId="2" borderId="1" xfId="21"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様式26_帳票レイアウト"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98" zoomScaleNormal="85" zoomScalePageLayoutView="98" workbookViewId="0">
      <selection pane="topLeft" activeCell="K108" activeCellId="0" sqref="K108"/>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2" width="2.99"/>
    <col collapsed="false" customWidth="true" hidden="false" outlineLevel="0" max="4" min="3" style="2" width="9.44"/>
    <col collapsed="false" customWidth="true" hidden="false" outlineLevel="0" max="20" min="5" style="2" width="13.21"/>
    <col collapsed="false" customWidth="false" hidden="false" outlineLevel="0" max="257" min="21" style="2"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row>
    <row r="2" s="5" customFormat="true" ht="21" hidden="false" customHeight="true" outlineLevel="0" collapsed="false">
      <c r="A2" s="4"/>
      <c r="B2" s="4"/>
      <c r="C2" s="4"/>
      <c r="D2" s="4"/>
      <c r="E2" s="4"/>
      <c r="F2" s="4"/>
      <c r="G2" s="4"/>
      <c r="H2" s="4"/>
      <c r="I2" s="4"/>
      <c r="J2" s="4"/>
      <c r="K2" s="4"/>
      <c r="L2" s="4"/>
      <c r="M2" s="4"/>
      <c r="N2" s="4"/>
      <c r="O2" s="4"/>
      <c r="P2" s="4"/>
      <c r="Q2" s="4"/>
      <c r="R2" s="6" t="s">
        <v>1</v>
      </c>
      <c r="S2" s="4"/>
      <c r="T2" s="4"/>
    </row>
    <row r="3" s="11" customFormat="true" ht="21" hidden="false" customHeight="true" outlineLevel="0" collapsed="false">
      <c r="A3" s="7" t="s">
        <v>2</v>
      </c>
      <c r="B3" s="7" t="s">
        <v>3</v>
      </c>
      <c r="C3" s="8" t="s">
        <v>4</v>
      </c>
      <c r="D3" s="8"/>
      <c r="E3" s="9" t="s">
        <v>5</v>
      </c>
      <c r="F3" s="9"/>
      <c r="G3" s="9"/>
      <c r="H3" s="9"/>
      <c r="I3" s="9"/>
      <c r="J3" s="9"/>
      <c r="K3" s="9"/>
      <c r="L3" s="9"/>
      <c r="M3" s="9"/>
      <c r="N3" s="9"/>
      <c r="O3" s="9"/>
      <c r="P3" s="9"/>
      <c r="Q3" s="9"/>
      <c r="R3" s="9"/>
      <c r="S3" s="10"/>
      <c r="T3" s="10"/>
    </row>
    <row r="4" s="11" customFormat="true" ht="21" hidden="false" customHeight="true" outlineLevel="0" collapsed="false">
      <c r="A4" s="7"/>
      <c r="B4" s="7"/>
      <c r="C4" s="8"/>
      <c r="D4" s="8"/>
      <c r="E4" s="12" t="s">
        <v>6</v>
      </c>
      <c r="F4" s="12"/>
      <c r="G4" s="12" t="s">
        <v>7</v>
      </c>
      <c r="H4" s="12"/>
      <c r="I4" s="12" t="s">
        <v>8</v>
      </c>
      <c r="J4" s="12"/>
      <c r="K4" s="12" t="s">
        <v>9</v>
      </c>
      <c r="L4" s="12"/>
      <c r="M4" s="12" t="s">
        <v>10</v>
      </c>
      <c r="N4" s="12"/>
      <c r="O4" s="12" t="s">
        <v>11</v>
      </c>
      <c r="P4" s="12"/>
      <c r="Q4" s="12" t="s">
        <v>12</v>
      </c>
      <c r="R4" s="12"/>
      <c r="S4" s="13" t="s">
        <v>13</v>
      </c>
      <c r="T4" s="13"/>
    </row>
    <row r="5" s="11" customFormat="true" ht="21" hidden="false" customHeight="true" outlineLevel="0" collapsed="false">
      <c r="A5" s="7"/>
      <c r="B5" s="7"/>
      <c r="C5" s="8"/>
      <c r="D5" s="8"/>
      <c r="E5" s="13" t="s">
        <v>14</v>
      </c>
      <c r="F5" s="13" t="s">
        <v>15</v>
      </c>
      <c r="G5" s="13" t="s">
        <v>14</v>
      </c>
      <c r="H5" s="13" t="s">
        <v>15</v>
      </c>
      <c r="I5" s="13" t="s">
        <v>14</v>
      </c>
      <c r="J5" s="13" t="s">
        <v>15</v>
      </c>
      <c r="K5" s="13" t="s">
        <v>14</v>
      </c>
      <c r="L5" s="13" t="s">
        <v>15</v>
      </c>
      <c r="M5" s="13" t="s">
        <v>14</v>
      </c>
      <c r="N5" s="13" t="s">
        <v>15</v>
      </c>
      <c r="O5" s="13" t="s">
        <v>14</v>
      </c>
      <c r="P5" s="13" t="s">
        <v>15</v>
      </c>
      <c r="Q5" s="13" t="s">
        <v>14</v>
      </c>
      <c r="R5" s="13" t="s">
        <v>15</v>
      </c>
      <c r="S5" s="13" t="s">
        <v>14</v>
      </c>
      <c r="T5" s="13" t="s">
        <v>15</v>
      </c>
    </row>
    <row r="6" s="11" customFormat="true" ht="14.1" hidden="false" customHeight="true" outlineLevel="0" collapsed="false">
      <c r="A6" s="14" t="s">
        <v>16</v>
      </c>
      <c r="B6" s="15" t="s">
        <v>17</v>
      </c>
      <c r="C6" s="16" t="s">
        <v>18</v>
      </c>
      <c r="D6" s="16"/>
      <c r="E6" s="17" t="n">
        <v>889.47</v>
      </c>
      <c r="F6" s="18" t="n">
        <v>220399</v>
      </c>
      <c r="G6" s="17" t="n">
        <v>55.22</v>
      </c>
      <c r="H6" s="18" t="n">
        <v>13741</v>
      </c>
      <c r="I6" s="17" t="n">
        <v>0</v>
      </c>
      <c r="J6" s="18" t="n">
        <v>0</v>
      </c>
      <c r="K6" s="17" t="n">
        <v>0</v>
      </c>
      <c r="L6" s="18" t="n">
        <v>0</v>
      </c>
      <c r="M6" s="17" t="n">
        <v>0</v>
      </c>
      <c r="N6" s="18" t="n">
        <v>0</v>
      </c>
      <c r="O6" s="17" t="n">
        <v>0</v>
      </c>
      <c r="P6" s="18" t="n">
        <v>0</v>
      </c>
      <c r="Q6" s="17" t="n">
        <v>751.63</v>
      </c>
      <c r="R6" s="18" t="n">
        <v>191633</v>
      </c>
      <c r="S6" s="17" t="n">
        <f aca="false">SUM(S7,S10)</f>
        <v>1696.32</v>
      </c>
      <c r="T6" s="19" t="n">
        <f aca="false">SUM(T7,T10)</f>
        <v>425773</v>
      </c>
    </row>
    <row r="7" s="11" customFormat="true" ht="14.1" hidden="false" customHeight="true" outlineLevel="0" collapsed="false">
      <c r="A7" s="14"/>
      <c r="B7" s="15"/>
      <c r="C7" s="16" t="s">
        <v>19</v>
      </c>
      <c r="D7" s="20" t="s">
        <v>20</v>
      </c>
      <c r="E7" s="21" t="n">
        <v>885.33</v>
      </c>
      <c r="F7" s="22" t="n">
        <v>220349</v>
      </c>
      <c r="G7" s="21" t="n">
        <v>54.28</v>
      </c>
      <c r="H7" s="22" t="n">
        <v>13741</v>
      </c>
      <c r="I7" s="21" t="n">
        <v>0</v>
      </c>
      <c r="J7" s="22" t="n">
        <v>0</v>
      </c>
      <c r="K7" s="21" t="n">
        <v>0</v>
      </c>
      <c r="L7" s="22" t="n">
        <v>0</v>
      </c>
      <c r="M7" s="21" t="n">
        <v>0</v>
      </c>
      <c r="N7" s="22" t="n">
        <v>0</v>
      </c>
      <c r="O7" s="21" t="n">
        <v>0</v>
      </c>
      <c r="P7" s="22" t="n">
        <v>0</v>
      </c>
      <c r="Q7" s="21" t="n">
        <v>747.3</v>
      </c>
      <c r="R7" s="22" t="n">
        <v>191583</v>
      </c>
      <c r="S7" s="21" t="n">
        <f aca="false">SUM(S8:S9)</f>
        <v>1686.91</v>
      </c>
      <c r="T7" s="23" t="n">
        <f aca="false">SUM(T8:T9)</f>
        <v>425673</v>
      </c>
    </row>
    <row r="8" s="11" customFormat="true" ht="14.1" hidden="false" customHeight="true" outlineLevel="0" collapsed="false">
      <c r="A8" s="14"/>
      <c r="B8" s="15"/>
      <c r="C8" s="16"/>
      <c r="D8" s="24" t="s">
        <v>21</v>
      </c>
      <c r="E8" s="25" t="n">
        <v>628.71</v>
      </c>
      <c r="F8" s="26" t="n">
        <v>173827</v>
      </c>
      <c r="G8" s="25" t="n">
        <v>53.23</v>
      </c>
      <c r="H8" s="26" t="n">
        <v>13398</v>
      </c>
      <c r="I8" s="25"/>
      <c r="J8" s="26" t="n">
        <v>0</v>
      </c>
      <c r="K8" s="25"/>
      <c r="L8" s="26" t="n">
        <v>0</v>
      </c>
      <c r="M8" s="25"/>
      <c r="N8" s="26" t="n">
        <v>0</v>
      </c>
      <c r="O8" s="25"/>
      <c r="P8" s="26" t="n">
        <v>0</v>
      </c>
      <c r="Q8" s="25" t="n">
        <v>554.21</v>
      </c>
      <c r="R8" s="26" t="n">
        <v>154476</v>
      </c>
      <c r="S8" s="27" t="n">
        <f aca="false">E8+G8+I8+K8+M8+O8+Q8</f>
        <v>1236.15</v>
      </c>
      <c r="T8" s="28" t="n">
        <f aca="false">F8+H8+J8+L8+N8+P8+R8</f>
        <v>341701</v>
      </c>
    </row>
    <row r="9" s="11" customFormat="true" ht="14.1" hidden="false" customHeight="true" outlineLevel="0" collapsed="false">
      <c r="A9" s="14"/>
      <c r="B9" s="15"/>
      <c r="C9" s="16"/>
      <c r="D9" s="29" t="s">
        <v>22</v>
      </c>
      <c r="E9" s="30" t="n">
        <v>256.62</v>
      </c>
      <c r="F9" s="31" t="n">
        <v>46522</v>
      </c>
      <c r="G9" s="30" t="n">
        <v>1.05</v>
      </c>
      <c r="H9" s="31" t="n">
        <v>343</v>
      </c>
      <c r="I9" s="30"/>
      <c r="J9" s="31" t="n">
        <v>0</v>
      </c>
      <c r="K9" s="30"/>
      <c r="L9" s="31" t="n">
        <v>0</v>
      </c>
      <c r="M9" s="30"/>
      <c r="N9" s="31" t="n">
        <v>0</v>
      </c>
      <c r="O9" s="30"/>
      <c r="P9" s="31" t="n">
        <v>0</v>
      </c>
      <c r="Q9" s="30" t="n">
        <v>193.09</v>
      </c>
      <c r="R9" s="31" t="n">
        <v>37107</v>
      </c>
      <c r="S9" s="32" t="n">
        <f aca="false">E9+G9+I9+K9+M9+O9+Q9</f>
        <v>450.76</v>
      </c>
      <c r="T9" s="33" t="n">
        <f aca="false">F9+H9+J9+L9+N9+P9+R9</f>
        <v>83972</v>
      </c>
    </row>
    <row r="10" s="11" customFormat="true" ht="14.1" hidden="false" customHeight="true" outlineLevel="0" collapsed="false">
      <c r="A10" s="14"/>
      <c r="B10" s="15"/>
      <c r="C10" s="16" t="s">
        <v>23</v>
      </c>
      <c r="D10" s="16"/>
      <c r="E10" s="34" t="n">
        <v>4.14</v>
      </c>
      <c r="F10" s="35" t="n">
        <v>50</v>
      </c>
      <c r="G10" s="34" t="n">
        <v>0.94</v>
      </c>
      <c r="H10" s="35" t="n">
        <v>0</v>
      </c>
      <c r="I10" s="34"/>
      <c r="J10" s="35" t="n">
        <v>0</v>
      </c>
      <c r="K10" s="34"/>
      <c r="L10" s="35" t="n">
        <v>0</v>
      </c>
      <c r="M10" s="34"/>
      <c r="N10" s="35" t="n">
        <v>0</v>
      </c>
      <c r="O10" s="34"/>
      <c r="P10" s="35" t="n">
        <v>0</v>
      </c>
      <c r="Q10" s="34" t="n">
        <v>4.33</v>
      </c>
      <c r="R10" s="35" t="n">
        <v>50</v>
      </c>
      <c r="S10" s="17" t="n">
        <f aca="false">E10+G10+I10+K10+M10+O10+Q10</f>
        <v>9.41</v>
      </c>
      <c r="T10" s="19" t="n">
        <f aca="false">F10+H10+J10+L10+N10+P10+R10</f>
        <v>100</v>
      </c>
    </row>
    <row r="11" s="11" customFormat="true" ht="14.1" hidden="false" customHeight="true" outlineLevel="0" collapsed="false">
      <c r="A11" s="36"/>
      <c r="B11" s="15" t="s">
        <v>24</v>
      </c>
      <c r="C11" s="16" t="s">
        <v>18</v>
      </c>
      <c r="D11" s="16"/>
      <c r="E11" s="34" t="n">
        <v>12810.54</v>
      </c>
      <c r="F11" s="35" t="n">
        <v>2961649</v>
      </c>
      <c r="G11" s="34" t="n">
        <v>207.24</v>
      </c>
      <c r="H11" s="35" t="n">
        <v>52243</v>
      </c>
      <c r="I11" s="34" t="n">
        <v>0</v>
      </c>
      <c r="J11" s="35" t="n">
        <v>0</v>
      </c>
      <c r="K11" s="34" t="n">
        <v>0</v>
      </c>
      <c r="L11" s="35" t="n">
        <v>0</v>
      </c>
      <c r="M11" s="34" t="n">
        <v>0</v>
      </c>
      <c r="N11" s="35" t="n">
        <v>0</v>
      </c>
      <c r="O11" s="34" t="n">
        <v>0</v>
      </c>
      <c r="P11" s="35" t="n">
        <v>0</v>
      </c>
      <c r="Q11" s="34" t="n">
        <v>7431.49</v>
      </c>
      <c r="R11" s="35" t="n">
        <v>1892485</v>
      </c>
      <c r="S11" s="17" t="n">
        <f aca="false">SUM(S12,S15)</f>
        <v>20449.27</v>
      </c>
      <c r="T11" s="19" t="n">
        <f aca="false">SUM(T12,T15)</f>
        <v>4906377</v>
      </c>
    </row>
    <row r="12" s="11" customFormat="true" ht="14.1" hidden="false" customHeight="true" outlineLevel="0" collapsed="false">
      <c r="A12" s="36"/>
      <c r="B12" s="15"/>
      <c r="C12" s="16" t="s">
        <v>19</v>
      </c>
      <c r="D12" s="20" t="s">
        <v>20</v>
      </c>
      <c r="E12" s="37" t="n">
        <v>12620.23</v>
      </c>
      <c r="F12" s="38" t="n">
        <v>2961344</v>
      </c>
      <c r="G12" s="37" t="n">
        <v>201.24</v>
      </c>
      <c r="H12" s="38" t="n">
        <v>52243</v>
      </c>
      <c r="I12" s="37" t="n">
        <v>0</v>
      </c>
      <c r="J12" s="38" t="n">
        <v>0</v>
      </c>
      <c r="K12" s="37" t="n">
        <v>0</v>
      </c>
      <c r="L12" s="38" t="n">
        <v>0</v>
      </c>
      <c r="M12" s="37" t="n">
        <v>0</v>
      </c>
      <c r="N12" s="38" t="n">
        <v>0</v>
      </c>
      <c r="O12" s="37" t="n">
        <v>0</v>
      </c>
      <c r="P12" s="38" t="n">
        <v>0</v>
      </c>
      <c r="Q12" s="37" t="n">
        <v>7356.31</v>
      </c>
      <c r="R12" s="38" t="n">
        <v>1892448</v>
      </c>
      <c r="S12" s="21" t="n">
        <f aca="false">SUM(S13:S14)</f>
        <v>20177.78</v>
      </c>
      <c r="T12" s="23" t="n">
        <f aca="false">SUM(T13:T14)</f>
        <v>4906035</v>
      </c>
    </row>
    <row r="13" s="11" customFormat="true" ht="14.1" hidden="false" customHeight="true" outlineLevel="0" collapsed="false">
      <c r="A13" s="36"/>
      <c r="B13" s="15"/>
      <c r="C13" s="16"/>
      <c r="D13" s="24" t="s">
        <v>21</v>
      </c>
      <c r="E13" s="25" t="n">
        <v>7807.29</v>
      </c>
      <c r="F13" s="26" t="n">
        <v>2345624</v>
      </c>
      <c r="G13" s="25" t="n">
        <v>153.67</v>
      </c>
      <c r="H13" s="26" t="n">
        <v>46605</v>
      </c>
      <c r="I13" s="25"/>
      <c r="J13" s="26" t="n">
        <v>0</v>
      </c>
      <c r="K13" s="25"/>
      <c r="L13" s="26" t="n">
        <v>0</v>
      </c>
      <c r="M13" s="25"/>
      <c r="N13" s="26" t="n">
        <v>0</v>
      </c>
      <c r="O13" s="25"/>
      <c r="P13" s="26" t="n">
        <v>0</v>
      </c>
      <c r="Q13" s="25" t="n">
        <v>4901.09</v>
      </c>
      <c r="R13" s="26" t="n">
        <v>1538596</v>
      </c>
      <c r="S13" s="27" t="n">
        <f aca="false">E13+G13+I13+K13+M13+O13+Q13</f>
        <v>12862.05</v>
      </c>
      <c r="T13" s="28" t="n">
        <f aca="false">F13+H13+J13+L13+N13+P13+R13</f>
        <v>3930825</v>
      </c>
    </row>
    <row r="14" s="11" customFormat="true" ht="14.1" hidden="false" customHeight="true" outlineLevel="0" collapsed="false">
      <c r="A14" s="36"/>
      <c r="B14" s="15"/>
      <c r="C14" s="16"/>
      <c r="D14" s="29" t="s">
        <v>22</v>
      </c>
      <c r="E14" s="30" t="n">
        <v>4812.94</v>
      </c>
      <c r="F14" s="31" t="n">
        <v>615720</v>
      </c>
      <c r="G14" s="30" t="n">
        <v>47.57</v>
      </c>
      <c r="H14" s="31" t="n">
        <v>5638</v>
      </c>
      <c r="I14" s="30"/>
      <c r="J14" s="31" t="n">
        <v>0</v>
      </c>
      <c r="K14" s="30"/>
      <c r="L14" s="31" t="n">
        <v>0</v>
      </c>
      <c r="M14" s="30"/>
      <c r="N14" s="31" t="n">
        <v>0</v>
      </c>
      <c r="O14" s="30"/>
      <c r="P14" s="31" t="n">
        <v>0</v>
      </c>
      <c r="Q14" s="30" t="n">
        <v>2455.22</v>
      </c>
      <c r="R14" s="31" t="n">
        <v>353852</v>
      </c>
      <c r="S14" s="32" t="n">
        <f aca="false">E14+G14+I14+K14+M14+O14+Q14</f>
        <v>7315.73</v>
      </c>
      <c r="T14" s="33" t="n">
        <f aca="false">F14+H14+J14+L14+N14+P14+R14</f>
        <v>975210</v>
      </c>
    </row>
    <row r="15" s="11" customFormat="true" ht="14.1" hidden="false" customHeight="true" outlineLevel="0" collapsed="false">
      <c r="A15" s="36"/>
      <c r="B15" s="15"/>
      <c r="C15" s="16" t="s">
        <v>23</v>
      </c>
      <c r="D15" s="16"/>
      <c r="E15" s="34" t="n">
        <v>190.31</v>
      </c>
      <c r="F15" s="35" t="n">
        <v>305</v>
      </c>
      <c r="G15" s="34" t="n">
        <v>6</v>
      </c>
      <c r="H15" s="35" t="n">
        <v>0</v>
      </c>
      <c r="I15" s="34"/>
      <c r="J15" s="35" t="n">
        <v>0</v>
      </c>
      <c r="K15" s="34"/>
      <c r="L15" s="35" t="n">
        <v>0</v>
      </c>
      <c r="M15" s="34"/>
      <c r="N15" s="35" t="n">
        <v>0</v>
      </c>
      <c r="O15" s="34"/>
      <c r="P15" s="35" t="n">
        <v>0</v>
      </c>
      <c r="Q15" s="34" t="n">
        <v>75.18</v>
      </c>
      <c r="R15" s="35" t="n">
        <v>37</v>
      </c>
      <c r="S15" s="17" t="n">
        <f aca="false">E15+G15+I15+K15+M15+O15+Q15</f>
        <v>271.49</v>
      </c>
      <c r="T15" s="19" t="n">
        <f aca="false">F15+H15+J15+L15+N15+P15+R15</f>
        <v>342</v>
      </c>
    </row>
    <row r="16" s="11" customFormat="true" ht="14.1" hidden="false" customHeight="true" outlineLevel="0" collapsed="false">
      <c r="A16" s="36"/>
      <c r="B16" s="15" t="s">
        <v>25</v>
      </c>
      <c r="C16" s="16" t="s">
        <v>18</v>
      </c>
      <c r="D16" s="16"/>
      <c r="E16" s="34" t="n">
        <v>3622.52</v>
      </c>
      <c r="F16" s="35" t="n">
        <v>941440</v>
      </c>
      <c r="G16" s="34" t="n">
        <v>302.16</v>
      </c>
      <c r="H16" s="35" t="n">
        <v>73002</v>
      </c>
      <c r="I16" s="34" t="n">
        <v>0</v>
      </c>
      <c r="J16" s="35" t="n">
        <v>0</v>
      </c>
      <c r="K16" s="34" t="n">
        <v>0</v>
      </c>
      <c r="L16" s="35" t="n">
        <v>0</v>
      </c>
      <c r="M16" s="34" t="n">
        <v>52.05</v>
      </c>
      <c r="N16" s="35" t="n">
        <v>12858</v>
      </c>
      <c r="O16" s="34" t="n">
        <v>0</v>
      </c>
      <c r="P16" s="35" t="n">
        <v>0</v>
      </c>
      <c r="Q16" s="34" t="n">
        <v>2338.85</v>
      </c>
      <c r="R16" s="35" t="n">
        <v>608076</v>
      </c>
      <c r="S16" s="17" t="n">
        <f aca="false">SUM(S17,S20)</f>
        <v>6315.58</v>
      </c>
      <c r="T16" s="19" t="n">
        <f aca="false">SUM(T17,T20)</f>
        <v>1635376</v>
      </c>
    </row>
    <row r="17" s="11" customFormat="true" ht="14.1" hidden="false" customHeight="true" outlineLevel="0" collapsed="false">
      <c r="A17" s="36"/>
      <c r="B17" s="15"/>
      <c r="C17" s="16" t="s">
        <v>19</v>
      </c>
      <c r="D17" s="20" t="s">
        <v>20</v>
      </c>
      <c r="E17" s="37" t="n">
        <v>3565.17</v>
      </c>
      <c r="F17" s="38" t="n">
        <v>941392</v>
      </c>
      <c r="G17" s="37" t="n">
        <v>297.97</v>
      </c>
      <c r="H17" s="38" t="n">
        <v>73002</v>
      </c>
      <c r="I17" s="37" t="n">
        <v>0</v>
      </c>
      <c r="J17" s="38" t="n">
        <v>0</v>
      </c>
      <c r="K17" s="37" t="n">
        <v>0</v>
      </c>
      <c r="L17" s="38" t="n">
        <v>0</v>
      </c>
      <c r="M17" s="37" t="n">
        <v>50.5</v>
      </c>
      <c r="N17" s="38" t="n">
        <v>12858</v>
      </c>
      <c r="O17" s="37" t="n">
        <v>0</v>
      </c>
      <c r="P17" s="38" t="n">
        <v>0</v>
      </c>
      <c r="Q17" s="37" t="n">
        <v>2328.93</v>
      </c>
      <c r="R17" s="38" t="n">
        <v>608076</v>
      </c>
      <c r="S17" s="21" t="n">
        <f aca="false">SUM(S18:S19)</f>
        <v>6242.57</v>
      </c>
      <c r="T17" s="23" t="n">
        <f aca="false">SUM(T18:T19)</f>
        <v>1635328</v>
      </c>
    </row>
    <row r="18" s="11" customFormat="true" ht="14.1" hidden="false" customHeight="true" outlineLevel="0" collapsed="false">
      <c r="A18" s="36"/>
      <c r="B18" s="15"/>
      <c r="C18" s="16"/>
      <c r="D18" s="24" t="s">
        <v>21</v>
      </c>
      <c r="E18" s="25" t="n">
        <v>2482.66</v>
      </c>
      <c r="F18" s="26" t="n">
        <v>806633</v>
      </c>
      <c r="G18" s="25" t="n">
        <v>169.93</v>
      </c>
      <c r="H18" s="26" t="n">
        <v>56212</v>
      </c>
      <c r="I18" s="25"/>
      <c r="J18" s="26" t="n">
        <v>0</v>
      </c>
      <c r="K18" s="25"/>
      <c r="L18" s="26" t="n">
        <v>0</v>
      </c>
      <c r="M18" s="25" t="n">
        <v>30.03</v>
      </c>
      <c r="N18" s="26" t="n">
        <v>9656</v>
      </c>
      <c r="O18" s="25"/>
      <c r="P18" s="26" t="n">
        <v>0</v>
      </c>
      <c r="Q18" s="25" t="n">
        <v>1533.77</v>
      </c>
      <c r="R18" s="26" t="n">
        <v>512696</v>
      </c>
      <c r="S18" s="27" t="n">
        <f aca="false">E18+G18+I18+K18+M18+O18+Q18</f>
        <v>4216.39</v>
      </c>
      <c r="T18" s="28" t="n">
        <f aca="false">F18+H18+J18+L18+N18+P18+R18</f>
        <v>1385197</v>
      </c>
    </row>
    <row r="19" s="11" customFormat="true" ht="14.1" hidden="false" customHeight="true" outlineLevel="0" collapsed="false">
      <c r="A19" s="36"/>
      <c r="B19" s="15"/>
      <c r="C19" s="16"/>
      <c r="D19" s="29" t="s">
        <v>22</v>
      </c>
      <c r="E19" s="30" t="n">
        <v>1082.51</v>
      </c>
      <c r="F19" s="31" t="n">
        <v>134759</v>
      </c>
      <c r="G19" s="30" t="n">
        <v>128.04</v>
      </c>
      <c r="H19" s="31" t="n">
        <v>16790</v>
      </c>
      <c r="I19" s="30"/>
      <c r="J19" s="31" t="n">
        <v>0</v>
      </c>
      <c r="K19" s="30"/>
      <c r="L19" s="31" t="n">
        <v>0</v>
      </c>
      <c r="M19" s="30" t="n">
        <v>20.47</v>
      </c>
      <c r="N19" s="31" t="n">
        <v>3202</v>
      </c>
      <c r="O19" s="30"/>
      <c r="P19" s="31" t="n">
        <v>0</v>
      </c>
      <c r="Q19" s="30" t="n">
        <v>795.16</v>
      </c>
      <c r="R19" s="31" t="n">
        <v>95380</v>
      </c>
      <c r="S19" s="32" t="n">
        <f aca="false">E19+G19+I19+K19+M19+O19+Q19</f>
        <v>2026.18</v>
      </c>
      <c r="T19" s="33" t="n">
        <f aca="false">F19+H19+J19+L19+N19+P19+R19</f>
        <v>250131</v>
      </c>
    </row>
    <row r="20" s="11" customFormat="true" ht="14.1" hidden="false" customHeight="true" outlineLevel="0" collapsed="false">
      <c r="A20" s="36"/>
      <c r="B20" s="15"/>
      <c r="C20" s="16" t="s">
        <v>23</v>
      </c>
      <c r="D20" s="16"/>
      <c r="E20" s="34" t="n">
        <v>57.35</v>
      </c>
      <c r="F20" s="35" t="n">
        <v>48</v>
      </c>
      <c r="G20" s="34" t="n">
        <v>4.19</v>
      </c>
      <c r="H20" s="35" t="n">
        <v>0</v>
      </c>
      <c r="I20" s="34"/>
      <c r="J20" s="35" t="n">
        <v>0</v>
      </c>
      <c r="K20" s="34"/>
      <c r="L20" s="35" t="n">
        <v>0</v>
      </c>
      <c r="M20" s="34" t="n">
        <v>1.55</v>
      </c>
      <c r="N20" s="35" t="n">
        <v>0</v>
      </c>
      <c r="O20" s="34"/>
      <c r="P20" s="35" t="n">
        <v>0</v>
      </c>
      <c r="Q20" s="34" t="n">
        <v>9.92</v>
      </c>
      <c r="R20" s="35" t="n">
        <v>0</v>
      </c>
      <c r="S20" s="17" t="n">
        <f aca="false">E20+G20+I20+K20+M20+O20+Q20</f>
        <v>73.01</v>
      </c>
      <c r="T20" s="19" t="n">
        <f aca="false">F20+H20+J20+L20+N20+P20+R20</f>
        <v>48</v>
      </c>
    </row>
    <row r="21" s="11" customFormat="true" ht="14.1" hidden="false" customHeight="true" outlineLevel="0" collapsed="false">
      <c r="A21" s="36"/>
      <c r="B21" s="15" t="s">
        <v>26</v>
      </c>
      <c r="C21" s="16" t="s">
        <v>18</v>
      </c>
      <c r="D21" s="16"/>
      <c r="E21" s="17" t="n">
        <v>11132.4</v>
      </c>
      <c r="F21" s="18" t="n">
        <v>2850513</v>
      </c>
      <c r="G21" s="17" t="n">
        <v>384.73</v>
      </c>
      <c r="H21" s="18" t="n">
        <v>94751</v>
      </c>
      <c r="I21" s="17" t="n">
        <v>0</v>
      </c>
      <c r="J21" s="18" t="n">
        <v>0</v>
      </c>
      <c r="K21" s="17" t="n">
        <v>207.65</v>
      </c>
      <c r="L21" s="18" t="n">
        <v>47427</v>
      </c>
      <c r="M21" s="17" t="n">
        <v>0</v>
      </c>
      <c r="N21" s="18" t="n">
        <v>0</v>
      </c>
      <c r="O21" s="17" t="n">
        <v>0</v>
      </c>
      <c r="P21" s="18" t="n">
        <v>0</v>
      </c>
      <c r="Q21" s="17" t="n">
        <v>2731.86</v>
      </c>
      <c r="R21" s="18" t="n">
        <v>743920</v>
      </c>
      <c r="S21" s="17" t="n">
        <f aca="false">SUM(S22,S25)</f>
        <v>14456.64</v>
      </c>
      <c r="T21" s="19" t="n">
        <f aca="false">SUM(T22,T25)</f>
        <v>3736611</v>
      </c>
    </row>
    <row r="22" s="11" customFormat="true" ht="14.1" hidden="false" customHeight="true" outlineLevel="0" collapsed="false">
      <c r="A22" s="36"/>
      <c r="B22" s="15"/>
      <c r="C22" s="16" t="s">
        <v>19</v>
      </c>
      <c r="D22" s="20" t="s">
        <v>20</v>
      </c>
      <c r="E22" s="21" t="n">
        <v>10778.48</v>
      </c>
      <c r="F22" s="22" t="n">
        <v>2845102</v>
      </c>
      <c r="G22" s="21" t="n">
        <v>366.16</v>
      </c>
      <c r="H22" s="22" t="n">
        <v>94751</v>
      </c>
      <c r="I22" s="21" t="n">
        <v>0</v>
      </c>
      <c r="J22" s="22" t="n">
        <v>0</v>
      </c>
      <c r="K22" s="21" t="n">
        <v>176.68</v>
      </c>
      <c r="L22" s="22" t="n">
        <v>47427</v>
      </c>
      <c r="M22" s="21" t="n">
        <v>0</v>
      </c>
      <c r="N22" s="22" t="n">
        <v>0</v>
      </c>
      <c r="O22" s="21" t="n">
        <v>0</v>
      </c>
      <c r="P22" s="22" t="n">
        <v>0</v>
      </c>
      <c r="Q22" s="21" t="n">
        <v>2698.45</v>
      </c>
      <c r="R22" s="22" t="n">
        <v>743920</v>
      </c>
      <c r="S22" s="21" t="n">
        <f aca="false">SUM(S23:S24)</f>
        <v>14019.77</v>
      </c>
      <c r="T22" s="23" t="n">
        <f aca="false">SUM(T23:T24)</f>
        <v>3731200</v>
      </c>
    </row>
    <row r="23" s="11" customFormat="true" ht="14.1" hidden="false" customHeight="true" outlineLevel="0" collapsed="false">
      <c r="A23" s="36"/>
      <c r="B23" s="15"/>
      <c r="C23" s="16"/>
      <c r="D23" s="24" t="s">
        <v>21</v>
      </c>
      <c r="E23" s="27" t="n">
        <v>7156.04</v>
      </c>
      <c r="F23" s="39" t="n">
        <v>2309335</v>
      </c>
      <c r="G23" s="27" t="n">
        <v>291.38</v>
      </c>
      <c r="H23" s="39" t="n">
        <v>85367</v>
      </c>
      <c r="I23" s="27"/>
      <c r="J23" s="39" t="n">
        <v>0</v>
      </c>
      <c r="K23" s="27" t="n">
        <v>105.48</v>
      </c>
      <c r="L23" s="39" t="n">
        <v>28718</v>
      </c>
      <c r="M23" s="27"/>
      <c r="N23" s="39" t="n">
        <v>0</v>
      </c>
      <c r="O23" s="27"/>
      <c r="P23" s="39" t="n">
        <v>0</v>
      </c>
      <c r="Q23" s="27" t="n">
        <v>2051.3</v>
      </c>
      <c r="R23" s="39" t="n">
        <v>661522</v>
      </c>
      <c r="S23" s="27" t="n">
        <f aca="false">E23+G23+I23+K23+M23+O23+Q23</f>
        <v>9604.2</v>
      </c>
      <c r="T23" s="28" t="n">
        <f aca="false">F23+H23+J23+L23+N23+P23+R23</f>
        <v>3084942</v>
      </c>
    </row>
    <row r="24" s="11" customFormat="true" ht="14.1" hidden="false" customHeight="true" outlineLevel="0" collapsed="false">
      <c r="A24" s="36"/>
      <c r="B24" s="15"/>
      <c r="C24" s="16"/>
      <c r="D24" s="29" t="s">
        <v>22</v>
      </c>
      <c r="E24" s="32" t="n">
        <v>3622.44</v>
      </c>
      <c r="F24" s="40" t="n">
        <v>535767</v>
      </c>
      <c r="G24" s="32" t="n">
        <v>74.78</v>
      </c>
      <c r="H24" s="40" t="n">
        <v>9384</v>
      </c>
      <c r="I24" s="32"/>
      <c r="J24" s="40" t="n">
        <v>0</v>
      </c>
      <c r="K24" s="32" t="n">
        <v>71.2</v>
      </c>
      <c r="L24" s="40" t="n">
        <v>18709</v>
      </c>
      <c r="M24" s="32"/>
      <c r="N24" s="40" t="n">
        <v>0</v>
      </c>
      <c r="O24" s="32"/>
      <c r="P24" s="40" t="n">
        <v>0</v>
      </c>
      <c r="Q24" s="32" t="n">
        <v>647.15</v>
      </c>
      <c r="R24" s="40" t="n">
        <v>82398</v>
      </c>
      <c r="S24" s="32" t="n">
        <f aca="false">E24+G24+I24+K24+M24+O24+Q24</f>
        <v>4415.57</v>
      </c>
      <c r="T24" s="33" t="n">
        <f aca="false">F24+H24+J24+L24+N24+P24+R24</f>
        <v>646258</v>
      </c>
    </row>
    <row r="25" s="11" customFormat="true" ht="14.1" hidden="false" customHeight="true" outlineLevel="0" collapsed="false">
      <c r="A25" s="36"/>
      <c r="B25" s="15"/>
      <c r="C25" s="16" t="s">
        <v>23</v>
      </c>
      <c r="D25" s="16"/>
      <c r="E25" s="17" t="n">
        <v>353.92</v>
      </c>
      <c r="F25" s="18" t="n">
        <v>5411</v>
      </c>
      <c r="G25" s="17" t="n">
        <v>18.57</v>
      </c>
      <c r="H25" s="18" t="n">
        <v>0</v>
      </c>
      <c r="I25" s="17"/>
      <c r="J25" s="18" t="n">
        <v>0</v>
      </c>
      <c r="K25" s="17" t="n">
        <v>30.97</v>
      </c>
      <c r="L25" s="18" t="n">
        <v>0</v>
      </c>
      <c r="M25" s="17"/>
      <c r="N25" s="18" t="n">
        <v>0</v>
      </c>
      <c r="O25" s="17"/>
      <c r="P25" s="18" t="n">
        <v>0</v>
      </c>
      <c r="Q25" s="17" t="n">
        <v>33.41</v>
      </c>
      <c r="R25" s="18" t="n">
        <v>0</v>
      </c>
      <c r="S25" s="17" t="n">
        <f aca="false">E25+G25+I25+K25+M25+O25+Q25</f>
        <v>436.87</v>
      </c>
      <c r="T25" s="19" t="n">
        <f aca="false">F25+H25+J25+L25+N25+P25+R25</f>
        <v>5411</v>
      </c>
    </row>
    <row r="26" s="11" customFormat="true" ht="14.1" hidden="false" customHeight="true" outlineLevel="0" collapsed="false">
      <c r="A26" s="36"/>
      <c r="B26" s="15" t="s">
        <v>27</v>
      </c>
      <c r="C26" s="16" t="s">
        <v>18</v>
      </c>
      <c r="D26" s="16"/>
      <c r="E26" s="17" t="n">
        <v>4593.43</v>
      </c>
      <c r="F26" s="18" t="n">
        <v>1141333</v>
      </c>
      <c r="G26" s="17" t="n">
        <v>0</v>
      </c>
      <c r="H26" s="18" t="n">
        <v>0</v>
      </c>
      <c r="I26" s="17" t="n">
        <v>0</v>
      </c>
      <c r="J26" s="18" t="n">
        <v>0</v>
      </c>
      <c r="K26" s="17" t="n">
        <v>48.85</v>
      </c>
      <c r="L26" s="18" t="n">
        <v>3754</v>
      </c>
      <c r="M26" s="17" t="n">
        <v>0</v>
      </c>
      <c r="N26" s="18" t="n">
        <v>0</v>
      </c>
      <c r="O26" s="17" t="n">
        <v>0</v>
      </c>
      <c r="P26" s="18" t="n">
        <v>0</v>
      </c>
      <c r="Q26" s="17" t="n">
        <v>1539.68</v>
      </c>
      <c r="R26" s="18" t="n">
        <v>389279</v>
      </c>
      <c r="S26" s="17" t="n">
        <f aca="false">SUM(S27,S30)</f>
        <v>6181.96</v>
      </c>
      <c r="T26" s="19" t="n">
        <f aca="false">SUM(T27,T30)</f>
        <v>1534366</v>
      </c>
    </row>
    <row r="27" s="11" customFormat="true" ht="14.1" hidden="false" customHeight="true" outlineLevel="0" collapsed="false">
      <c r="A27" s="36"/>
      <c r="B27" s="15"/>
      <c r="C27" s="16" t="s">
        <v>19</v>
      </c>
      <c r="D27" s="20" t="s">
        <v>20</v>
      </c>
      <c r="E27" s="21" t="n">
        <v>4512.4</v>
      </c>
      <c r="F27" s="22" t="n">
        <v>1141333</v>
      </c>
      <c r="G27" s="21" t="n">
        <v>0</v>
      </c>
      <c r="H27" s="22" t="n">
        <v>0</v>
      </c>
      <c r="I27" s="21" t="n">
        <v>0</v>
      </c>
      <c r="J27" s="22" t="n">
        <v>0</v>
      </c>
      <c r="K27" s="21" t="n">
        <v>38</v>
      </c>
      <c r="L27" s="22" t="n">
        <v>3754</v>
      </c>
      <c r="M27" s="21" t="n">
        <v>0</v>
      </c>
      <c r="N27" s="22" t="n">
        <v>0</v>
      </c>
      <c r="O27" s="21" t="n">
        <v>0</v>
      </c>
      <c r="P27" s="22" t="n">
        <v>0</v>
      </c>
      <c r="Q27" s="21" t="n">
        <v>1511.02</v>
      </c>
      <c r="R27" s="22" t="n">
        <v>389279</v>
      </c>
      <c r="S27" s="21" t="n">
        <f aca="false">SUM(S28:S29)</f>
        <v>6061.42</v>
      </c>
      <c r="T27" s="23" t="n">
        <f aca="false">SUM(T28:T29)</f>
        <v>1534366</v>
      </c>
    </row>
    <row r="28" s="11" customFormat="true" ht="14.1" hidden="false" customHeight="true" outlineLevel="0" collapsed="false">
      <c r="A28" s="36"/>
      <c r="B28" s="15"/>
      <c r="C28" s="16"/>
      <c r="D28" s="24" t="s">
        <v>21</v>
      </c>
      <c r="E28" s="27" t="n">
        <v>3178.08</v>
      </c>
      <c r="F28" s="39" t="n">
        <v>987364</v>
      </c>
      <c r="G28" s="27"/>
      <c r="H28" s="39" t="n">
        <v>0</v>
      </c>
      <c r="I28" s="27"/>
      <c r="J28" s="39" t="n">
        <v>0</v>
      </c>
      <c r="K28" s="27"/>
      <c r="L28" s="39" t="n">
        <v>0</v>
      </c>
      <c r="M28" s="27"/>
      <c r="N28" s="39" t="n">
        <v>0</v>
      </c>
      <c r="O28" s="27"/>
      <c r="P28" s="39" t="n">
        <v>0</v>
      </c>
      <c r="Q28" s="27" t="n">
        <v>1167.53</v>
      </c>
      <c r="R28" s="39" t="n">
        <v>351411</v>
      </c>
      <c r="S28" s="27" t="n">
        <f aca="false">E28+G28+I28+K28+M28+O28+Q28</f>
        <v>4345.61</v>
      </c>
      <c r="T28" s="28" t="n">
        <f aca="false">F28+H28+J28+L28+N28+P28+R28</f>
        <v>1338775</v>
      </c>
    </row>
    <row r="29" s="11" customFormat="true" ht="14.1" hidden="false" customHeight="true" outlineLevel="0" collapsed="false">
      <c r="A29" s="36"/>
      <c r="B29" s="15"/>
      <c r="C29" s="16"/>
      <c r="D29" s="29" t="s">
        <v>22</v>
      </c>
      <c r="E29" s="32" t="n">
        <v>1334.32</v>
      </c>
      <c r="F29" s="40" t="n">
        <v>153969</v>
      </c>
      <c r="G29" s="32"/>
      <c r="H29" s="40" t="n">
        <v>0</v>
      </c>
      <c r="I29" s="32"/>
      <c r="J29" s="40" t="n">
        <v>0</v>
      </c>
      <c r="K29" s="32" t="n">
        <v>38</v>
      </c>
      <c r="L29" s="40" t="n">
        <v>3754</v>
      </c>
      <c r="M29" s="32"/>
      <c r="N29" s="40" t="n">
        <v>0</v>
      </c>
      <c r="O29" s="32"/>
      <c r="P29" s="40" t="n">
        <v>0</v>
      </c>
      <c r="Q29" s="32" t="n">
        <v>343.49</v>
      </c>
      <c r="R29" s="40" t="n">
        <v>37868</v>
      </c>
      <c r="S29" s="32" t="n">
        <f aca="false">E29+G29+I29+K29+M29+O29+Q29</f>
        <v>1715.81</v>
      </c>
      <c r="T29" s="33" t="n">
        <f aca="false">F29+H29+J29+L29+N29+P29+R29</f>
        <v>195591</v>
      </c>
    </row>
    <row r="30" s="11" customFormat="true" ht="14.1" hidden="false" customHeight="true" outlineLevel="0" collapsed="false">
      <c r="A30" s="36"/>
      <c r="B30" s="15"/>
      <c r="C30" s="16" t="s">
        <v>23</v>
      </c>
      <c r="D30" s="16"/>
      <c r="E30" s="17" t="n">
        <v>81.03</v>
      </c>
      <c r="F30" s="18" t="n">
        <v>0</v>
      </c>
      <c r="G30" s="17"/>
      <c r="H30" s="18" t="n">
        <v>0</v>
      </c>
      <c r="I30" s="17"/>
      <c r="J30" s="18" t="n">
        <v>0</v>
      </c>
      <c r="K30" s="17" t="n">
        <v>10.85</v>
      </c>
      <c r="L30" s="18" t="n">
        <v>0</v>
      </c>
      <c r="M30" s="17"/>
      <c r="N30" s="18" t="n">
        <v>0</v>
      </c>
      <c r="O30" s="17"/>
      <c r="P30" s="18" t="n">
        <v>0</v>
      </c>
      <c r="Q30" s="17" t="n">
        <v>28.66</v>
      </c>
      <c r="R30" s="18" t="n">
        <v>0</v>
      </c>
      <c r="S30" s="17" t="n">
        <f aca="false">E30+G30+I30+K30+M30+O30+Q30</f>
        <v>120.54</v>
      </c>
      <c r="T30" s="19" t="n">
        <f aca="false">F30+H30+J30+L30+N30+P30+R30</f>
        <v>0</v>
      </c>
    </row>
    <row r="31" s="11" customFormat="true" ht="14.1" hidden="false" customHeight="true" outlineLevel="0" collapsed="false">
      <c r="A31" s="36"/>
      <c r="B31" s="15" t="s">
        <v>28</v>
      </c>
      <c r="C31" s="16" t="s">
        <v>18</v>
      </c>
      <c r="D31" s="16"/>
      <c r="E31" s="17" t="n">
        <v>821.11</v>
      </c>
      <c r="F31" s="18" t="n">
        <v>214221</v>
      </c>
      <c r="G31" s="17" t="n">
        <v>1824.81</v>
      </c>
      <c r="H31" s="18" t="n">
        <v>422625</v>
      </c>
      <c r="I31" s="17" t="n">
        <v>0</v>
      </c>
      <c r="J31" s="18" t="n">
        <v>0</v>
      </c>
      <c r="K31" s="17" t="n">
        <v>24.71</v>
      </c>
      <c r="L31" s="18" t="n">
        <v>5080</v>
      </c>
      <c r="M31" s="17" t="n">
        <v>0</v>
      </c>
      <c r="N31" s="18" t="n">
        <v>0</v>
      </c>
      <c r="O31" s="17" t="n">
        <v>0</v>
      </c>
      <c r="P31" s="18" t="n">
        <v>0</v>
      </c>
      <c r="Q31" s="17" t="n">
        <v>1877.8</v>
      </c>
      <c r="R31" s="18" t="n">
        <v>511440</v>
      </c>
      <c r="S31" s="17" t="n">
        <f aca="false">SUM(S32,S35)</f>
        <v>4548.43</v>
      </c>
      <c r="T31" s="19" t="n">
        <f aca="false">SUM(T32,T35)</f>
        <v>1153366</v>
      </c>
    </row>
    <row r="32" s="11" customFormat="true" ht="14.1" hidden="false" customHeight="true" outlineLevel="0" collapsed="false">
      <c r="A32" s="36"/>
      <c r="B32" s="15"/>
      <c r="C32" s="16" t="s">
        <v>19</v>
      </c>
      <c r="D32" s="20" t="s">
        <v>20</v>
      </c>
      <c r="E32" s="21" t="n">
        <v>789.23</v>
      </c>
      <c r="F32" s="22" t="n">
        <v>212798</v>
      </c>
      <c r="G32" s="21" t="n">
        <v>1724.95</v>
      </c>
      <c r="H32" s="22" t="n">
        <v>417786</v>
      </c>
      <c r="I32" s="21" t="n">
        <v>0</v>
      </c>
      <c r="J32" s="22" t="n">
        <v>0</v>
      </c>
      <c r="K32" s="21" t="n">
        <v>24.71</v>
      </c>
      <c r="L32" s="22" t="n">
        <v>5080</v>
      </c>
      <c r="M32" s="21" t="n">
        <v>0</v>
      </c>
      <c r="N32" s="22" t="n">
        <v>0</v>
      </c>
      <c r="O32" s="21" t="n">
        <v>0</v>
      </c>
      <c r="P32" s="22" t="n">
        <v>0</v>
      </c>
      <c r="Q32" s="21" t="n">
        <v>1827.14</v>
      </c>
      <c r="R32" s="22" t="n">
        <v>510011</v>
      </c>
      <c r="S32" s="21" t="n">
        <f aca="false">SUM(S33:S34)</f>
        <v>4366.03</v>
      </c>
      <c r="T32" s="23" t="n">
        <f aca="false">SUM(T33:T34)</f>
        <v>1145675</v>
      </c>
    </row>
    <row r="33" s="11" customFormat="true" ht="14.1" hidden="false" customHeight="true" outlineLevel="0" collapsed="false">
      <c r="A33" s="36"/>
      <c r="B33" s="15"/>
      <c r="C33" s="16"/>
      <c r="D33" s="24" t="s">
        <v>21</v>
      </c>
      <c r="E33" s="27" t="n">
        <v>556.41</v>
      </c>
      <c r="F33" s="39" t="n">
        <v>186059</v>
      </c>
      <c r="G33" s="27" t="n">
        <v>1095.45</v>
      </c>
      <c r="H33" s="39" t="n">
        <v>339535</v>
      </c>
      <c r="I33" s="27"/>
      <c r="J33" s="39" t="n">
        <v>0</v>
      </c>
      <c r="K33" s="27" t="n">
        <v>19.09</v>
      </c>
      <c r="L33" s="39" t="n">
        <v>4653</v>
      </c>
      <c r="M33" s="27"/>
      <c r="N33" s="39" t="n">
        <v>0</v>
      </c>
      <c r="O33" s="27"/>
      <c r="P33" s="39" t="n">
        <v>0</v>
      </c>
      <c r="Q33" s="27" t="n">
        <v>1395.12</v>
      </c>
      <c r="R33" s="39" t="n">
        <v>455628</v>
      </c>
      <c r="S33" s="27" t="n">
        <f aca="false">E33+G33+I33+K33+M33+O33+Q33</f>
        <v>3066.07</v>
      </c>
      <c r="T33" s="28" t="n">
        <f aca="false">F33+H33+J33+L33+N33+P33+R33</f>
        <v>985875</v>
      </c>
    </row>
    <row r="34" s="11" customFormat="true" ht="14.1" hidden="false" customHeight="true" outlineLevel="0" collapsed="false">
      <c r="A34" s="36"/>
      <c r="B34" s="15"/>
      <c r="C34" s="16"/>
      <c r="D34" s="29" t="s">
        <v>22</v>
      </c>
      <c r="E34" s="32" t="n">
        <v>232.82</v>
      </c>
      <c r="F34" s="40" t="n">
        <v>26739</v>
      </c>
      <c r="G34" s="32" t="n">
        <v>629.5</v>
      </c>
      <c r="H34" s="40" t="n">
        <v>78251</v>
      </c>
      <c r="I34" s="32"/>
      <c r="J34" s="40" t="n">
        <v>0</v>
      </c>
      <c r="K34" s="32" t="n">
        <v>5.62</v>
      </c>
      <c r="L34" s="40" t="n">
        <v>427</v>
      </c>
      <c r="M34" s="32"/>
      <c r="N34" s="40" t="n">
        <v>0</v>
      </c>
      <c r="O34" s="32"/>
      <c r="P34" s="40" t="n">
        <v>0</v>
      </c>
      <c r="Q34" s="32" t="n">
        <v>432.02</v>
      </c>
      <c r="R34" s="40" t="n">
        <v>54383</v>
      </c>
      <c r="S34" s="32" t="n">
        <f aca="false">E34+G34+I34+K34+M34+O34+Q34</f>
        <v>1299.96</v>
      </c>
      <c r="T34" s="33" t="n">
        <f aca="false">F34+H34+J34+L34+N34+P34+R34</f>
        <v>159800</v>
      </c>
    </row>
    <row r="35" s="11" customFormat="true" ht="14.1" hidden="false" customHeight="true" outlineLevel="0" collapsed="false">
      <c r="A35" s="36"/>
      <c r="B35" s="15"/>
      <c r="C35" s="16" t="s">
        <v>23</v>
      </c>
      <c r="D35" s="16"/>
      <c r="E35" s="17" t="n">
        <v>31.88</v>
      </c>
      <c r="F35" s="18" t="n">
        <v>1423</v>
      </c>
      <c r="G35" s="17" t="n">
        <v>99.86</v>
      </c>
      <c r="H35" s="18" t="n">
        <v>4839</v>
      </c>
      <c r="I35" s="17"/>
      <c r="J35" s="18" t="n">
        <v>0</v>
      </c>
      <c r="K35" s="17"/>
      <c r="L35" s="18" t="n">
        <v>0</v>
      </c>
      <c r="M35" s="17"/>
      <c r="N35" s="18" t="n">
        <v>0</v>
      </c>
      <c r="O35" s="17"/>
      <c r="P35" s="18" t="n">
        <v>0</v>
      </c>
      <c r="Q35" s="17" t="n">
        <v>50.66</v>
      </c>
      <c r="R35" s="18" t="n">
        <v>1429</v>
      </c>
      <c r="S35" s="17" t="n">
        <f aca="false">E35+G35+I35+K35+M35+O35+Q35</f>
        <v>182.4</v>
      </c>
      <c r="T35" s="19" t="n">
        <f aca="false">F35+H35+J35+L35+N35+P35+R35</f>
        <v>7691</v>
      </c>
    </row>
    <row r="36" s="11" customFormat="true" ht="14.1" hidden="false" customHeight="true" outlineLevel="0" collapsed="false">
      <c r="A36" s="36"/>
      <c r="B36" s="15" t="s">
        <v>29</v>
      </c>
      <c r="C36" s="16" t="s">
        <v>18</v>
      </c>
      <c r="D36" s="16"/>
      <c r="E36" s="17" t="n">
        <v>3737.59</v>
      </c>
      <c r="F36" s="18" t="n">
        <v>987386</v>
      </c>
      <c r="G36" s="17" t="n">
        <v>0</v>
      </c>
      <c r="H36" s="18" t="n">
        <v>0</v>
      </c>
      <c r="I36" s="17" t="n">
        <v>0</v>
      </c>
      <c r="J36" s="18" t="n">
        <v>0</v>
      </c>
      <c r="K36" s="17" t="n">
        <v>0</v>
      </c>
      <c r="L36" s="18" t="n">
        <v>0</v>
      </c>
      <c r="M36" s="17" t="n">
        <v>0</v>
      </c>
      <c r="N36" s="18" t="n">
        <v>0</v>
      </c>
      <c r="O36" s="17" t="n">
        <v>0</v>
      </c>
      <c r="P36" s="18" t="n">
        <v>0</v>
      </c>
      <c r="Q36" s="17" t="n">
        <v>3754.9</v>
      </c>
      <c r="R36" s="18" t="n">
        <v>992276</v>
      </c>
      <c r="S36" s="17" t="n">
        <f aca="false">SUM(S37,S40)</f>
        <v>7492.49</v>
      </c>
      <c r="T36" s="19" t="n">
        <f aca="false">SUM(T37,T40)</f>
        <v>1979662</v>
      </c>
    </row>
    <row r="37" s="11" customFormat="true" ht="14.1" hidden="false" customHeight="true" outlineLevel="0" collapsed="false">
      <c r="A37" s="36"/>
      <c r="B37" s="15"/>
      <c r="C37" s="16" t="s">
        <v>19</v>
      </c>
      <c r="D37" s="20" t="s">
        <v>20</v>
      </c>
      <c r="E37" s="21" t="n">
        <v>3625.61</v>
      </c>
      <c r="F37" s="22" t="n">
        <v>983928</v>
      </c>
      <c r="G37" s="21" t="n">
        <v>0</v>
      </c>
      <c r="H37" s="22" t="n">
        <v>0</v>
      </c>
      <c r="I37" s="21" t="n">
        <v>0</v>
      </c>
      <c r="J37" s="22" t="n">
        <v>0</v>
      </c>
      <c r="K37" s="21" t="n">
        <v>0</v>
      </c>
      <c r="L37" s="22" t="n">
        <v>0</v>
      </c>
      <c r="M37" s="21" t="n">
        <v>0</v>
      </c>
      <c r="N37" s="22" t="n">
        <v>0</v>
      </c>
      <c r="O37" s="21" t="n">
        <v>0</v>
      </c>
      <c r="P37" s="22" t="n">
        <v>0</v>
      </c>
      <c r="Q37" s="21" t="n">
        <v>3642.81</v>
      </c>
      <c r="R37" s="22" t="n">
        <v>988818</v>
      </c>
      <c r="S37" s="21" t="n">
        <f aca="false">SUM(S38:S39)</f>
        <v>7268.42</v>
      </c>
      <c r="T37" s="23" t="n">
        <f aca="false">SUM(T38:T39)</f>
        <v>1972746</v>
      </c>
    </row>
    <row r="38" s="11" customFormat="true" ht="14.1" hidden="false" customHeight="true" outlineLevel="0" collapsed="false">
      <c r="A38" s="36"/>
      <c r="B38" s="15"/>
      <c r="C38" s="16"/>
      <c r="D38" s="24" t="s">
        <v>21</v>
      </c>
      <c r="E38" s="27" t="n">
        <v>2538.24</v>
      </c>
      <c r="F38" s="39" t="n">
        <v>834940</v>
      </c>
      <c r="G38" s="27"/>
      <c r="H38" s="39" t="n">
        <v>0</v>
      </c>
      <c r="I38" s="27"/>
      <c r="J38" s="39" t="n">
        <v>0</v>
      </c>
      <c r="K38" s="27"/>
      <c r="L38" s="39" t="n">
        <v>0</v>
      </c>
      <c r="M38" s="27"/>
      <c r="N38" s="39" t="n">
        <v>0</v>
      </c>
      <c r="O38" s="27"/>
      <c r="P38" s="39" t="n">
        <v>0</v>
      </c>
      <c r="Q38" s="27" t="n">
        <v>2552.61</v>
      </c>
      <c r="R38" s="39" t="n">
        <v>839239</v>
      </c>
      <c r="S38" s="27" t="n">
        <f aca="false">E38+G38+I38+K38+M38+O38+Q38</f>
        <v>5090.85</v>
      </c>
      <c r="T38" s="28" t="n">
        <f aca="false">F38+H38+J38+L38+N38+P38+R38</f>
        <v>1674179</v>
      </c>
    </row>
    <row r="39" s="11" customFormat="true" ht="14.1" hidden="false" customHeight="true" outlineLevel="0" collapsed="false">
      <c r="A39" s="36"/>
      <c r="B39" s="15"/>
      <c r="C39" s="16"/>
      <c r="D39" s="29" t="s">
        <v>22</v>
      </c>
      <c r="E39" s="32" t="n">
        <v>1087.37</v>
      </c>
      <c r="F39" s="40" t="n">
        <v>148988</v>
      </c>
      <c r="G39" s="32"/>
      <c r="H39" s="40" t="n">
        <v>0</v>
      </c>
      <c r="I39" s="32"/>
      <c r="J39" s="40" t="n">
        <v>0</v>
      </c>
      <c r="K39" s="32"/>
      <c r="L39" s="40" t="n">
        <v>0</v>
      </c>
      <c r="M39" s="32"/>
      <c r="N39" s="40" t="n">
        <v>0</v>
      </c>
      <c r="O39" s="32"/>
      <c r="P39" s="40" t="n">
        <v>0</v>
      </c>
      <c r="Q39" s="32" t="n">
        <v>1090.2</v>
      </c>
      <c r="R39" s="40" t="n">
        <v>149579</v>
      </c>
      <c r="S39" s="32" t="n">
        <f aca="false">E39+G39+I39+K39+M39+O39+Q39</f>
        <v>2177.57</v>
      </c>
      <c r="T39" s="33" t="n">
        <f aca="false">F39+H39+J39+L39+N39+P39+R39</f>
        <v>298567</v>
      </c>
    </row>
    <row r="40" s="11" customFormat="true" ht="14.1" hidden="false" customHeight="true" outlineLevel="0" collapsed="false">
      <c r="A40" s="36"/>
      <c r="B40" s="15"/>
      <c r="C40" s="16" t="s">
        <v>23</v>
      </c>
      <c r="D40" s="16"/>
      <c r="E40" s="17" t="n">
        <v>111.98</v>
      </c>
      <c r="F40" s="18" t="n">
        <v>3458</v>
      </c>
      <c r="G40" s="17"/>
      <c r="H40" s="18" t="n">
        <v>0</v>
      </c>
      <c r="I40" s="17"/>
      <c r="J40" s="18" t="n">
        <v>0</v>
      </c>
      <c r="K40" s="17"/>
      <c r="L40" s="18" t="n">
        <v>0</v>
      </c>
      <c r="M40" s="17"/>
      <c r="N40" s="18" t="n">
        <v>0</v>
      </c>
      <c r="O40" s="17"/>
      <c r="P40" s="18" t="n">
        <v>0</v>
      </c>
      <c r="Q40" s="17" t="n">
        <v>112.09</v>
      </c>
      <c r="R40" s="18" t="n">
        <v>3458</v>
      </c>
      <c r="S40" s="17" t="n">
        <f aca="false">E40+G40+I40+K40+M40+O40+Q40</f>
        <v>224.07</v>
      </c>
      <c r="T40" s="19" t="n">
        <f aca="false">F40+H40+J40+L40+N40+P40+R40</f>
        <v>6916</v>
      </c>
    </row>
    <row r="41" s="11" customFormat="true" ht="14.1" hidden="false" customHeight="true" outlineLevel="0" collapsed="false">
      <c r="A41" s="36"/>
      <c r="B41" s="15" t="s">
        <v>30</v>
      </c>
      <c r="C41" s="16" t="s">
        <v>18</v>
      </c>
      <c r="D41" s="16"/>
      <c r="E41" s="17" t="n">
        <v>7572.94</v>
      </c>
      <c r="F41" s="18" t="n">
        <v>1887827</v>
      </c>
      <c r="G41" s="17" t="n">
        <v>646.26</v>
      </c>
      <c r="H41" s="18" t="n">
        <v>146441</v>
      </c>
      <c r="I41" s="17" t="n">
        <v>0</v>
      </c>
      <c r="J41" s="18" t="n">
        <v>0</v>
      </c>
      <c r="K41" s="17" t="n">
        <v>241.78</v>
      </c>
      <c r="L41" s="18" t="n">
        <v>32497</v>
      </c>
      <c r="M41" s="17" t="n">
        <v>0</v>
      </c>
      <c r="N41" s="18" t="n">
        <v>0</v>
      </c>
      <c r="O41" s="17" t="n">
        <v>0</v>
      </c>
      <c r="P41" s="18" t="n">
        <v>0</v>
      </c>
      <c r="Q41" s="17" t="n">
        <v>2655.57</v>
      </c>
      <c r="R41" s="18" t="n">
        <v>677198</v>
      </c>
      <c r="S41" s="17" t="n">
        <f aca="false">SUM(S42,S45)</f>
        <v>11116.55</v>
      </c>
      <c r="T41" s="19" t="n">
        <f aca="false">SUM(T42,T45)</f>
        <v>2743963</v>
      </c>
    </row>
    <row r="42" s="11" customFormat="true" ht="14.1" hidden="false" customHeight="true" outlineLevel="0" collapsed="false">
      <c r="A42" s="36"/>
      <c r="B42" s="15"/>
      <c r="C42" s="16" t="s">
        <v>19</v>
      </c>
      <c r="D42" s="20" t="s">
        <v>20</v>
      </c>
      <c r="E42" s="21" t="n">
        <v>7489.3</v>
      </c>
      <c r="F42" s="22" t="n">
        <v>1887752</v>
      </c>
      <c r="G42" s="21" t="n">
        <v>630.36</v>
      </c>
      <c r="H42" s="22" t="n">
        <v>146366</v>
      </c>
      <c r="I42" s="21" t="n">
        <v>0</v>
      </c>
      <c r="J42" s="22" t="n">
        <v>0</v>
      </c>
      <c r="K42" s="21" t="n">
        <v>240.1</v>
      </c>
      <c r="L42" s="22" t="n">
        <v>32497</v>
      </c>
      <c r="M42" s="21" t="n">
        <v>0</v>
      </c>
      <c r="N42" s="22" t="n">
        <v>0</v>
      </c>
      <c r="O42" s="21" t="n">
        <v>0</v>
      </c>
      <c r="P42" s="22" t="n">
        <v>0</v>
      </c>
      <c r="Q42" s="21" t="n">
        <v>2603.19</v>
      </c>
      <c r="R42" s="22" t="n">
        <v>677198</v>
      </c>
      <c r="S42" s="21" t="n">
        <f aca="false">SUM(S43:S44)</f>
        <v>10962.95</v>
      </c>
      <c r="T42" s="23" t="n">
        <f aca="false">SUM(T43:T44)</f>
        <v>2743813</v>
      </c>
    </row>
    <row r="43" s="11" customFormat="true" ht="14.1" hidden="false" customHeight="true" outlineLevel="0" collapsed="false">
      <c r="A43" s="36"/>
      <c r="B43" s="15"/>
      <c r="C43" s="16"/>
      <c r="D43" s="24" t="s">
        <v>21</v>
      </c>
      <c r="E43" s="27" t="n">
        <v>4252.92</v>
      </c>
      <c r="F43" s="39" t="n">
        <v>1400255</v>
      </c>
      <c r="G43" s="27" t="n">
        <v>398.44</v>
      </c>
      <c r="H43" s="39" t="n">
        <v>117718</v>
      </c>
      <c r="I43" s="27"/>
      <c r="J43" s="39" t="n">
        <v>0</v>
      </c>
      <c r="K43" s="27" t="n">
        <v>23.51</v>
      </c>
      <c r="L43" s="39" t="n">
        <v>7483</v>
      </c>
      <c r="M43" s="27"/>
      <c r="N43" s="39" t="n">
        <v>0</v>
      </c>
      <c r="O43" s="27"/>
      <c r="P43" s="39" t="n">
        <v>0</v>
      </c>
      <c r="Q43" s="27" t="n">
        <v>1789.82</v>
      </c>
      <c r="R43" s="39" t="n">
        <v>585436</v>
      </c>
      <c r="S43" s="27" t="n">
        <f aca="false">E43+G43+I43+K43+M43+O43+Q43</f>
        <v>6464.69</v>
      </c>
      <c r="T43" s="28" t="n">
        <f aca="false">F43+H43+J43+L43+N43+P43+R43</f>
        <v>2110892</v>
      </c>
    </row>
    <row r="44" s="11" customFormat="true" ht="14.1" hidden="false" customHeight="true" outlineLevel="0" collapsed="false">
      <c r="A44" s="36"/>
      <c r="B44" s="15"/>
      <c r="C44" s="16"/>
      <c r="D44" s="29" t="s">
        <v>22</v>
      </c>
      <c r="E44" s="32" t="n">
        <v>3236.38</v>
      </c>
      <c r="F44" s="40" t="n">
        <v>487497</v>
      </c>
      <c r="G44" s="32" t="n">
        <v>231.92</v>
      </c>
      <c r="H44" s="40" t="n">
        <v>28648</v>
      </c>
      <c r="I44" s="32"/>
      <c r="J44" s="40" t="n">
        <v>0</v>
      </c>
      <c r="K44" s="32" t="n">
        <v>216.59</v>
      </c>
      <c r="L44" s="40" t="n">
        <v>25014</v>
      </c>
      <c r="M44" s="32"/>
      <c r="N44" s="40" t="n">
        <v>0</v>
      </c>
      <c r="O44" s="32"/>
      <c r="P44" s="40" t="n">
        <v>0</v>
      </c>
      <c r="Q44" s="32" t="n">
        <v>813.37</v>
      </c>
      <c r="R44" s="40" t="n">
        <v>91762</v>
      </c>
      <c r="S44" s="32" t="n">
        <f aca="false">E44+G44+I44+K44+M44+O44+Q44</f>
        <v>4498.26</v>
      </c>
      <c r="T44" s="33" t="n">
        <f aca="false">F44+H44+J44+L44+N44+P44+R44</f>
        <v>632921</v>
      </c>
    </row>
    <row r="45" s="11" customFormat="true" ht="14.1" hidden="false" customHeight="true" outlineLevel="0" collapsed="false">
      <c r="A45" s="36"/>
      <c r="B45" s="15"/>
      <c r="C45" s="16" t="s">
        <v>23</v>
      </c>
      <c r="D45" s="16"/>
      <c r="E45" s="17" t="n">
        <v>83.64</v>
      </c>
      <c r="F45" s="18" t="n">
        <v>75</v>
      </c>
      <c r="G45" s="17" t="n">
        <v>15.9</v>
      </c>
      <c r="H45" s="18" t="n">
        <v>75</v>
      </c>
      <c r="I45" s="17"/>
      <c r="J45" s="18" t="n">
        <v>0</v>
      </c>
      <c r="K45" s="17" t="n">
        <v>1.68</v>
      </c>
      <c r="L45" s="18" t="n">
        <v>0</v>
      </c>
      <c r="M45" s="17"/>
      <c r="N45" s="18" t="n">
        <v>0</v>
      </c>
      <c r="O45" s="17"/>
      <c r="P45" s="18" t="n">
        <v>0</v>
      </c>
      <c r="Q45" s="17" t="n">
        <v>52.38</v>
      </c>
      <c r="R45" s="18" t="n">
        <v>0</v>
      </c>
      <c r="S45" s="17" t="n">
        <f aca="false">E45+G45+I45+K45+M45+O45+Q45</f>
        <v>153.6</v>
      </c>
      <c r="T45" s="19" t="n">
        <f aca="false">F45+H45+J45+L45+N45+P45+R45</f>
        <v>150</v>
      </c>
    </row>
    <row r="46" s="11" customFormat="true" ht="14.1" hidden="false" customHeight="true" outlineLevel="0" collapsed="false">
      <c r="A46" s="36"/>
      <c r="B46" s="15" t="s">
        <v>31</v>
      </c>
      <c r="C46" s="16" t="s">
        <v>18</v>
      </c>
      <c r="D46" s="16"/>
      <c r="E46" s="17" t="n">
        <v>2558.6</v>
      </c>
      <c r="F46" s="18" t="n">
        <v>476310</v>
      </c>
      <c r="G46" s="17" t="n">
        <v>6.25</v>
      </c>
      <c r="H46" s="18" t="n">
        <v>1093</v>
      </c>
      <c r="I46" s="17" t="n">
        <v>0</v>
      </c>
      <c r="J46" s="18" t="n">
        <v>0</v>
      </c>
      <c r="K46" s="17" t="n">
        <v>368.27</v>
      </c>
      <c r="L46" s="18" t="n">
        <v>75666</v>
      </c>
      <c r="M46" s="17" t="n">
        <v>0</v>
      </c>
      <c r="N46" s="18" t="n">
        <v>0</v>
      </c>
      <c r="O46" s="17" t="n">
        <v>0</v>
      </c>
      <c r="P46" s="18" t="n">
        <v>0</v>
      </c>
      <c r="Q46" s="17" t="n">
        <v>1030.45</v>
      </c>
      <c r="R46" s="18" t="n">
        <v>188084</v>
      </c>
      <c r="S46" s="17" t="n">
        <f aca="false">SUM(S47,S50)</f>
        <v>3963.57</v>
      </c>
      <c r="T46" s="19" t="n">
        <f aca="false">SUM(T47,T50)</f>
        <v>741153</v>
      </c>
    </row>
    <row r="47" s="11" customFormat="true" ht="14.1" hidden="false" customHeight="true" outlineLevel="0" collapsed="false">
      <c r="A47" s="36"/>
      <c r="B47" s="15"/>
      <c r="C47" s="16" t="s">
        <v>19</v>
      </c>
      <c r="D47" s="20" t="s">
        <v>20</v>
      </c>
      <c r="E47" s="21" t="n">
        <v>2551.37</v>
      </c>
      <c r="F47" s="22" t="n">
        <v>476310</v>
      </c>
      <c r="G47" s="21" t="n">
        <v>4.67</v>
      </c>
      <c r="H47" s="22" t="n">
        <v>1093</v>
      </c>
      <c r="I47" s="21" t="n">
        <v>0</v>
      </c>
      <c r="J47" s="22" t="n">
        <v>0</v>
      </c>
      <c r="K47" s="21" t="n">
        <v>367.67</v>
      </c>
      <c r="L47" s="22" t="n">
        <v>75666</v>
      </c>
      <c r="M47" s="21" t="n">
        <v>0</v>
      </c>
      <c r="N47" s="22" t="n">
        <v>0</v>
      </c>
      <c r="O47" s="21" t="n">
        <v>0</v>
      </c>
      <c r="P47" s="22" t="n">
        <v>0</v>
      </c>
      <c r="Q47" s="21" t="n">
        <v>1022.59</v>
      </c>
      <c r="R47" s="22" t="n">
        <v>188084</v>
      </c>
      <c r="S47" s="21" t="n">
        <f aca="false">SUM(S48:S49)</f>
        <v>3946.3</v>
      </c>
      <c r="T47" s="23" t="n">
        <f aca="false">SUM(T48:T49)</f>
        <v>741153</v>
      </c>
    </row>
    <row r="48" s="11" customFormat="true" ht="14.1" hidden="false" customHeight="true" outlineLevel="0" collapsed="false">
      <c r="A48" s="36"/>
      <c r="B48" s="15"/>
      <c r="C48" s="16"/>
      <c r="D48" s="24" t="s">
        <v>21</v>
      </c>
      <c r="E48" s="27" t="n">
        <v>974.19</v>
      </c>
      <c r="F48" s="39" t="n">
        <v>290891</v>
      </c>
      <c r="G48" s="27" t="n">
        <v>4.67</v>
      </c>
      <c r="H48" s="39" t="n">
        <v>1093</v>
      </c>
      <c r="I48" s="27"/>
      <c r="J48" s="39" t="n">
        <v>0</v>
      </c>
      <c r="K48" s="27" t="n">
        <v>172.53</v>
      </c>
      <c r="L48" s="39" t="n">
        <v>53008</v>
      </c>
      <c r="M48" s="27"/>
      <c r="N48" s="39" t="n">
        <v>0</v>
      </c>
      <c r="O48" s="27"/>
      <c r="P48" s="39" t="n">
        <v>0</v>
      </c>
      <c r="Q48" s="27" t="n">
        <v>421.87</v>
      </c>
      <c r="R48" s="39" t="n">
        <v>118351</v>
      </c>
      <c r="S48" s="27" t="n">
        <f aca="false">E48+G48+I48+K48+M48+O48+Q48</f>
        <v>1573.26</v>
      </c>
      <c r="T48" s="28" t="n">
        <f aca="false">F48+H48+J48+L48+N48+P48+R48</f>
        <v>463343</v>
      </c>
    </row>
    <row r="49" s="11" customFormat="true" ht="14.1" hidden="false" customHeight="true" outlineLevel="0" collapsed="false">
      <c r="A49" s="36"/>
      <c r="B49" s="15"/>
      <c r="C49" s="16"/>
      <c r="D49" s="29" t="s">
        <v>22</v>
      </c>
      <c r="E49" s="32" t="n">
        <v>1577.18</v>
      </c>
      <c r="F49" s="40" t="n">
        <v>185419</v>
      </c>
      <c r="G49" s="32"/>
      <c r="H49" s="40" t="n">
        <v>0</v>
      </c>
      <c r="I49" s="32"/>
      <c r="J49" s="40" t="n">
        <v>0</v>
      </c>
      <c r="K49" s="32" t="n">
        <v>195.14</v>
      </c>
      <c r="L49" s="40" t="n">
        <v>22658</v>
      </c>
      <c r="M49" s="32"/>
      <c r="N49" s="40" t="n">
        <v>0</v>
      </c>
      <c r="O49" s="32"/>
      <c r="P49" s="40" t="n">
        <v>0</v>
      </c>
      <c r="Q49" s="32" t="n">
        <v>600.72</v>
      </c>
      <c r="R49" s="40" t="n">
        <v>69733</v>
      </c>
      <c r="S49" s="32" t="n">
        <f aca="false">E49+G49+I49+K49+M49+O49+Q49</f>
        <v>2373.04</v>
      </c>
      <c r="T49" s="33" t="n">
        <f aca="false">F49+H49+J49+L49+N49+P49+R49</f>
        <v>277810</v>
      </c>
    </row>
    <row r="50" s="11" customFormat="true" ht="14.1" hidden="false" customHeight="true" outlineLevel="0" collapsed="false">
      <c r="A50" s="36"/>
      <c r="B50" s="15"/>
      <c r="C50" s="16" t="s">
        <v>23</v>
      </c>
      <c r="D50" s="16"/>
      <c r="E50" s="17" t="n">
        <v>7.23</v>
      </c>
      <c r="F50" s="18" t="n">
        <v>0</v>
      </c>
      <c r="G50" s="17" t="n">
        <v>1.58</v>
      </c>
      <c r="H50" s="18" t="n">
        <v>0</v>
      </c>
      <c r="I50" s="17"/>
      <c r="J50" s="18" t="n">
        <v>0</v>
      </c>
      <c r="K50" s="17" t="n">
        <v>0.6</v>
      </c>
      <c r="L50" s="18" t="n">
        <v>0</v>
      </c>
      <c r="M50" s="17"/>
      <c r="N50" s="18" t="n">
        <v>0</v>
      </c>
      <c r="O50" s="17"/>
      <c r="P50" s="18" t="n">
        <v>0</v>
      </c>
      <c r="Q50" s="17" t="n">
        <v>7.86</v>
      </c>
      <c r="R50" s="18" t="n">
        <v>0</v>
      </c>
      <c r="S50" s="17" t="n">
        <f aca="false">E50+G50+I50+K50+M50+O50+Q50</f>
        <v>17.27</v>
      </c>
      <c r="T50" s="19" t="n">
        <f aca="false">F50+H50+J50+L50+N50+P50+R50</f>
        <v>0</v>
      </c>
    </row>
    <row r="51" s="11" customFormat="true" ht="14.1" hidden="false" customHeight="true" outlineLevel="0" collapsed="false">
      <c r="A51" s="36"/>
      <c r="B51" s="15" t="s">
        <v>32</v>
      </c>
      <c r="C51" s="16" t="s">
        <v>18</v>
      </c>
      <c r="D51" s="16"/>
      <c r="E51" s="17" t="n">
        <v>1251.56</v>
      </c>
      <c r="F51" s="18" t="n">
        <v>266427</v>
      </c>
      <c r="G51" s="17" t="n">
        <v>216.46</v>
      </c>
      <c r="H51" s="18" t="n">
        <v>46476</v>
      </c>
      <c r="I51" s="17" t="n">
        <v>0</v>
      </c>
      <c r="J51" s="18" t="n">
        <v>0</v>
      </c>
      <c r="K51" s="17" t="n">
        <v>0</v>
      </c>
      <c r="L51" s="18" t="n">
        <v>0</v>
      </c>
      <c r="M51" s="17" t="n">
        <v>0</v>
      </c>
      <c r="N51" s="18" t="n">
        <v>0</v>
      </c>
      <c r="O51" s="17" t="n">
        <v>0</v>
      </c>
      <c r="P51" s="18" t="n">
        <v>0</v>
      </c>
      <c r="Q51" s="17" t="n">
        <v>503.95</v>
      </c>
      <c r="R51" s="18" t="n">
        <v>107284</v>
      </c>
      <c r="S51" s="17" t="n">
        <f aca="false">SUM(S52,S55)</f>
        <v>1971.97</v>
      </c>
      <c r="T51" s="19" t="n">
        <f aca="false">SUM(T52,T55)</f>
        <v>420187</v>
      </c>
    </row>
    <row r="52" s="11" customFormat="true" ht="14.1" hidden="false" customHeight="true" outlineLevel="0" collapsed="false">
      <c r="A52" s="36"/>
      <c r="B52" s="15"/>
      <c r="C52" s="16" t="s">
        <v>19</v>
      </c>
      <c r="D52" s="20" t="s">
        <v>20</v>
      </c>
      <c r="E52" s="21" t="n">
        <v>1233.73</v>
      </c>
      <c r="F52" s="22" t="n">
        <v>266427</v>
      </c>
      <c r="G52" s="21" t="n">
        <v>212.32</v>
      </c>
      <c r="H52" s="22" t="n">
        <v>46476</v>
      </c>
      <c r="I52" s="21" t="n">
        <v>0</v>
      </c>
      <c r="J52" s="22" t="n">
        <v>0</v>
      </c>
      <c r="K52" s="21" t="n">
        <v>0</v>
      </c>
      <c r="L52" s="22" t="n">
        <v>0</v>
      </c>
      <c r="M52" s="21" t="n">
        <v>0</v>
      </c>
      <c r="N52" s="22" t="n">
        <v>0</v>
      </c>
      <c r="O52" s="21" t="n">
        <v>0</v>
      </c>
      <c r="P52" s="22" t="n">
        <v>0</v>
      </c>
      <c r="Q52" s="21" t="n">
        <v>493.89</v>
      </c>
      <c r="R52" s="22" t="n">
        <v>107284</v>
      </c>
      <c r="S52" s="21" t="n">
        <f aca="false">SUM(S53:S54)</f>
        <v>1939.94</v>
      </c>
      <c r="T52" s="23" t="n">
        <f aca="false">SUM(T53:T54)</f>
        <v>420187</v>
      </c>
    </row>
    <row r="53" s="11" customFormat="true" ht="14.1" hidden="false" customHeight="true" outlineLevel="0" collapsed="false">
      <c r="A53" s="36"/>
      <c r="B53" s="15"/>
      <c r="C53" s="16"/>
      <c r="D53" s="24" t="s">
        <v>21</v>
      </c>
      <c r="E53" s="27" t="n">
        <v>706.06</v>
      </c>
      <c r="F53" s="39" t="n">
        <v>207223</v>
      </c>
      <c r="G53" s="27" t="n">
        <v>179.71</v>
      </c>
      <c r="H53" s="39" t="n">
        <v>43175</v>
      </c>
      <c r="I53" s="27"/>
      <c r="J53" s="39" t="n">
        <v>0</v>
      </c>
      <c r="K53" s="27"/>
      <c r="L53" s="39" t="n">
        <v>0</v>
      </c>
      <c r="M53" s="27"/>
      <c r="N53" s="39" t="n">
        <v>0</v>
      </c>
      <c r="O53" s="27"/>
      <c r="P53" s="39" t="n">
        <v>0</v>
      </c>
      <c r="Q53" s="27" t="n">
        <v>407.66</v>
      </c>
      <c r="R53" s="39" t="n">
        <v>97612</v>
      </c>
      <c r="S53" s="27" t="n">
        <f aca="false">E53+G53+I53+K53+M53+O53+Q53</f>
        <v>1293.43</v>
      </c>
      <c r="T53" s="28" t="n">
        <f aca="false">F53+H53+J53+L53+N53+P53+R53</f>
        <v>348010</v>
      </c>
    </row>
    <row r="54" s="11" customFormat="true" ht="14.1" hidden="false" customHeight="true" outlineLevel="0" collapsed="false">
      <c r="A54" s="36"/>
      <c r="B54" s="15"/>
      <c r="C54" s="16"/>
      <c r="D54" s="29" t="s">
        <v>22</v>
      </c>
      <c r="E54" s="32" t="n">
        <v>527.67</v>
      </c>
      <c r="F54" s="40" t="n">
        <v>59204</v>
      </c>
      <c r="G54" s="32" t="n">
        <v>32.61</v>
      </c>
      <c r="H54" s="40" t="n">
        <v>3301</v>
      </c>
      <c r="I54" s="32"/>
      <c r="J54" s="40" t="n">
        <v>0</v>
      </c>
      <c r="K54" s="32"/>
      <c r="L54" s="40" t="n">
        <v>0</v>
      </c>
      <c r="M54" s="32"/>
      <c r="N54" s="40" t="n">
        <v>0</v>
      </c>
      <c r="O54" s="32"/>
      <c r="P54" s="40" t="n">
        <v>0</v>
      </c>
      <c r="Q54" s="32" t="n">
        <v>86.23</v>
      </c>
      <c r="R54" s="40" t="n">
        <v>9672</v>
      </c>
      <c r="S54" s="32" t="n">
        <f aca="false">E54+G54+I54+K54+M54+O54+Q54</f>
        <v>646.51</v>
      </c>
      <c r="T54" s="33" t="n">
        <f aca="false">F54+H54+J54+L54+N54+P54+R54</f>
        <v>72177</v>
      </c>
    </row>
    <row r="55" s="11" customFormat="true" ht="14.1" hidden="false" customHeight="true" outlineLevel="0" collapsed="false">
      <c r="A55" s="36"/>
      <c r="B55" s="15"/>
      <c r="C55" s="16" t="s">
        <v>23</v>
      </c>
      <c r="D55" s="16"/>
      <c r="E55" s="17" t="n">
        <v>17.83</v>
      </c>
      <c r="F55" s="18" t="n">
        <v>0</v>
      </c>
      <c r="G55" s="17" t="n">
        <v>4.14</v>
      </c>
      <c r="H55" s="18" t="n">
        <v>0</v>
      </c>
      <c r="I55" s="17"/>
      <c r="J55" s="18" t="n">
        <v>0</v>
      </c>
      <c r="K55" s="17"/>
      <c r="L55" s="18" t="n">
        <v>0</v>
      </c>
      <c r="M55" s="17"/>
      <c r="N55" s="18" t="n">
        <v>0</v>
      </c>
      <c r="O55" s="17"/>
      <c r="P55" s="18" t="n">
        <v>0</v>
      </c>
      <c r="Q55" s="17" t="n">
        <v>10.06</v>
      </c>
      <c r="R55" s="18" t="n">
        <v>0</v>
      </c>
      <c r="S55" s="17" t="n">
        <f aca="false">E55+G55+I55+K55+M55+O55+Q55</f>
        <v>32.03</v>
      </c>
      <c r="T55" s="19" t="n">
        <f aca="false">F55+H55+J55+L55+N55+P55+R55</f>
        <v>0</v>
      </c>
    </row>
    <row r="56" s="11" customFormat="true" ht="14.1" hidden="false" customHeight="true" outlineLevel="0" collapsed="false">
      <c r="A56" s="41"/>
      <c r="B56" s="15" t="s">
        <v>33</v>
      </c>
      <c r="C56" s="16" t="s">
        <v>18</v>
      </c>
      <c r="D56" s="16"/>
      <c r="E56" s="17" t="n">
        <v>3340.08</v>
      </c>
      <c r="F56" s="18" t="n">
        <v>706260</v>
      </c>
      <c r="G56" s="17" t="n">
        <v>86.83</v>
      </c>
      <c r="H56" s="18" t="n">
        <v>19713</v>
      </c>
      <c r="I56" s="17" t="n">
        <v>0</v>
      </c>
      <c r="J56" s="18" t="n">
        <v>0</v>
      </c>
      <c r="K56" s="17" t="n">
        <v>0</v>
      </c>
      <c r="L56" s="18" t="n">
        <v>0</v>
      </c>
      <c r="M56" s="17" t="n">
        <v>0</v>
      </c>
      <c r="N56" s="18" t="n">
        <v>0</v>
      </c>
      <c r="O56" s="17" t="n">
        <v>0</v>
      </c>
      <c r="P56" s="18" t="n">
        <v>0</v>
      </c>
      <c r="Q56" s="17" t="n">
        <v>3340.08</v>
      </c>
      <c r="R56" s="18" t="n">
        <v>706260</v>
      </c>
      <c r="S56" s="17" t="n">
        <f aca="false">SUM(S57,S60)</f>
        <v>6766.99</v>
      </c>
      <c r="T56" s="19" t="n">
        <f aca="false">SUM(T57,T60)</f>
        <v>1432233</v>
      </c>
    </row>
    <row r="57" s="11" customFormat="true" ht="14.1" hidden="false" customHeight="true" outlineLevel="0" collapsed="false">
      <c r="A57" s="41"/>
      <c r="B57" s="15"/>
      <c r="C57" s="16" t="s">
        <v>19</v>
      </c>
      <c r="D57" s="20" t="s">
        <v>20</v>
      </c>
      <c r="E57" s="21" t="n">
        <v>3298.47</v>
      </c>
      <c r="F57" s="22" t="n">
        <v>706260</v>
      </c>
      <c r="G57" s="21" t="n">
        <v>86.15</v>
      </c>
      <c r="H57" s="22" t="n">
        <v>19713</v>
      </c>
      <c r="I57" s="21" t="n">
        <v>0</v>
      </c>
      <c r="J57" s="22" t="n">
        <v>0</v>
      </c>
      <c r="K57" s="21" t="n">
        <v>0</v>
      </c>
      <c r="L57" s="22" t="n">
        <v>0</v>
      </c>
      <c r="M57" s="21" t="n">
        <v>0</v>
      </c>
      <c r="N57" s="22" t="n">
        <v>0</v>
      </c>
      <c r="O57" s="21" t="n">
        <v>0</v>
      </c>
      <c r="P57" s="22" t="n">
        <v>0</v>
      </c>
      <c r="Q57" s="21" t="n">
        <v>3298.47</v>
      </c>
      <c r="R57" s="22" t="n">
        <v>706260</v>
      </c>
      <c r="S57" s="21" t="n">
        <f aca="false">SUM(S58:S59)</f>
        <v>6683.09</v>
      </c>
      <c r="T57" s="23" t="n">
        <f aca="false">SUM(T58:T59)</f>
        <v>1432233</v>
      </c>
    </row>
    <row r="58" s="11" customFormat="true" ht="14.1" hidden="false" customHeight="true" outlineLevel="0" collapsed="false">
      <c r="A58" s="41"/>
      <c r="B58" s="15"/>
      <c r="C58" s="16"/>
      <c r="D58" s="24" t="s">
        <v>21</v>
      </c>
      <c r="E58" s="27" t="n">
        <v>1967.65</v>
      </c>
      <c r="F58" s="39" t="n">
        <v>523232</v>
      </c>
      <c r="G58" s="27" t="n">
        <v>56.68</v>
      </c>
      <c r="H58" s="39" t="n">
        <v>15568</v>
      </c>
      <c r="I58" s="27"/>
      <c r="J58" s="39" t="n">
        <v>0</v>
      </c>
      <c r="K58" s="27"/>
      <c r="L58" s="39" t="n">
        <v>0</v>
      </c>
      <c r="M58" s="27"/>
      <c r="N58" s="39" t="n">
        <v>0</v>
      </c>
      <c r="O58" s="27"/>
      <c r="P58" s="39" t="n">
        <v>0</v>
      </c>
      <c r="Q58" s="27" t="n">
        <v>1967.65</v>
      </c>
      <c r="R58" s="39" t="n">
        <v>523232</v>
      </c>
      <c r="S58" s="27" t="n">
        <f aca="false">E58+G58+I58+K58+M58+O58+Q58</f>
        <v>3991.98</v>
      </c>
      <c r="T58" s="28" t="n">
        <f aca="false">F58+H58+J58+L58+N58+P58+R58</f>
        <v>1062032</v>
      </c>
    </row>
    <row r="59" s="11" customFormat="true" ht="14.1" hidden="false" customHeight="true" outlineLevel="0" collapsed="false">
      <c r="A59" s="41"/>
      <c r="B59" s="15"/>
      <c r="C59" s="16"/>
      <c r="D59" s="29" t="s">
        <v>22</v>
      </c>
      <c r="E59" s="32" t="n">
        <v>1330.82</v>
      </c>
      <c r="F59" s="40" t="n">
        <v>183028</v>
      </c>
      <c r="G59" s="32" t="n">
        <v>29.47</v>
      </c>
      <c r="H59" s="40" t="n">
        <v>4145</v>
      </c>
      <c r="I59" s="32"/>
      <c r="J59" s="40" t="n">
        <v>0</v>
      </c>
      <c r="K59" s="32"/>
      <c r="L59" s="40" t="n">
        <v>0</v>
      </c>
      <c r="M59" s="32"/>
      <c r="N59" s="40" t="n">
        <v>0</v>
      </c>
      <c r="O59" s="32"/>
      <c r="P59" s="40" t="n">
        <v>0</v>
      </c>
      <c r="Q59" s="32" t="n">
        <v>1330.82</v>
      </c>
      <c r="R59" s="40" t="n">
        <v>183028</v>
      </c>
      <c r="S59" s="32" t="n">
        <f aca="false">E59+G59+I59+K59+M59+O59+Q59</f>
        <v>2691.11</v>
      </c>
      <c r="T59" s="33" t="n">
        <f aca="false">F59+H59+J59+L59+N59+P59+R59</f>
        <v>370201</v>
      </c>
    </row>
    <row r="60" s="11" customFormat="true" ht="14.1" hidden="false" customHeight="true" outlineLevel="0" collapsed="false">
      <c r="A60" s="41"/>
      <c r="B60" s="15"/>
      <c r="C60" s="16" t="s">
        <v>23</v>
      </c>
      <c r="D60" s="16"/>
      <c r="E60" s="17" t="n">
        <v>41.61</v>
      </c>
      <c r="F60" s="18" t="n">
        <v>0</v>
      </c>
      <c r="G60" s="17" t="n">
        <v>0.68</v>
      </c>
      <c r="H60" s="18" t="n">
        <v>0</v>
      </c>
      <c r="I60" s="17"/>
      <c r="J60" s="18" t="n">
        <v>0</v>
      </c>
      <c r="K60" s="17"/>
      <c r="L60" s="18" t="n">
        <v>0</v>
      </c>
      <c r="M60" s="17"/>
      <c r="N60" s="18" t="n">
        <v>0</v>
      </c>
      <c r="O60" s="17"/>
      <c r="P60" s="18" t="n">
        <v>0</v>
      </c>
      <c r="Q60" s="17" t="n">
        <v>41.61</v>
      </c>
      <c r="R60" s="18" t="n">
        <v>0</v>
      </c>
      <c r="S60" s="17" t="n">
        <f aca="false">E60+G60+I60+K60+M60+O60+Q60</f>
        <v>83.9</v>
      </c>
      <c r="T60" s="19" t="n">
        <f aca="false">F60+H60+J60+L60+N60+P60+R60</f>
        <v>0</v>
      </c>
    </row>
    <row r="61" s="11" customFormat="true" ht="14.1" hidden="false" customHeight="true" outlineLevel="0" collapsed="false">
      <c r="A61" s="14" t="s">
        <v>16</v>
      </c>
      <c r="B61" s="15" t="s">
        <v>34</v>
      </c>
      <c r="C61" s="16" t="s">
        <v>18</v>
      </c>
      <c r="D61" s="16"/>
      <c r="E61" s="17" t="n">
        <v>52330.24</v>
      </c>
      <c r="F61" s="18" t="n">
        <v>12653765</v>
      </c>
      <c r="G61" s="17" t="n">
        <v>3729.96</v>
      </c>
      <c r="H61" s="18" t="n">
        <v>870085</v>
      </c>
      <c r="I61" s="17" t="n">
        <v>0</v>
      </c>
      <c r="J61" s="18" t="n">
        <v>0</v>
      </c>
      <c r="K61" s="17" t="n">
        <v>891.26</v>
      </c>
      <c r="L61" s="18" t="n">
        <v>164424</v>
      </c>
      <c r="M61" s="17" t="n">
        <v>52.05</v>
      </c>
      <c r="N61" s="18" t="n">
        <v>12858</v>
      </c>
      <c r="O61" s="17" t="n">
        <v>0</v>
      </c>
      <c r="P61" s="18" t="n">
        <v>0</v>
      </c>
      <c r="Q61" s="17" t="n">
        <v>27956.26</v>
      </c>
      <c r="R61" s="18" t="n">
        <v>7007935</v>
      </c>
      <c r="S61" s="17" t="n">
        <f aca="false">SUM(S62,S65)</f>
        <v>84959.77</v>
      </c>
      <c r="T61" s="19" t="n">
        <f aca="false">SUM(T62,T65)</f>
        <v>20709067</v>
      </c>
    </row>
    <row r="62" s="11" customFormat="true" ht="14.1" hidden="false" customHeight="true" outlineLevel="0" collapsed="false">
      <c r="A62" s="14"/>
      <c r="B62" s="15"/>
      <c r="C62" s="16" t="s">
        <v>19</v>
      </c>
      <c r="D62" s="20" t="s">
        <v>20</v>
      </c>
      <c r="E62" s="21" t="n">
        <v>51349.32</v>
      </c>
      <c r="F62" s="22" t="n">
        <v>12642995</v>
      </c>
      <c r="G62" s="21" t="n">
        <v>3578.1</v>
      </c>
      <c r="H62" s="22" t="n">
        <v>865171</v>
      </c>
      <c r="I62" s="21" t="n">
        <v>0</v>
      </c>
      <c r="J62" s="22" t="n">
        <v>0</v>
      </c>
      <c r="K62" s="21" t="n">
        <v>847.16</v>
      </c>
      <c r="L62" s="22" t="n">
        <v>164424</v>
      </c>
      <c r="M62" s="21" t="n">
        <v>50.5</v>
      </c>
      <c r="N62" s="22" t="n">
        <v>12858</v>
      </c>
      <c r="O62" s="21" t="n">
        <v>0</v>
      </c>
      <c r="P62" s="22" t="n">
        <v>0</v>
      </c>
      <c r="Q62" s="21" t="n">
        <v>27530.1</v>
      </c>
      <c r="R62" s="22" t="n">
        <v>7002961</v>
      </c>
      <c r="S62" s="21" t="n">
        <f aca="false">SUM(S63:S64)</f>
        <v>83355.18</v>
      </c>
      <c r="T62" s="23" t="n">
        <f aca="false">SUM(T63:T64)</f>
        <v>20688409</v>
      </c>
    </row>
    <row r="63" s="11" customFormat="true" ht="14.1" hidden="false" customHeight="true" outlineLevel="0" collapsed="false">
      <c r="A63" s="14"/>
      <c r="B63" s="15"/>
      <c r="C63" s="16"/>
      <c r="D63" s="24" t="s">
        <v>21</v>
      </c>
      <c r="E63" s="25" t="n">
        <v>32248.25</v>
      </c>
      <c r="F63" s="26" t="n">
        <v>10065383</v>
      </c>
      <c r="G63" s="25" t="n">
        <v>2403.16</v>
      </c>
      <c r="H63" s="26" t="n">
        <v>718671</v>
      </c>
      <c r="I63" s="25" t="n">
        <v>0</v>
      </c>
      <c r="J63" s="26" t="n">
        <v>0</v>
      </c>
      <c r="K63" s="25" t="n">
        <v>320.61</v>
      </c>
      <c r="L63" s="26" t="n">
        <v>93862</v>
      </c>
      <c r="M63" s="25" t="n">
        <v>30.03</v>
      </c>
      <c r="N63" s="26" t="n">
        <v>9656</v>
      </c>
      <c r="O63" s="25" t="n">
        <v>0</v>
      </c>
      <c r="P63" s="26" t="n">
        <v>0</v>
      </c>
      <c r="Q63" s="25" t="n">
        <v>18742.63</v>
      </c>
      <c r="R63" s="26" t="n">
        <v>5838199</v>
      </c>
      <c r="S63" s="27" t="n">
        <f aca="false">E63+G63+I63+K63+M63+O63+Q63</f>
        <v>53744.68</v>
      </c>
      <c r="T63" s="28" t="n">
        <f aca="false">F63+H63+J63+L63+N63+P63+R63</f>
        <v>16725771</v>
      </c>
    </row>
    <row r="64" s="11" customFormat="true" ht="14.1" hidden="false" customHeight="true" outlineLevel="0" collapsed="false">
      <c r="A64" s="14"/>
      <c r="B64" s="15"/>
      <c r="C64" s="16"/>
      <c r="D64" s="29" t="s">
        <v>22</v>
      </c>
      <c r="E64" s="30" t="n">
        <v>19101.07</v>
      </c>
      <c r="F64" s="31" t="n">
        <v>2577612</v>
      </c>
      <c r="G64" s="30" t="n">
        <v>1174.94</v>
      </c>
      <c r="H64" s="31" t="n">
        <v>146500</v>
      </c>
      <c r="I64" s="30" t="n">
        <v>0</v>
      </c>
      <c r="J64" s="31" t="n">
        <v>0</v>
      </c>
      <c r="K64" s="30" t="n">
        <v>526.55</v>
      </c>
      <c r="L64" s="31" t="n">
        <v>70562</v>
      </c>
      <c r="M64" s="30" t="n">
        <v>20.47</v>
      </c>
      <c r="N64" s="31" t="n">
        <v>3202</v>
      </c>
      <c r="O64" s="30" t="n">
        <v>0</v>
      </c>
      <c r="P64" s="31" t="n">
        <v>0</v>
      </c>
      <c r="Q64" s="30" t="n">
        <v>8787.47</v>
      </c>
      <c r="R64" s="31" t="n">
        <v>1164762</v>
      </c>
      <c r="S64" s="32" t="n">
        <f aca="false">E64+G64+I64+K64+M64+O64+Q64</f>
        <v>29610.5</v>
      </c>
      <c r="T64" s="33" t="n">
        <f aca="false">F64+H64+J64+L64+N64+P64+R64</f>
        <v>3962638</v>
      </c>
    </row>
    <row r="65" s="11" customFormat="true" ht="14.1" hidden="false" customHeight="true" outlineLevel="0" collapsed="false">
      <c r="A65" s="14"/>
      <c r="B65" s="15"/>
      <c r="C65" s="16" t="s">
        <v>23</v>
      </c>
      <c r="D65" s="16"/>
      <c r="E65" s="34" t="n">
        <v>980.92</v>
      </c>
      <c r="F65" s="35" t="n">
        <v>10770</v>
      </c>
      <c r="G65" s="34" t="n">
        <v>151.86</v>
      </c>
      <c r="H65" s="35" t="n">
        <v>4914</v>
      </c>
      <c r="I65" s="34" t="n">
        <v>0</v>
      </c>
      <c r="J65" s="35" t="n">
        <v>0</v>
      </c>
      <c r="K65" s="34" t="n">
        <v>44.1</v>
      </c>
      <c r="L65" s="35" t="n">
        <v>0</v>
      </c>
      <c r="M65" s="34" t="n">
        <v>1.55</v>
      </c>
      <c r="N65" s="35" t="n">
        <v>0</v>
      </c>
      <c r="O65" s="34" t="n">
        <v>0</v>
      </c>
      <c r="P65" s="35" t="n">
        <v>0</v>
      </c>
      <c r="Q65" s="34" t="n">
        <v>426.16</v>
      </c>
      <c r="R65" s="35" t="n">
        <v>4974</v>
      </c>
      <c r="S65" s="17" t="n">
        <f aca="false">E65+G65+I65+K65+M65+O65+Q65</f>
        <v>1604.59</v>
      </c>
      <c r="T65" s="19" t="n">
        <f aca="false">F65+H65+J65+L65+N65+P65+R65</f>
        <v>20658</v>
      </c>
    </row>
    <row r="66" s="11" customFormat="true" ht="14.1" hidden="false" customHeight="true" outlineLevel="0" collapsed="false">
      <c r="A66" s="14" t="s">
        <v>35</v>
      </c>
      <c r="B66" s="15" t="s">
        <v>36</v>
      </c>
      <c r="C66" s="16" t="s">
        <v>18</v>
      </c>
      <c r="D66" s="16"/>
      <c r="E66" s="17" t="n">
        <v>22624.59</v>
      </c>
      <c r="F66" s="18" t="n">
        <v>5192964</v>
      </c>
      <c r="G66" s="17" t="n">
        <v>7253.93</v>
      </c>
      <c r="H66" s="18" t="n">
        <v>1606276</v>
      </c>
      <c r="I66" s="17" t="n">
        <v>0</v>
      </c>
      <c r="J66" s="18" t="n">
        <v>0</v>
      </c>
      <c r="K66" s="17" t="n">
        <v>353.2</v>
      </c>
      <c r="L66" s="18" t="n">
        <v>93424</v>
      </c>
      <c r="M66" s="17" t="n">
        <v>0</v>
      </c>
      <c r="N66" s="18" t="n">
        <v>0</v>
      </c>
      <c r="O66" s="17" t="n">
        <v>0</v>
      </c>
      <c r="P66" s="18" t="n">
        <v>0</v>
      </c>
      <c r="Q66" s="17" t="n">
        <v>27106.48</v>
      </c>
      <c r="R66" s="18" t="n">
        <v>6052996</v>
      </c>
      <c r="S66" s="17" t="n">
        <f aca="false">SUM(S67,S70)</f>
        <v>57338.2</v>
      </c>
      <c r="T66" s="19" t="n">
        <f aca="false">SUM(T67,T70)</f>
        <v>12945660</v>
      </c>
    </row>
    <row r="67" s="11" customFormat="true" ht="14.1" hidden="false" customHeight="true" outlineLevel="0" collapsed="false">
      <c r="A67" s="14"/>
      <c r="B67" s="15"/>
      <c r="C67" s="16" t="s">
        <v>19</v>
      </c>
      <c r="D67" s="20" t="s">
        <v>20</v>
      </c>
      <c r="E67" s="21" t="n">
        <v>22073.38</v>
      </c>
      <c r="F67" s="22" t="n">
        <v>5155423</v>
      </c>
      <c r="G67" s="21" t="n">
        <v>7034.42</v>
      </c>
      <c r="H67" s="22" t="n">
        <v>1592410</v>
      </c>
      <c r="I67" s="21" t="n">
        <v>0</v>
      </c>
      <c r="J67" s="22" t="n">
        <v>0</v>
      </c>
      <c r="K67" s="21" t="n">
        <v>344.97</v>
      </c>
      <c r="L67" s="22" t="n">
        <v>93424</v>
      </c>
      <c r="M67" s="21" t="n">
        <v>0</v>
      </c>
      <c r="N67" s="22" t="n">
        <v>0</v>
      </c>
      <c r="O67" s="21" t="n">
        <v>0</v>
      </c>
      <c r="P67" s="22" t="n">
        <v>0</v>
      </c>
      <c r="Q67" s="21" t="n">
        <v>26486.68</v>
      </c>
      <c r="R67" s="22" t="n">
        <v>6015433</v>
      </c>
      <c r="S67" s="21" t="n">
        <f aca="false">SUM(S68:S69)</f>
        <v>55939.45</v>
      </c>
      <c r="T67" s="23" t="n">
        <f aca="false">SUM(T68:T69)</f>
        <v>12856690</v>
      </c>
    </row>
    <row r="68" s="11" customFormat="true" ht="14.1" hidden="false" customHeight="true" outlineLevel="0" collapsed="false">
      <c r="A68" s="14"/>
      <c r="B68" s="15"/>
      <c r="C68" s="16"/>
      <c r="D68" s="24" t="s">
        <v>21</v>
      </c>
      <c r="E68" s="27" t="n">
        <v>12171.08</v>
      </c>
      <c r="F68" s="39" t="n">
        <v>3803862</v>
      </c>
      <c r="G68" s="27" t="n">
        <v>3659.66</v>
      </c>
      <c r="H68" s="39" t="n">
        <v>1102717</v>
      </c>
      <c r="I68" s="27"/>
      <c r="J68" s="39" t="n">
        <v>0</v>
      </c>
      <c r="K68" s="27" t="n">
        <v>155.43</v>
      </c>
      <c r="L68" s="39" t="n">
        <v>48612</v>
      </c>
      <c r="M68" s="27"/>
      <c r="N68" s="39" t="n">
        <v>0</v>
      </c>
      <c r="O68" s="27"/>
      <c r="P68" s="39" t="n">
        <v>0</v>
      </c>
      <c r="Q68" s="27" t="n">
        <v>13805.44</v>
      </c>
      <c r="R68" s="39" t="n">
        <v>4254296</v>
      </c>
      <c r="S68" s="27" t="n">
        <f aca="false">E68+G68+I68+K68+M68+O68+Q68</f>
        <v>29791.61</v>
      </c>
      <c r="T68" s="28" t="n">
        <f aca="false">F68+H68+J68+L68+N68+P68+R68</f>
        <v>9209487</v>
      </c>
    </row>
    <row r="69" s="11" customFormat="true" ht="14.1" hidden="false" customHeight="true" outlineLevel="0" collapsed="false">
      <c r="A69" s="14"/>
      <c r="B69" s="15"/>
      <c r="C69" s="16"/>
      <c r="D69" s="29" t="s">
        <v>22</v>
      </c>
      <c r="E69" s="32" t="n">
        <v>9902.3</v>
      </c>
      <c r="F69" s="40" t="n">
        <v>1351561</v>
      </c>
      <c r="G69" s="32" t="n">
        <v>3374.76</v>
      </c>
      <c r="H69" s="40" t="n">
        <v>489693</v>
      </c>
      <c r="I69" s="32"/>
      <c r="J69" s="40" t="n">
        <v>0</v>
      </c>
      <c r="K69" s="32" t="n">
        <v>189.54</v>
      </c>
      <c r="L69" s="40" t="n">
        <v>44812</v>
      </c>
      <c r="M69" s="32"/>
      <c r="N69" s="40" t="n">
        <v>0</v>
      </c>
      <c r="O69" s="32"/>
      <c r="P69" s="40" t="n">
        <v>0</v>
      </c>
      <c r="Q69" s="32" t="n">
        <v>12681.24</v>
      </c>
      <c r="R69" s="40" t="n">
        <v>1761137</v>
      </c>
      <c r="S69" s="32" t="n">
        <f aca="false">E69+G69+I69+K69+M69+O69+Q69</f>
        <v>26147.84</v>
      </c>
      <c r="T69" s="33" t="n">
        <f aca="false">F69+H69+J69+L69+N69+P69+R69</f>
        <v>3647203</v>
      </c>
    </row>
    <row r="70" s="11" customFormat="true" ht="14.1" hidden="false" customHeight="true" outlineLevel="0" collapsed="false">
      <c r="A70" s="14"/>
      <c r="B70" s="15"/>
      <c r="C70" s="16" t="s">
        <v>23</v>
      </c>
      <c r="D70" s="16"/>
      <c r="E70" s="17" t="n">
        <v>551.21</v>
      </c>
      <c r="F70" s="18" t="n">
        <v>37541</v>
      </c>
      <c r="G70" s="17" t="n">
        <v>219.51</v>
      </c>
      <c r="H70" s="18" t="n">
        <v>13866</v>
      </c>
      <c r="I70" s="17"/>
      <c r="J70" s="18" t="n">
        <v>0</v>
      </c>
      <c r="K70" s="17" t="n">
        <v>8.23</v>
      </c>
      <c r="L70" s="18" t="n">
        <v>0</v>
      </c>
      <c r="M70" s="17"/>
      <c r="N70" s="18" t="n">
        <v>0</v>
      </c>
      <c r="O70" s="17"/>
      <c r="P70" s="18" t="n">
        <v>0</v>
      </c>
      <c r="Q70" s="17" t="n">
        <v>619.8</v>
      </c>
      <c r="R70" s="18" t="n">
        <v>37563</v>
      </c>
      <c r="S70" s="17" t="n">
        <f aca="false">E70+G70+I70+K70+M70+O70+Q70</f>
        <v>1398.75</v>
      </c>
      <c r="T70" s="19" t="n">
        <f aca="false">F70+H70+J70+L70+N70+P70+R70</f>
        <v>88970</v>
      </c>
    </row>
    <row r="71" s="11" customFormat="true" ht="14.1" hidden="false" customHeight="true" outlineLevel="0" collapsed="false">
      <c r="A71" s="36"/>
      <c r="B71" s="15" t="s">
        <v>37</v>
      </c>
      <c r="C71" s="16" t="s">
        <v>18</v>
      </c>
      <c r="D71" s="16"/>
      <c r="E71" s="17" t="n">
        <v>577.61</v>
      </c>
      <c r="F71" s="18" t="n">
        <v>127430</v>
      </c>
      <c r="G71" s="17" t="n">
        <v>624.18</v>
      </c>
      <c r="H71" s="18" t="n">
        <v>119746</v>
      </c>
      <c r="I71" s="17" t="n">
        <v>0</v>
      </c>
      <c r="J71" s="18" t="n">
        <v>0</v>
      </c>
      <c r="K71" s="17" t="n">
        <v>11.5</v>
      </c>
      <c r="L71" s="18" t="n">
        <v>2756</v>
      </c>
      <c r="M71" s="17" t="n">
        <v>0</v>
      </c>
      <c r="N71" s="18" t="n">
        <v>0</v>
      </c>
      <c r="O71" s="17" t="n">
        <v>35.61</v>
      </c>
      <c r="P71" s="18" t="n">
        <v>6341</v>
      </c>
      <c r="Q71" s="17" t="n">
        <v>1608.09</v>
      </c>
      <c r="R71" s="18" t="n">
        <v>339090</v>
      </c>
      <c r="S71" s="17" t="n">
        <f aca="false">SUM(S72,S75)</f>
        <v>2856.99</v>
      </c>
      <c r="T71" s="19" t="n">
        <f aca="false">SUM(T72,T75)</f>
        <v>595363</v>
      </c>
    </row>
    <row r="72" s="11" customFormat="true" ht="14.1" hidden="false" customHeight="true" outlineLevel="0" collapsed="false">
      <c r="A72" s="36"/>
      <c r="B72" s="15"/>
      <c r="C72" s="16" t="s">
        <v>19</v>
      </c>
      <c r="D72" s="20" t="s">
        <v>20</v>
      </c>
      <c r="E72" s="21" t="n">
        <v>571.74</v>
      </c>
      <c r="F72" s="22" t="n">
        <v>127430</v>
      </c>
      <c r="G72" s="21" t="n">
        <v>615.68</v>
      </c>
      <c r="H72" s="22" t="n">
        <v>119017</v>
      </c>
      <c r="I72" s="21" t="n">
        <v>0</v>
      </c>
      <c r="J72" s="22" t="n">
        <v>0</v>
      </c>
      <c r="K72" s="21" t="n">
        <v>11.42</v>
      </c>
      <c r="L72" s="22" t="n">
        <v>2756</v>
      </c>
      <c r="M72" s="21" t="n">
        <v>0</v>
      </c>
      <c r="N72" s="22" t="n">
        <v>0</v>
      </c>
      <c r="O72" s="21" t="n">
        <v>35.29</v>
      </c>
      <c r="P72" s="22" t="n">
        <v>6341</v>
      </c>
      <c r="Q72" s="21" t="n">
        <v>1589.2</v>
      </c>
      <c r="R72" s="22" t="n">
        <v>339090</v>
      </c>
      <c r="S72" s="21" t="n">
        <f aca="false">SUM(S73:S74)</f>
        <v>2823.33</v>
      </c>
      <c r="T72" s="23" t="n">
        <f aca="false">SUM(T73:T74)</f>
        <v>594634</v>
      </c>
    </row>
    <row r="73" s="11" customFormat="true" ht="14.1" hidden="false" customHeight="true" outlineLevel="0" collapsed="false">
      <c r="A73" s="36"/>
      <c r="B73" s="15"/>
      <c r="C73" s="16"/>
      <c r="D73" s="24" t="s">
        <v>21</v>
      </c>
      <c r="E73" s="27" t="n">
        <v>449.13</v>
      </c>
      <c r="F73" s="39" t="n">
        <v>114923</v>
      </c>
      <c r="G73" s="27" t="n">
        <v>324.2</v>
      </c>
      <c r="H73" s="39" t="n">
        <v>81552</v>
      </c>
      <c r="I73" s="27"/>
      <c r="J73" s="39" t="n">
        <v>0</v>
      </c>
      <c r="K73" s="27" t="n">
        <v>4.01</v>
      </c>
      <c r="L73" s="39" t="n">
        <v>1146</v>
      </c>
      <c r="M73" s="27"/>
      <c r="N73" s="39" t="n">
        <v>0</v>
      </c>
      <c r="O73" s="27" t="n">
        <v>6.82</v>
      </c>
      <c r="P73" s="39" t="n">
        <v>2015</v>
      </c>
      <c r="Q73" s="27" t="n">
        <v>975.28</v>
      </c>
      <c r="R73" s="39" t="n">
        <v>262729</v>
      </c>
      <c r="S73" s="27" t="n">
        <f aca="false">E73+G73+I73+K73+M73+O73+Q73</f>
        <v>1759.44</v>
      </c>
      <c r="T73" s="28" t="n">
        <f aca="false">F73+H73+J73+L73+N73+P73+R73</f>
        <v>462365</v>
      </c>
    </row>
    <row r="74" s="11" customFormat="true" ht="14.1" hidden="false" customHeight="true" outlineLevel="0" collapsed="false">
      <c r="A74" s="36"/>
      <c r="B74" s="15"/>
      <c r="C74" s="16"/>
      <c r="D74" s="29" t="s">
        <v>22</v>
      </c>
      <c r="E74" s="32" t="n">
        <v>122.61</v>
      </c>
      <c r="F74" s="40" t="n">
        <v>12507</v>
      </c>
      <c r="G74" s="32" t="n">
        <v>291.48</v>
      </c>
      <c r="H74" s="40" t="n">
        <v>37465</v>
      </c>
      <c r="I74" s="32"/>
      <c r="J74" s="40" t="n">
        <v>0</v>
      </c>
      <c r="K74" s="32" t="n">
        <v>7.41</v>
      </c>
      <c r="L74" s="40" t="n">
        <v>1610</v>
      </c>
      <c r="M74" s="32"/>
      <c r="N74" s="40" t="n">
        <v>0</v>
      </c>
      <c r="O74" s="32" t="n">
        <v>28.47</v>
      </c>
      <c r="P74" s="40" t="n">
        <v>4326</v>
      </c>
      <c r="Q74" s="32" t="n">
        <v>613.92</v>
      </c>
      <c r="R74" s="40" t="n">
        <v>76361</v>
      </c>
      <c r="S74" s="32" t="n">
        <f aca="false">E74+G74+I74+K74+M74+O74+Q74</f>
        <v>1063.89</v>
      </c>
      <c r="T74" s="33" t="n">
        <f aca="false">F74+H74+J74+L74+N74+P74+R74</f>
        <v>132269</v>
      </c>
    </row>
    <row r="75" s="11" customFormat="true" ht="14.1" hidden="false" customHeight="true" outlineLevel="0" collapsed="false">
      <c r="A75" s="36"/>
      <c r="B75" s="15"/>
      <c r="C75" s="16" t="s">
        <v>23</v>
      </c>
      <c r="D75" s="16"/>
      <c r="E75" s="17" t="n">
        <v>5.87</v>
      </c>
      <c r="F75" s="18" t="n">
        <v>0</v>
      </c>
      <c r="G75" s="17" t="n">
        <v>8.5</v>
      </c>
      <c r="H75" s="18" t="n">
        <v>729</v>
      </c>
      <c r="I75" s="17"/>
      <c r="J75" s="18" t="n">
        <v>0</v>
      </c>
      <c r="K75" s="17" t="n">
        <v>0.08</v>
      </c>
      <c r="L75" s="18" t="n">
        <v>0</v>
      </c>
      <c r="M75" s="17"/>
      <c r="N75" s="18" t="n">
        <v>0</v>
      </c>
      <c r="O75" s="17" t="n">
        <v>0.32</v>
      </c>
      <c r="P75" s="18" t="n">
        <v>0</v>
      </c>
      <c r="Q75" s="17" t="n">
        <v>18.89</v>
      </c>
      <c r="R75" s="18" t="n">
        <v>0</v>
      </c>
      <c r="S75" s="17" t="n">
        <f aca="false">E75+G75+I75+K75+M75+O75+Q75</f>
        <v>33.66</v>
      </c>
      <c r="T75" s="19" t="n">
        <f aca="false">F75+H75+J75+L75+N75+P75+R75</f>
        <v>729</v>
      </c>
    </row>
    <row r="76" s="11" customFormat="true" ht="14.1" hidden="false" customHeight="true" outlineLevel="0" collapsed="false">
      <c r="A76" s="36"/>
      <c r="B76" s="15" t="s">
        <v>38</v>
      </c>
      <c r="C76" s="16" t="s">
        <v>18</v>
      </c>
      <c r="D76" s="16"/>
      <c r="E76" s="17" t="n">
        <v>3267.53</v>
      </c>
      <c r="F76" s="18" t="n">
        <v>837481</v>
      </c>
      <c r="G76" s="17" t="n">
        <v>1073.06</v>
      </c>
      <c r="H76" s="18" t="n">
        <v>264232</v>
      </c>
      <c r="I76" s="17" t="n">
        <v>52.57</v>
      </c>
      <c r="J76" s="18" t="n">
        <v>10231</v>
      </c>
      <c r="K76" s="17" t="n">
        <v>34.1</v>
      </c>
      <c r="L76" s="18" t="n">
        <v>6932</v>
      </c>
      <c r="M76" s="17" t="n">
        <v>0</v>
      </c>
      <c r="N76" s="18" t="n">
        <v>0</v>
      </c>
      <c r="O76" s="17" t="n">
        <v>0</v>
      </c>
      <c r="P76" s="18" t="n">
        <v>0</v>
      </c>
      <c r="Q76" s="17" t="n">
        <v>3608.52</v>
      </c>
      <c r="R76" s="18" t="n">
        <v>909264</v>
      </c>
      <c r="S76" s="17" t="n">
        <f aca="false">SUM(S77,S80)</f>
        <v>8035.78</v>
      </c>
      <c r="T76" s="19" t="n">
        <f aca="false">SUM(T77,T80)</f>
        <v>2028140</v>
      </c>
    </row>
    <row r="77" s="11" customFormat="true" ht="14.1" hidden="false" customHeight="true" outlineLevel="0" collapsed="false">
      <c r="A77" s="36"/>
      <c r="B77" s="15"/>
      <c r="C77" s="16" t="s">
        <v>19</v>
      </c>
      <c r="D77" s="20" t="s">
        <v>20</v>
      </c>
      <c r="E77" s="21" t="n">
        <v>3227.47</v>
      </c>
      <c r="F77" s="22" t="n">
        <v>837481</v>
      </c>
      <c r="G77" s="21" t="n">
        <v>1060.75</v>
      </c>
      <c r="H77" s="22" t="n">
        <v>264232</v>
      </c>
      <c r="I77" s="21" t="n">
        <v>52.57</v>
      </c>
      <c r="J77" s="22" t="n">
        <v>10231</v>
      </c>
      <c r="K77" s="21" t="n">
        <v>33.79</v>
      </c>
      <c r="L77" s="22" t="n">
        <v>6932</v>
      </c>
      <c r="M77" s="21" t="n">
        <v>0</v>
      </c>
      <c r="N77" s="22" t="n">
        <v>0</v>
      </c>
      <c r="O77" s="21" t="n">
        <v>0</v>
      </c>
      <c r="P77" s="22" t="n">
        <v>0</v>
      </c>
      <c r="Q77" s="21" t="n">
        <v>3561.26</v>
      </c>
      <c r="R77" s="22" t="n">
        <v>909264</v>
      </c>
      <c r="S77" s="21" t="n">
        <f aca="false">SUM(S78:S79)</f>
        <v>7935.84</v>
      </c>
      <c r="T77" s="23" t="n">
        <f aca="false">SUM(T78:T79)</f>
        <v>2028140</v>
      </c>
    </row>
    <row r="78" s="11" customFormat="true" ht="14.1" hidden="false" customHeight="true" outlineLevel="0" collapsed="false">
      <c r="A78" s="36"/>
      <c r="B78" s="15"/>
      <c r="C78" s="16"/>
      <c r="D78" s="24" t="s">
        <v>21</v>
      </c>
      <c r="E78" s="27" t="n">
        <v>2084.34</v>
      </c>
      <c r="F78" s="39" t="n">
        <v>658254</v>
      </c>
      <c r="G78" s="27" t="n">
        <v>680.1</v>
      </c>
      <c r="H78" s="39" t="n">
        <v>201463</v>
      </c>
      <c r="I78" s="27" t="n">
        <v>25.78</v>
      </c>
      <c r="J78" s="39" t="n">
        <v>7331</v>
      </c>
      <c r="K78" s="27" t="n">
        <v>11.8</v>
      </c>
      <c r="L78" s="39" t="n">
        <v>3592</v>
      </c>
      <c r="M78" s="27"/>
      <c r="N78" s="39" t="n">
        <v>0</v>
      </c>
      <c r="O78" s="27"/>
      <c r="P78" s="39" t="n">
        <v>0</v>
      </c>
      <c r="Q78" s="27" t="n">
        <v>2261.38</v>
      </c>
      <c r="R78" s="39" t="n">
        <v>704109</v>
      </c>
      <c r="S78" s="27" t="n">
        <f aca="false">E78+G78+I78+K78+M78+O78+Q78</f>
        <v>5063.4</v>
      </c>
      <c r="T78" s="28" t="n">
        <f aca="false">F78+H78+J78+L78+N78+P78+R78</f>
        <v>1574749</v>
      </c>
    </row>
    <row r="79" s="11" customFormat="true" ht="14.1" hidden="false" customHeight="true" outlineLevel="0" collapsed="false">
      <c r="A79" s="36"/>
      <c r="B79" s="15"/>
      <c r="C79" s="16"/>
      <c r="D79" s="29" t="s">
        <v>22</v>
      </c>
      <c r="E79" s="32" t="n">
        <v>1143.13</v>
      </c>
      <c r="F79" s="40" t="n">
        <v>179227</v>
      </c>
      <c r="G79" s="32" t="n">
        <v>380.65</v>
      </c>
      <c r="H79" s="40" t="n">
        <v>62769</v>
      </c>
      <c r="I79" s="32" t="n">
        <v>26.79</v>
      </c>
      <c r="J79" s="40" t="n">
        <v>2900</v>
      </c>
      <c r="K79" s="32" t="n">
        <v>21.99</v>
      </c>
      <c r="L79" s="40" t="n">
        <v>3340</v>
      </c>
      <c r="M79" s="32"/>
      <c r="N79" s="40" t="n">
        <v>0</v>
      </c>
      <c r="O79" s="32"/>
      <c r="P79" s="40" t="n">
        <v>0</v>
      </c>
      <c r="Q79" s="32" t="n">
        <v>1299.88</v>
      </c>
      <c r="R79" s="40" t="n">
        <v>205155</v>
      </c>
      <c r="S79" s="32" t="n">
        <f aca="false">E79+G79+I79+K79+M79+O79+Q79</f>
        <v>2872.44</v>
      </c>
      <c r="T79" s="33" t="n">
        <f aca="false">F79+H79+J79+L79+N79+P79+R79</f>
        <v>453391</v>
      </c>
    </row>
    <row r="80" s="11" customFormat="true" ht="14.1" hidden="false" customHeight="true" outlineLevel="0" collapsed="false">
      <c r="A80" s="36"/>
      <c r="B80" s="15"/>
      <c r="C80" s="16" t="s">
        <v>23</v>
      </c>
      <c r="D80" s="16"/>
      <c r="E80" s="17" t="n">
        <v>40.06</v>
      </c>
      <c r="F80" s="18" t="n">
        <v>0</v>
      </c>
      <c r="G80" s="17" t="n">
        <v>12.31</v>
      </c>
      <c r="H80" s="18" t="n">
        <v>0</v>
      </c>
      <c r="I80" s="17"/>
      <c r="J80" s="18" t="n">
        <v>0</v>
      </c>
      <c r="K80" s="17" t="n">
        <v>0.31</v>
      </c>
      <c r="L80" s="18" t="n">
        <v>0</v>
      </c>
      <c r="M80" s="17"/>
      <c r="N80" s="18" t="n">
        <v>0</v>
      </c>
      <c r="O80" s="17"/>
      <c r="P80" s="18" t="n">
        <v>0</v>
      </c>
      <c r="Q80" s="17" t="n">
        <v>47.26</v>
      </c>
      <c r="R80" s="18" t="n">
        <v>0</v>
      </c>
      <c r="S80" s="17" t="n">
        <f aca="false">E80+G80+I80+K80+M80+O80+Q80</f>
        <v>99.94</v>
      </c>
      <c r="T80" s="19" t="n">
        <f aca="false">F80+H80+J80+L80+N80+P80+R80</f>
        <v>0</v>
      </c>
    </row>
    <row r="81" s="11" customFormat="true" ht="14.1" hidden="false" customHeight="true" outlineLevel="0" collapsed="false">
      <c r="A81" s="36"/>
      <c r="B81" s="15" t="s">
        <v>39</v>
      </c>
      <c r="C81" s="16" t="s">
        <v>18</v>
      </c>
      <c r="D81" s="16"/>
      <c r="E81" s="17" t="n">
        <v>2310.81</v>
      </c>
      <c r="F81" s="18" t="n">
        <v>551085</v>
      </c>
      <c r="G81" s="17" t="n">
        <v>1211.81</v>
      </c>
      <c r="H81" s="18" t="n">
        <v>297075</v>
      </c>
      <c r="I81" s="17" t="n">
        <v>0</v>
      </c>
      <c r="J81" s="18" t="n">
        <v>0</v>
      </c>
      <c r="K81" s="17" t="n">
        <v>305.16</v>
      </c>
      <c r="L81" s="18" t="n">
        <v>72841</v>
      </c>
      <c r="M81" s="17" t="n">
        <v>0</v>
      </c>
      <c r="N81" s="18" t="n">
        <v>0</v>
      </c>
      <c r="O81" s="17" t="n">
        <v>0</v>
      </c>
      <c r="P81" s="18" t="n">
        <v>0</v>
      </c>
      <c r="Q81" s="17" t="n">
        <v>7539.37</v>
      </c>
      <c r="R81" s="18" t="n">
        <v>1863065</v>
      </c>
      <c r="S81" s="17" t="n">
        <f aca="false">SUM(S82,S85)</f>
        <v>11367.15</v>
      </c>
      <c r="T81" s="19" t="n">
        <f aca="false">SUM(T82,T85)</f>
        <v>2784066</v>
      </c>
    </row>
    <row r="82" s="11" customFormat="true" ht="14.1" hidden="false" customHeight="true" outlineLevel="0" collapsed="false">
      <c r="A82" s="36"/>
      <c r="B82" s="15"/>
      <c r="C82" s="16" t="s">
        <v>19</v>
      </c>
      <c r="D82" s="20" t="s">
        <v>20</v>
      </c>
      <c r="E82" s="21" t="n">
        <v>2257.9</v>
      </c>
      <c r="F82" s="22" t="n">
        <v>551085</v>
      </c>
      <c r="G82" s="21" t="n">
        <v>1197.29</v>
      </c>
      <c r="H82" s="22" t="n">
        <v>297075</v>
      </c>
      <c r="I82" s="21" t="n">
        <v>0</v>
      </c>
      <c r="J82" s="22" t="n">
        <v>0</v>
      </c>
      <c r="K82" s="21" t="n">
        <v>300.2</v>
      </c>
      <c r="L82" s="22" t="n">
        <v>72841</v>
      </c>
      <c r="M82" s="21" t="n">
        <v>0</v>
      </c>
      <c r="N82" s="22" t="n">
        <v>0</v>
      </c>
      <c r="O82" s="21" t="n">
        <v>0</v>
      </c>
      <c r="P82" s="22" t="n">
        <v>0</v>
      </c>
      <c r="Q82" s="21" t="n">
        <v>7436.51</v>
      </c>
      <c r="R82" s="22" t="n">
        <v>1863065</v>
      </c>
      <c r="S82" s="21" t="n">
        <f aca="false">SUM(S83:S84)</f>
        <v>11191.9</v>
      </c>
      <c r="T82" s="23" t="n">
        <f aca="false">SUM(T83:T84)</f>
        <v>2784066</v>
      </c>
    </row>
    <row r="83" s="11" customFormat="true" ht="14.1" hidden="false" customHeight="true" outlineLevel="0" collapsed="false">
      <c r="A83" s="36"/>
      <c r="B83" s="15"/>
      <c r="C83" s="16"/>
      <c r="D83" s="24" t="s">
        <v>21</v>
      </c>
      <c r="E83" s="27" t="n">
        <v>1492.85</v>
      </c>
      <c r="F83" s="39" t="n">
        <v>452168</v>
      </c>
      <c r="G83" s="27" t="n">
        <v>753</v>
      </c>
      <c r="H83" s="39" t="n">
        <v>228216</v>
      </c>
      <c r="I83" s="27"/>
      <c r="J83" s="39" t="n">
        <v>0</v>
      </c>
      <c r="K83" s="27" t="n">
        <v>215.47</v>
      </c>
      <c r="L83" s="39" t="n">
        <v>63765</v>
      </c>
      <c r="M83" s="27"/>
      <c r="N83" s="39" t="n">
        <v>0</v>
      </c>
      <c r="O83" s="27"/>
      <c r="P83" s="39" t="n">
        <v>0</v>
      </c>
      <c r="Q83" s="27" t="n">
        <v>4785.4</v>
      </c>
      <c r="R83" s="39" t="n">
        <v>1493334</v>
      </c>
      <c r="S83" s="27" t="n">
        <f aca="false">E83+G83+I83+K83+M83+O83+Q83</f>
        <v>7246.72</v>
      </c>
      <c r="T83" s="28" t="n">
        <f aca="false">F83+H83+J83+L83+N83+P83+R83</f>
        <v>2237483</v>
      </c>
    </row>
    <row r="84" s="11" customFormat="true" ht="14.1" hidden="false" customHeight="true" outlineLevel="0" collapsed="false">
      <c r="A84" s="36"/>
      <c r="B84" s="15"/>
      <c r="C84" s="16"/>
      <c r="D84" s="29" t="s">
        <v>22</v>
      </c>
      <c r="E84" s="32" t="n">
        <v>765.05</v>
      </c>
      <c r="F84" s="40" t="n">
        <v>98917</v>
      </c>
      <c r="G84" s="32" t="n">
        <v>444.29</v>
      </c>
      <c r="H84" s="40" t="n">
        <v>68859</v>
      </c>
      <c r="I84" s="32"/>
      <c r="J84" s="40" t="n">
        <v>0</v>
      </c>
      <c r="K84" s="32" t="n">
        <v>84.73</v>
      </c>
      <c r="L84" s="40" t="n">
        <v>9076</v>
      </c>
      <c r="M84" s="32"/>
      <c r="N84" s="40" t="n">
        <v>0</v>
      </c>
      <c r="O84" s="32"/>
      <c r="P84" s="40" t="n">
        <v>0</v>
      </c>
      <c r="Q84" s="32" t="n">
        <v>2651.11</v>
      </c>
      <c r="R84" s="40" t="n">
        <v>369731</v>
      </c>
      <c r="S84" s="32" t="n">
        <f aca="false">E84+G84+I84+K84+M84+O84+Q84</f>
        <v>3945.18</v>
      </c>
      <c r="T84" s="33" t="n">
        <f aca="false">F84+H84+J84+L84+N84+P84+R84</f>
        <v>546583</v>
      </c>
    </row>
    <row r="85" s="11" customFormat="true" ht="14.1" hidden="false" customHeight="true" outlineLevel="0" collapsed="false">
      <c r="A85" s="36"/>
      <c r="B85" s="15"/>
      <c r="C85" s="16" t="s">
        <v>23</v>
      </c>
      <c r="D85" s="16"/>
      <c r="E85" s="17" t="n">
        <v>52.91</v>
      </c>
      <c r="F85" s="18" t="n">
        <v>0</v>
      </c>
      <c r="G85" s="17" t="n">
        <v>14.52</v>
      </c>
      <c r="H85" s="18" t="n">
        <v>0</v>
      </c>
      <c r="I85" s="17"/>
      <c r="J85" s="18" t="n">
        <v>0</v>
      </c>
      <c r="K85" s="17" t="n">
        <v>4.96</v>
      </c>
      <c r="L85" s="18" t="n">
        <v>0</v>
      </c>
      <c r="M85" s="17"/>
      <c r="N85" s="18" t="n">
        <v>0</v>
      </c>
      <c r="O85" s="17"/>
      <c r="P85" s="18" t="n">
        <v>0</v>
      </c>
      <c r="Q85" s="17" t="n">
        <v>102.86</v>
      </c>
      <c r="R85" s="18" t="n">
        <v>0</v>
      </c>
      <c r="S85" s="17" t="n">
        <f aca="false">E85+G85+I85+K85+M85+O85+Q85</f>
        <v>175.25</v>
      </c>
      <c r="T85" s="19" t="n">
        <f aca="false">F85+H85+J85+L85+N85+P85+R85</f>
        <v>0</v>
      </c>
    </row>
    <row r="86" s="11" customFormat="true" ht="14.1" hidden="false" customHeight="true" outlineLevel="0" collapsed="false">
      <c r="A86" s="41"/>
      <c r="B86" s="15" t="s">
        <v>40</v>
      </c>
      <c r="C86" s="16" t="s">
        <v>18</v>
      </c>
      <c r="D86" s="16"/>
      <c r="E86" s="17" t="n">
        <v>28780.54</v>
      </c>
      <c r="F86" s="18" t="n">
        <v>6708960</v>
      </c>
      <c r="G86" s="17" t="n">
        <v>10162.98</v>
      </c>
      <c r="H86" s="18" t="n">
        <v>2287329</v>
      </c>
      <c r="I86" s="17" t="n">
        <v>52.57</v>
      </c>
      <c r="J86" s="18" t="n">
        <v>10231</v>
      </c>
      <c r="K86" s="17" t="n">
        <v>703.96</v>
      </c>
      <c r="L86" s="18" t="n">
        <v>175953</v>
      </c>
      <c r="M86" s="17" t="n">
        <v>0</v>
      </c>
      <c r="N86" s="18" t="n">
        <v>0</v>
      </c>
      <c r="O86" s="17" t="n">
        <v>35.61</v>
      </c>
      <c r="P86" s="18" t="n">
        <v>6341</v>
      </c>
      <c r="Q86" s="17" t="n">
        <v>39862.46</v>
      </c>
      <c r="R86" s="18" t="n">
        <v>9164415</v>
      </c>
      <c r="S86" s="17" t="n">
        <f aca="false">SUM(S87,S90)</f>
        <v>79598.12</v>
      </c>
      <c r="T86" s="19" t="n">
        <f aca="false">SUM(T87,T90)</f>
        <v>18353229</v>
      </c>
    </row>
    <row r="87" s="11" customFormat="true" ht="14.1" hidden="false" customHeight="true" outlineLevel="0" collapsed="false">
      <c r="A87" s="41"/>
      <c r="B87" s="15"/>
      <c r="C87" s="16" t="s">
        <v>19</v>
      </c>
      <c r="D87" s="20" t="s">
        <v>20</v>
      </c>
      <c r="E87" s="21" t="n">
        <v>28130.49</v>
      </c>
      <c r="F87" s="22" t="n">
        <v>6671419</v>
      </c>
      <c r="G87" s="21" t="n">
        <v>9908.14</v>
      </c>
      <c r="H87" s="22" t="n">
        <v>2272734</v>
      </c>
      <c r="I87" s="21" t="n">
        <v>52.57</v>
      </c>
      <c r="J87" s="22" t="n">
        <v>10231</v>
      </c>
      <c r="K87" s="21" t="n">
        <v>690.38</v>
      </c>
      <c r="L87" s="22" t="n">
        <v>175953</v>
      </c>
      <c r="M87" s="21" t="n">
        <v>0</v>
      </c>
      <c r="N87" s="22" t="n">
        <v>0</v>
      </c>
      <c r="O87" s="21" t="n">
        <v>35.29</v>
      </c>
      <c r="P87" s="22" t="n">
        <v>6341</v>
      </c>
      <c r="Q87" s="21" t="n">
        <v>39073.65</v>
      </c>
      <c r="R87" s="22" t="n">
        <v>9126852</v>
      </c>
      <c r="S87" s="21" t="n">
        <f aca="false">SUM(S88:S89)</f>
        <v>77890.52</v>
      </c>
      <c r="T87" s="23" t="n">
        <f aca="false">SUM(T88:T89)</f>
        <v>18263530</v>
      </c>
    </row>
    <row r="88" s="11" customFormat="true" ht="14.1" hidden="false" customHeight="true" outlineLevel="0" collapsed="false">
      <c r="A88" s="41"/>
      <c r="B88" s="15"/>
      <c r="C88" s="16"/>
      <c r="D88" s="24" t="s">
        <v>21</v>
      </c>
      <c r="E88" s="27" t="n">
        <v>16197.4</v>
      </c>
      <c r="F88" s="39" t="n">
        <v>5029207</v>
      </c>
      <c r="G88" s="27" t="n">
        <v>5416.96</v>
      </c>
      <c r="H88" s="39" t="n">
        <v>1613948</v>
      </c>
      <c r="I88" s="27" t="n">
        <v>25.78</v>
      </c>
      <c r="J88" s="39" t="n">
        <v>7331</v>
      </c>
      <c r="K88" s="27" t="n">
        <v>386.71</v>
      </c>
      <c r="L88" s="39" t="n">
        <v>117115</v>
      </c>
      <c r="M88" s="27" t="n">
        <v>0</v>
      </c>
      <c r="N88" s="39" t="n">
        <v>0</v>
      </c>
      <c r="O88" s="27" t="n">
        <v>6.82</v>
      </c>
      <c r="P88" s="39" t="n">
        <v>2015</v>
      </c>
      <c r="Q88" s="27" t="n">
        <v>21827.5</v>
      </c>
      <c r="R88" s="39" t="n">
        <v>6714468</v>
      </c>
      <c r="S88" s="27" t="n">
        <f aca="false">E88+G88+I88+K88+M88+O88+Q88</f>
        <v>43861.17</v>
      </c>
      <c r="T88" s="28" t="n">
        <f aca="false">F88+H88+J88+L88+N88+P88+R88</f>
        <v>13484084</v>
      </c>
    </row>
    <row r="89" s="11" customFormat="true" ht="14.1" hidden="false" customHeight="true" outlineLevel="0" collapsed="false">
      <c r="A89" s="41"/>
      <c r="B89" s="15"/>
      <c r="C89" s="16"/>
      <c r="D89" s="29" t="s">
        <v>22</v>
      </c>
      <c r="E89" s="32" t="n">
        <v>11933.09</v>
      </c>
      <c r="F89" s="40" t="n">
        <v>1642212</v>
      </c>
      <c r="G89" s="32" t="n">
        <v>4491.18</v>
      </c>
      <c r="H89" s="40" t="n">
        <v>658786</v>
      </c>
      <c r="I89" s="32" t="n">
        <v>26.79</v>
      </c>
      <c r="J89" s="40" t="n">
        <v>2900</v>
      </c>
      <c r="K89" s="32" t="n">
        <v>303.67</v>
      </c>
      <c r="L89" s="40" t="n">
        <v>58838</v>
      </c>
      <c r="M89" s="32" t="n">
        <v>0</v>
      </c>
      <c r="N89" s="40" t="n">
        <v>0</v>
      </c>
      <c r="O89" s="32" t="n">
        <v>28.47</v>
      </c>
      <c r="P89" s="40" t="n">
        <v>4326</v>
      </c>
      <c r="Q89" s="32" t="n">
        <v>17246.15</v>
      </c>
      <c r="R89" s="40" t="n">
        <v>2412384</v>
      </c>
      <c r="S89" s="32" t="n">
        <f aca="false">E89+G89+I89+K89+M89+O89+Q89</f>
        <v>34029.35</v>
      </c>
      <c r="T89" s="33" t="n">
        <f aca="false">F89+H89+J89+L89+N89+P89+R89</f>
        <v>4779446</v>
      </c>
    </row>
    <row r="90" s="11" customFormat="true" ht="14.1" hidden="false" customHeight="true" outlineLevel="0" collapsed="false">
      <c r="A90" s="41"/>
      <c r="B90" s="15"/>
      <c r="C90" s="16" t="s">
        <v>23</v>
      </c>
      <c r="D90" s="16"/>
      <c r="E90" s="17" t="n">
        <v>650.05</v>
      </c>
      <c r="F90" s="18" t="n">
        <v>37541</v>
      </c>
      <c r="G90" s="17" t="n">
        <v>254.84</v>
      </c>
      <c r="H90" s="18" t="n">
        <v>14595</v>
      </c>
      <c r="I90" s="17" t="n">
        <v>0</v>
      </c>
      <c r="J90" s="18" t="n">
        <v>0</v>
      </c>
      <c r="K90" s="17" t="n">
        <v>13.58</v>
      </c>
      <c r="L90" s="18" t="n">
        <v>0</v>
      </c>
      <c r="M90" s="17" t="n">
        <v>0</v>
      </c>
      <c r="N90" s="18" t="n">
        <v>0</v>
      </c>
      <c r="O90" s="17" t="n">
        <v>0.32</v>
      </c>
      <c r="P90" s="18" t="n">
        <v>0</v>
      </c>
      <c r="Q90" s="17" t="n">
        <v>788.81</v>
      </c>
      <c r="R90" s="18" t="n">
        <v>37563</v>
      </c>
      <c r="S90" s="17" t="n">
        <f aca="false">E90+G90+I90+K90+M90+O90+Q90</f>
        <v>1707.6</v>
      </c>
      <c r="T90" s="19" t="n">
        <f aca="false">F90+H90+J90+L90+N90+P90+R90</f>
        <v>89699</v>
      </c>
    </row>
    <row r="91" s="11" customFormat="true" ht="14.1" hidden="false" customHeight="true" outlineLevel="0" collapsed="false">
      <c r="A91" s="42" t="s">
        <v>41</v>
      </c>
      <c r="B91" s="42"/>
      <c r="C91" s="16" t="s">
        <v>18</v>
      </c>
      <c r="D91" s="16"/>
      <c r="E91" s="17" t="n">
        <v>81110.78</v>
      </c>
      <c r="F91" s="18" t="n">
        <v>19362725</v>
      </c>
      <c r="G91" s="17" t="n">
        <v>13892.94</v>
      </c>
      <c r="H91" s="18" t="n">
        <v>3157414</v>
      </c>
      <c r="I91" s="17" t="n">
        <v>52.57</v>
      </c>
      <c r="J91" s="18" t="n">
        <v>10231</v>
      </c>
      <c r="K91" s="17" t="n">
        <v>1595.22</v>
      </c>
      <c r="L91" s="18" t="n">
        <v>340377</v>
      </c>
      <c r="M91" s="17" t="n">
        <v>52.05</v>
      </c>
      <c r="N91" s="18" t="n">
        <v>12858</v>
      </c>
      <c r="O91" s="17" t="n">
        <v>35.61</v>
      </c>
      <c r="P91" s="18" t="n">
        <v>6341</v>
      </c>
      <c r="Q91" s="17" t="n">
        <v>67818.72</v>
      </c>
      <c r="R91" s="18" t="n">
        <v>16172350</v>
      </c>
      <c r="S91" s="17" t="n">
        <f aca="false">SUM(S92,S95)</f>
        <v>164557.89</v>
      </c>
      <c r="T91" s="19" t="n">
        <f aca="false">SUM(T92,T95)</f>
        <v>39062296</v>
      </c>
      <c r="U91" s="43"/>
    </row>
    <row r="92" s="11" customFormat="true" ht="14.1" hidden="false" customHeight="true" outlineLevel="0" collapsed="false">
      <c r="A92" s="42"/>
      <c r="B92" s="42"/>
      <c r="C92" s="16" t="s">
        <v>19</v>
      </c>
      <c r="D92" s="20" t="s">
        <v>20</v>
      </c>
      <c r="E92" s="21" t="n">
        <v>79479.81</v>
      </c>
      <c r="F92" s="22" t="n">
        <v>19314414</v>
      </c>
      <c r="G92" s="21" t="n">
        <v>13486.24</v>
      </c>
      <c r="H92" s="22" t="n">
        <v>3137905</v>
      </c>
      <c r="I92" s="21" t="n">
        <v>52.57</v>
      </c>
      <c r="J92" s="22" t="n">
        <v>10231</v>
      </c>
      <c r="K92" s="21" t="n">
        <v>1537.54</v>
      </c>
      <c r="L92" s="22" t="n">
        <v>340377</v>
      </c>
      <c r="M92" s="21" t="n">
        <v>50.5</v>
      </c>
      <c r="N92" s="22" t="n">
        <v>12858</v>
      </c>
      <c r="O92" s="21" t="n">
        <v>35.29</v>
      </c>
      <c r="P92" s="22" t="n">
        <v>6341</v>
      </c>
      <c r="Q92" s="21" t="n">
        <v>66603.75</v>
      </c>
      <c r="R92" s="22" t="n">
        <v>16129813</v>
      </c>
      <c r="S92" s="21" t="n">
        <f aca="false">SUM(S93:S94)</f>
        <v>161245.7</v>
      </c>
      <c r="T92" s="23" t="n">
        <f aca="false">SUM(T93:T94)</f>
        <v>38951939</v>
      </c>
    </row>
    <row r="93" s="11" customFormat="true" ht="14.1" hidden="false" customHeight="true" outlineLevel="0" collapsed="false">
      <c r="A93" s="42"/>
      <c r="B93" s="42"/>
      <c r="C93" s="16"/>
      <c r="D93" s="24" t="s">
        <v>21</v>
      </c>
      <c r="E93" s="27" t="n">
        <v>48445.65</v>
      </c>
      <c r="F93" s="39" t="n">
        <v>15094590</v>
      </c>
      <c r="G93" s="27" t="n">
        <v>7820.12</v>
      </c>
      <c r="H93" s="39" t="n">
        <v>2332619</v>
      </c>
      <c r="I93" s="27" t="n">
        <v>25.78</v>
      </c>
      <c r="J93" s="39" t="n">
        <v>7331</v>
      </c>
      <c r="K93" s="27" t="n">
        <v>707.32</v>
      </c>
      <c r="L93" s="39" t="n">
        <v>210977</v>
      </c>
      <c r="M93" s="27" t="n">
        <v>30.03</v>
      </c>
      <c r="N93" s="39" t="n">
        <v>9656</v>
      </c>
      <c r="O93" s="27" t="n">
        <v>6.82</v>
      </c>
      <c r="P93" s="39" t="n">
        <v>2015</v>
      </c>
      <c r="Q93" s="27" t="n">
        <v>40570.13</v>
      </c>
      <c r="R93" s="39" t="n">
        <v>12552667</v>
      </c>
      <c r="S93" s="27" t="n">
        <f aca="false">E93+G93+I93+K93+M93+O93+Q93</f>
        <v>97605.85</v>
      </c>
      <c r="T93" s="28" t="n">
        <f aca="false">F93+H93+J93+L93+N93+P93+R93</f>
        <v>30209855</v>
      </c>
    </row>
    <row r="94" s="11" customFormat="true" ht="14.1" hidden="false" customHeight="true" outlineLevel="0" collapsed="false">
      <c r="A94" s="42"/>
      <c r="B94" s="42"/>
      <c r="C94" s="16"/>
      <c r="D94" s="29" t="s">
        <v>22</v>
      </c>
      <c r="E94" s="32" t="n">
        <v>31034.16</v>
      </c>
      <c r="F94" s="40" t="n">
        <v>4219824</v>
      </c>
      <c r="G94" s="32" t="n">
        <v>5666.12</v>
      </c>
      <c r="H94" s="40" t="n">
        <v>805286</v>
      </c>
      <c r="I94" s="32" t="n">
        <v>26.79</v>
      </c>
      <c r="J94" s="40" t="n">
        <v>2900</v>
      </c>
      <c r="K94" s="32" t="n">
        <v>830.22</v>
      </c>
      <c r="L94" s="40" t="n">
        <v>129400</v>
      </c>
      <c r="M94" s="32" t="n">
        <v>20.47</v>
      </c>
      <c r="N94" s="40" t="n">
        <v>3202</v>
      </c>
      <c r="O94" s="32" t="n">
        <v>28.47</v>
      </c>
      <c r="P94" s="40" t="n">
        <v>4326</v>
      </c>
      <c r="Q94" s="32" t="n">
        <v>26033.62</v>
      </c>
      <c r="R94" s="40" t="n">
        <v>3577146</v>
      </c>
      <c r="S94" s="32" t="n">
        <f aca="false">E94+G94+I94+K94+M94+O94+Q94</f>
        <v>63639.85</v>
      </c>
      <c r="T94" s="33" t="n">
        <f aca="false">F94+H94+J94+L94+N94+P94+R94</f>
        <v>8742084</v>
      </c>
    </row>
    <row r="95" s="11" customFormat="true" ht="14.1" hidden="false" customHeight="true" outlineLevel="0" collapsed="false">
      <c r="A95" s="42"/>
      <c r="B95" s="42"/>
      <c r="C95" s="16" t="s">
        <v>23</v>
      </c>
      <c r="D95" s="16"/>
      <c r="E95" s="17" t="n">
        <v>1630.97</v>
      </c>
      <c r="F95" s="18" t="n">
        <v>48311</v>
      </c>
      <c r="G95" s="17" t="n">
        <v>406.7</v>
      </c>
      <c r="H95" s="18" t="n">
        <v>19509</v>
      </c>
      <c r="I95" s="17" t="n">
        <v>0</v>
      </c>
      <c r="J95" s="18" t="n">
        <v>0</v>
      </c>
      <c r="K95" s="17" t="n">
        <v>57.68</v>
      </c>
      <c r="L95" s="18" t="n">
        <v>0</v>
      </c>
      <c r="M95" s="17" t="n">
        <v>1.55</v>
      </c>
      <c r="N95" s="18" t="n">
        <v>0</v>
      </c>
      <c r="O95" s="17" t="n">
        <v>0.32</v>
      </c>
      <c r="P95" s="18" t="n">
        <v>0</v>
      </c>
      <c r="Q95" s="17" t="n">
        <v>1214.97</v>
      </c>
      <c r="R95" s="18" t="n">
        <v>42537</v>
      </c>
      <c r="S95" s="17" t="n">
        <f aca="false">E95+G95+I95+K95+M95+O95+Q95</f>
        <v>3312.19</v>
      </c>
      <c r="T95" s="19" t="n">
        <f aca="false">F95+H95+J95+L95+N95+P95+R95</f>
        <v>110357</v>
      </c>
    </row>
    <row r="96" customFormat="false" ht="13.2" hidden="false" customHeight="false" outlineLevel="0" collapsed="false">
      <c r="Q96" s="2" t="n">
        <v>164557.89</v>
      </c>
      <c r="R96" s="2" t="n">
        <v>39062296</v>
      </c>
    </row>
  </sheetData>
  <autoFilter ref="A5:U95"/>
  <mergeCells count="102">
    <mergeCell ref="A3:A5"/>
    <mergeCell ref="B3:B5"/>
    <mergeCell ref="C3:D5"/>
    <mergeCell ref="E3:R3"/>
    <mergeCell ref="S3:T3"/>
    <mergeCell ref="E4:F4"/>
    <mergeCell ref="G4:H4"/>
    <mergeCell ref="I4:J4"/>
    <mergeCell ref="K4:L4"/>
    <mergeCell ref="M4:N4"/>
    <mergeCell ref="O4:P4"/>
    <mergeCell ref="Q4:R4"/>
    <mergeCell ref="S4:T4"/>
    <mergeCell ref="A6:A10"/>
    <mergeCell ref="B6:B10"/>
    <mergeCell ref="C6:D6"/>
    <mergeCell ref="C7:C9"/>
    <mergeCell ref="C10:D10"/>
    <mergeCell ref="A11:A15"/>
    <mergeCell ref="B11:B15"/>
    <mergeCell ref="C11:D11"/>
    <mergeCell ref="C12:C14"/>
    <mergeCell ref="C15:D15"/>
    <mergeCell ref="A16:A20"/>
    <mergeCell ref="B16:B20"/>
    <mergeCell ref="C16:D16"/>
    <mergeCell ref="C17:C19"/>
    <mergeCell ref="C20:D20"/>
    <mergeCell ref="A21:A25"/>
    <mergeCell ref="B21:B25"/>
    <mergeCell ref="C21:D21"/>
    <mergeCell ref="C22:C24"/>
    <mergeCell ref="C25:D25"/>
    <mergeCell ref="A26:A30"/>
    <mergeCell ref="B26:B30"/>
    <mergeCell ref="C26:D26"/>
    <mergeCell ref="C27:C29"/>
    <mergeCell ref="C30:D30"/>
    <mergeCell ref="A31:A35"/>
    <mergeCell ref="B31:B35"/>
    <mergeCell ref="C31:D31"/>
    <mergeCell ref="C32:C34"/>
    <mergeCell ref="C35:D35"/>
    <mergeCell ref="A36:A40"/>
    <mergeCell ref="B36:B40"/>
    <mergeCell ref="C36:D36"/>
    <mergeCell ref="C37:C39"/>
    <mergeCell ref="C40:D40"/>
    <mergeCell ref="A41:A45"/>
    <mergeCell ref="B41:B45"/>
    <mergeCell ref="C41:D41"/>
    <mergeCell ref="C42:C44"/>
    <mergeCell ref="C45:D45"/>
    <mergeCell ref="A46:A50"/>
    <mergeCell ref="B46:B50"/>
    <mergeCell ref="C46:D46"/>
    <mergeCell ref="C47:C49"/>
    <mergeCell ref="C50:D50"/>
    <mergeCell ref="A51:A55"/>
    <mergeCell ref="B51:B55"/>
    <mergeCell ref="C51:D51"/>
    <mergeCell ref="C52:C54"/>
    <mergeCell ref="C55:D55"/>
    <mergeCell ref="A56:A60"/>
    <mergeCell ref="B56:B60"/>
    <mergeCell ref="C56:D56"/>
    <mergeCell ref="C57:C59"/>
    <mergeCell ref="C60:D60"/>
    <mergeCell ref="A61:A65"/>
    <mergeCell ref="B61:B65"/>
    <mergeCell ref="C61:D61"/>
    <mergeCell ref="C62:C64"/>
    <mergeCell ref="C65:D65"/>
    <mergeCell ref="A66:A70"/>
    <mergeCell ref="B66:B70"/>
    <mergeCell ref="C66:D66"/>
    <mergeCell ref="C67:C69"/>
    <mergeCell ref="C70:D70"/>
    <mergeCell ref="A71:A75"/>
    <mergeCell ref="B71:B75"/>
    <mergeCell ref="C71:D71"/>
    <mergeCell ref="C72:C74"/>
    <mergeCell ref="C75:D75"/>
    <mergeCell ref="A76:A80"/>
    <mergeCell ref="B76:B80"/>
    <mergeCell ref="C76:D76"/>
    <mergeCell ref="C77:C79"/>
    <mergeCell ref="C80:D80"/>
    <mergeCell ref="A81:A85"/>
    <mergeCell ref="B81:B85"/>
    <mergeCell ref="C81:D81"/>
    <mergeCell ref="C82:C84"/>
    <mergeCell ref="C85:D85"/>
    <mergeCell ref="A86:A90"/>
    <mergeCell ref="B86:B90"/>
    <mergeCell ref="C86:D86"/>
    <mergeCell ref="C87:C89"/>
    <mergeCell ref="C90:D90"/>
    <mergeCell ref="A91:B95"/>
    <mergeCell ref="C91:D91"/>
    <mergeCell ref="C92:C94"/>
    <mergeCell ref="C95:D95"/>
  </mergeCells>
  <printOptions headings="false" gridLines="false" gridLinesSet="true" horizontalCentered="false" verticalCentered="false"/>
  <pageMargins left="0.472222222222222" right="0.433333333333333" top="0.590277777777778"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
  <sheetViews>
    <sheetView showFormulas="false" showGridLines="true" showRowColHeaders="true" showZeros="true" rightToLeft="false" tabSelected="false" showOutlineSymbols="true" defaultGridColor="true" view="pageBreakPreview" topLeftCell="A139" colorId="64" zoomScale="59" zoomScaleNormal="70" zoomScalePageLayoutView="59" workbookViewId="0">
      <selection pane="topLeft" activeCell="K108" activeCellId="0" sqref="K108"/>
    </sheetView>
  </sheetViews>
  <sheetFormatPr defaultColWidth="8.9921875" defaultRowHeight="13.2" zeroHeight="false" outlineLevelRow="0" outlineLevelCol="0"/>
  <cols>
    <col collapsed="false" customWidth="true" hidden="false" outlineLevel="0" max="1" min="1" style="44" width="2.99"/>
    <col collapsed="false" customWidth="true" hidden="false" outlineLevel="0" max="2" min="2" style="45" width="2.99"/>
    <col collapsed="false" customWidth="true" hidden="false" outlineLevel="0" max="4" min="3" style="45" width="9.44"/>
    <col collapsed="false" customWidth="true" hidden="false" outlineLevel="0" max="20" min="5" style="45" width="13.21"/>
    <col collapsed="false" customWidth="false" hidden="false" outlineLevel="0" max="257" min="21" style="45" width="8.99"/>
  </cols>
  <sheetData>
    <row r="1" s="4" customFormat="true" ht="21" hidden="false" customHeight="true" outlineLevel="0" collapsed="false">
      <c r="A1" s="3" t="s">
        <v>0</v>
      </c>
    </row>
    <row r="2" s="4" customFormat="true" ht="21" hidden="false" customHeight="true" outlineLevel="0" collapsed="false">
      <c r="R2" s="6" t="s">
        <v>1</v>
      </c>
    </row>
    <row r="3" s="47" customFormat="true" ht="21" hidden="false" customHeight="true" outlineLevel="0" collapsed="false">
      <c r="A3" s="7" t="s">
        <v>2</v>
      </c>
      <c r="B3" s="7" t="s">
        <v>3</v>
      </c>
      <c r="C3" s="46" t="s">
        <v>4</v>
      </c>
      <c r="D3" s="46"/>
      <c r="E3" s="9" t="s">
        <v>5</v>
      </c>
      <c r="F3" s="9"/>
      <c r="G3" s="9"/>
      <c r="H3" s="9"/>
      <c r="I3" s="9"/>
      <c r="J3" s="9"/>
      <c r="K3" s="9"/>
      <c r="L3" s="9"/>
      <c r="M3" s="9"/>
      <c r="N3" s="9"/>
      <c r="O3" s="9"/>
      <c r="P3" s="9"/>
      <c r="Q3" s="9"/>
      <c r="R3" s="9"/>
      <c r="S3" s="10"/>
      <c r="T3" s="10"/>
    </row>
    <row r="4" s="47" customFormat="true" ht="21" hidden="false" customHeight="true" outlineLevel="0" collapsed="false">
      <c r="A4" s="7"/>
      <c r="B4" s="7"/>
      <c r="C4" s="46"/>
      <c r="D4" s="46"/>
      <c r="E4" s="12" t="s">
        <v>6</v>
      </c>
      <c r="F4" s="12"/>
      <c r="G4" s="12" t="s">
        <v>7</v>
      </c>
      <c r="H4" s="12"/>
      <c r="I4" s="12" t="s">
        <v>8</v>
      </c>
      <c r="J4" s="12"/>
      <c r="K4" s="12" t="s">
        <v>9</v>
      </c>
      <c r="L4" s="12"/>
      <c r="M4" s="12" t="s">
        <v>10</v>
      </c>
      <c r="N4" s="12"/>
      <c r="O4" s="12" t="s">
        <v>11</v>
      </c>
      <c r="P4" s="12"/>
      <c r="Q4" s="12" t="s">
        <v>12</v>
      </c>
      <c r="R4" s="12"/>
      <c r="S4" s="13" t="s">
        <v>13</v>
      </c>
      <c r="T4" s="13"/>
    </row>
    <row r="5" s="47" customFormat="true" ht="21" hidden="false" customHeight="true" outlineLevel="0" collapsed="false">
      <c r="A5" s="7"/>
      <c r="B5" s="7"/>
      <c r="C5" s="46"/>
      <c r="D5" s="46"/>
      <c r="E5" s="13" t="s">
        <v>14</v>
      </c>
      <c r="F5" s="13" t="s">
        <v>15</v>
      </c>
      <c r="G5" s="13" t="s">
        <v>14</v>
      </c>
      <c r="H5" s="13" t="s">
        <v>15</v>
      </c>
      <c r="I5" s="13" t="s">
        <v>14</v>
      </c>
      <c r="J5" s="13" t="s">
        <v>15</v>
      </c>
      <c r="K5" s="13" t="s">
        <v>14</v>
      </c>
      <c r="L5" s="13" t="s">
        <v>15</v>
      </c>
      <c r="M5" s="13" t="s">
        <v>14</v>
      </c>
      <c r="N5" s="13" t="s">
        <v>15</v>
      </c>
      <c r="O5" s="13" t="s">
        <v>14</v>
      </c>
      <c r="P5" s="13" t="s">
        <v>15</v>
      </c>
      <c r="Q5" s="13" t="s">
        <v>14</v>
      </c>
      <c r="R5" s="13" t="s">
        <v>15</v>
      </c>
      <c r="S5" s="13" t="s">
        <v>14</v>
      </c>
      <c r="T5" s="13" t="s">
        <v>15</v>
      </c>
    </row>
    <row r="6" s="47" customFormat="true" ht="14.1" hidden="false" customHeight="true" outlineLevel="0" collapsed="false">
      <c r="A6" s="14" t="s">
        <v>42</v>
      </c>
      <c r="B6" s="15" t="s">
        <v>43</v>
      </c>
      <c r="C6" s="16" t="s">
        <v>18</v>
      </c>
      <c r="D6" s="16"/>
      <c r="E6" s="34" t="n">
        <v>1409.2</v>
      </c>
      <c r="F6" s="35" t="n">
        <v>311184</v>
      </c>
      <c r="G6" s="34" t="n">
        <v>5152.97</v>
      </c>
      <c r="H6" s="35" t="n">
        <v>1180568</v>
      </c>
      <c r="I6" s="34" t="n">
        <v>0</v>
      </c>
      <c r="J6" s="35" t="n">
        <v>0</v>
      </c>
      <c r="K6" s="34" t="n">
        <v>200.37</v>
      </c>
      <c r="L6" s="35" t="n">
        <v>15676</v>
      </c>
      <c r="M6" s="34" t="n">
        <v>0</v>
      </c>
      <c r="N6" s="35" t="n">
        <v>0</v>
      </c>
      <c r="O6" s="34" t="n">
        <v>0</v>
      </c>
      <c r="P6" s="35" t="n">
        <v>0</v>
      </c>
      <c r="Q6" s="34" t="n">
        <v>5507.92</v>
      </c>
      <c r="R6" s="35" t="n">
        <v>1281705</v>
      </c>
      <c r="S6" s="34" t="n">
        <f aca="false">SUM(S7,S10)</f>
        <v>12270.46</v>
      </c>
      <c r="T6" s="48" t="n">
        <f aca="false">SUM(T7,T10)</f>
        <v>2789133</v>
      </c>
    </row>
    <row r="7" s="47" customFormat="true" ht="14.1" hidden="false" customHeight="true" outlineLevel="0" collapsed="false">
      <c r="A7" s="14"/>
      <c r="B7" s="15"/>
      <c r="C7" s="16" t="s">
        <v>19</v>
      </c>
      <c r="D7" s="20" t="s">
        <v>20</v>
      </c>
      <c r="E7" s="37" t="n">
        <v>1399.82</v>
      </c>
      <c r="F7" s="38" t="n">
        <v>311184</v>
      </c>
      <c r="G7" s="37" t="n">
        <v>5024.35</v>
      </c>
      <c r="H7" s="38" t="n">
        <v>1180568</v>
      </c>
      <c r="I7" s="37" t="n">
        <v>0</v>
      </c>
      <c r="J7" s="38" t="n">
        <v>0</v>
      </c>
      <c r="K7" s="37" t="n">
        <v>116.35</v>
      </c>
      <c r="L7" s="38" t="n">
        <v>15676</v>
      </c>
      <c r="M7" s="37" t="n">
        <v>0</v>
      </c>
      <c r="N7" s="38" t="n">
        <v>0</v>
      </c>
      <c r="O7" s="37" t="n">
        <v>0</v>
      </c>
      <c r="P7" s="38" t="n">
        <v>0</v>
      </c>
      <c r="Q7" s="37" t="n">
        <v>5417.46</v>
      </c>
      <c r="R7" s="38" t="n">
        <v>1281705</v>
      </c>
      <c r="S7" s="37" t="n">
        <f aca="false">SUM(S8:S9)</f>
        <v>11957.98</v>
      </c>
      <c r="T7" s="49" t="n">
        <f aca="false">SUM(T8:T9)</f>
        <v>2789133</v>
      </c>
    </row>
    <row r="8" s="47" customFormat="true" ht="14.1" hidden="false" customHeight="true" outlineLevel="0" collapsed="false">
      <c r="A8" s="14"/>
      <c r="B8" s="15"/>
      <c r="C8" s="16"/>
      <c r="D8" s="24" t="s">
        <v>21</v>
      </c>
      <c r="E8" s="25" t="n">
        <v>1218.72</v>
      </c>
      <c r="F8" s="26" t="n">
        <v>280670</v>
      </c>
      <c r="G8" s="25" t="n">
        <v>3561.25</v>
      </c>
      <c r="H8" s="26" t="n">
        <v>893829</v>
      </c>
      <c r="I8" s="25"/>
      <c r="J8" s="26" t="n">
        <v>0</v>
      </c>
      <c r="K8" s="25" t="n">
        <v>33.44</v>
      </c>
      <c r="L8" s="26" t="n">
        <v>7435</v>
      </c>
      <c r="M8" s="25"/>
      <c r="N8" s="26" t="n">
        <v>0</v>
      </c>
      <c r="O8" s="25"/>
      <c r="P8" s="26" t="n">
        <v>0</v>
      </c>
      <c r="Q8" s="25" t="n">
        <v>3784.89</v>
      </c>
      <c r="R8" s="26" t="n">
        <v>955554</v>
      </c>
      <c r="S8" s="25" t="n">
        <f aca="false">E8+G8+I8+K8+M8+O8+Q8</f>
        <v>8598.3</v>
      </c>
      <c r="T8" s="50" t="n">
        <f aca="false">F8+H8+J8+L8+N8+P8+R8</f>
        <v>2137488</v>
      </c>
    </row>
    <row r="9" s="47" customFormat="true" ht="14.1" hidden="false" customHeight="true" outlineLevel="0" collapsed="false">
      <c r="A9" s="14"/>
      <c r="B9" s="15"/>
      <c r="C9" s="16"/>
      <c r="D9" s="29" t="s">
        <v>22</v>
      </c>
      <c r="E9" s="30" t="n">
        <v>181.1</v>
      </c>
      <c r="F9" s="31" t="n">
        <v>30514</v>
      </c>
      <c r="G9" s="30" t="n">
        <v>1463.1</v>
      </c>
      <c r="H9" s="31" t="n">
        <v>286739</v>
      </c>
      <c r="I9" s="30"/>
      <c r="J9" s="31" t="n">
        <v>0</v>
      </c>
      <c r="K9" s="30" t="n">
        <v>82.91</v>
      </c>
      <c r="L9" s="31" t="n">
        <v>8241</v>
      </c>
      <c r="M9" s="30"/>
      <c r="N9" s="31" t="n">
        <v>0</v>
      </c>
      <c r="O9" s="30"/>
      <c r="P9" s="31" t="n">
        <v>0</v>
      </c>
      <c r="Q9" s="30" t="n">
        <v>1632.57</v>
      </c>
      <c r="R9" s="31" t="n">
        <v>326151</v>
      </c>
      <c r="S9" s="30" t="n">
        <f aca="false">E9+G9+I9+K9+M9+O9+Q9</f>
        <v>3359.68</v>
      </c>
      <c r="T9" s="51" t="n">
        <f aca="false">F9+H9+J9+L9+N9+P9+R9</f>
        <v>651645</v>
      </c>
    </row>
    <row r="10" s="47" customFormat="true" ht="14.1" hidden="false" customHeight="true" outlineLevel="0" collapsed="false">
      <c r="A10" s="14"/>
      <c r="B10" s="15"/>
      <c r="C10" s="16" t="s">
        <v>23</v>
      </c>
      <c r="D10" s="16"/>
      <c r="E10" s="34" t="n">
        <v>9.38</v>
      </c>
      <c r="F10" s="35" t="n">
        <v>0</v>
      </c>
      <c r="G10" s="34" t="n">
        <v>128.62</v>
      </c>
      <c r="H10" s="35" t="n">
        <v>0</v>
      </c>
      <c r="I10" s="34"/>
      <c r="J10" s="35" t="n">
        <v>0</v>
      </c>
      <c r="K10" s="34" t="n">
        <v>84.02</v>
      </c>
      <c r="L10" s="35" t="n">
        <v>0</v>
      </c>
      <c r="M10" s="34"/>
      <c r="N10" s="35" t="n">
        <v>0</v>
      </c>
      <c r="O10" s="34"/>
      <c r="P10" s="35" t="n">
        <v>0</v>
      </c>
      <c r="Q10" s="34" t="n">
        <v>90.46</v>
      </c>
      <c r="R10" s="35" t="n">
        <v>0</v>
      </c>
      <c r="S10" s="34" t="n">
        <f aca="false">E10+G10+I10+K10+M10+O10+Q10</f>
        <v>312.48</v>
      </c>
      <c r="T10" s="48" t="n">
        <f aca="false">F10+H10+J10+L10+N10+P10+R10</f>
        <v>0</v>
      </c>
    </row>
    <row r="11" s="47" customFormat="true" ht="14.1" hidden="false" customHeight="true" outlineLevel="0" collapsed="false">
      <c r="A11" s="36"/>
      <c r="B11" s="15" t="s">
        <v>44</v>
      </c>
      <c r="C11" s="16" t="s">
        <v>18</v>
      </c>
      <c r="D11" s="16"/>
      <c r="E11" s="34" t="n">
        <v>5549.29</v>
      </c>
      <c r="F11" s="35" t="n">
        <v>1211971</v>
      </c>
      <c r="G11" s="34" t="n">
        <v>5549.29</v>
      </c>
      <c r="H11" s="35" t="n">
        <v>1211971</v>
      </c>
      <c r="I11" s="34" t="n">
        <v>0</v>
      </c>
      <c r="J11" s="35" t="n">
        <v>0</v>
      </c>
      <c r="K11" s="34" t="n">
        <v>38.37</v>
      </c>
      <c r="L11" s="35" t="n">
        <v>11809</v>
      </c>
      <c r="M11" s="34" t="n">
        <v>1203.74</v>
      </c>
      <c r="N11" s="35" t="n">
        <v>116464</v>
      </c>
      <c r="O11" s="34" t="n">
        <v>0</v>
      </c>
      <c r="P11" s="35" t="n">
        <v>0</v>
      </c>
      <c r="Q11" s="34" t="n">
        <v>454.68</v>
      </c>
      <c r="R11" s="35" t="n">
        <v>122876</v>
      </c>
      <c r="S11" s="34" t="n">
        <f aca="false">SUM(S12,S15)</f>
        <v>12795.37</v>
      </c>
      <c r="T11" s="48" t="n">
        <f aca="false">SUM(T12,T15)</f>
        <v>2675091</v>
      </c>
    </row>
    <row r="12" s="47" customFormat="true" ht="14.1" hidden="false" customHeight="true" outlineLevel="0" collapsed="false">
      <c r="A12" s="36"/>
      <c r="B12" s="15"/>
      <c r="C12" s="16" t="s">
        <v>19</v>
      </c>
      <c r="D12" s="20" t="s">
        <v>20</v>
      </c>
      <c r="E12" s="37" t="n">
        <v>5325.76</v>
      </c>
      <c r="F12" s="38" t="n">
        <v>1211971</v>
      </c>
      <c r="G12" s="37" t="n">
        <v>5325.76</v>
      </c>
      <c r="H12" s="38" t="n">
        <v>1211971</v>
      </c>
      <c r="I12" s="37" t="n">
        <v>0</v>
      </c>
      <c r="J12" s="38" t="n">
        <v>0</v>
      </c>
      <c r="K12" s="37" t="n">
        <v>37.96</v>
      </c>
      <c r="L12" s="38" t="n">
        <v>11809</v>
      </c>
      <c r="M12" s="37" t="n">
        <v>555.59</v>
      </c>
      <c r="N12" s="38" t="n">
        <v>116464</v>
      </c>
      <c r="O12" s="37" t="n">
        <v>0</v>
      </c>
      <c r="P12" s="38" t="n">
        <v>0</v>
      </c>
      <c r="Q12" s="37" t="n">
        <v>447.31</v>
      </c>
      <c r="R12" s="38" t="n">
        <v>122876</v>
      </c>
      <c r="S12" s="37" t="n">
        <f aca="false">SUM(S13:S14)</f>
        <v>11692.38</v>
      </c>
      <c r="T12" s="49" t="n">
        <f aca="false">SUM(T13:T14)</f>
        <v>2675091</v>
      </c>
    </row>
    <row r="13" s="47" customFormat="true" ht="14.1" hidden="false" customHeight="true" outlineLevel="0" collapsed="false">
      <c r="A13" s="36"/>
      <c r="B13" s="15"/>
      <c r="C13" s="16"/>
      <c r="D13" s="24" t="s">
        <v>21</v>
      </c>
      <c r="E13" s="25" t="n">
        <v>3306.26</v>
      </c>
      <c r="F13" s="26" t="n">
        <v>881062</v>
      </c>
      <c r="G13" s="25" t="n">
        <v>3306.26</v>
      </c>
      <c r="H13" s="26" t="n">
        <v>881062</v>
      </c>
      <c r="I13" s="25"/>
      <c r="J13" s="26" t="n">
        <v>0</v>
      </c>
      <c r="K13" s="25" t="n">
        <v>37.84</v>
      </c>
      <c r="L13" s="26" t="n">
        <v>11795</v>
      </c>
      <c r="M13" s="25" t="n">
        <v>431.7</v>
      </c>
      <c r="N13" s="26" t="n">
        <v>105125</v>
      </c>
      <c r="O13" s="25"/>
      <c r="P13" s="26" t="n">
        <v>0</v>
      </c>
      <c r="Q13" s="25" t="n">
        <v>330.3</v>
      </c>
      <c r="R13" s="26" t="n">
        <v>98259</v>
      </c>
      <c r="S13" s="25" t="n">
        <f aca="false">E13+G13+I13+K13+M13+O13+Q13</f>
        <v>7412.36</v>
      </c>
      <c r="T13" s="50" t="n">
        <f aca="false">F13+H13+J13+L13+N13+P13+R13</f>
        <v>1977303</v>
      </c>
    </row>
    <row r="14" s="47" customFormat="true" ht="14.1" hidden="false" customHeight="true" outlineLevel="0" collapsed="false">
      <c r="A14" s="36"/>
      <c r="B14" s="15"/>
      <c r="C14" s="16"/>
      <c r="D14" s="29" t="s">
        <v>22</v>
      </c>
      <c r="E14" s="30" t="n">
        <v>2019.5</v>
      </c>
      <c r="F14" s="31" t="n">
        <v>330909</v>
      </c>
      <c r="G14" s="30" t="n">
        <v>2019.5</v>
      </c>
      <c r="H14" s="31" t="n">
        <v>330909</v>
      </c>
      <c r="I14" s="30"/>
      <c r="J14" s="31" t="n">
        <v>0</v>
      </c>
      <c r="K14" s="30" t="n">
        <v>0.12</v>
      </c>
      <c r="L14" s="31" t="n">
        <v>14</v>
      </c>
      <c r="M14" s="30" t="n">
        <v>123.89</v>
      </c>
      <c r="N14" s="31" t="n">
        <v>11339</v>
      </c>
      <c r="O14" s="30"/>
      <c r="P14" s="31" t="n">
        <v>0</v>
      </c>
      <c r="Q14" s="30" t="n">
        <v>117.01</v>
      </c>
      <c r="R14" s="31" t="n">
        <v>24617</v>
      </c>
      <c r="S14" s="30" t="n">
        <f aca="false">E14+G14+I14+K14+M14+O14+Q14</f>
        <v>4280.02</v>
      </c>
      <c r="T14" s="51" t="n">
        <f aca="false">F14+H14+J14+L14+N14+P14+R14</f>
        <v>697788</v>
      </c>
    </row>
    <row r="15" s="47" customFormat="true" ht="14.1" hidden="false" customHeight="true" outlineLevel="0" collapsed="false">
      <c r="A15" s="36"/>
      <c r="B15" s="15"/>
      <c r="C15" s="16" t="s">
        <v>23</v>
      </c>
      <c r="D15" s="16"/>
      <c r="E15" s="34" t="n">
        <v>223.53</v>
      </c>
      <c r="F15" s="35" t="n">
        <v>0</v>
      </c>
      <c r="G15" s="34" t="n">
        <v>223.53</v>
      </c>
      <c r="H15" s="35" t="n">
        <v>0</v>
      </c>
      <c r="I15" s="34"/>
      <c r="J15" s="35" t="n">
        <v>0</v>
      </c>
      <c r="K15" s="34" t="n">
        <v>0.41</v>
      </c>
      <c r="L15" s="35" t="n">
        <v>0</v>
      </c>
      <c r="M15" s="34" t="n">
        <v>648.15</v>
      </c>
      <c r="N15" s="35" t="n">
        <v>0</v>
      </c>
      <c r="O15" s="34"/>
      <c r="P15" s="35" t="n">
        <v>0</v>
      </c>
      <c r="Q15" s="34" t="n">
        <v>7.37</v>
      </c>
      <c r="R15" s="35" t="n">
        <v>0</v>
      </c>
      <c r="S15" s="34" t="n">
        <f aca="false">E15+G15+I15+K15+M15+O15+Q15</f>
        <v>1102.99</v>
      </c>
      <c r="T15" s="48" t="n">
        <f aca="false">F15+H15+J15+L15+N15+P15+R15</f>
        <v>0</v>
      </c>
    </row>
    <row r="16" s="47" customFormat="true" ht="14.1" hidden="false" customHeight="true" outlineLevel="0" collapsed="false">
      <c r="A16" s="36"/>
      <c r="B16" s="15" t="s">
        <v>45</v>
      </c>
      <c r="C16" s="16" t="s">
        <v>18</v>
      </c>
      <c r="D16" s="16"/>
      <c r="E16" s="34" t="n">
        <v>2795.64</v>
      </c>
      <c r="F16" s="35" t="n">
        <v>445564</v>
      </c>
      <c r="G16" s="34" t="n">
        <v>949.86</v>
      </c>
      <c r="H16" s="35" t="n">
        <v>196326</v>
      </c>
      <c r="I16" s="34" t="n">
        <v>5155.02</v>
      </c>
      <c r="J16" s="35" t="n">
        <v>999137</v>
      </c>
      <c r="K16" s="34" t="n">
        <v>626.21</v>
      </c>
      <c r="L16" s="35" t="n">
        <v>143821</v>
      </c>
      <c r="M16" s="34" t="n">
        <v>84.83</v>
      </c>
      <c r="N16" s="35" t="n">
        <v>20449</v>
      </c>
      <c r="O16" s="34" t="n">
        <v>0</v>
      </c>
      <c r="P16" s="35" t="n">
        <v>0</v>
      </c>
      <c r="Q16" s="34" t="n">
        <v>5428.29</v>
      </c>
      <c r="R16" s="35" t="n">
        <v>968195</v>
      </c>
      <c r="S16" s="34" t="n">
        <f aca="false">SUM(S17,S20)</f>
        <v>15039.85</v>
      </c>
      <c r="T16" s="48" t="n">
        <f aca="false">SUM(T17,T20)</f>
        <v>2773492</v>
      </c>
    </row>
    <row r="17" s="47" customFormat="true" ht="14.1" hidden="false" customHeight="true" outlineLevel="0" collapsed="false">
      <c r="A17" s="36"/>
      <c r="B17" s="15"/>
      <c r="C17" s="16" t="s">
        <v>19</v>
      </c>
      <c r="D17" s="20" t="s">
        <v>20</v>
      </c>
      <c r="E17" s="37" t="n">
        <v>2694.27</v>
      </c>
      <c r="F17" s="38" t="n">
        <v>445564</v>
      </c>
      <c r="G17" s="37" t="n">
        <v>928.72</v>
      </c>
      <c r="H17" s="38" t="n">
        <v>196326</v>
      </c>
      <c r="I17" s="37" t="n">
        <v>4881.58</v>
      </c>
      <c r="J17" s="38" t="n">
        <v>999137</v>
      </c>
      <c r="K17" s="37" t="n">
        <v>621.73</v>
      </c>
      <c r="L17" s="38" t="n">
        <v>143821</v>
      </c>
      <c r="M17" s="37" t="n">
        <v>84.24</v>
      </c>
      <c r="N17" s="38" t="n">
        <v>20449</v>
      </c>
      <c r="O17" s="37" t="n">
        <v>0</v>
      </c>
      <c r="P17" s="38" t="n">
        <v>0</v>
      </c>
      <c r="Q17" s="37" t="n">
        <v>5130.16</v>
      </c>
      <c r="R17" s="38" t="n">
        <v>968195</v>
      </c>
      <c r="S17" s="37" t="n">
        <f aca="false">SUM(S18:S19)</f>
        <v>14340.7</v>
      </c>
      <c r="T17" s="49" t="n">
        <f aca="false">SUM(T18:T19)</f>
        <v>2773492</v>
      </c>
    </row>
    <row r="18" s="47" customFormat="true" ht="14.1" hidden="false" customHeight="true" outlineLevel="0" collapsed="false">
      <c r="A18" s="36"/>
      <c r="B18" s="15"/>
      <c r="C18" s="16"/>
      <c r="D18" s="24" t="s">
        <v>21</v>
      </c>
      <c r="E18" s="25" t="n">
        <v>867.35</v>
      </c>
      <c r="F18" s="26" t="n">
        <v>196746</v>
      </c>
      <c r="G18" s="25" t="n">
        <v>416.45</v>
      </c>
      <c r="H18" s="26" t="n">
        <v>115232</v>
      </c>
      <c r="I18" s="25" t="n">
        <v>2442.02</v>
      </c>
      <c r="J18" s="26" t="n">
        <v>663397</v>
      </c>
      <c r="K18" s="25" t="n">
        <v>350.47</v>
      </c>
      <c r="L18" s="26" t="n">
        <v>97562</v>
      </c>
      <c r="M18" s="25" t="n">
        <v>29.94</v>
      </c>
      <c r="N18" s="26" t="n">
        <v>8276</v>
      </c>
      <c r="O18" s="25"/>
      <c r="P18" s="26" t="n">
        <v>0</v>
      </c>
      <c r="Q18" s="25" t="n">
        <v>2405.39</v>
      </c>
      <c r="R18" s="26" t="n">
        <v>625739</v>
      </c>
      <c r="S18" s="25" t="n">
        <f aca="false">E18+G18+I18+K18+M18+O18+Q18</f>
        <v>6511.62</v>
      </c>
      <c r="T18" s="50" t="n">
        <f aca="false">F18+H18+J18+L18+N18+P18+R18</f>
        <v>1706952</v>
      </c>
    </row>
    <row r="19" s="47" customFormat="true" ht="14.1" hidden="false" customHeight="true" outlineLevel="0" collapsed="false">
      <c r="A19" s="36"/>
      <c r="B19" s="15"/>
      <c r="C19" s="16"/>
      <c r="D19" s="29" t="s">
        <v>22</v>
      </c>
      <c r="E19" s="30" t="n">
        <v>1826.92</v>
      </c>
      <c r="F19" s="31" t="n">
        <v>248818</v>
      </c>
      <c r="G19" s="30" t="n">
        <v>512.27</v>
      </c>
      <c r="H19" s="31" t="n">
        <v>81094</v>
      </c>
      <c r="I19" s="30" t="n">
        <v>2439.56</v>
      </c>
      <c r="J19" s="31" t="n">
        <v>335740</v>
      </c>
      <c r="K19" s="30" t="n">
        <v>271.26</v>
      </c>
      <c r="L19" s="31" t="n">
        <v>46259</v>
      </c>
      <c r="M19" s="30" t="n">
        <v>54.3</v>
      </c>
      <c r="N19" s="31" t="n">
        <v>12173</v>
      </c>
      <c r="O19" s="30"/>
      <c r="P19" s="31" t="n">
        <v>0</v>
      </c>
      <c r="Q19" s="30" t="n">
        <v>2724.77</v>
      </c>
      <c r="R19" s="31" t="n">
        <v>342456</v>
      </c>
      <c r="S19" s="30" t="n">
        <f aca="false">E19+G19+I19+K19+M19+O19+Q19</f>
        <v>7829.08</v>
      </c>
      <c r="T19" s="51" t="n">
        <f aca="false">F19+H19+J19+L19+N19+P19+R19</f>
        <v>1066540</v>
      </c>
    </row>
    <row r="20" s="47" customFormat="true" ht="14.1" hidden="false" customHeight="true" outlineLevel="0" collapsed="false">
      <c r="A20" s="36"/>
      <c r="B20" s="15"/>
      <c r="C20" s="16" t="s">
        <v>23</v>
      </c>
      <c r="D20" s="16"/>
      <c r="E20" s="34" t="n">
        <v>101.37</v>
      </c>
      <c r="F20" s="35" t="n">
        <v>0</v>
      </c>
      <c r="G20" s="34" t="n">
        <v>21.14</v>
      </c>
      <c r="H20" s="35" t="n">
        <v>0</v>
      </c>
      <c r="I20" s="34" t="n">
        <v>273.44</v>
      </c>
      <c r="J20" s="35" t="n">
        <v>0</v>
      </c>
      <c r="K20" s="34" t="n">
        <v>4.48</v>
      </c>
      <c r="L20" s="35" t="n">
        <v>0</v>
      </c>
      <c r="M20" s="34" t="n">
        <v>0.59</v>
      </c>
      <c r="N20" s="35" t="n">
        <v>0</v>
      </c>
      <c r="O20" s="34"/>
      <c r="P20" s="35" t="n">
        <v>0</v>
      </c>
      <c r="Q20" s="34" t="n">
        <v>298.13</v>
      </c>
      <c r="R20" s="35" t="n">
        <v>0</v>
      </c>
      <c r="S20" s="34" t="n">
        <f aca="false">E20+G20+I20+K20+M20+O20+Q20</f>
        <v>699.15</v>
      </c>
      <c r="T20" s="48" t="n">
        <f aca="false">F20+H20+J20+L20+N20+P20+R20</f>
        <v>0</v>
      </c>
    </row>
    <row r="21" s="47" customFormat="true" ht="14.1" hidden="false" customHeight="true" outlineLevel="0" collapsed="false">
      <c r="A21" s="36"/>
      <c r="B21" s="15" t="s">
        <v>46</v>
      </c>
      <c r="C21" s="16" t="s">
        <v>18</v>
      </c>
      <c r="D21" s="16"/>
      <c r="E21" s="34" t="n">
        <v>3223.24</v>
      </c>
      <c r="F21" s="35" t="n">
        <v>640931</v>
      </c>
      <c r="G21" s="34" t="n">
        <v>478.03</v>
      </c>
      <c r="H21" s="35" t="n">
        <v>109898</v>
      </c>
      <c r="I21" s="34" t="n">
        <v>341.38</v>
      </c>
      <c r="J21" s="35" t="n">
        <v>82678</v>
      </c>
      <c r="K21" s="34" t="n">
        <v>47.15</v>
      </c>
      <c r="L21" s="35" t="n">
        <v>11211</v>
      </c>
      <c r="M21" s="34" t="n">
        <v>0</v>
      </c>
      <c r="N21" s="35" t="n">
        <v>0</v>
      </c>
      <c r="O21" s="34" t="n">
        <v>0</v>
      </c>
      <c r="P21" s="35" t="n">
        <v>0</v>
      </c>
      <c r="Q21" s="34" t="n">
        <v>2526.02</v>
      </c>
      <c r="R21" s="35" t="n">
        <v>557756</v>
      </c>
      <c r="S21" s="34" t="n">
        <f aca="false">SUM(S22,S25)</f>
        <v>6615.82</v>
      </c>
      <c r="T21" s="48" t="n">
        <f aca="false">SUM(T22,T25)</f>
        <v>1402474</v>
      </c>
    </row>
    <row r="22" s="47" customFormat="true" ht="14.1" hidden="false" customHeight="true" outlineLevel="0" collapsed="false">
      <c r="A22" s="36"/>
      <c r="B22" s="15"/>
      <c r="C22" s="16" t="s">
        <v>19</v>
      </c>
      <c r="D22" s="20" t="s">
        <v>20</v>
      </c>
      <c r="E22" s="37" t="n">
        <v>3112.71</v>
      </c>
      <c r="F22" s="38" t="n">
        <v>640931</v>
      </c>
      <c r="G22" s="37" t="n">
        <v>464.93</v>
      </c>
      <c r="H22" s="38" t="n">
        <v>109898</v>
      </c>
      <c r="I22" s="37" t="n">
        <v>334.54</v>
      </c>
      <c r="J22" s="38" t="n">
        <v>82678</v>
      </c>
      <c r="K22" s="37" t="n">
        <v>46.43</v>
      </c>
      <c r="L22" s="38" t="n">
        <v>11211</v>
      </c>
      <c r="M22" s="37" t="n">
        <v>0</v>
      </c>
      <c r="N22" s="38" t="n">
        <v>0</v>
      </c>
      <c r="O22" s="37" t="n">
        <v>0</v>
      </c>
      <c r="P22" s="38" t="n">
        <v>0</v>
      </c>
      <c r="Q22" s="37" t="n">
        <v>2463.93</v>
      </c>
      <c r="R22" s="38" t="n">
        <v>557756</v>
      </c>
      <c r="S22" s="37" t="n">
        <f aca="false">SUM(S23:S24)</f>
        <v>6422.54</v>
      </c>
      <c r="T22" s="49" t="n">
        <f aca="false">SUM(T23:T24)</f>
        <v>1402474</v>
      </c>
    </row>
    <row r="23" s="47" customFormat="true" ht="14.1" hidden="false" customHeight="true" outlineLevel="0" collapsed="false">
      <c r="A23" s="36"/>
      <c r="B23" s="15"/>
      <c r="C23" s="16"/>
      <c r="D23" s="24" t="s">
        <v>21</v>
      </c>
      <c r="E23" s="25" t="n">
        <v>1868.55</v>
      </c>
      <c r="F23" s="26" t="n">
        <v>485525</v>
      </c>
      <c r="G23" s="25" t="n">
        <v>239.41</v>
      </c>
      <c r="H23" s="26" t="n">
        <v>74138</v>
      </c>
      <c r="I23" s="25" t="n">
        <v>180.98</v>
      </c>
      <c r="J23" s="26" t="n">
        <v>55617</v>
      </c>
      <c r="K23" s="25" t="n">
        <v>45.46</v>
      </c>
      <c r="L23" s="26" t="n">
        <v>11149</v>
      </c>
      <c r="M23" s="25"/>
      <c r="N23" s="26" t="n">
        <v>0</v>
      </c>
      <c r="O23" s="25"/>
      <c r="P23" s="26" t="n">
        <v>0</v>
      </c>
      <c r="Q23" s="25" t="n">
        <v>1488.31</v>
      </c>
      <c r="R23" s="26" t="n">
        <v>415366</v>
      </c>
      <c r="S23" s="25" t="n">
        <f aca="false">E23+G23+I23+K23+M23+O23+Q23</f>
        <v>3822.71</v>
      </c>
      <c r="T23" s="50" t="n">
        <f aca="false">F23+H23+J23+L23+N23+P23+R23</f>
        <v>1041795</v>
      </c>
    </row>
    <row r="24" s="47" customFormat="true" ht="14.1" hidden="false" customHeight="true" outlineLevel="0" collapsed="false">
      <c r="A24" s="36"/>
      <c r="B24" s="15"/>
      <c r="C24" s="16"/>
      <c r="D24" s="29" t="s">
        <v>22</v>
      </c>
      <c r="E24" s="30" t="n">
        <v>1244.16</v>
      </c>
      <c r="F24" s="31" t="n">
        <v>155406</v>
      </c>
      <c r="G24" s="30" t="n">
        <v>225.52</v>
      </c>
      <c r="H24" s="31" t="n">
        <v>35760</v>
      </c>
      <c r="I24" s="30" t="n">
        <v>153.56</v>
      </c>
      <c r="J24" s="31" t="n">
        <v>27061</v>
      </c>
      <c r="K24" s="30" t="n">
        <v>0.97</v>
      </c>
      <c r="L24" s="31" t="n">
        <v>62</v>
      </c>
      <c r="M24" s="30"/>
      <c r="N24" s="31" t="n">
        <v>0</v>
      </c>
      <c r="O24" s="30"/>
      <c r="P24" s="31" t="n">
        <v>0</v>
      </c>
      <c r="Q24" s="30" t="n">
        <v>975.62</v>
      </c>
      <c r="R24" s="31" t="n">
        <v>142390</v>
      </c>
      <c r="S24" s="30" t="n">
        <f aca="false">E24+G24+I24+K24+M24+O24+Q24</f>
        <v>2599.83</v>
      </c>
      <c r="T24" s="51" t="n">
        <f aca="false">F24+H24+J24+L24+N24+P24+R24</f>
        <v>360679</v>
      </c>
    </row>
    <row r="25" s="47" customFormat="true" ht="14.1" hidden="false" customHeight="true" outlineLevel="0" collapsed="false">
      <c r="A25" s="36"/>
      <c r="B25" s="15"/>
      <c r="C25" s="16" t="s">
        <v>23</v>
      </c>
      <c r="D25" s="16"/>
      <c r="E25" s="34" t="n">
        <v>110.53</v>
      </c>
      <c r="F25" s="35" t="n">
        <v>0</v>
      </c>
      <c r="G25" s="34" t="n">
        <v>13.1</v>
      </c>
      <c r="H25" s="35" t="n">
        <v>0</v>
      </c>
      <c r="I25" s="34" t="n">
        <v>6.84</v>
      </c>
      <c r="J25" s="35" t="n">
        <v>0</v>
      </c>
      <c r="K25" s="34" t="n">
        <v>0.72</v>
      </c>
      <c r="L25" s="35" t="n">
        <v>0</v>
      </c>
      <c r="M25" s="34"/>
      <c r="N25" s="35" t="n">
        <v>0</v>
      </c>
      <c r="O25" s="34"/>
      <c r="P25" s="35" t="n">
        <v>0</v>
      </c>
      <c r="Q25" s="34" t="n">
        <v>62.09</v>
      </c>
      <c r="R25" s="35" t="n">
        <v>0</v>
      </c>
      <c r="S25" s="34" t="n">
        <f aca="false">E25+G25+I25+K25+M25+O25+Q25</f>
        <v>193.28</v>
      </c>
      <c r="T25" s="48" t="n">
        <f aca="false">F25+H25+J25+L25+N25+P25+R25</f>
        <v>0</v>
      </c>
    </row>
    <row r="26" s="47" customFormat="true" ht="14.1" hidden="false" customHeight="true" outlineLevel="0" collapsed="false">
      <c r="A26" s="36"/>
      <c r="B26" s="15" t="s">
        <v>47</v>
      </c>
      <c r="C26" s="16" t="s">
        <v>18</v>
      </c>
      <c r="D26" s="16"/>
      <c r="E26" s="34" t="n">
        <v>3062.64</v>
      </c>
      <c r="F26" s="35" t="n">
        <v>612078</v>
      </c>
      <c r="G26" s="34" t="n">
        <v>4075.08</v>
      </c>
      <c r="H26" s="35" t="n">
        <v>942512</v>
      </c>
      <c r="I26" s="34" t="n">
        <v>741.21</v>
      </c>
      <c r="J26" s="35" t="n">
        <v>190518</v>
      </c>
      <c r="K26" s="34" t="n">
        <v>24.96</v>
      </c>
      <c r="L26" s="35" t="n">
        <v>5040</v>
      </c>
      <c r="M26" s="34" t="n">
        <v>0</v>
      </c>
      <c r="N26" s="35" t="n">
        <v>0</v>
      </c>
      <c r="O26" s="34" t="n">
        <v>0</v>
      </c>
      <c r="P26" s="35" t="n">
        <v>0</v>
      </c>
      <c r="Q26" s="34" t="n">
        <v>0</v>
      </c>
      <c r="R26" s="35" t="n">
        <v>0</v>
      </c>
      <c r="S26" s="34" t="n">
        <f aca="false">SUM(S27,S30)</f>
        <v>7903.89</v>
      </c>
      <c r="T26" s="48" t="n">
        <f aca="false">SUM(T27,T30)</f>
        <v>1750148</v>
      </c>
    </row>
    <row r="27" s="47" customFormat="true" ht="14.1" hidden="false" customHeight="true" outlineLevel="0" collapsed="false">
      <c r="A27" s="36"/>
      <c r="B27" s="15"/>
      <c r="C27" s="16" t="s">
        <v>19</v>
      </c>
      <c r="D27" s="20" t="s">
        <v>20</v>
      </c>
      <c r="E27" s="37" t="n">
        <v>2939</v>
      </c>
      <c r="F27" s="38" t="n">
        <v>611849</v>
      </c>
      <c r="G27" s="37" t="n">
        <v>3951.07</v>
      </c>
      <c r="H27" s="38" t="n">
        <v>942512</v>
      </c>
      <c r="I27" s="37" t="n">
        <v>729.36</v>
      </c>
      <c r="J27" s="38" t="n">
        <v>190518</v>
      </c>
      <c r="K27" s="37" t="n">
        <v>24.54</v>
      </c>
      <c r="L27" s="38" t="n">
        <v>5040</v>
      </c>
      <c r="M27" s="37" t="n">
        <v>0</v>
      </c>
      <c r="N27" s="38" t="n">
        <v>0</v>
      </c>
      <c r="O27" s="37" t="n">
        <v>0</v>
      </c>
      <c r="P27" s="38" t="n">
        <v>0</v>
      </c>
      <c r="Q27" s="37" t="n">
        <v>0</v>
      </c>
      <c r="R27" s="38" t="n">
        <v>0</v>
      </c>
      <c r="S27" s="37" t="n">
        <f aca="false">SUM(S28:S29)</f>
        <v>7643.97</v>
      </c>
      <c r="T27" s="49" t="n">
        <f aca="false">SUM(T28:T29)</f>
        <v>1749919</v>
      </c>
    </row>
    <row r="28" s="47" customFormat="true" ht="14.1" hidden="false" customHeight="true" outlineLevel="0" collapsed="false">
      <c r="A28" s="36"/>
      <c r="B28" s="15"/>
      <c r="C28" s="16"/>
      <c r="D28" s="24" t="s">
        <v>21</v>
      </c>
      <c r="E28" s="25" t="n">
        <v>1484.31</v>
      </c>
      <c r="F28" s="26" t="n">
        <v>395063</v>
      </c>
      <c r="G28" s="25" t="n">
        <v>2242.17</v>
      </c>
      <c r="H28" s="26" t="n">
        <v>622159</v>
      </c>
      <c r="I28" s="25" t="n">
        <v>416.46</v>
      </c>
      <c r="J28" s="26" t="n">
        <v>124886</v>
      </c>
      <c r="K28" s="25" t="n">
        <v>4.12</v>
      </c>
      <c r="L28" s="26" t="n">
        <v>1265</v>
      </c>
      <c r="M28" s="25"/>
      <c r="N28" s="26" t="n">
        <v>0</v>
      </c>
      <c r="O28" s="25"/>
      <c r="P28" s="26" t="n">
        <v>0</v>
      </c>
      <c r="Q28" s="25"/>
      <c r="R28" s="26" t="n">
        <v>0</v>
      </c>
      <c r="S28" s="25" t="n">
        <f aca="false">E28+G28+I28+K28+M28+O28+Q28</f>
        <v>4147.06</v>
      </c>
      <c r="T28" s="50" t="n">
        <f aca="false">F28+H28+J28+L28+N28+P28+R28</f>
        <v>1143373</v>
      </c>
    </row>
    <row r="29" s="47" customFormat="true" ht="14.1" hidden="false" customHeight="true" outlineLevel="0" collapsed="false">
      <c r="A29" s="36"/>
      <c r="B29" s="15"/>
      <c r="C29" s="16"/>
      <c r="D29" s="29" t="s">
        <v>22</v>
      </c>
      <c r="E29" s="30" t="n">
        <v>1454.69</v>
      </c>
      <c r="F29" s="31" t="n">
        <v>216786</v>
      </c>
      <c r="G29" s="30" t="n">
        <v>1708.9</v>
      </c>
      <c r="H29" s="31" t="n">
        <v>320353</v>
      </c>
      <c r="I29" s="30" t="n">
        <v>312.9</v>
      </c>
      <c r="J29" s="31" t="n">
        <v>65632</v>
      </c>
      <c r="K29" s="30" t="n">
        <v>20.42</v>
      </c>
      <c r="L29" s="31" t="n">
        <v>3775</v>
      </c>
      <c r="M29" s="30"/>
      <c r="N29" s="31" t="n">
        <v>0</v>
      </c>
      <c r="O29" s="30"/>
      <c r="P29" s="31" t="n">
        <v>0</v>
      </c>
      <c r="Q29" s="30"/>
      <c r="R29" s="31" t="n">
        <v>0</v>
      </c>
      <c r="S29" s="30" t="n">
        <f aca="false">E29+G29+I29+K29+M29+O29+Q29</f>
        <v>3496.91</v>
      </c>
      <c r="T29" s="51" t="n">
        <f aca="false">F29+H29+J29+L29+N29+P29+R29</f>
        <v>606546</v>
      </c>
    </row>
    <row r="30" s="47" customFormat="true" ht="14.1" hidden="false" customHeight="true" outlineLevel="0" collapsed="false">
      <c r="A30" s="36"/>
      <c r="B30" s="15"/>
      <c r="C30" s="16" t="s">
        <v>23</v>
      </c>
      <c r="D30" s="16"/>
      <c r="E30" s="34" t="n">
        <v>123.64</v>
      </c>
      <c r="F30" s="35" t="n">
        <v>229</v>
      </c>
      <c r="G30" s="34" t="n">
        <v>124.01</v>
      </c>
      <c r="H30" s="35" t="n">
        <v>0</v>
      </c>
      <c r="I30" s="34" t="n">
        <v>11.85</v>
      </c>
      <c r="J30" s="35" t="n">
        <v>0</v>
      </c>
      <c r="K30" s="34" t="n">
        <v>0.42</v>
      </c>
      <c r="L30" s="35" t="n">
        <v>0</v>
      </c>
      <c r="M30" s="34"/>
      <c r="N30" s="35" t="n">
        <v>0</v>
      </c>
      <c r="O30" s="34"/>
      <c r="P30" s="35" t="n">
        <v>0</v>
      </c>
      <c r="Q30" s="34"/>
      <c r="R30" s="35" t="n">
        <v>0</v>
      </c>
      <c r="S30" s="34" t="n">
        <f aca="false">E30+G30+I30+K30+M30+O30+Q30</f>
        <v>259.92</v>
      </c>
      <c r="T30" s="48" t="n">
        <f aca="false">F30+H30+J30+L30+N30+P30+R30</f>
        <v>229</v>
      </c>
    </row>
    <row r="31" s="47" customFormat="true" ht="14.1" hidden="false" customHeight="true" outlineLevel="0" collapsed="false">
      <c r="A31" s="36"/>
      <c r="B31" s="15" t="s">
        <v>48</v>
      </c>
      <c r="C31" s="16" t="s">
        <v>18</v>
      </c>
      <c r="D31" s="16"/>
      <c r="E31" s="34" t="n">
        <v>843.62</v>
      </c>
      <c r="F31" s="35" t="n">
        <v>173529</v>
      </c>
      <c r="G31" s="34" t="n">
        <v>176.55</v>
      </c>
      <c r="H31" s="35" t="n">
        <v>31368</v>
      </c>
      <c r="I31" s="34" t="n">
        <v>642.27</v>
      </c>
      <c r="J31" s="35" t="n">
        <v>118326</v>
      </c>
      <c r="K31" s="34" t="n">
        <v>282.22</v>
      </c>
      <c r="L31" s="35" t="n">
        <v>30253</v>
      </c>
      <c r="M31" s="34" t="n">
        <v>0</v>
      </c>
      <c r="N31" s="35" t="n">
        <v>0</v>
      </c>
      <c r="O31" s="34" t="n">
        <v>0</v>
      </c>
      <c r="P31" s="35" t="n">
        <v>0</v>
      </c>
      <c r="Q31" s="34" t="n">
        <v>460.1</v>
      </c>
      <c r="R31" s="35" t="n">
        <v>88433</v>
      </c>
      <c r="S31" s="34" t="n">
        <f aca="false">SUM(S32,S35)</f>
        <v>2404.76</v>
      </c>
      <c r="T31" s="48" t="n">
        <f aca="false">SUM(T32,T35)</f>
        <v>441909</v>
      </c>
    </row>
    <row r="32" s="47" customFormat="true" ht="14.1" hidden="false" customHeight="true" outlineLevel="0" collapsed="false">
      <c r="A32" s="36"/>
      <c r="B32" s="15"/>
      <c r="C32" s="16" t="s">
        <v>19</v>
      </c>
      <c r="D32" s="20" t="s">
        <v>20</v>
      </c>
      <c r="E32" s="37" t="n">
        <v>804.7</v>
      </c>
      <c r="F32" s="38" t="n">
        <v>173529</v>
      </c>
      <c r="G32" s="37" t="n">
        <v>171.64</v>
      </c>
      <c r="H32" s="38" t="n">
        <v>31368</v>
      </c>
      <c r="I32" s="37" t="n">
        <v>627.14</v>
      </c>
      <c r="J32" s="38" t="n">
        <v>118326</v>
      </c>
      <c r="K32" s="37" t="n">
        <v>223.12</v>
      </c>
      <c r="L32" s="38" t="n">
        <v>30253</v>
      </c>
      <c r="M32" s="37" t="n">
        <v>0</v>
      </c>
      <c r="N32" s="38" t="n">
        <v>0</v>
      </c>
      <c r="O32" s="37" t="n">
        <v>0</v>
      </c>
      <c r="P32" s="38" t="n">
        <v>0</v>
      </c>
      <c r="Q32" s="37" t="n">
        <v>430.69</v>
      </c>
      <c r="R32" s="38" t="n">
        <v>88433</v>
      </c>
      <c r="S32" s="37" t="n">
        <f aca="false">SUM(S33:S34)</f>
        <v>2257.29</v>
      </c>
      <c r="T32" s="49" t="n">
        <f aca="false">SUM(T33:T34)</f>
        <v>441909</v>
      </c>
    </row>
    <row r="33" s="47" customFormat="true" ht="14.1" hidden="false" customHeight="true" outlineLevel="0" collapsed="false">
      <c r="A33" s="36"/>
      <c r="B33" s="15"/>
      <c r="C33" s="16"/>
      <c r="D33" s="24" t="s">
        <v>21</v>
      </c>
      <c r="E33" s="25" t="n">
        <v>506.63</v>
      </c>
      <c r="F33" s="26" t="n">
        <v>119066</v>
      </c>
      <c r="G33" s="25" t="n">
        <v>127.88</v>
      </c>
      <c r="H33" s="26" t="n">
        <v>25098</v>
      </c>
      <c r="I33" s="25" t="n">
        <v>309.58</v>
      </c>
      <c r="J33" s="26" t="n">
        <v>74910</v>
      </c>
      <c r="K33" s="25" t="n">
        <v>31.24</v>
      </c>
      <c r="L33" s="26" t="n">
        <v>5416</v>
      </c>
      <c r="M33" s="25"/>
      <c r="N33" s="26" t="n">
        <v>0</v>
      </c>
      <c r="O33" s="25"/>
      <c r="P33" s="26" t="n">
        <v>0</v>
      </c>
      <c r="Q33" s="25" t="n">
        <v>362.16</v>
      </c>
      <c r="R33" s="26" t="n">
        <v>78065</v>
      </c>
      <c r="S33" s="25" t="n">
        <f aca="false">E33+G33+I33+K33+M33+O33+Q33</f>
        <v>1337.49</v>
      </c>
      <c r="T33" s="50" t="n">
        <f aca="false">F33+H33+J33+L33+N33+P33+R33</f>
        <v>302555</v>
      </c>
    </row>
    <row r="34" s="47" customFormat="true" ht="14.1" hidden="false" customHeight="true" outlineLevel="0" collapsed="false">
      <c r="A34" s="36"/>
      <c r="B34" s="15"/>
      <c r="C34" s="16"/>
      <c r="D34" s="29" t="s">
        <v>22</v>
      </c>
      <c r="E34" s="30" t="n">
        <v>298.07</v>
      </c>
      <c r="F34" s="31" t="n">
        <v>54463</v>
      </c>
      <c r="G34" s="30" t="n">
        <v>43.76</v>
      </c>
      <c r="H34" s="31" t="n">
        <v>6270</v>
      </c>
      <c r="I34" s="30" t="n">
        <v>317.56</v>
      </c>
      <c r="J34" s="31" t="n">
        <v>43416</v>
      </c>
      <c r="K34" s="30" t="n">
        <v>191.88</v>
      </c>
      <c r="L34" s="31" t="n">
        <v>24837</v>
      </c>
      <c r="M34" s="30"/>
      <c r="N34" s="31" t="n">
        <v>0</v>
      </c>
      <c r="O34" s="30"/>
      <c r="P34" s="31" t="n">
        <v>0</v>
      </c>
      <c r="Q34" s="30" t="n">
        <v>68.53</v>
      </c>
      <c r="R34" s="31" t="n">
        <v>10368</v>
      </c>
      <c r="S34" s="30" t="n">
        <f aca="false">E34+G34+I34+K34+M34+O34+Q34</f>
        <v>919.8</v>
      </c>
      <c r="T34" s="51" t="n">
        <f aca="false">F34+H34+J34+L34+N34+P34+R34</f>
        <v>139354</v>
      </c>
    </row>
    <row r="35" s="47" customFormat="true" ht="14.1" hidden="false" customHeight="true" outlineLevel="0" collapsed="false">
      <c r="A35" s="36"/>
      <c r="B35" s="15"/>
      <c r="C35" s="16" t="s">
        <v>23</v>
      </c>
      <c r="D35" s="16"/>
      <c r="E35" s="34" t="n">
        <v>38.92</v>
      </c>
      <c r="F35" s="35" t="n">
        <v>0</v>
      </c>
      <c r="G35" s="34" t="n">
        <v>4.91</v>
      </c>
      <c r="H35" s="35" t="n">
        <v>0</v>
      </c>
      <c r="I35" s="34" t="n">
        <v>15.13</v>
      </c>
      <c r="J35" s="35" t="n">
        <v>0</v>
      </c>
      <c r="K35" s="34" t="n">
        <v>59.1</v>
      </c>
      <c r="L35" s="35" t="n">
        <v>0</v>
      </c>
      <c r="M35" s="34"/>
      <c r="N35" s="35" t="n">
        <v>0</v>
      </c>
      <c r="O35" s="34"/>
      <c r="P35" s="35" t="n">
        <v>0</v>
      </c>
      <c r="Q35" s="34" t="n">
        <v>29.41</v>
      </c>
      <c r="R35" s="35" t="n">
        <v>0</v>
      </c>
      <c r="S35" s="34" t="n">
        <f aca="false">E35+G35+I35+K35+M35+O35+Q35</f>
        <v>147.47</v>
      </c>
      <c r="T35" s="48" t="n">
        <f aca="false">F35+H35+J35+L35+N35+P35+R35</f>
        <v>0</v>
      </c>
    </row>
    <row r="36" s="47" customFormat="true" ht="14.1" hidden="false" customHeight="true" outlineLevel="0" collapsed="false">
      <c r="A36" s="41"/>
      <c r="B36" s="15" t="s">
        <v>49</v>
      </c>
      <c r="C36" s="16" t="s">
        <v>18</v>
      </c>
      <c r="D36" s="16"/>
      <c r="E36" s="34" t="n">
        <v>16883.63</v>
      </c>
      <c r="F36" s="35" t="n">
        <v>3395257</v>
      </c>
      <c r="G36" s="34" t="n">
        <v>16381.78</v>
      </c>
      <c r="H36" s="35" t="n">
        <v>3672643</v>
      </c>
      <c r="I36" s="34" t="n">
        <v>6879.88</v>
      </c>
      <c r="J36" s="35" t="n">
        <v>1390659</v>
      </c>
      <c r="K36" s="34" t="n">
        <v>1219.28</v>
      </c>
      <c r="L36" s="35" t="n">
        <v>217810</v>
      </c>
      <c r="M36" s="34" t="n">
        <v>1288.57</v>
      </c>
      <c r="N36" s="35" t="n">
        <v>136913</v>
      </c>
      <c r="O36" s="34" t="n">
        <v>0</v>
      </c>
      <c r="P36" s="35" t="n">
        <v>0</v>
      </c>
      <c r="Q36" s="34" t="n">
        <v>14377.01</v>
      </c>
      <c r="R36" s="35" t="n">
        <v>3018965</v>
      </c>
      <c r="S36" s="34" t="n">
        <f aca="false">SUM(S37,S40)</f>
        <v>57030.15</v>
      </c>
      <c r="T36" s="48" t="n">
        <f aca="false">SUM(T37,T40)</f>
        <v>11832247</v>
      </c>
    </row>
    <row r="37" s="47" customFormat="true" ht="14.1" hidden="false" customHeight="true" outlineLevel="0" collapsed="false">
      <c r="A37" s="41"/>
      <c r="B37" s="15"/>
      <c r="C37" s="16" t="s">
        <v>19</v>
      </c>
      <c r="D37" s="20" t="s">
        <v>20</v>
      </c>
      <c r="E37" s="37" t="n">
        <v>16276.26</v>
      </c>
      <c r="F37" s="38" t="n">
        <v>3395028</v>
      </c>
      <c r="G37" s="37" t="n">
        <v>15866.47</v>
      </c>
      <c r="H37" s="38" t="n">
        <v>3672643</v>
      </c>
      <c r="I37" s="37" t="n">
        <v>6572.62</v>
      </c>
      <c r="J37" s="38" t="n">
        <v>1390659</v>
      </c>
      <c r="K37" s="37" t="n">
        <v>1070.13</v>
      </c>
      <c r="L37" s="38" t="n">
        <v>217810</v>
      </c>
      <c r="M37" s="37" t="n">
        <v>639.83</v>
      </c>
      <c r="N37" s="38" t="n">
        <v>136913</v>
      </c>
      <c r="O37" s="37" t="n">
        <v>0</v>
      </c>
      <c r="P37" s="38" t="n">
        <v>0</v>
      </c>
      <c r="Q37" s="37" t="n">
        <v>13889.55</v>
      </c>
      <c r="R37" s="38" t="n">
        <v>3018965</v>
      </c>
      <c r="S37" s="37" t="n">
        <f aca="false">SUM(S38:S39)</f>
        <v>54314.86</v>
      </c>
      <c r="T37" s="49" t="n">
        <f aca="false">SUM(T38:T39)</f>
        <v>11832018</v>
      </c>
    </row>
    <row r="38" s="47" customFormat="true" ht="14.1" hidden="false" customHeight="true" outlineLevel="0" collapsed="false">
      <c r="A38" s="41"/>
      <c r="B38" s="15"/>
      <c r="C38" s="16"/>
      <c r="D38" s="24" t="s">
        <v>21</v>
      </c>
      <c r="E38" s="25" t="n">
        <v>9251.82</v>
      </c>
      <c r="F38" s="26" t="n">
        <v>2358132</v>
      </c>
      <c r="G38" s="25" t="n">
        <v>9893.42</v>
      </c>
      <c r="H38" s="26" t="n">
        <v>2611518</v>
      </c>
      <c r="I38" s="25" t="n">
        <v>3349.04</v>
      </c>
      <c r="J38" s="26" t="n">
        <v>918810</v>
      </c>
      <c r="K38" s="25" t="n">
        <v>502.57</v>
      </c>
      <c r="L38" s="26" t="n">
        <v>134622</v>
      </c>
      <c r="M38" s="25" t="n">
        <v>461.64</v>
      </c>
      <c r="N38" s="26" t="n">
        <v>113401</v>
      </c>
      <c r="O38" s="25" t="n">
        <v>0</v>
      </c>
      <c r="P38" s="26" t="n">
        <v>0</v>
      </c>
      <c r="Q38" s="25" t="n">
        <v>8371.05</v>
      </c>
      <c r="R38" s="26" t="n">
        <v>2172983</v>
      </c>
      <c r="S38" s="25" t="n">
        <f aca="false">E38+G38+I38+K38+M38+O38+Q38</f>
        <v>31829.54</v>
      </c>
      <c r="T38" s="50" t="n">
        <f aca="false">F38+H38+J38+L38+N38+P38+R38</f>
        <v>8309466</v>
      </c>
    </row>
    <row r="39" s="47" customFormat="true" ht="14.1" hidden="false" customHeight="true" outlineLevel="0" collapsed="false">
      <c r="A39" s="41"/>
      <c r="B39" s="15"/>
      <c r="C39" s="16"/>
      <c r="D39" s="29" t="s">
        <v>22</v>
      </c>
      <c r="E39" s="30" t="n">
        <v>7024.44</v>
      </c>
      <c r="F39" s="31" t="n">
        <v>1036896</v>
      </c>
      <c r="G39" s="30" t="n">
        <v>5973.05</v>
      </c>
      <c r="H39" s="31" t="n">
        <v>1061125</v>
      </c>
      <c r="I39" s="30" t="n">
        <v>3223.58</v>
      </c>
      <c r="J39" s="31" t="n">
        <v>471849</v>
      </c>
      <c r="K39" s="30" t="n">
        <v>567.56</v>
      </c>
      <c r="L39" s="31" t="n">
        <v>83188</v>
      </c>
      <c r="M39" s="30" t="n">
        <v>178.19</v>
      </c>
      <c r="N39" s="31" t="n">
        <v>23512</v>
      </c>
      <c r="O39" s="30" t="n">
        <v>0</v>
      </c>
      <c r="P39" s="31" t="n">
        <v>0</v>
      </c>
      <c r="Q39" s="30" t="n">
        <v>5518.5</v>
      </c>
      <c r="R39" s="31" t="n">
        <v>845982</v>
      </c>
      <c r="S39" s="30" t="n">
        <f aca="false">E39+G39+I39+K39+M39+O39+Q39</f>
        <v>22485.32</v>
      </c>
      <c r="T39" s="51" t="n">
        <f aca="false">F39+H39+J39+L39+N39+P39+R39</f>
        <v>3522552</v>
      </c>
    </row>
    <row r="40" s="47" customFormat="true" ht="14.1" hidden="false" customHeight="true" outlineLevel="0" collapsed="false">
      <c r="A40" s="41"/>
      <c r="B40" s="15"/>
      <c r="C40" s="16" t="s">
        <v>23</v>
      </c>
      <c r="D40" s="16"/>
      <c r="E40" s="34" t="n">
        <v>607.37</v>
      </c>
      <c r="F40" s="35" t="n">
        <v>229</v>
      </c>
      <c r="G40" s="34" t="n">
        <v>515.31</v>
      </c>
      <c r="H40" s="35" t="n">
        <v>0</v>
      </c>
      <c r="I40" s="34" t="n">
        <v>307.26</v>
      </c>
      <c r="J40" s="35" t="n">
        <v>0</v>
      </c>
      <c r="K40" s="34" t="n">
        <v>149.15</v>
      </c>
      <c r="L40" s="35" t="n">
        <v>0</v>
      </c>
      <c r="M40" s="34" t="n">
        <v>648.74</v>
      </c>
      <c r="N40" s="35" t="n">
        <v>0</v>
      </c>
      <c r="O40" s="34" t="n">
        <v>0</v>
      </c>
      <c r="P40" s="35" t="n">
        <v>0</v>
      </c>
      <c r="Q40" s="34" t="n">
        <v>487.46</v>
      </c>
      <c r="R40" s="35" t="n">
        <v>0</v>
      </c>
      <c r="S40" s="34" t="n">
        <f aca="false">E40+G40+I40+K40+M40+O40+Q40</f>
        <v>2715.29</v>
      </c>
      <c r="T40" s="48" t="n">
        <f aca="false">F40+H40+J40+L40+N40+P40+R40</f>
        <v>229</v>
      </c>
    </row>
    <row r="41" s="47" customFormat="true" ht="14.1" hidden="false" customHeight="true" outlineLevel="0" collapsed="false">
      <c r="A41" s="14" t="s">
        <v>50</v>
      </c>
      <c r="B41" s="15" t="s">
        <v>51</v>
      </c>
      <c r="C41" s="16" t="s">
        <v>18</v>
      </c>
      <c r="D41" s="16"/>
      <c r="E41" s="34" t="n">
        <v>10315.19</v>
      </c>
      <c r="F41" s="35" t="n">
        <v>2093671</v>
      </c>
      <c r="G41" s="34" t="n">
        <v>8445.83</v>
      </c>
      <c r="H41" s="35" t="n">
        <v>1779312</v>
      </c>
      <c r="I41" s="34" t="n">
        <v>0</v>
      </c>
      <c r="J41" s="35" t="n">
        <v>0</v>
      </c>
      <c r="K41" s="34" t="n">
        <v>1063.27</v>
      </c>
      <c r="L41" s="35" t="n">
        <v>193883</v>
      </c>
      <c r="M41" s="34" t="n">
        <v>0</v>
      </c>
      <c r="N41" s="35" t="n">
        <v>0</v>
      </c>
      <c r="O41" s="34" t="n">
        <v>0</v>
      </c>
      <c r="P41" s="35" t="n">
        <v>0</v>
      </c>
      <c r="Q41" s="34" t="n">
        <v>20664.55</v>
      </c>
      <c r="R41" s="35" t="n">
        <v>4387480</v>
      </c>
      <c r="S41" s="34" t="n">
        <f aca="false">SUM(S42,S45)</f>
        <v>762916.79</v>
      </c>
      <c r="T41" s="48" t="n">
        <f aca="false">SUM(T42,T45)</f>
        <v>8454346</v>
      </c>
    </row>
    <row r="42" s="47" customFormat="true" ht="14.1" hidden="false" customHeight="true" outlineLevel="0" collapsed="false">
      <c r="A42" s="14"/>
      <c r="B42" s="15"/>
      <c r="C42" s="16" t="s">
        <v>19</v>
      </c>
      <c r="D42" s="20" t="s">
        <v>20</v>
      </c>
      <c r="E42" s="37" t="n">
        <v>10134.88</v>
      </c>
      <c r="F42" s="38" t="n">
        <v>2092679</v>
      </c>
      <c r="G42" s="37" t="n">
        <v>8265.25</v>
      </c>
      <c r="H42" s="38" t="n">
        <v>1778305</v>
      </c>
      <c r="I42" s="37" t="n">
        <v>0</v>
      </c>
      <c r="J42" s="38" t="n">
        <v>0</v>
      </c>
      <c r="K42" s="37" t="n">
        <v>1030.85</v>
      </c>
      <c r="L42" s="38" t="n">
        <v>193883</v>
      </c>
      <c r="M42" s="37" t="n">
        <v>0</v>
      </c>
      <c r="N42" s="38" t="n">
        <v>0</v>
      </c>
      <c r="O42" s="37" t="n">
        <v>0</v>
      </c>
      <c r="P42" s="38" t="n">
        <v>0</v>
      </c>
      <c r="Q42" s="37" t="n">
        <v>20301.81</v>
      </c>
      <c r="R42" s="38" t="n">
        <v>4386488</v>
      </c>
      <c r="S42" s="37" t="n">
        <f aca="false">SUM(S43:S44)</f>
        <v>39732.79</v>
      </c>
      <c r="T42" s="49" t="n">
        <f aca="false">SUM(T43:T44)</f>
        <v>8451355</v>
      </c>
    </row>
    <row r="43" s="47" customFormat="true" ht="14.1" hidden="false" customHeight="true" outlineLevel="0" collapsed="false">
      <c r="A43" s="14"/>
      <c r="B43" s="15"/>
      <c r="C43" s="16"/>
      <c r="D43" s="24" t="s">
        <v>21</v>
      </c>
      <c r="E43" s="25" t="n">
        <v>7083.53</v>
      </c>
      <c r="F43" s="26" t="n">
        <v>1654148</v>
      </c>
      <c r="G43" s="25" t="n">
        <v>5298.86</v>
      </c>
      <c r="H43" s="26" t="n">
        <v>1334543</v>
      </c>
      <c r="I43" s="25"/>
      <c r="J43" s="26" t="n">
        <v>0</v>
      </c>
      <c r="K43" s="25" t="n">
        <v>336.19</v>
      </c>
      <c r="L43" s="26" t="n">
        <v>86976</v>
      </c>
      <c r="M43" s="25"/>
      <c r="N43" s="26" t="n">
        <v>0</v>
      </c>
      <c r="O43" s="25"/>
      <c r="P43" s="26" t="n">
        <v>0</v>
      </c>
      <c r="Q43" s="25" t="n">
        <v>13553.8</v>
      </c>
      <c r="R43" s="26" t="n">
        <v>3348972</v>
      </c>
      <c r="S43" s="25" t="n">
        <f aca="false">E43+G43+I43+K43+M43+O43+Q43</f>
        <v>26272.38</v>
      </c>
      <c r="T43" s="50" t="n">
        <f aca="false">F43+H43+J43+L43+N43+P43+R43</f>
        <v>6424639</v>
      </c>
    </row>
    <row r="44" s="47" customFormat="true" ht="14.1" hidden="false" customHeight="true" outlineLevel="0" collapsed="false">
      <c r="A44" s="14"/>
      <c r="B44" s="15"/>
      <c r="C44" s="16"/>
      <c r="D44" s="29" t="s">
        <v>22</v>
      </c>
      <c r="E44" s="30" t="n">
        <v>3051.35</v>
      </c>
      <c r="F44" s="31" t="n">
        <v>438531</v>
      </c>
      <c r="G44" s="30" t="n">
        <v>2966.39</v>
      </c>
      <c r="H44" s="31" t="n">
        <v>443762</v>
      </c>
      <c r="I44" s="30"/>
      <c r="J44" s="31" t="n">
        <v>0</v>
      </c>
      <c r="K44" s="30" t="n">
        <v>694.66</v>
      </c>
      <c r="L44" s="31" t="n">
        <v>106907</v>
      </c>
      <c r="M44" s="30"/>
      <c r="N44" s="31" t="n">
        <v>0</v>
      </c>
      <c r="O44" s="30"/>
      <c r="P44" s="31" t="n">
        <v>0</v>
      </c>
      <c r="Q44" s="30" t="n">
        <v>6748.01</v>
      </c>
      <c r="R44" s="31" t="n">
        <v>1037516</v>
      </c>
      <c r="S44" s="30" t="n">
        <f aca="false">E44+G44+I44+K44+M44+O44+Q44</f>
        <v>13460.41</v>
      </c>
      <c r="T44" s="51" t="n">
        <f aca="false">F44+H44+J44+L44+N44+P44+R44</f>
        <v>2026716</v>
      </c>
    </row>
    <row r="45" s="47" customFormat="true" ht="14.1" hidden="false" customHeight="true" outlineLevel="0" collapsed="false">
      <c r="A45" s="14"/>
      <c r="B45" s="15"/>
      <c r="C45" s="16" t="s">
        <v>23</v>
      </c>
      <c r="D45" s="16"/>
      <c r="E45" s="34" t="n">
        <v>180.31</v>
      </c>
      <c r="F45" s="35" t="n">
        <v>992</v>
      </c>
      <c r="G45" s="34" t="n">
        <v>180.58</v>
      </c>
      <c r="H45" s="35" t="n">
        <v>1007</v>
      </c>
      <c r="I45" s="34"/>
      <c r="J45" s="35" t="n">
        <v>0</v>
      </c>
      <c r="K45" s="34" t="n">
        <v>32.42</v>
      </c>
      <c r="L45" s="35" t="n">
        <v>0</v>
      </c>
      <c r="M45" s="34"/>
      <c r="N45" s="35" t="n">
        <v>0</v>
      </c>
      <c r="O45" s="34"/>
      <c r="P45" s="35" t="n">
        <v>0</v>
      </c>
      <c r="Q45" s="34" t="n">
        <v>362.74</v>
      </c>
      <c r="R45" s="35" t="n">
        <v>992</v>
      </c>
      <c r="S45" s="34" t="n">
        <v>723184</v>
      </c>
      <c r="T45" s="48" t="n">
        <f aca="false">F45+H45+J45+L45+N45+P45+R45</f>
        <v>2991</v>
      </c>
    </row>
    <row r="46" s="47" customFormat="true" ht="14.1" hidden="false" customHeight="true" outlineLevel="0" collapsed="false">
      <c r="A46" s="36"/>
      <c r="B46" s="15" t="s">
        <v>52</v>
      </c>
      <c r="C46" s="16" t="s">
        <v>18</v>
      </c>
      <c r="D46" s="16"/>
      <c r="E46" s="34" t="n">
        <v>2553.48</v>
      </c>
      <c r="F46" s="35" t="n">
        <v>502573</v>
      </c>
      <c r="G46" s="34" t="n">
        <v>982.25</v>
      </c>
      <c r="H46" s="35" t="n">
        <v>194922</v>
      </c>
      <c r="I46" s="34" t="n">
        <v>0</v>
      </c>
      <c r="J46" s="35" t="n">
        <v>0</v>
      </c>
      <c r="K46" s="34" t="n">
        <v>440.39</v>
      </c>
      <c r="L46" s="35" t="n">
        <v>84440</v>
      </c>
      <c r="M46" s="34" t="n">
        <v>17.86</v>
      </c>
      <c r="N46" s="35" t="n">
        <v>5898</v>
      </c>
      <c r="O46" s="34" t="n">
        <v>0</v>
      </c>
      <c r="P46" s="35" t="n">
        <v>0</v>
      </c>
      <c r="Q46" s="34" t="n">
        <v>1492.41</v>
      </c>
      <c r="R46" s="35" t="n">
        <v>313768</v>
      </c>
      <c r="S46" s="34" t="n">
        <v>180874</v>
      </c>
      <c r="T46" s="48" t="n">
        <f aca="false">SUM(T47,T50)</f>
        <v>1101601</v>
      </c>
    </row>
    <row r="47" s="47" customFormat="true" ht="14.1" hidden="false" customHeight="true" outlineLevel="0" collapsed="false">
      <c r="A47" s="36"/>
      <c r="B47" s="15"/>
      <c r="C47" s="16" t="s">
        <v>19</v>
      </c>
      <c r="D47" s="20" t="s">
        <v>20</v>
      </c>
      <c r="E47" s="37" t="n">
        <v>2475.36</v>
      </c>
      <c r="F47" s="38" t="n">
        <v>502573</v>
      </c>
      <c r="G47" s="37" t="n">
        <v>934.64</v>
      </c>
      <c r="H47" s="38" t="n">
        <v>194922</v>
      </c>
      <c r="I47" s="37" t="n">
        <v>0</v>
      </c>
      <c r="J47" s="38" t="n">
        <v>0</v>
      </c>
      <c r="K47" s="37" t="n">
        <v>434.36</v>
      </c>
      <c r="L47" s="38" t="n">
        <v>84440</v>
      </c>
      <c r="M47" s="37" t="n">
        <v>17.8</v>
      </c>
      <c r="N47" s="38" t="n">
        <v>5898</v>
      </c>
      <c r="O47" s="37" t="n">
        <v>0</v>
      </c>
      <c r="P47" s="38" t="n">
        <v>0</v>
      </c>
      <c r="Q47" s="37" t="n">
        <v>1475.57</v>
      </c>
      <c r="R47" s="38" t="n">
        <v>313768</v>
      </c>
      <c r="S47" s="37" t="n">
        <v>0</v>
      </c>
      <c r="T47" s="49" t="n">
        <f aca="false">SUM(T48:T49)</f>
        <v>1101601</v>
      </c>
    </row>
    <row r="48" s="47" customFormat="true" ht="14.1" hidden="false" customHeight="true" outlineLevel="0" collapsed="false">
      <c r="A48" s="36"/>
      <c r="B48" s="15"/>
      <c r="C48" s="16"/>
      <c r="D48" s="24" t="s">
        <v>21</v>
      </c>
      <c r="E48" s="25" t="n">
        <v>1766.29</v>
      </c>
      <c r="F48" s="26" t="n">
        <v>406691</v>
      </c>
      <c r="G48" s="25" t="n">
        <v>537.34</v>
      </c>
      <c r="H48" s="26" t="n">
        <v>133726</v>
      </c>
      <c r="I48" s="25"/>
      <c r="J48" s="26" t="n">
        <v>0</v>
      </c>
      <c r="K48" s="25" t="n">
        <v>221.35</v>
      </c>
      <c r="L48" s="26" t="n">
        <v>53415</v>
      </c>
      <c r="M48" s="25" t="n">
        <v>12.51</v>
      </c>
      <c r="N48" s="26" t="n">
        <v>4178</v>
      </c>
      <c r="O48" s="25"/>
      <c r="P48" s="26" t="n">
        <v>0</v>
      </c>
      <c r="Q48" s="25" t="n">
        <v>747.2</v>
      </c>
      <c r="R48" s="26" t="n">
        <v>178430</v>
      </c>
      <c r="S48" s="25" t="n">
        <f aca="false">E48+G48+I48+K48+M48+O48+Q48</f>
        <v>3284.69</v>
      </c>
      <c r="T48" s="50" t="n">
        <f aca="false">F48+H48+J48+L48+N48+P48+R48</f>
        <v>776440</v>
      </c>
    </row>
    <row r="49" s="47" customFormat="true" ht="14.1" hidden="false" customHeight="true" outlineLevel="0" collapsed="false">
      <c r="A49" s="36"/>
      <c r="B49" s="15"/>
      <c r="C49" s="16"/>
      <c r="D49" s="29" t="s">
        <v>22</v>
      </c>
      <c r="E49" s="30" t="n">
        <v>709.07</v>
      </c>
      <c r="F49" s="31" t="n">
        <v>95882</v>
      </c>
      <c r="G49" s="30" t="n">
        <v>397.3</v>
      </c>
      <c r="H49" s="31" t="n">
        <v>61196</v>
      </c>
      <c r="I49" s="30"/>
      <c r="J49" s="31" t="n">
        <v>0</v>
      </c>
      <c r="K49" s="30" t="n">
        <v>213.01</v>
      </c>
      <c r="L49" s="31" t="n">
        <v>31025</v>
      </c>
      <c r="M49" s="30" t="n">
        <v>5.29</v>
      </c>
      <c r="N49" s="31" t="n">
        <v>1720</v>
      </c>
      <c r="O49" s="30"/>
      <c r="P49" s="31" t="n">
        <v>0</v>
      </c>
      <c r="Q49" s="30" t="n">
        <v>728.37</v>
      </c>
      <c r="R49" s="31" t="n">
        <v>135338</v>
      </c>
      <c r="S49" s="30" t="n">
        <f aca="false">E49+G49+I49+K49+M49+O49+Q49</f>
        <v>2053.04</v>
      </c>
      <c r="T49" s="51" t="n">
        <f aca="false">F49+H49+J49+L49+N49+P49+R49</f>
        <v>325161</v>
      </c>
    </row>
    <row r="50" s="47" customFormat="true" ht="14.1" hidden="false" customHeight="true" outlineLevel="0" collapsed="false">
      <c r="A50" s="36"/>
      <c r="B50" s="15"/>
      <c r="C50" s="16" t="s">
        <v>23</v>
      </c>
      <c r="D50" s="16"/>
      <c r="E50" s="34" t="n">
        <v>78.12</v>
      </c>
      <c r="F50" s="35" t="n">
        <v>0</v>
      </c>
      <c r="G50" s="34" t="n">
        <v>47.61</v>
      </c>
      <c r="H50" s="35" t="n">
        <v>0</v>
      </c>
      <c r="I50" s="34"/>
      <c r="J50" s="35" t="n">
        <v>0</v>
      </c>
      <c r="K50" s="34" t="n">
        <v>6.03</v>
      </c>
      <c r="L50" s="35" t="n">
        <v>0</v>
      </c>
      <c r="M50" s="34" t="n">
        <v>0.06</v>
      </c>
      <c r="N50" s="35" t="n">
        <v>0</v>
      </c>
      <c r="O50" s="34"/>
      <c r="P50" s="35" t="n">
        <v>0</v>
      </c>
      <c r="Q50" s="34" t="n">
        <v>16.84</v>
      </c>
      <c r="R50" s="35" t="n">
        <v>0</v>
      </c>
      <c r="S50" s="34" t="n">
        <f aca="false">E50+G50+I50+K50+M50+O50+Q50</f>
        <v>148.66</v>
      </c>
      <c r="T50" s="48" t="n">
        <f aca="false">F50+H50+J50+L50+N50+P50+R50</f>
        <v>0</v>
      </c>
    </row>
    <row r="51" s="47" customFormat="true" ht="14.1" hidden="false" customHeight="true" outlineLevel="0" collapsed="false">
      <c r="A51" s="36"/>
      <c r="B51" s="15" t="s">
        <v>53</v>
      </c>
      <c r="C51" s="16" t="s">
        <v>18</v>
      </c>
      <c r="D51" s="16"/>
      <c r="E51" s="34" t="n">
        <v>3042.18</v>
      </c>
      <c r="F51" s="35" t="n">
        <v>699664</v>
      </c>
      <c r="G51" s="34" t="n">
        <v>2875</v>
      </c>
      <c r="H51" s="35" t="n">
        <v>678436</v>
      </c>
      <c r="I51" s="34" t="n">
        <v>0</v>
      </c>
      <c r="J51" s="35" t="n">
        <v>0</v>
      </c>
      <c r="K51" s="34" t="n">
        <v>173.91</v>
      </c>
      <c r="L51" s="35" t="n">
        <v>43296</v>
      </c>
      <c r="M51" s="34" t="n">
        <v>0</v>
      </c>
      <c r="N51" s="35" t="n">
        <v>0</v>
      </c>
      <c r="O51" s="34" t="n">
        <v>0</v>
      </c>
      <c r="P51" s="35" t="n">
        <v>0</v>
      </c>
      <c r="Q51" s="34" t="n">
        <v>5502.48</v>
      </c>
      <c r="R51" s="35" t="n">
        <v>1309829</v>
      </c>
      <c r="S51" s="34" t="n">
        <f aca="false">SUM(S52,S55)</f>
        <v>11593.57</v>
      </c>
      <c r="T51" s="48" t="n">
        <f aca="false">SUM(T52,T55)</f>
        <v>2731225</v>
      </c>
    </row>
    <row r="52" s="47" customFormat="true" ht="14.1" hidden="false" customHeight="true" outlineLevel="0" collapsed="false">
      <c r="A52" s="36"/>
      <c r="B52" s="15"/>
      <c r="C52" s="16" t="s">
        <v>19</v>
      </c>
      <c r="D52" s="20" t="s">
        <v>20</v>
      </c>
      <c r="E52" s="37" t="n">
        <v>3003.88</v>
      </c>
      <c r="F52" s="38" t="n">
        <v>699664</v>
      </c>
      <c r="G52" s="37" t="n">
        <v>2828.44</v>
      </c>
      <c r="H52" s="38" t="n">
        <v>678436</v>
      </c>
      <c r="I52" s="37" t="n">
        <v>0</v>
      </c>
      <c r="J52" s="38" t="n">
        <v>0</v>
      </c>
      <c r="K52" s="37" t="n">
        <v>172.89</v>
      </c>
      <c r="L52" s="38" t="n">
        <v>43296</v>
      </c>
      <c r="M52" s="37" t="n">
        <v>0</v>
      </c>
      <c r="N52" s="38" t="n">
        <v>0</v>
      </c>
      <c r="O52" s="37" t="n">
        <v>0</v>
      </c>
      <c r="P52" s="38" t="n">
        <v>0</v>
      </c>
      <c r="Q52" s="37" t="n">
        <v>5427.14</v>
      </c>
      <c r="R52" s="38" t="n">
        <v>1309829</v>
      </c>
      <c r="S52" s="37" t="n">
        <f aca="false">SUM(S53:S54)</f>
        <v>11432.35</v>
      </c>
      <c r="T52" s="49" t="n">
        <f aca="false">SUM(T53:T54)</f>
        <v>2731225</v>
      </c>
    </row>
    <row r="53" s="47" customFormat="true" ht="14.1" hidden="false" customHeight="true" outlineLevel="0" collapsed="false">
      <c r="A53" s="36"/>
      <c r="B53" s="15"/>
      <c r="C53" s="16"/>
      <c r="D53" s="24" t="s">
        <v>21</v>
      </c>
      <c r="E53" s="25" t="n">
        <v>2154.9</v>
      </c>
      <c r="F53" s="26" t="n">
        <v>533038</v>
      </c>
      <c r="G53" s="25" t="n">
        <v>1780.53</v>
      </c>
      <c r="H53" s="26" t="n">
        <v>468433</v>
      </c>
      <c r="I53" s="25"/>
      <c r="J53" s="26" t="n">
        <v>0</v>
      </c>
      <c r="K53" s="25" t="n">
        <v>123</v>
      </c>
      <c r="L53" s="26" t="n">
        <v>31651</v>
      </c>
      <c r="M53" s="25"/>
      <c r="N53" s="26" t="n">
        <v>0</v>
      </c>
      <c r="O53" s="25"/>
      <c r="P53" s="26" t="n">
        <v>0</v>
      </c>
      <c r="Q53" s="25" t="n">
        <v>4009.98</v>
      </c>
      <c r="R53" s="26" t="n">
        <v>1032825</v>
      </c>
      <c r="S53" s="25" t="n">
        <f aca="false">E53+G53+I53+K53+M53+O53+Q53</f>
        <v>8068.41</v>
      </c>
      <c r="T53" s="50" t="n">
        <f aca="false">F53+H53+J53+L53+N53+P53+R53</f>
        <v>2065947</v>
      </c>
    </row>
    <row r="54" s="47" customFormat="true" ht="14.1" hidden="false" customHeight="true" outlineLevel="0" collapsed="false">
      <c r="A54" s="36"/>
      <c r="B54" s="15"/>
      <c r="C54" s="16"/>
      <c r="D54" s="29" t="s">
        <v>22</v>
      </c>
      <c r="E54" s="30" t="n">
        <v>848.98</v>
      </c>
      <c r="F54" s="31" t="n">
        <v>166626</v>
      </c>
      <c r="G54" s="30" t="n">
        <v>1047.91</v>
      </c>
      <c r="H54" s="31" t="n">
        <v>210003</v>
      </c>
      <c r="I54" s="30"/>
      <c r="J54" s="31" t="n">
        <v>0</v>
      </c>
      <c r="K54" s="30" t="n">
        <v>49.89</v>
      </c>
      <c r="L54" s="31" t="n">
        <v>11645</v>
      </c>
      <c r="M54" s="30"/>
      <c r="N54" s="31" t="n">
        <v>0</v>
      </c>
      <c r="O54" s="30"/>
      <c r="P54" s="31" t="n">
        <v>0</v>
      </c>
      <c r="Q54" s="30" t="n">
        <v>1417.16</v>
      </c>
      <c r="R54" s="31" t="n">
        <v>277004</v>
      </c>
      <c r="S54" s="30" t="n">
        <f aca="false">E54+G54+I54+K54+M54+O54+Q54</f>
        <v>3363.94</v>
      </c>
      <c r="T54" s="51" t="n">
        <f aca="false">F54+H54+J54+L54+N54+P54+R54</f>
        <v>665278</v>
      </c>
    </row>
    <row r="55" s="47" customFormat="true" ht="14.1" hidden="false" customHeight="true" outlineLevel="0" collapsed="false">
      <c r="A55" s="36"/>
      <c r="B55" s="15"/>
      <c r="C55" s="16" t="s">
        <v>23</v>
      </c>
      <c r="D55" s="16"/>
      <c r="E55" s="34" t="n">
        <v>38.3</v>
      </c>
      <c r="F55" s="35" t="n">
        <v>0</v>
      </c>
      <c r="G55" s="34" t="n">
        <v>46.56</v>
      </c>
      <c r="H55" s="35" t="n">
        <v>0</v>
      </c>
      <c r="I55" s="34"/>
      <c r="J55" s="35" t="n">
        <v>0</v>
      </c>
      <c r="K55" s="34" t="n">
        <v>1.02</v>
      </c>
      <c r="L55" s="35" t="n">
        <v>0</v>
      </c>
      <c r="M55" s="34"/>
      <c r="N55" s="35" t="n">
        <v>0</v>
      </c>
      <c r="O55" s="34"/>
      <c r="P55" s="35" t="n">
        <v>0</v>
      </c>
      <c r="Q55" s="34" t="n">
        <v>75.34</v>
      </c>
      <c r="R55" s="35" t="n">
        <v>0</v>
      </c>
      <c r="S55" s="34" t="n">
        <f aca="false">E55+G55+I55+K55+M55+O55+Q55</f>
        <v>161.22</v>
      </c>
      <c r="T55" s="48" t="n">
        <f aca="false">F55+H55+J55+L55+N55+P55+R55</f>
        <v>0</v>
      </c>
    </row>
    <row r="56" s="47" customFormat="true" ht="14.1" hidden="false" customHeight="true" outlineLevel="0" collapsed="false">
      <c r="A56" s="41"/>
      <c r="B56" s="15" t="s">
        <v>54</v>
      </c>
      <c r="C56" s="16" t="s">
        <v>18</v>
      </c>
      <c r="D56" s="16"/>
      <c r="E56" s="34" t="n">
        <v>3606.61</v>
      </c>
      <c r="F56" s="35" t="n">
        <v>811411</v>
      </c>
      <c r="G56" s="34" t="n">
        <v>1413.33</v>
      </c>
      <c r="H56" s="35" t="n">
        <v>310371</v>
      </c>
      <c r="I56" s="34" t="n">
        <v>0</v>
      </c>
      <c r="J56" s="35" t="n">
        <v>0</v>
      </c>
      <c r="K56" s="34" t="n">
        <v>442.43</v>
      </c>
      <c r="L56" s="35" t="n">
        <v>103280</v>
      </c>
      <c r="M56" s="34" t="n">
        <v>2.67</v>
      </c>
      <c r="N56" s="35" t="n">
        <v>574</v>
      </c>
      <c r="O56" s="34" t="n">
        <v>0</v>
      </c>
      <c r="P56" s="35" t="n">
        <v>0</v>
      </c>
      <c r="Q56" s="34" t="n">
        <v>4052.47</v>
      </c>
      <c r="R56" s="35" t="n">
        <v>933871</v>
      </c>
      <c r="S56" s="34" t="n">
        <f aca="false">SUM(S57,S60)</f>
        <v>9517.51</v>
      </c>
      <c r="T56" s="48" t="n">
        <f aca="false">SUM(T57,T60)</f>
        <v>2159507</v>
      </c>
    </row>
    <row r="57" s="47" customFormat="true" ht="14.1" hidden="false" customHeight="true" outlineLevel="0" collapsed="false">
      <c r="A57" s="41"/>
      <c r="B57" s="15"/>
      <c r="C57" s="16" t="s">
        <v>19</v>
      </c>
      <c r="D57" s="20" t="s">
        <v>20</v>
      </c>
      <c r="E57" s="37" t="n">
        <v>3564.56</v>
      </c>
      <c r="F57" s="38" t="n">
        <v>811411</v>
      </c>
      <c r="G57" s="37" t="n">
        <v>1404.18</v>
      </c>
      <c r="H57" s="38" t="n">
        <v>310371</v>
      </c>
      <c r="I57" s="37" t="n">
        <v>0</v>
      </c>
      <c r="J57" s="38" t="n">
        <v>0</v>
      </c>
      <c r="K57" s="37" t="n">
        <v>441.5</v>
      </c>
      <c r="L57" s="38" t="n">
        <v>103280</v>
      </c>
      <c r="M57" s="37" t="n">
        <v>2.67</v>
      </c>
      <c r="N57" s="38" t="n">
        <v>574</v>
      </c>
      <c r="O57" s="37" t="n">
        <v>0</v>
      </c>
      <c r="P57" s="38" t="n">
        <v>0</v>
      </c>
      <c r="Q57" s="37" t="n">
        <v>4007.1</v>
      </c>
      <c r="R57" s="38" t="n">
        <v>933871</v>
      </c>
      <c r="S57" s="37" t="n">
        <f aca="false">SUM(S58:S59)</f>
        <v>9420.01</v>
      </c>
      <c r="T57" s="49" t="n">
        <f aca="false">SUM(T58:T59)</f>
        <v>2159507</v>
      </c>
    </row>
    <row r="58" s="47" customFormat="true" ht="14.1" hidden="false" customHeight="true" outlineLevel="0" collapsed="false">
      <c r="A58" s="41"/>
      <c r="B58" s="15"/>
      <c r="C58" s="16"/>
      <c r="D58" s="24" t="s">
        <v>21</v>
      </c>
      <c r="E58" s="25" t="n">
        <v>2567.16</v>
      </c>
      <c r="F58" s="26" t="n">
        <v>651449</v>
      </c>
      <c r="G58" s="25" t="n">
        <v>856.01</v>
      </c>
      <c r="H58" s="26" t="n">
        <v>217153</v>
      </c>
      <c r="I58" s="25"/>
      <c r="J58" s="26" t="n">
        <v>0</v>
      </c>
      <c r="K58" s="25" t="n">
        <v>275.35</v>
      </c>
      <c r="L58" s="26" t="n">
        <v>72041</v>
      </c>
      <c r="M58" s="25" t="n">
        <v>0.99</v>
      </c>
      <c r="N58" s="26" t="n">
        <v>230</v>
      </c>
      <c r="O58" s="25"/>
      <c r="P58" s="26" t="n">
        <v>0</v>
      </c>
      <c r="Q58" s="25" t="n">
        <v>2893.11</v>
      </c>
      <c r="R58" s="26" t="n">
        <v>747858</v>
      </c>
      <c r="S58" s="25" t="n">
        <f aca="false">E58+G58+I58+K58+M58+O58+Q58</f>
        <v>6592.62</v>
      </c>
      <c r="T58" s="50" t="n">
        <f aca="false">F58+H58+J58+L58+N58+P58+R58</f>
        <v>1688731</v>
      </c>
    </row>
    <row r="59" s="47" customFormat="true" ht="14.1" hidden="false" customHeight="true" outlineLevel="0" collapsed="false">
      <c r="A59" s="41"/>
      <c r="B59" s="15"/>
      <c r="C59" s="16"/>
      <c r="D59" s="29" t="s">
        <v>22</v>
      </c>
      <c r="E59" s="30" t="n">
        <v>997.4</v>
      </c>
      <c r="F59" s="31" t="n">
        <v>159962</v>
      </c>
      <c r="G59" s="30" t="n">
        <v>548.17</v>
      </c>
      <c r="H59" s="31" t="n">
        <v>93218</v>
      </c>
      <c r="I59" s="30"/>
      <c r="J59" s="31" t="n">
        <v>0</v>
      </c>
      <c r="K59" s="30" t="n">
        <v>166.15</v>
      </c>
      <c r="L59" s="31" t="n">
        <v>31239</v>
      </c>
      <c r="M59" s="30" t="n">
        <v>1.68</v>
      </c>
      <c r="N59" s="31" t="n">
        <v>344</v>
      </c>
      <c r="O59" s="30"/>
      <c r="P59" s="31" t="n">
        <v>0</v>
      </c>
      <c r="Q59" s="30" t="n">
        <v>1113.99</v>
      </c>
      <c r="R59" s="31" t="n">
        <v>186013</v>
      </c>
      <c r="S59" s="30" t="n">
        <f aca="false">E59+G59+I59+K59+M59+O59+Q59</f>
        <v>2827.39</v>
      </c>
      <c r="T59" s="51" t="n">
        <f aca="false">F59+H59+J59+L59+N59+P59+R59</f>
        <v>470776</v>
      </c>
    </row>
    <row r="60" s="47" customFormat="true" ht="14.1" hidden="false" customHeight="true" outlineLevel="0" collapsed="false">
      <c r="A60" s="41"/>
      <c r="B60" s="15"/>
      <c r="C60" s="16" t="s">
        <v>23</v>
      </c>
      <c r="D60" s="16"/>
      <c r="E60" s="34" t="n">
        <v>42.05</v>
      </c>
      <c r="F60" s="35" t="n">
        <v>0</v>
      </c>
      <c r="G60" s="34" t="n">
        <v>9.15</v>
      </c>
      <c r="H60" s="35" t="n">
        <v>0</v>
      </c>
      <c r="I60" s="34"/>
      <c r="J60" s="35" t="n">
        <v>0</v>
      </c>
      <c r="K60" s="34" t="n">
        <v>0.93</v>
      </c>
      <c r="L60" s="35" t="n">
        <v>0</v>
      </c>
      <c r="M60" s="34"/>
      <c r="N60" s="35" t="n">
        <v>0</v>
      </c>
      <c r="O60" s="34"/>
      <c r="P60" s="35" t="n">
        <v>0</v>
      </c>
      <c r="Q60" s="34" t="n">
        <v>45.37</v>
      </c>
      <c r="R60" s="35" t="n">
        <v>0</v>
      </c>
      <c r="S60" s="34" t="n">
        <f aca="false">E60+G60+I60+K60+M60+O60+Q60</f>
        <v>97.5</v>
      </c>
      <c r="T60" s="48" t="n">
        <f aca="false">F60+H60+J60+L60+N60+P60+R60</f>
        <v>0</v>
      </c>
    </row>
    <row r="61" s="47" customFormat="true" ht="14.1" hidden="false" customHeight="true" outlineLevel="0" collapsed="false">
      <c r="A61" s="14" t="s">
        <v>50</v>
      </c>
      <c r="B61" s="15" t="s">
        <v>55</v>
      </c>
      <c r="C61" s="16" t="s">
        <v>18</v>
      </c>
      <c r="D61" s="16"/>
      <c r="E61" s="34" t="n">
        <v>966.75</v>
      </c>
      <c r="F61" s="35" t="n">
        <v>177010</v>
      </c>
      <c r="G61" s="34" t="n">
        <v>768.5</v>
      </c>
      <c r="H61" s="35" t="n">
        <v>155223</v>
      </c>
      <c r="I61" s="34" t="n">
        <v>0</v>
      </c>
      <c r="J61" s="35" t="n">
        <v>0</v>
      </c>
      <c r="K61" s="34" t="n">
        <v>155.82</v>
      </c>
      <c r="L61" s="35" t="n">
        <v>28308</v>
      </c>
      <c r="M61" s="34" t="n">
        <v>0</v>
      </c>
      <c r="N61" s="35" t="n">
        <v>0</v>
      </c>
      <c r="O61" s="34" t="n">
        <v>0</v>
      </c>
      <c r="P61" s="35" t="n">
        <v>0</v>
      </c>
      <c r="Q61" s="34" t="n">
        <v>2722.8</v>
      </c>
      <c r="R61" s="35" t="n">
        <v>558982</v>
      </c>
      <c r="S61" s="34" t="n">
        <f aca="false">SUM(S62,S65)</f>
        <v>4613.87</v>
      </c>
      <c r="T61" s="48" t="n">
        <f aca="false">SUM(T62,T65)</f>
        <v>919523</v>
      </c>
    </row>
    <row r="62" s="47" customFormat="true" ht="14.1" hidden="false" customHeight="true" outlineLevel="0" collapsed="false">
      <c r="A62" s="14"/>
      <c r="B62" s="15"/>
      <c r="C62" s="16" t="s">
        <v>19</v>
      </c>
      <c r="D62" s="20" t="s">
        <v>20</v>
      </c>
      <c r="E62" s="37" t="n">
        <v>916.7</v>
      </c>
      <c r="F62" s="38" t="n">
        <v>177010</v>
      </c>
      <c r="G62" s="37" t="n">
        <v>741.8</v>
      </c>
      <c r="H62" s="38" t="n">
        <v>155223</v>
      </c>
      <c r="I62" s="37" t="n">
        <v>0</v>
      </c>
      <c r="J62" s="38" t="n">
        <v>0</v>
      </c>
      <c r="K62" s="37" t="n">
        <v>146.59</v>
      </c>
      <c r="L62" s="38" t="n">
        <v>28308</v>
      </c>
      <c r="M62" s="37" t="n">
        <v>0</v>
      </c>
      <c r="N62" s="38" t="n">
        <v>0</v>
      </c>
      <c r="O62" s="37" t="n">
        <v>0</v>
      </c>
      <c r="P62" s="38" t="n">
        <v>0</v>
      </c>
      <c r="Q62" s="37" t="n">
        <v>2622.64</v>
      </c>
      <c r="R62" s="38" t="n">
        <v>558982</v>
      </c>
      <c r="S62" s="37" t="n">
        <f aca="false">SUM(S63:S64)</f>
        <v>4427.73</v>
      </c>
      <c r="T62" s="49" t="n">
        <f aca="false">SUM(T63:T64)</f>
        <v>919523</v>
      </c>
    </row>
    <row r="63" s="47" customFormat="true" ht="14.1" hidden="false" customHeight="true" outlineLevel="0" collapsed="false">
      <c r="A63" s="14"/>
      <c r="B63" s="15"/>
      <c r="C63" s="16"/>
      <c r="D63" s="24" t="s">
        <v>21</v>
      </c>
      <c r="E63" s="25" t="n">
        <v>504.38</v>
      </c>
      <c r="F63" s="26" t="n">
        <v>124190</v>
      </c>
      <c r="G63" s="25" t="n">
        <v>455.94</v>
      </c>
      <c r="H63" s="26" t="n">
        <v>109673</v>
      </c>
      <c r="I63" s="25"/>
      <c r="J63" s="26" t="n">
        <v>0</v>
      </c>
      <c r="K63" s="25" t="n">
        <v>46.32</v>
      </c>
      <c r="L63" s="26" t="n">
        <v>12358</v>
      </c>
      <c r="M63" s="25"/>
      <c r="N63" s="26" t="n">
        <v>0</v>
      </c>
      <c r="O63" s="25"/>
      <c r="P63" s="26" t="n">
        <v>0</v>
      </c>
      <c r="Q63" s="25" t="n">
        <v>1508.13</v>
      </c>
      <c r="R63" s="26" t="n">
        <v>375378</v>
      </c>
      <c r="S63" s="25" t="n">
        <f aca="false">E63+G63+I63+K63+M63+O63+Q63</f>
        <v>2514.77</v>
      </c>
      <c r="T63" s="50" t="n">
        <f aca="false">F63+H63+J63+L63+N63+P63+R63</f>
        <v>621599</v>
      </c>
    </row>
    <row r="64" s="47" customFormat="true" ht="14.1" hidden="false" customHeight="true" outlineLevel="0" collapsed="false">
      <c r="A64" s="14"/>
      <c r="B64" s="15"/>
      <c r="C64" s="16"/>
      <c r="D64" s="29" t="s">
        <v>22</v>
      </c>
      <c r="E64" s="30" t="n">
        <v>412.32</v>
      </c>
      <c r="F64" s="31" t="n">
        <v>52820</v>
      </c>
      <c r="G64" s="30" t="n">
        <v>285.86</v>
      </c>
      <c r="H64" s="31" t="n">
        <v>45550</v>
      </c>
      <c r="I64" s="30"/>
      <c r="J64" s="31" t="n">
        <v>0</v>
      </c>
      <c r="K64" s="30" t="n">
        <v>100.27</v>
      </c>
      <c r="L64" s="31" t="n">
        <v>15950</v>
      </c>
      <c r="M64" s="30"/>
      <c r="N64" s="31" t="n">
        <v>0</v>
      </c>
      <c r="O64" s="30"/>
      <c r="P64" s="31" t="n">
        <v>0</v>
      </c>
      <c r="Q64" s="30" t="n">
        <v>1114.51</v>
      </c>
      <c r="R64" s="31" t="n">
        <v>183604</v>
      </c>
      <c r="S64" s="30" t="n">
        <f aca="false">E64+G64+I64+K64+M64+O64+Q64</f>
        <v>1912.96</v>
      </c>
      <c r="T64" s="51" t="n">
        <f aca="false">F64+H64+J64+L64+N64+P64+R64</f>
        <v>297924</v>
      </c>
    </row>
    <row r="65" s="47" customFormat="true" ht="14.1" hidden="false" customHeight="true" outlineLevel="0" collapsed="false">
      <c r="A65" s="14"/>
      <c r="B65" s="15"/>
      <c r="C65" s="16" t="s">
        <v>23</v>
      </c>
      <c r="D65" s="16"/>
      <c r="E65" s="34" t="n">
        <v>50.05</v>
      </c>
      <c r="F65" s="35" t="n">
        <v>0</v>
      </c>
      <c r="G65" s="34" t="n">
        <v>26.7</v>
      </c>
      <c r="H65" s="35" t="n">
        <v>0</v>
      </c>
      <c r="I65" s="34"/>
      <c r="J65" s="35" t="n">
        <v>0</v>
      </c>
      <c r="K65" s="34" t="n">
        <v>9.23</v>
      </c>
      <c r="L65" s="35" t="n">
        <v>0</v>
      </c>
      <c r="M65" s="34"/>
      <c r="N65" s="35" t="n">
        <v>0</v>
      </c>
      <c r="O65" s="34"/>
      <c r="P65" s="35" t="n">
        <v>0</v>
      </c>
      <c r="Q65" s="34" t="n">
        <v>100.16</v>
      </c>
      <c r="R65" s="35" t="n">
        <v>0</v>
      </c>
      <c r="S65" s="34" t="n">
        <f aca="false">E65+G65+I65+K65+M65+O65+Q65</f>
        <v>186.14</v>
      </c>
      <c r="T65" s="48" t="n">
        <f aca="false">F65+H65+J65+L65+N65+P65+R65</f>
        <v>0</v>
      </c>
    </row>
    <row r="66" s="47" customFormat="true" ht="14.1" hidden="false" customHeight="true" outlineLevel="0" collapsed="false">
      <c r="A66" s="36"/>
      <c r="B66" s="15" t="s">
        <v>56</v>
      </c>
      <c r="C66" s="16" t="s">
        <v>18</v>
      </c>
      <c r="D66" s="16"/>
      <c r="E66" s="34" t="n">
        <v>1772.45</v>
      </c>
      <c r="F66" s="35" t="n">
        <v>363275</v>
      </c>
      <c r="G66" s="34" t="n">
        <v>997.36</v>
      </c>
      <c r="H66" s="35" t="n">
        <v>198624</v>
      </c>
      <c r="I66" s="34" t="n">
        <v>92.93</v>
      </c>
      <c r="J66" s="35" t="n">
        <v>30549</v>
      </c>
      <c r="K66" s="34" t="n">
        <v>88.35</v>
      </c>
      <c r="L66" s="35" t="n">
        <v>36498</v>
      </c>
      <c r="M66" s="34" t="n">
        <v>5.08</v>
      </c>
      <c r="N66" s="35" t="n">
        <v>1231</v>
      </c>
      <c r="O66" s="34" t="n">
        <v>0</v>
      </c>
      <c r="P66" s="35" t="n">
        <v>0</v>
      </c>
      <c r="Q66" s="34" t="n">
        <v>1854.91</v>
      </c>
      <c r="R66" s="35" t="n">
        <v>406781</v>
      </c>
      <c r="S66" s="34" t="n">
        <f aca="false">SUM(S67,S70)</f>
        <v>4811.08</v>
      </c>
      <c r="T66" s="48" t="n">
        <f aca="false">SUM(T67,T70)</f>
        <v>1036958</v>
      </c>
    </row>
    <row r="67" s="47" customFormat="true" ht="14.1" hidden="false" customHeight="true" outlineLevel="0" collapsed="false">
      <c r="A67" s="36"/>
      <c r="B67" s="15"/>
      <c r="C67" s="16" t="s">
        <v>19</v>
      </c>
      <c r="D67" s="20" t="s">
        <v>20</v>
      </c>
      <c r="E67" s="37" t="n">
        <v>1743.49</v>
      </c>
      <c r="F67" s="38" t="n">
        <v>363275</v>
      </c>
      <c r="G67" s="37" t="n">
        <v>970.41</v>
      </c>
      <c r="H67" s="38" t="n">
        <v>198624</v>
      </c>
      <c r="I67" s="37" t="n">
        <v>91.76</v>
      </c>
      <c r="J67" s="38" t="n">
        <v>30549</v>
      </c>
      <c r="K67" s="37" t="n">
        <v>88.35</v>
      </c>
      <c r="L67" s="38" t="n">
        <v>36498</v>
      </c>
      <c r="M67" s="37" t="n">
        <v>5.08</v>
      </c>
      <c r="N67" s="38" t="n">
        <v>1231</v>
      </c>
      <c r="O67" s="37" t="n">
        <v>0</v>
      </c>
      <c r="P67" s="38" t="n">
        <v>0</v>
      </c>
      <c r="Q67" s="37" t="n">
        <v>1822.38</v>
      </c>
      <c r="R67" s="38" t="n">
        <v>406781</v>
      </c>
      <c r="S67" s="37" t="n">
        <f aca="false">SUM(S68:S69)</f>
        <v>4721.47</v>
      </c>
      <c r="T67" s="49" t="n">
        <f aca="false">SUM(T68:T69)</f>
        <v>1036958</v>
      </c>
    </row>
    <row r="68" s="47" customFormat="true" ht="14.1" hidden="false" customHeight="true" outlineLevel="0" collapsed="false">
      <c r="A68" s="36"/>
      <c r="B68" s="15"/>
      <c r="C68" s="16"/>
      <c r="D68" s="24" t="s">
        <v>21</v>
      </c>
      <c r="E68" s="25" t="n">
        <v>1368.65</v>
      </c>
      <c r="F68" s="26" t="n">
        <v>321397</v>
      </c>
      <c r="G68" s="25" t="n">
        <v>632.29</v>
      </c>
      <c r="H68" s="26" t="n">
        <v>157921</v>
      </c>
      <c r="I68" s="25" t="n">
        <v>53.12</v>
      </c>
      <c r="J68" s="26" t="n">
        <v>21739</v>
      </c>
      <c r="K68" s="25" t="n">
        <v>67.55</v>
      </c>
      <c r="L68" s="26" t="n">
        <v>31821</v>
      </c>
      <c r="M68" s="25" t="n">
        <v>5.02</v>
      </c>
      <c r="N68" s="26" t="n">
        <v>1227</v>
      </c>
      <c r="O68" s="25"/>
      <c r="P68" s="26" t="n">
        <v>0</v>
      </c>
      <c r="Q68" s="25" t="n">
        <v>1395.25</v>
      </c>
      <c r="R68" s="26" t="n">
        <v>349398</v>
      </c>
      <c r="S68" s="25" t="n">
        <f aca="false">E68+G68+I68+K68+M68+O68+Q68</f>
        <v>3521.88</v>
      </c>
      <c r="T68" s="50" t="n">
        <f aca="false">F68+H68+J68+L68+N68+P68+R68</f>
        <v>883503</v>
      </c>
    </row>
    <row r="69" s="47" customFormat="true" ht="14.1" hidden="false" customHeight="true" outlineLevel="0" collapsed="false">
      <c r="A69" s="36"/>
      <c r="B69" s="15"/>
      <c r="C69" s="16"/>
      <c r="D69" s="29" t="s">
        <v>22</v>
      </c>
      <c r="E69" s="30" t="n">
        <v>374.84</v>
      </c>
      <c r="F69" s="31" t="n">
        <v>41878</v>
      </c>
      <c r="G69" s="30" t="n">
        <v>338.12</v>
      </c>
      <c r="H69" s="31" t="n">
        <v>40703</v>
      </c>
      <c r="I69" s="30" t="n">
        <v>38.64</v>
      </c>
      <c r="J69" s="31" t="n">
        <v>8810</v>
      </c>
      <c r="K69" s="30" t="n">
        <v>20.8</v>
      </c>
      <c r="L69" s="31" t="n">
        <v>4677</v>
      </c>
      <c r="M69" s="30" t="n">
        <v>0.06</v>
      </c>
      <c r="N69" s="31" t="n">
        <v>4</v>
      </c>
      <c r="O69" s="30"/>
      <c r="P69" s="31" t="n">
        <v>0</v>
      </c>
      <c r="Q69" s="30" t="n">
        <v>427.13</v>
      </c>
      <c r="R69" s="31" t="n">
        <v>57383</v>
      </c>
      <c r="S69" s="30" t="n">
        <f aca="false">E69+G69+I69+K69+M69+O69+Q69</f>
        <v>1199.59</v>
      </c>
      <c r="T69" s="51" t="n">
        <f aca="false">F69+H69+J69+L69+N69+P69+R69</f>
        <v>153455</v>
      </c>
    </row>
    <row r="70" s="47" customFormat="true" ht="14.1" hidden="false" customHeight="true" outlineLevel="0" collapsed="false">
      <c r="A70" s="36"/>
      <c r="B70" s="15"/>
      <c r="C70" s="16" t="s">
        <v>23</v>
      </c>
      <c r="D70" s="16"/>
      <c r="E70" s="34" t="n">
        <v>28.96</v>
      </c>
      <c r="F70" s="35" t="n">
        <v>0</v>
      </c>
      <c r="G70" s="34" t="n">
        <v>26.95</v>
      </c>
      <c r="H70" s="35" t="n">
        <v>0</v>
      </c>
      <c r="I70" s="34" t="n">
        <v>1.17</v>
      </c>
      <c r="J70" s="35" t="n">
        <v>0</v>
      </c>
      <c r="K70" s="34"/>
      <c r="L70" s="35" t="n">
        <v>0</v>
      </c>
      <c r="M70" s="34"/>
      <c r="N70" s="35" t="n">
        <v>0</v>
      </c>
      <c r="O70" s="34"/>
      <c r="P70" s="35" t="n">
        <v>0</v>
      </c>
      <c r="Q70" s="34" t="n">
        <v>32.53</v>
      </c>
      <c r="R70" s="35" t="n">
        <v>0</v>
      </c>
      <c r="S70" s="34" t="n">
        <f aca="false">E70+G70+I70+K70+M70+O70+Q70</f>
        <v>89.61</v>
      </c>
      <c r="T70" s="48" t="n">
        <f aca="false">F70+H70+J70+L70+N70+P70+R70</f>
        <v>0</v>
      </c>
    </row>
    <row r="71" s="47" customFormat="true" ht="14.1" hidden="false" customHeight="true" outlineLevel="0" collapsed="false">
      <c r="A71" s="36"/>
      <c r="B71" s="15" t="s">
        <v>57</v>
      </c>
      <c r="C71" s="16" t="s">
        <v>18</v>
      </c>
      <c r="D71" s="16"/>
      <c r="E71" s="34" t="n">
        <v>854.02</v>
      </c>
      <c r="F71" s="35" t="n">
        <v>168058</v>
      </c>
      <c r="G71" s="34" t="n">
        <v>347.44</v>
      </c>
      <c r="H71" s="35" t="n">
        <v>54447</v>
      </c>
      <c r="I71" s="34" t="n">
        <v>0</v>
      </c>
      <c r="J71" s="35" t="n">
        <v>0</v>
      </c>
      <c r="K71" s="34" t="n">
        <v>33.65</v>
      </c>
      <c r="L71" s="35" t="n">
        <v>6980</v>
      </c>
      <c r="M71" s="34" t="n">
        <v>0</v>
      </c>
      <c r="N71" s="35" t="n">
        <v>0</v>
      </c>
      <c r="O71" s="34" t="n">
        <v>0</v>
      </c>
      <c r="P71" s="35" t="n">
        <v>0</v>
      </c>
      <c r="Q71" s="34" t="n">
        <v>4678.34</v>
      </c>
      <c r="R71" s="35" t="n">
        <v>867335</v>
      </c>
      <c r="S71" s="34" t="n">
        <f aca="false">SUM(S72,S75)</f>
        <v>5913.45</v>
      </c>
      <c r="T71" s="48" t="n">
        <f aca="false">SUM(T72,T75)</f>
        <v>1096820</v>
      </c>
    </row>
    <row r="72" s="47" customFormat="true" ht="14.1" hidden="false" customHeight="true" outlineLevel="0" collapsed="false">
      <c r="A72" s="36"/>
      <c r="B72" s="15"/>
      <c r="C72" s="16" t="s">
        <v>19</v>
      </c>
      <c r="D72" s="20" t="s">
        <v>20</v>
      </c>
      <c r="E72" s="37" t="n">
        <v>831.68</v>
      </c>
      <c r="F72" s="38" t="n">
        <v>168058</v>
      </c>
      <c r="G72" s="37" t="n">
        <v>334.85</v>
      </c>
      <c r="H72" s="38" t="n">
        <v>54447</v>
      </c>
      <c r="I72" s="37" t="n">
        <v>0</v>
      </c>
      <c r="J72" s="38" t="n">
        <v>0</v>
      </c>
      <c r="K72" s="37" t="n">
        <v>31.01</v>
      </c>
      <c r="L72" s="38" t="n">
        <v>6980</v>
      </c>
      <c r="M72" s="37" t="n">
        <v>0</v>
      </c>
      <c r="N72" s="38" t="n">
        <v>0</v>
      </c>
      <c r="O72" s="37" t="n">
        <v>0</v>
      </c>
      <c r="P72" s="38" t="n">
        <v>0</v>
      </c>
      <c r="Q72" s="37" t="n">
        <v>4498</v>
      </c>
      <c r="R72" s="38" t="n">
        <v>867335</v>
      </c>
      <c r="S72" s="37" t="n">
        <f aca="false">SUM(S73:S74)</f>
        <v>5695.54</v>
      </c>
      <c r="T72" s="49" t="n">
        <f aca="false">SUM(T73:T74)</f>
        <v>1096820</v>
      </c>
    </row>
    <row r="73" s="47" customFormat="true" ht="14.1" hidden="false" customHeight="true" outlineLevel="0" collapsed="false">
      <c r="A73" s="36"/>
      <c r="B73" s="15"/>
      <c r="C73" s="16"/>
      <c r="D73" s="24" t="s">
        <v>21</v>
      </c>
      <c r="E73" s="25" t="n">
        <v>690</v>
      </c>
      <c r="F73" s="26" t="n">
        <v>148334</v>
      </c>
      <c r="G73" s="25" t="n">
        <v>233.94</v>
      </c>
      <c r="H73" s="26" t="n">
        <v>41705</v>
      </c>
      <c r="I73" s="25"/>
      <c r="J73" s="26" t="n">
        <v>0</v>
      </c>
      <c r="K73" s="25" t="n">
        <v>8.25</v>
      </c>
      <c r="L73" s="26" t="n">
        <v>1802</v>
      </c>
      <c r="M73" s="25"/>
      <c r="N73" s="26" t="n">
        <v>0</v>
      </c>
      <c r="O73" s="25"/>
      <c r="P73" s="26" t="n">
        <v>0</v>
      </c>
      <c r="Q73" s="25" t="n">
        <v>2158.47</v>
      </c>
      <c r="R73" s="26" t="n">
        <v>515721</v>
      </c>
      <c r="S73" s="25" t="n">
        <f aca="false">E73+G73+I73+K73+M73+O73+Q73</f>
        <v>3090.66</v>
      </c>
      <c r="T73" s="50" t="n">
        <f aca="false">F73+H73+J73+L73+N73+P73+R73</f>
        <v>707562</v>
      </c>
    </row>
    <row r="74" s="47" customFormat="true" ht="14.1" hidden="false" customHeight="true" outlineLevel="0" collapsed="false">
      <c r="A74" s="36"/>
      <c r="B74" s="15"/>
      <c r="C74" s="16"/>
      <c r="D74" s="29" t="s">
        <v>22</v>
      </c>
      <c r="E74" s="30" t="n">
        <v>141.68</v>
      </c>
      <c r="F74" s="31" t="n">
        <v>19724</v>
      </c>
      <c r="G74" s="30" t="n">
        <v>100.91</v>
      </c>
      <c r="H74" s="31" t="n">
        <v>12742</v>
      </c>
      <c r="I74" s="30"/>
      <c r="J74" s="31" t="n">
        <v>0</v>
      </c>
      <c r="K74" s="30" t="n">
        <v>22.76</v>
      </c>
      <c r="L74" s="31" t="n">
        <v>5178</v>
      </c>
      <c r="M74" s="30"/>
      <c r="N74" s="31" t="n">
        <v>0</v>
      </c>
      <c r="O74" s="30"/>
      <c r="P74" s="31" t="n">
        <v>0</v>
      </c>
      <c r="Q74" s="30" t="n">
        <v>2339.53</v>
      </c>
      <c r="R74" s="31" t="n">
        <v>351614</v>
      </c>
      <c r="S74" s="30" t="n">
        <f aca="false">E74+G74+I74+K74+M74+O74+Q74</f>
        <v>2604.88</v>
      </c>
      <c r="T74" s="51" t="n">
        <f aca="false">F74+H74+J74+L74+N74+P74+R74</f>
        <v>389258</v>
      </c>
    </row>
    <row r="75" s="47" customFormat="true" ht="14.1" hidden="false" customHeight="true" outlineLevel="0" collapsed="false">
      <c r="A75" s="36"/>
      <c r="B75" s="15"/>
      <c r="C75" s="16" t="s">
        <v>23</v>
      </c>
      <c r="D75" s="16"/>
      <c r="E75" s="34" t="n">
        <v>22.34</v>
      </c>
      <c r="F75" s="35" t="n">
        <v>0</v>
      </c>
      <c r="G75" s="34" t="n">
        <v>12.59</v>
      </c>
      <c r="H75" s="35" t="n">
        <v>0</v>
      </c>
      <c r="I75" s="34"/>
      <c r="J75" s="35" t="n">
        <v>0</v>
      </c>
      <c r="K75" s="34" t="n">
        <v>2.64</v>
      </c>
      <c r="L75" s="35" t="n">
        <v>0</v>
      </c>
      <c r="M75" s="34"/>
      <c r="N75" s="35" t="n">
        <v>0</v>
      </c>
      <c r="O75" s="34"/>
      <c r="P75" s="35" t="n">
        <v>0</v>
      </c>
      <c r="Q75" s="34" t="n">
        <v>180.34</v>
      </c>
      <c r="R75" s="35" t="n">
        <v>0</v>
      </c>
      <c r="S75" s="34" t="n">
        <f aca="false">E75+G75+I75+K75+M75+O75+Q75</f>
        <v>217.91</v>
      </c>
      <c r="T75" s="48" t="n">
        <f aca="false">F75+H75+J75+L75+N75+P75+R75</f>
        <v>0</v>
      </c>
    </row>
    <row r="76" s="47" customFormat="true" ht="14.1" hidden="false" customHeight="true" outlineLevel="0" collapsed="false">
      <c r="A76" s="36"/>
      <c r="B76" s="15" t="s">
        <v>58</v>
      </c>
      <c r="C76" s="16" t="s">
        <v>18</v>
      </c>
      <c r="D76" s="16"/>
      <c r="E76" s="34" t="n">
        <v>336.27</v>
      </c>
      <c r="F76" s="35" t="n">
        <v>70328</v>
      </c>
      <c r="G76" s="34" t="n">
        <v>773.04</v>
      </c>
      <c r="H76" s="35" t="n">
        <v>178094</v>
      </c>
      <c r="I76" s="34" t="n">
        <v>0</v>
      </c>
      <c r="J76" s="35" t="n">
        <v>0</v>
      </c>
      <c r="K76" s="34" t="n">
        <v>269.67</v>
      </c>
      <c r="L76" s="35" t="n">
        <v>56282</v>
      </c>
      <c r="M76" s="34" t="n">
        <v>0</v>
      </c>
      <c r="N76" s="35" t="n">
        <v>0</v>
      </c>
      <c r="O76" s="34" t="n">
        <v>0</v>
      </c>
      <c r="P76" s="35" t="n">
        <v>0</v>
      </c>
      <c r="Q76" s="34" t="n">
        <v>1392.36</v>
      </c>
      <c r="R76" s="35" t="n">
        <v>316697</v>
      </c>
      <c r="S76" s="34" t="n">
        <f aca="false">SUM(S77,S80)</f>
        <v>2771.34</v>
      </c>
      <c r="T76" s="48" t="n">
        <f aca="false">SUM(T77,T80)</f>
        <v>621401</v>
      </c>
    </row>
    <row r="77" s="47" customFormat="true" ht="14.1" hidden="false" customHeight="true" outlineLevel="0" collapsed="false">
      <c r="A77" s="36"/>
      <c r="B77" s="15"/>
      <c r="C77" s="16" t="s">
        <v>19</v>
      </c>
      <c r="D77" s="20" t="s">
        <v>20</v>
      </c>
      <c r="E77" s="37" t="n">
        <v>331.02</v>
      </c>
      <c r="F77" s="38" t="n">
        <v>70328</v>
      </c>
      <c r="G77" s="37" t="n">
        <v>765.8</v>
      </c>
      <c r="H77" s="38" t="n">
        <v>178094</v>
      </c>
      <c r="I77" s="37" t="n">
        <v>0</v>
      </c>
      <c r="J77" s="38" t="n">
        <v>0</v>
      </c>
      <c r="K77" s="37" t="n">
        <v>256.31</v>
      </c>
      <c r="L77" s="38" t="n">
        <v>56282</v>
      </c>
      <c r="M77" s="37" t="n">
        <v>0</v>
      </c>
      <c r="N77" s="38" t="n">
        <v>0</v>
      </c>
      <c r="O77" s="37" t="n">
        <v>0</v>
      </c>
      <c r="P77" s="38" t="n">
        <v>0</v>
      </c>
      <c r="Q77" s="37" t="n">
        <v>1367.88</v>
      </c>
      <c r="R77" s="38" t="n">
        <v>316697</v>
      </c>
      <c r="S77" s="37" t="n">
        <f aca="false">SUM(S78:S79)</f>
        <v>2721.01</v>
      </c>
      <c r="T77" s="49" t="n">
        <f aca="false">SUM(T78:T79)</f>
        <v>621401</v>
      </c>
    </row>
    <row r="78" s="47" customFormat="true" ht="14.1" hidden="false" customHeight="true" outlineLevel="0" collapsed="false">
      <c r="A78" s="36"/>
      <c r="B78" s="15"/>
      <c r="C78" s="16"/>
      <c r="D78" s="24" t="s">
        <v>21</v>
      </c>
      <c r="E78" s="25" t="n">
        <v>201.91</v>
      </c>
      <c r="F78" s="26" t="n">
        <v>52333</v>
      </c>
      <c r="G78" s="25" t="n">
        <v>584.92</v>
      </c>
      <c r="H78" s="26" t="n">
        <v>152020</v>
      </c>
      <c r="I78" s="25"/>
      <c r="J78" s="26" t="n">
        <v>0</v>
      </c>
      <c r="K78" s="25" t="n">
        <v>200.34</v>
      </c>
      <c r="L78" s="26" t="n">
        <v>51108</v>
      </c>
      <c r="M78" s="25"/>
      <c r="N78" s="26" t="n">
        <v>0</v>
      </c>
      <c r="O78" s="25"/>
      <c r="P78" s="26" t="n">
        <v>0</v>
      </c>
      <c r="Q78" s="25" t="n">
        <v>1070.51</v>
      </c>
      <c r="R78" s="26" t="n">
        <v>275373</v>
      </c>
      <c r="S78" s="25" t="n">
        <f aca="false">E78+G78+I78+K78+M78+O78+Q78</f>
        <v>2057.68</v>
      </c>
      <c r="T78" s="50" t="n">
        <f aca="false">F78+H78+J78+L78+N78+P78+R78</f>
        <v>530834</v>
      </c>
    </row>
    <row r="79" s="47" customFormat="true" ht="14.1" hidden="false" customHeight="true" outlineLevel="0" collapsed="false">
      <c r="A79" s="36"/>
      <c r="B79" s="15"/>
      <c r="C79" s="16"/>
      <c r="D79" s="29" t="s">
        <v>22</v>
      </c>
      <c r="E79" s="30" t="n">
        <v>129.11</v>
      </c>
      <c r="F79" s="31" t="n">
        <v>17995</v>
      </c>
      <c r="G79" s="30" t="n">
        <v>180.88</v>
      </c>
      <c r="H79" s="31" t="n">
        <v>26074</v>
      </c>
      <c r="I79" s="30"/>
      <c r="J79" s="31" t="n">
        <v>0</v>
      </c>
      <c r="K79" s="30" t="n">
        <v>55.97</v>
      </c>
      <c r="L79" s="31" t="n">
        <v>5174</v>
      </c>
      <c r="M79" s="30"/>
      <c r="N79" s="31" t="n">
        <v>0</v>
      </c>
      <c r="O79" s="30"/>
      <c r="P79" s="31" t="n">
        <v>0</v>
      </c>
      <c r="Q79" s="30" t="n">
        <v>297.37</v>
      </c>
      <c r="R79" s="31" t="n">
        <v>41324</v>
      </c>
      <c r="S79" s="30" t="n">
        <f aca="false">E79+G79+I79+K79+M79+O79+Q79</f>
        <v>663.33</v>
      </c>
      <c r="T79" s="51" t="n">
        <f aca="false">F79+H79+J79+L79+N79+P79+R79</f>
        <v>90567</v>
      </c>
    </row>
    <row r="80" s="47" customFormat="true" ht="14.1" hidden="false" customHeight="true" outlineLevel="0" collapsed="false">
      <c r="A80" s="36"/>
      <c r="B80" s="15"/>
      <c r="C80" s="16" t="s">
        <v>23</v>
      </c>
      <c r="D80" s="16"/>
      <c r="E80" s="34" t="n">
        <v>5.25</v>
      </c>
      <c r="F80" s="35" t="n">
        <v>0</v>
      </c>
      <c r="G80" s="34" t="n">
        <v>7.24</v>
      </c>
      <c r="H80" s="35" t="n">
        <v>0</v>
      </c>
      <c r="I80" s="34"/>
      <c r="J80" s="35" t="n">
        <v>0</v>
      </c>
      <c r="K80" s="34" t="n">
        <v>13.36</v>
      </c>
      <c r="L80" s="35" t="n">
        <v>0</v>
      </c>
      <c r="M80" s="34"/>
      <c r="N80" s="35" t="n">
        <v>0</v>
      </c>
      <c r="O80" s="34"/>
      <c r="P80" s="35" t="n">
        <v>0</v>
      </c>
      <c r="Q80" s="34" t="n">
        <v>24.48</v>
      </c>
      <c r="R80" s="35" t="n">
        <v>0</v>
      </c>
      <c r="S80" s="34" t="n">
        <f aca="false">E80+G80+I80+K80+M80+O80+Q80</f>
        <v>50.33</v>
      </c>
      <c r="T80" s="48" t="n">
        <f aca="false">F80+H80+J80+L80+N80+P80+R80</f>
        <v>0</v>
      </c>
    </row>
    <row r="81" s="47" customFormat="true" ht="14.1" hidden="false" customHeight="true" outlineLevel="0" collapsed="false">
      <c r="A81" s="41"/>
      <c r="B81" s="15" t="s">
        <v>59</v>
      </c>
      <c r="C81" s="16" t="s">
        <v>18</v>
      </c>
      <c r="D81" s="16"/>
      <c r="E81" s="34" t="n">
        <v>23446.95</v>
      </c>
      <c r="F81" s="35" t="n">
        <v>4885990</v>
      </c>
      <c r="G81" s="34" t="n">
        <v>16602.75</v>
      </c>
      <c r="H81" s="35" t="n">
        <v>3549429</v>
      </c>
      <c r="I81" s="34" t="n">
        <v>92.93</v>
      </c>
      <c r="J81" s="35" t="n">
        <v>30549</v>
      </c>
      <c r="K81" s="34" t="n">
        <v>2667.49</v>
      </c>
      <c r="L81" s="35" t="n">
        <v>552967</v>
      </c>
      <c r="M81" s="34" t="n">
        <v>25.61</v>
      </c>
      <c r="N81" s="35" t="n">
        <v>7703</v>
      </c>
      <c r="O81" s="34" t="n">
        <v>0</v>
      </c>
      <c r="P81" s="35" t="n">
        <v>0</v>
      </c>
      <c r="Q81" s="34" t="n">
        <v>42360.32</v>
      </c>
      <c r="R81" s="35" t="n">
        <v>9094743</v>
      </c>
      <c r="S81" s="34" t="n">
        <f aca="false">SUM(S82,S85)</f>
        <v>85196.05</v>
      </c>
      <c r="T81" s="48" t="n">
        <f aca="false">SUM(T82,T85)</f>
        <v>18121381</v>
      </c>
    </row>
    <row r="82" s="47" customFormat="true" ht="14.1" hidden="false" customHeight="true" outlineLevel="0" collapsed="false">
      <c r="A82" s="41"/>
      <c r="B82" s="15"/>
      <c r="C82" s="16" t="s">
        <v>19</v>
      </c>
      <c r="D82" s="20" t="s">
        <v>20</v>
      </c>
      <c r="E82" s="37" t="n">
        <v>23001.57</v>
      </c>
      <c r="F82" s="38" t="n">
        <v>4884998</v>
      </c>
      <c r="G82" s="37" t="n">
        <v>16245.37</v>
      </c>
      <c r="H82" s="38" t="n">
        <v>3548422</v>
      </c>
      <c r="I82" s="37" t="n">
        <v>91.76</v>
      </c>
      <c r="J82" s="38" t="n">
        <v>30549</v>
      </c>
      <c r="K82" s="37" t="n">
        <v>2601.86</v>
      </c>
      <c r="L82" s="38" t="n">
        <v>552967</v>
      </c>
      <c r="M82" s="37" t="n">
        <v>25.55</v>
      </c>
      <c r="N82" s="38" t="n">
        <v>7703</v>
      </c>
      <c r="O82" s="37" t="n">
        <v>0</v>
      </c>
      <c r="P82" s="38" t="n">
        <v>0</v>
      </c>
      <c r="Q82" s="37" t="n">
        <v>41522.52</v>
      </c>
      <c r="R82" s="38" t="n">
        <v>9093751</v>
      </c>
      <c r="S82" s="37" t="n">
        <f aca="false">SUM(S83:S84)</f>
        <v>83488.63</v>
      </c>
      <c r="T82" s="49" t="n">
        <f aca="false">SUM(T83:T84)</f>
        <v>18118390</v>
      </c>
    </row>
    <row r="83" s="47" customFormat="true" ht="14.1" hidden="false" customHeight="true" outlineLevel="0" collapsed="false">
      <c r="A83" s="41"/>
      <c r="B83" s="15"/>
      <c r="C83" s="16"/>
      <c r="D83" s="24" t="s">
        <v>21</v>
      </c>
      <c r="E83" s="25" t="n">
        <v>16336.82</v>
      </c>
      <c r="F83" s="26" t="n">
        <v>3891580</v>
      </c>
      <c r="G83" s="25" t="n">
        <v>10379.83</v>
      </c>
      <c r="H83" s="26" t="n">
        <v>2615174</v>
      </c>
      <c r="I83" s="25" t="n">
        <v>53.12</v>
      </c>
      <c r="J83" s="26" t="n">
        <v>21739</v>
      </c>
      <c r="K83" s="25" t="n">
        <v>1278.35</v>
      </c>
      <c r="L83" s="26" t="n">
        <v>341172</v>
      </c>
      <c r="M83" s="25" t="n">
        <v>18.52</v>
      </c>
      <c r="N83" s="26" t="n">
        <v>5635</v>
      </c>
      <c r="O83" s="25" t="n">
        <v>0</v>
      </c>
      <c r="P83" s="26" t="n">
        <v>0</v>
      </c>
      <c r="Q83" s="25" t="n">
        <v>27336.45</v>
      </c>
      <c r="R83" s="26" t="n">
        <v>6823955</v>
      </c>
      <c r="S83" s="25" t="n">
        <f aca="false">E83+G83+I83+K83+M83+O83+Q83</f>
        <v>55403.09</v>
      </c>
      <c r="T83" s="50" t="n">
        <f aca="false">F83+H83+J83+L83+N83+P83+R83</f>
        <v>13699255</v>
      </c>
    </row>
    <row r="84" s="47" customFormat="true" ht="14.1" hidden="false" customHeight="true" outlineLevel="0" collapsed="false">
      <c r="A84" s="41"/>
      <c r="B84" s="15"/>
      <c r="C84" s="16"/>
      <c r="D84" s="29" t="s">
        <v>22</v>
      </c>
      <c r="E84" s="30" t="n">
        <v>6664.75</v>
      </c>
      <c r="F84" s="31" t="n">
        <v>993418</v>
      </c>
      <c r="G84" s="30" t="n">
        <v>5865.54</v>
      </c>
      <c r="H84" s="31" t="n">
        <v>933248</v>
      </c>
      <c r="I84" s="30" t="n">
        <v>38.64</v>
      </c>
      <c r="J84" s="31" t="n">
        <v>8810</v>
      </c>
      <c r="K84" s="30" t="n">
        <v>1323.51</v>
      </c>
      <c r="L84" s="31" t="n">
        <v>211795</v>
      </c>
      <c r="M84" s="30" t="n">
        <v>7.03</v>
      </c>
      <c r="N84" s="31" t="n">
        <v>2068</v>
      </c>
      <c r="O84" s="30" t="n">
        <v>0</v>
      </c>
      <c r="P84" s="31" t="n">
        <v>0</v>
      </c>
      <c r="Q84" s="30" t="n">
        <v>14186.07</v>
      </c>
      <c r="R84" s="31" t="n">
        <v>2269796</v>
      </c>
      <c r="S84" s="30" t="n">
        <f aca="false">E84+G84+I84+K84+M84+O84+Q84</f>
        <v>28085.54</v>
      </c>
      <c r="T84" s="51" t="n">
        <f aca="false">F84+H84+J84+L84+N84+P84+R84</f>
        <v>4419135</v>
      </c>
    </row>
    <row r="85" s="47" customFormat="true" ht="14.1" hidden="false" customHeight="true" outlineLevel="0" collapsed="false">
      <c r="A85" s="41"/>
      <c r="B85" s="15"/>
      <c r="C85" s="16" t="s">
        <v>23</v>
      </c>
      <c r="D85" s="16"/>
      <c r="E85" s="34" t="n">
        <v>445.38</v>
      </c>
      <c r="F85" s="35" t="n">
        <v>992</v>
      </c>
      <c r="G85" s="34" t="n">
        <v>357.38</v>
      </c>
      <c r="H85" s="35" t="n">
        <v>1007</v>
      </c>
      <c r="I85" s="34" t="n">
        <v>1.17</v>
      </c>
      <c r="J85" s="35" t="n">
        <v>0</v>
      </c>
      <c r="K85" s="34" t="n">
        <v>65.63</v>
      </c>
      <c r="L85" s="35" t="n">
        <v>0</v>
      </c>
      <c r="M85" s="34" t="n">
        <v>0.06</v>
      </c>
      <c r="N85" s="35" t="n">
        <v>0</v>
      </c>
      <c r="O85" s="34" t="n">
        <v>0</v>
      </c>
      <c r="P85" s="35" t="n">
        <v>0</v>
      </c>
      <c r="Q85" s="34" t="n">
        <v>837.8</v>
      </c>
      <c r="R85" s="35" t="n">
        <v>992</v>
      </c>
      <c r="S85" s="34" t="n">
        <f aca="false">E85+G85+I85+K85+M85+O85+Q85</f>
        <v>1707.42</v>
      </c>
      <c r="T85" s="48" t="n">
        <f aca="false">F85+H85+J85+L85+N85+P85+R85</f>
        <v>2991</v>
      </c>
    </row>
    <row r="86" s="47" customFormat="true" ht="14.1" hidden="false" customHeight="true" outlineLevel="0" collapsed="false">
      <c r="A86" s="14" t="s">
        <v>60</v>
      </c>
      <c r="B86" s="15" t="s">
        <v>61</v>
      </c>
      <c r="C86" s="16" t="s">
        <v>18</v>
      </c>
      <c r="D86" s="16"/>
      <c r="E86" s="34" t="n">
        <v>38116.72</v>
      </c>
      <c r="F86" s="35" t="n">
        <v>6644303</v>
      </c>
      <c r="G86" s="34" t="n">
        <v>11226.48</v>
      </c>
      <c r="H86" s="35" t="n">
        <v>1735545</v>
      </c>
      <c r="I86" s="34" t="n">
        <v>0</v>
      </c>
      <c r="J86" s="35" t="n">
        <v>0</v>
      </c>
      <c r="K86" s="34" t="n">
        <v>327.73</v>
      </c>
      <c r="L86" s="35" t="n">
        <v>66544</v>
      </c>
      <c r="M86" s="34" t="n">
        <v>0</v>
      </c>
      <c r="N86" s="35" t="n">
        <v>0</v>
      </c>
      <c r="O86" s="34" t="n">
        <v>0</v>
      </c>
      <c r="P86" s="35" t="n">
        <v>0</v>
      </c>
      <c r="Q86" s="34" t="n">
        <v>9319.83</v>
      </c>
      <c r="R86" s="35" t="n">
        <v>1971068</v>
      </c>
      <c r="S86" s="34" t="n">
        <f aca="false">SUM(S87,S90)</f>
        <v>58990.76</v>
      </c>
      <c r="T86" s="48" t="n">
        <f aca="false">SUM(T87,T90)</f>
        <v>10417460</v>
      </c>
    </row>
    <row r="87" s="47" customFormat="true" ht="14.1" hidden="false" customHeight="true" outlineLevel="0" collapsed="false">
      <c r="A87" s="14"/>
      <c r="B87" s="15"/>
      <c r="C87" s="16" t="s">
        <v>19</v>
      </c>
      <c r="D87" s="20" t="s">
        <v>20</v>
      </c>
      <c r="E87" s="37" t="n">
        <v>36920.79</v>
      </c>
      <c r="F87" s="38" t="n">
        <v>6644303</v>
      </c>
      <c r="G87" s="37" t="n">
        <v>10662.07</v>
      </c>
      <c r="H87" s="38" t="n">
        <v>1735545</v>
      </c>
      <c r="I87" s="37" t="n">
        <v>0</v>
      </c>
      <c r="J87" s="38" t="n">
        <v>0</v>
      </c>
      <c r="K87" s="37" t="n">
        <v>320.24</v>
      </c>
      <c r="L87" s="38" t="n">
        <v>66544</v>
      </c>
      <c r="M87" s="37" t="n">
        <v>0</v>
      </c>
      <c r="N87" s="38" t="n">
        <v>0</v>
      </c>
      <c r="O87" s="37" t="n">
        <v>0</v>
      </c>
      <c r="P87" s="38" t="n">
        <v>0</v>
      </c>
      <c r="Q87" s="37" t="n">
        <v>9126.67</v>
      </c>
      <c r="R87" s="38" t="n">
        <v>1971068</v>
      </c>
      <c r="S87" s="37" t="n">
        <f aca="false">SUM(S88:S89)</f>
        <v>57029.77</v>
      </c>
      <c r="T87" s="49" t="n">
        <f aca="false">SUM(T88:T89)</f>
        <v>10417460</v>
      </c>
    </row>
    <row r="88" s="47" customFormat="true" ht="14.1" hidden="false" customHeight="true" outlineLevel="0" collapsed="false">
      <c r="A88" s="14"/>
      <c r="B88" s="15"/>
      <c r="C88" s="16"/>
      <c r="D88" s="24" t="s">
        <v>21</v>
      </c>
      <c r="E88" s="25" t="n">
        <v>15836.2</v>
      </c>
      <c r="F88" s="26" t="n">
        <v>3902344</v>
      </c>
      <c r="G88" s="25" t="n">
        <v>3688.89</v>
      </c>
      <c r="H88" s="26" t="n">
        <v>829122</v>
      </c>
      <c r="I88" s="25"/>
      <c r="J88" s="26" t="n">
        <v>0</v>
      </c>
      <c r="K88" s="25" t="n">
        <v>146.46</v>
      </c>
      <c r="L88" s="26" t="n">
        <v>35977</v>
      </c>
      <c r="M88" s="25"/>
      <c r="N88" s="26" t="n">
        <v>0</v>
      </c>
      <c r="O88" s="25"/>
      <c r="P88" s="26" t="n">
        <v>0</v>
      </c>
      <c r="Q88" s="25" t="n">
        <v>5430.24</v>
      </c>
      <c r="R88" s="26" t="n">
        <v>1457902</v>
      </c>
      <c r="S88" s="25" t="n">
        <f aca="false">E88+G88+I88+K88+M88+O88+Q88</f>
        <v>25101.79</v>
      </c>
      <c r="T88" s="50" t="n">
        <f aca="false">F88+H88+J88+L88+N88+P88+R88</f>
        <v>6225345</v>
      </c>
    </row>
    <row r="89" s="47" customFormat="true" ht="14.1" hidden="false" customHeight="true" outlineLevel="0" collapsed="false">
      <c r="A89" s="14"/>
      <c r="B89" s="15"/>
      <c r="C89" s="16"/>
      <c r="D89" s="29" t="s">
        <v>22</v>
      </c>
      <c r="E89" s="30" t="n">
        <v>21084.59</v>
      </c>
      <c r="F89" s="31" t="n">
        <v>2741959</v>
      </c>
      <c r="G89" s="30" t="n">
        <v>6973.18</v>
      </c>
      <c r="H89" s="31" t="n">
        <v>906423</v>
      </c>
      <c r="I89" s="30"/>
      <c r="J89" s="31" t="n">
        <v>0</v>
      </c>
      <c r="K89" s="30" t="n">
        <v>173.78</v>
      </c>
      <c r="L89" s="31" t="n">
        <v>30567</v>
      </c>
      <c r="M89" s="30"/>
      <c r="N89" s="31" t="n">
        <v>0</v>
      </c>
      <c r="O89" s="30"/>
      <c r="P89" s="31" t="n">
        <v>0</v>
      </c>
      <c r="Q89" s="30" t="n">
        <v>3696.43</v>
      </c>
      <c r="R89" s="31" t="n">
        <v>513166</v>
      </c>
      <c r="S89" s="30" t="n">
        <f aca="false">E89+G89+I89+K89+M89+O89+Q89</f>
        <v>31927.98</v>
      </c>
      <c r="T89" s="51" t="n">
        <f aca="false">F89+H89+J89+L89+N89+P89+R89</f>
        <v>4192115</v>
      </c>
    </row>
    <row r="90" s="47" customFormat="true" ht="14.1" hidden="false" customHeight="true" outlineLevel="0" collapsed="false">
      <c r="A90" s="14"/>
      <c r="B90" s="15"/>
      <c r="C90" s="16" t="s">
        <v>23</v>
      </c>
      <c r="D90" s="16"/>
      <c r="E90" s="34" t="n">
        <v>1195.93</v>
      </c>
      <c r="F90" s="35" t="n">
        <v>0</v>
      </c>
      <c r="G90" s="34" t="n">
        <v>564.41</v>
      </c>
      <c r="H90" s="35" t="n">
        <v>0</v>
      </c>
      <c r="I90" s="34"/>
      <c r="J90" s="35" t="n">
        <v>0</v>
      </c>
      <c r="K90" s="34" t="n">
        <v>7.49</v>
      </c>
      <c r="L90" s="35" t="n">
        <v>0</v>
      </c>
      <c r="M90" s="34"/>
      <c r="N90" s="35" t="n">
        <v>0</v>
      </c>
      <c r="O90" s="34"/>
      <c r="P90" s="35" t="n">
        <v>0</v>
      </c>
      <c r="Q90" s="34" t="n">
        <v>193.16</v>
      </c>
      <c r="R90" s="35" t="n">
        <v>0</v>
      </c>
      <c r="S90" s="34" t="n">
        <f aca="false">E90+G90+I90+K90+M90+O90+Q90</f>
        <v>1960.99</v>
      </c>
      <c r="T90" s="48" t="n">
        <f aca="false">F90+H90+J90+L90+N90+P90+R90</f>
        <v>0</v>
      </c>
    </row>
    <row r="91" s="47" customFormat="true" ht="14.1" hidden="false" customHeight="true" outlineLevel="0" collapsed="false">
      <c r="A91" s="36"/>
      <c r="B91" s="15" t="s">
        <v>62</v>
      </c>
      <c r="C91" s="16" t="s">
        <v>18</v>
      </c>
      <c r="D91" s="16"/>
      <c r="E91" s="34" t="n">
        <v>1319.16</v>
      </c>
      <c r="F91" s="35" t="n">
        <v>261273</v>
      </c>
      <c r="G91" s="34" t="n">
        <v>877.85</v>
      </c>
      <c r="H91" s="35" t="n">
        <v>172040</v>
      </c>
      <c r="I91" s="34" t="n">
        <v>0</v>
      </c>
      <c r="J91" s="35" t="n">
        <v>0</v>
      </c>
      <c r="K91" s="34" t="n">
        <v>387</v>
      </c>
      <c r="L91" s="35" t="n">
        <v>61328</v>
      </c>
      <c r="M91" s="34" t="n">
        <v>0</v>
      </c>
      <c r="N91" s="35" t="n">
        <v>0</v>
      </c>
      <c r="O91" s="34" t="n">
        <v>0</v>
      </c>
      <c r="P91" s="35" t="n">
        <v>0</v>
      </c>
      <c r="Q91" s="34" t="n">
        <v>515.76</v>
      </c>
      <c r="R91" s="35" t="n">
        <v>119637</v>
      </c>
      <c r="S91" s="34" t="n">
        <f aca="false">SUM(S92,S95)</f>
        <v>3099.77</v>
      </c>
      <c r="T91" s="48" t="n">
        <f aca="false">SUM(T92,T95)</f>
        <v>614278</v>
      </c>
    </row>
    <row r="92" s="47" customFormat="true" ht="14.1" hidden="false" customHeight="true" outlineLevel="0" collapsed="false">
      <c r="A92" s="36"/>
      <c r="B92" s="15"/>
      <c r="C92" s="16" t="s">
        <v>19</v>
      </c>
      <c r="D92" s="20" t="s">
        <v>20</v>
      </c>
      <c r="E92" s="37" t="n">
        <v>1263.86</v>
      </c>
      <c r="F92" s="38" t="n">
        <v>261273</v>
      </c>
      <c r="G92" s="37" t="n">
        <v>857.42</v>
      </c>
      <c r="H92" s="38" t="n">
        <v>172040</v>
      </c>
      <c r="I92" s="37" t="n">
        <v>0</v>
      </c>
      <c r="J92" s="38" t="n">
        <v>0</v>
      </c>
      <c r="K92" s="37" t="n">
        <v>374.11</v>
      </c>
      <c r="L92" s="38" t="n">
        <v>61328</v>
      </c>
      <c r="M92" s="37" t="n">
        <v>0</v>
      </c>
      <c r="N92" s="38" t="n">
        <v>0</v>
      </c>
      <c r="O92" s="37" t="n">
        <v>0</v>
      </c>
      <c r="P92" s="38" t="n">
        <v>0</v>
      </c>
      <c r="Q92" s="37" t="n">
        <v>508.46</v>
      </c>
      <c r="R92" s="38" t="n">
        <v>119637</v>
      </c>
      <c r="S92" s="37" t="n">
        <f aca="false">SUM(S93:S94)</f>
        <v>3003.85</v>
      </c>
      <c r="T92" s="49" t="n">
        <f aca="false">SUM(T93:T94)</f>
        <v>614278</v>
      </c>
    </row>
    <row r="93" s="47" customFormat="true" ht="14.1" hidden="false" customHeight="true" outlineLevel="0" collapsed="false">
      <c r="A93" s="36"/>
      <c r="B93" s="15"/>
      <c r="C93" s="16"/>
      <c r="D93" s="24" t="s">
        <v>21</v>
      </c>
      <c r="E93" s="25" t="n">
        <v>653.86</v>
      </c>
      <c r="F93" s="26" t="n">
        <v>168978</v>
      </c>
      <c r="G93" s="25" t="n">
        <v>373.73</v>
      </c>
      <c r="H93" s="26" t="n">
        <v>82433</v>
      </c>
      <c r="I93" s="25"/>
      <c r="J93" s="26" t="n">
        <v>0</v>
      </c>
      <c r="K93" s="25" t="n">
        <v>87.31</v>
      </c>
      <c r="L93" s="26" t="n">
        <v>21124</v>
      </c>
      <c r="M93" s="25"/>
      <c r="N93" s="26" t="n">
        <v>0</v>
      </c>
      <c r="O93" s="25"/>
      <c r="P93" s="26" t="n">
        <v>0</v>
      </c>
      <c r="Q93" s="25" t="n">
        <v>299.21</v>
      </c>
      <c r="R93" s="26" t="n">
        <v>71566</v>
      </c>
      <c r="S93" s="25" t="n">
        <f aca="false">E93+G93+I93+K93+M93+O93+Q93</f>
        <v>1414.11</v>
      </c>
      <c r="T93" s="50" t="n">
        <f aca="false">F93+H93+J93+L93+N93+P93+R93</f>
        <v>344101</v>
      </c>
    </row>
    <row r="94" s="47" customFormat="true" ht="14.1" hidden="false" customHeight="true" outlineLevel="0" collapsed="false">
      <c r="A94" s="36"/>
      <c r="B94" s="15"/>
      <c r="C94" s="16"/>
      <c r="D94" s="29" t="s">
        <v>22</v>
      </c>
      <c r="E94" s="30" t="n">
        <v>610</v>
      </c>
      <c r="F94" s="31" t="n">
        <v>92295</v>
      </c>
      <c r="G94" s="30" t="n">
        <v>483.69</v>
      </c>
      <c r="H94" s="31" t="n">
        <v>89607</v>
      </c>
      <c r="I94" s="30"/>
      <c r="J94" s="31" t="n">
        <v>0</v>
      </c>
      <c r="K94" s="30" t="n">
        <v>286.8</v>
      </c>
      <c r="L94" s="31" t="n">
        <v>40204</v>
      </c>
      <c r="M94" s="30"/>
      <c r="N94" s="31" t="n">
        <v>0</v>
      </c>
      <c r="O94" s="30"/>
      <c r="P94" s="31" t="n">
        <v>0</v>
      </c>
      <c r="Q94" s="30" t="n">
        <v>209.25</v>
      </c>
      <c r="R94" s="31" t="n">
        <v>48071</v>
      </c>
      <c r="S94" s="30" t="n">
        <f aca="false">E94+G94+I94+K94+M94+O94+Q94</f>
        <v>1589.74</v>
      </c>
      <c r="T94" s="51" t="n">
        <f aca="false">F94+H94+J94+L94+N94+P94+R94</f>
        <v>270177</v>
      </c>
    </row>
    <row r="95" s="47" customFormat="true" ht="14.1" hidden="false" customHeight="true" outlineLevel="0" collapsed="false">
      <c r="A95" s="36"/>
      <c r="B95" s="15"/>
      <c r="C95" s="16" t="s">
        <v>23</v>
      </c>
      <c r="D95" s="16"/>
      <c r="E95" s="34" t="n">
        <v>55.3</v>
      </c>
      <c r="F95" s="35" t="n">
        <v>0</v>
      </c>
      <c r="G95" s="34" t="n">
        <v>20.43</v>
      </c>
      <c r="H95" s="35" t="n">
        <v>0</v>
      </c>
      <c r="I95" s="34"/>
      <c r="J95" s="35" t="n">
        <v>0</v>
      </c>
      <c r="K95" s="34" t="n">
        <v>12.89</v>
      </c>
      <c r="L95" s="35" t="n">
        <v>0</v>
      </c>
      <c r="M95" s="34"/>
      <c r="N95" s="35" t="n">
        <v>0</v>
      </c>
      <c r="O95" s="34"/>
      <c r="P95" s="35" t="n">
        <v>0</v>
      </c>
      <c r="Q95" s="34" t="n">
        <v>7.3</v>
      </c>
      <c r="R95" s="35" t="n">
        <v>0</v>
      </c>
      <c r="S95" s="34" t="n">
        <f aca="false">E95+G95+I95+K95+M95+O95+Q95</f>
        <v>95.92</v>
      </c>
      <c r="T95" s="48" t="n">
        <f aca="false">F95+H95+J95+L95+N95+P95+R95</f>
        <v>0</v>
      </c>
    </row>
    <row r="96" s="47" customFormat="true" ht="14.1" hidden="false" customHeight="true" outlineLevel="0" collapsed="false">
      <c r="A96" s="36"/>
      <c r="B96" s="15" t="s">
        <v>63</v>
      </c>
      <c r="C96" s="16" t="s">
        <v>18</v>
      </c>
      <c r="D96" s="16"/>
      <c r="E96" s="34" t="n">
        <v>1069.41</v>
      </c>
      <c r="F96" s="35" t="n">
        <v>213634</v>
      </c>
      <c r="G96" s="34" t="n">
        <v>1060.88</v>
      </c>
      <c r="H96" s="35" t="n">
        <v>239440</v>
      </c>
      <c r="I96" s="34" t="n">
        <v>0</v>
      </c>
      <c r="J96" s="35" t="n">
        <v>0</v>
      </c>
      <c r="K96" s="34" t="n">
        <v>0</v>
      </c>
      <c r="L96" s="35" t="n">
        <v>0</v>
      </c>
      <c r="M96" s="34" t="n">
        <v>0</v>
      </c>
      <c r="N96" s="35" t="n">
        <v>0</v>
      </c>
      <c r="O96" s="34" t="n">
        <v>0</v>
      </c>
      <c r="P96" s="35" t="n">
        <v>0</v>
      </c>
      <c r="Q96" s="34" t="n">
        <v>124.86</v>
      </c>
      <c r="R96" s="35" t="n">
        <v>27539</v>
      </c>
      <c r="S96" s="34" t="n">
        <f aca="false">SUM(S97,S100)</f>
        <v>2255.15</v>
      </c>
      <c r="T96" s="48" t="n">
        <f aca="false">SUM(T97,T100)</f>
        <v>480613</v>
      </c>
    </row>
    <row r="97" s="47" customFormat="true" ht="14.1" hidden="false" customHeight="true" outlineLevel="0" collapsed="false">
      <c r="A97" s="36"/>
      <c r="B97" s="15"/>
      <c r="C97" s="16" t="s">
        <v>19</v>
      </c>
      <c r="D97" s="20" t="s">
        <v>20</v>
      </c>
      <c r="E97" s="37" t="n">
        <v>1035.86</v>
      </c>
      <c r="F97" s="38" t="n">
        <v>213634</v>
      </c>
      <c r="G97" s="37" t="n">
        <v>1049.54</v>
      </c>
      <c r="H97" s="38" t="n">
        <v>239440</v>
      </c>
      <c r="I97" s="37" t="n">
        <v>0</v>
      </c>
      <c r="J97" s="38" t="n">
        <v>0</v>
      </c>
      <c r="K97" s="37" t="n">
        <v>0</v>
      </c>
      <c r="L97" s="38" t="n">
        <v>0</v>
      </c>
      <c r="M97" s="37" t="n">
        <v>0</v>
      </c>
      <c r="N97" s="38" t="n">
        <v>0</v>
      </c>
      <c r="O97" s="37" t="n">
        <v>0</v>
      </c>
      <c r="P97" s="38" t="n">
        <v>0</v>
      </c>
      <c r="Q97" s="37" t="n">
        <v>124.18</v>
      </c>
      <c r="R97" s="38" t="n">
        <v>27539</v>
      </c>
      <c r="S97" s="37" t="n">
        <f aca="false">SUM(S98:S99)</f>
        <v>2209.58</v>
      </c>
      <c r="T97" s="49" t="n">
        <f aca="false">SUM(T98:T99)</f>
        <v>480613</v>
      </c>
    </row>
    <row r="98" s="47" customFormat="true" ht="14.1" hidden="false" customHeight="true" outlineLevel="0" collapsed="false">
      <c r="A98" s="36"/>
      <c r="B98" s="15"/>
      <c r="C98" s="16"/>
      <c r="D98" s="24" t="s">
        <v>21</v>
      </c>
      <c r="E98" s="25" t="n">
        <v>620.49</v>
      </c>
      <c r="F98" s="26" t="n">
        <v>154977</v>
      </c>
      <c r="G98" s="25" t="n">
        <v>648.95</v>
      </c>
      <c r="H98" s="26" t="n">
        <v>157232</v>
      </c>
      <c r="I98" s="25"/>
      <c r="J98" s="26" t="n">
        <v>0</v>
      </c>
      <c r="K98" s="25"/>
      <c r="L98" s="26" t="n">
        <v>0</v>
      </c>
      <c r="M98" s="25"/>
      <c r="N98" s="26" t="n">
        <v>0</v>
      </c>
      <c r="O98" s="25"/>
      <c r="P98" s="26" t="n">
        <v>0</v>
      </c>
      <c r="Q98" s="25" t="n">
        <v>87.79</v>
      </c>
      <c r="R98" s="26" t="n">
        <v>18772</v>
      </c>
      <c r="S98" s="25" t="n">
        <f aca="false">E98+G98+I98+K98+M98+O98+Q98</f>
        <v>1357.23</v>
      </c>
      <c r="T98" s="50" t="n">
        <f aca="false">F98+H98+J98+L98+N98+P98+R98</f>
        <v>330981</v>
      </c>
    </row>
    <row r="99" s="47" customFormat="true" ht="14.1" hidden="false" customHeight="true" outlineLevel="0" collapsed="false">
      <c r="A99" s="36"/>
      <c r="B99" s="15"/>
      <c r="C99" s="16"/>
      <c r="D99" s="29" t="s">
        <v>22</v>
      </c>
      <c r="E99" s="30" t="n">
        <v>415.37</v>
      </c>
      <c r="F99" s="31" t="n">
        <v>58657</v>
      </c>
      <c r="G99" s="30" t="n">
        <v>400.59</v>
      </c>
      <c r="H99" s="31" t="n">
        <v>82208</v>
      </c>
      <c r="I99" s="30"/>
      <c r="J99" s="31" t="n">
        <v>0</v>
      </c>
      <c r="K99" s="30"/>
      <c r="L99" s="31" t="n">
        <v>0</v>
      </c>
      <c r="M99" s="30"/>
      <c r="N99" s="31" t="n">
        <v>0</v>
      </c>
      <c r="O99" s="30"/>
      <c r="P99" s="31" t="n">
        <v>0</v>
      </c>
      <c r="Q99" s="30" t="n">
        <v>36.39</v>
      </c>
      <c r="R99" s="31" t="n">
        <v>8767</v>
      </c>
      <c r="S99" s="30" t="n">
        <f aca="false">E99+G99+I99+K99+M99+O99+Q99</f>
        <v>852.35</v>
      </c>
      <c r="T99" s="51" t="n">
        <f aca="false">F99+H99+J99+L99+N99+P99+R99</f>
        <v>149632</v>
      </c>
    </row>
    <row r="100" s="47" customFormat="true" ht="14.1" hidden="false" customHeight="true" outlineLevel="0" collapsed="false">
      <c r="A100" s="36"/>
      <c r="B100" s="15"/>
      <c r="C100" s="16" t="s">
        <v>23</v>
      </c>
      <c r="D100" s="16"/>
      <c r="E100" s="34" t="n">
        <v>33.55</v>
      </c>
      <c r="F100" s="35" t="n">
        <v>0</v>
      </c>
      <c r="G100" s="34" t="n">
        <v>11.34</v>
      </c>
      <c r="H100" s="35" t="n">
        <v>0</v>
      </c>
      <c r="I100" s="34"/>
      <c r="J100" s="35" t="n">
        <v>0</v>
      </c>
      <c r="K100" s="34"/>
      <c r="L100" s="35" t="n">
        <v>0</v>
      </c>
      <c r="M100" s="34"/>
      <c r="N100" s="35" t="n">
        <v>0</v>
      </c>
      <c r="O100" s="34"/>
      <c r="P100" s="35" t="n">
        <v>0</v>
      </c>
      <c r="Q100" s="34" t="n">
        <v>0.68</v>
      </c>
      <c r="R100" s="35" t="n">
        <v>0</v>
      </c>
      <c r="S100" s="34" t="n">
        <f aca="false">E100+G100+I100+K100+M100+O100+Q100</f>
        <v>45.57</v>
      </c>
      <c r="T100" s="48" t="n">
        <f aca="false">F100+H100+J100+L100+N100+P100+R100</f>
        <v>0</v>
      </c>
    </row>
    <row r="101" s="47" customFormat="true" ht="14.1" hidden="false" customHeight="true" outlineLevel="0" collapsed="false">
      <c r="A101" s="36"/>
      <c r="B101" s="15" t="s">
        <v>64</v>
      </c>
      <c r="C101" s="16" t="s">
        <v>18</v>
      </c>
      <c r="D101" s="16"/>
      <c r="E101" s="34" t="n">
        <v>9481.74</v>
      </c>
      <c r="F101" s="35" t="n">
        <v>1777203</v>
      </c>
      <c r="G101" s="34" t="n">
        <v>699.01</v>
      </c>
      <c r="H101" s="35" t="n">
        <v>124324</v>
      </c>
      <c r="I101" s="34" t="n">
        <v>0</v>
      </c>
      <c r="J101" s="35" t="n">
        <v>0</v>
      </c>
      <c r="K101" s="34" t="n">
        <v>0</v>
      </c>
      <c r="L101" s="35" t="n">
        <v>0</v>
      </c>
      <c r="M101" s="34" t="n">
        <v>0</v>
      </c>
      <c r="N101" s="35" t="n">
        <v>0</v>
      </c>
      <c r="O101" s="34" t="n">
        <v>0</v>
      </c>
      <c r="P101" s="35" t="n">
        <v>0</v>
      </c>
      <c r="Q101" s="34" t="n">
        <v>1875.11</v>
      </c>
      <c r="R101" s="35" t="n">
        <v>454176</v>
      </c>
      <c r="S101" s="34" t="n">
        <f aca="false">SUM(S102,S105)</f>
        <v>12055.86</v>
      </c>
      <c r="T101" s="48" t="n">
        <f aca="false">SUM(T102,T105)</f>
        <v>2355703</v>
      </c>
    </row>
    <row r="102" s="47" customFormat="true" ht="14.1" hidden="false" customHeight="true" outlineLevel="0" collapsed="false">
      <c r="A102" s="36"/>
      <c r="B102" s="15"/>
      <c r="C102" s="16" t="s">
        <v>19</v>
      </c>
      <c r="D102" s="20" t="s">
        <v>20</v>
      </c>
      <c r="E102" s="37" t="n">
        <v>9214.28</v>
      </c>
      <c r="F102" s="38" t="n">
        <v>1777203</v>
      </c>
      <c r="G102" s="37" t="n">
        <v>687.47</v>
      </c>
      <c r="H102" s="38" t="n">
        <v>124324</v>
      </c>
      <c r="I102" s="37" t="n">
        <v>0</v>
      </c>
      <c r="J102" s="38" t="n">
        <v>0</v>
      </c>
      <c r="K102" s="37" t="n">
        <v>0</v>
      </c>
      <c r="L102" s="38" t="n">
        <v>0</v>
      </c>
      <c r="M102" s="37" t="n">
        <v>0</v>
      </c>
      <c r="N102" s="38" t="n">
        <v>0</v>
      </c>
      <c r="O102" s="37" t="n">
        <v>0</v>
      </c>
      <c r="P102" s="38" t="n">
        <v>0</v>
      </c>
      <c r="Q102" s="37" t="n">
        <v>1846.58</v>
      </c>
      <c r="R102" s="38" t="n">
        <v>454176</v>
      </c>
      <c r="S102" s="37" t="n">
        <f aca="false">SUM(S103:S104)</f>
        <v>11748.33</v>
      </c>
      <c r="T102" s="49" t="n">
        <f aca="false">SUM(T103:T104)</f>
        <v>2355703</v>
      </c>
    </row>
    <row r="103" s="47" customFormat="true" ht="14.1" hidden="false" customHeight="true" outlineLevel="0" collapsed="false">
      <c r="A103" s="36"/>
      <c r="B103" s="15"/>
      <c r="C103" s="16"/>
      <c r="D103" s="24" t="s">
        <v>21</v>
      </c>
      <c r="E103" s="25" t="n">
        <v>4100.83</v>
      </c>
      <c r="F103" s="26" t="n">
        <v>1084608</v>
      </c>
      <c r="G103" s="25" t="n">
        <v>515.21</v>
      </c>
      <c r="H103" s="26" t="n">
        <v>106390</v>
      </c>
      <c r="I103" s="25"/>
      <c r="J103" s="26" t="n">
        <v>0</v>
      </c>
      <c r="K103" s="25"/>
      <c r="L103" s="26" t="n">
        <v>0</v>
      </c>
      <c r="M103" s="25"/>
      <c r="N103" s="26" t="n">
        <v>0</v>
      </c>
      <c r="O103" s="25"/>
      <c r="P103" s="26" t="n">
        <v>0</v>
      </c>
      <c r="Q103" s="25" t="n">
        <v>1312.03</v>
      </c>
      <c r="R103" s="26" t="n">
        <v>368324</v>
      </c>
      <c r="S103" s="25" t="n">
        <f aca="false">E103+G103+I103+K103+M103+O103+Q103</f>
        <v>5928.07</v>
      </c>
      <c r="T103" s="50" t="n">
        <f aca="false">F103+H103+J103+L103+N103+P103+R103</f>
        <v>1559322</v>
      </c>
    </row>
    <row r="104" s="47" customFormat="true" ht="14.1" hidden="false" customHeight="true" outlineLevel="0" collapsed="false">
      <c r="A104" s="36"/>
      <c r="B104" s="15"/>
      <c r="C104" s="16"/>
      <c r="D104" s="29" t="s">
        <v>22</v>
      </c>
      <c r="E104" s="30" t="n">
        <v>5113.45</v>
      </c>
      <c r="F104" s="31" t="n">
        <v>692595</v>
      </c>
      <c r="G104" s="30" t="n">
        <v>172.26</v>
      </c>
      <c r="H104" s="31" t="n">
        <v>17934</v>
      </c>
      <c r="I104" s="30"/>
      <c r="J104" s="31" t="n">
        <v>0</v>
      </c>
      <c r="K104" s="30"/>
      <c r="L104" s="31" t="n">
        <v>0</v>
      </c>
      <c r="M104" s="30"/>
      <c r="N104" s="31" t="n">
        <v>0</v>
      </c>
      <c r="O104" s="30"/>
      <c r="P104" s="31" t="n">
        <v>0</v>
      </c>
      <c r="Q104" s="30" t="n">
        <v>534.55</v>
      </c>
      <c r="R104" s="31" t="n">
        <v>85852</v>
      </c>
      <c r="S104" s="30" t="n">
        <f aca="false">E104+G104+I104+K104+M104+O104+Q104</f>
        <v>5820.26</v>
      </c>
      <c r="T104" s="51" t="n">
        <f aca="false">F104+H104+J104+L104+N104+P104+R104</f>
        <v>796381</v>
      </c>
    </row>
    <row r="105" s="47" customFormat="true" ht="14.1" hidden="false" customHeight="true" outlineLevel="0" collapsed="false">
      <c r="A105" s="36"/>
      <c r="B105" s="15"/>
      <c r="C105" s="16" t="s">
        <v>23</v>
      </c>
      <c r="D105" s="16"/>
      <c r="E105" s="34" t="n">
        <v>267.46</v>
      </c>
      <c r="F105" s="35" t="n">
        <v>0</v>
      </c>
      <c r="G105" s="34" t="n">
        <v>11.54</v>
      </c>
      <c r="H105" s="35" t="n">
        <v>0</v>
      </c>
      <c r="I105" s="34"/>
      <c r="J105" s="35" t="n">
        <v>0</v>
      </c>
      <c r="K105" s="34"/>
      <c r="L105" s="35" t="n">
        <v>0</v>
      </c>
      <c r="M105" s="34"/>
      <c r="N105" s="35" t="n">
        <v>0</v>
      </c>
      <c r="O105" s="34"/>
      <c r="P105" s="35" t="n">
        <v>0</v>
      </c>
      <c r="Q105" s="34" t="n">
        <v>28.53</v>
      </c>
      <c r="R105" s="35" t="n">
        <v>0</v>
      </c>
      <c r="S105" s="34" t="n">
        <f aca="false">E105+G105+I105+K105+M105+O105+Q105</f>
        <v>307.53</v>
      </c>
      <c r="T105" s="48" t="n">
        <f aca="false">F105+H105+J105+L105+N105+P105+R105</f>
        <v>0</v>
      </c>
    </row>
    <row r="106" s="47" customFormat="true" ht="14.1" hidden="false" customHeight="true" outlineLevel="0" collapsed="false">
      <c r="A106" s="36"/>
      <c r="B106" s="15" t="s">
        <v>65</v>
      </c>
      <c r="C106" s="16" t="s">
        <v>18</v>
      </c>
      <c r="D106" s="16"/>
      <c r="E106" s="34" t="n">
        <v>16498.31</v>
      </c>
      <c r="F106" s="35" t="n">
        <v>3051567</v>
      </c>
      <c r="G106" s="34" t="n">
        <v>804.56</v>
      </c>
      <c r="H106" s="35" t="n">
        <v>135253</v>
      </c>
      <c r="I106" s="34" t="n">
        <v>0</v>
      </c>
      <c r="J106" s="35" t="n">
        <v>0</v>
      </c>
      <c r="K106" s="34" t="n">
        <v>0</v>
      </c>
      <c r="L106" s="35" t="n">
        <v>0</v>
      </c>
      <c r="M106" s="34" t="n">
        <v>0</v>
      </c>
      <c r="N106" s="35" t="n">
        <v>0</v>
      </c>
      <c r="O106" s="34" t="n">
        <v>0</v>
      </c>
      <c r="P106" s="35" t="n">
        <v>0</v>
      </c>
      <c r="Q106" s="34" t="n">
        <v>11189.96</v>
      </c>
      <c r="R106" s="35" t="n">
        <v>2132448</v>
      </c>
      <c r="S106" s="34" t="n">
        <f aca="false">SUM(S107,S110)</f>
        <v>28492.83</v>
      </c>
      <c r="T106" s="48" t="n">
        <f aca="false">SUM(T107,T110)</f>
        <v>5319268</v>
      </c>
    </row>
    <row r="107" s="47" customFormat="true" ht="14.1" hidden="false" customHeight="true" outlineLevel="0" collapsed="false">
      <c r="A107" s="36"/>
      <c r="B107" s="15"/>
      <c r="C107" s="16" t="s">
        <v>19</v>
      </c>
      <c r="D107" s="20" t="s">
        <v>20</v>
      </c>
      <c r="E107" s="37" t="n">
        <v>15953.06</v>
      </c>
      <c r="F107" s="38" t="n">
        <v>3051567</v>
      </c>
      <c r="G107" s="37" t="n">
        <v>773.76</v>
      </c>
      <c r="H107" s="38" t="n">
        <v>135253</v>
      </c>
      <c r="I107" s="37" t="n">
        <v>0</v>
      </c>
      <c r="J107" s="38" t="n">
        <v>0</v>
      </c>
      <c r="K107" s="37" t="n">
        <v>0</v>
      </c>
      <c r="L107" s="38" t="n">
        <v>0</v>
      </c>
      <c r="M107" s="37" t="n">
        <v>0</v>
      </c>
      <c r="N107" s="38" t="n">
        <v>0</v>
      </c>
      <c r="O107" s="37" t="n">
        <v>0</v>
      </c>
      <c r="P107" s="38" t="n">
        <v>0</v>
      </c>
      <c r="Q107" s="37" t="n">
        <v>10842.2</v>
      </c>
      <c r="R107" s="38" t="n">
        <v>2132448</v>
      </c>
      <c r="S107" s="37" t="n">
        <f aca="false">SUM(S108:S109)</f>
        <v>27569.02</v>
      </c>
      <c r="T107" s="49" t="n">
        <f aca="false">SUM(T108:T109)</f>
        <v>5319268</v>
      </c>
    </row>
    <row r="108" s="47" customFormat="true" ht="14.1" hidden="false" customHeight="true" outlineLevel="0" collapsed="false">
      <c r="A108" s="36"/>
      <c r="B108" s="15"/>
      <c r="C108" s="16"/>
      <c r="D108" s="24" t="s">
        <v>21</v>
      </c>
      <c r="E108" s="25" t="n">
        <v>8357.9</v>
      </c>
      <c r="F108" s="26" t="n">
        <v>2117813</v>
      </c>
      <c r="G108" s="25" t="n">
        <v>599.12</v>
      </c>
      <c r="H108" s="26" t="n">
        <v>116833</v>
      </c>
      <c r="I108" s="25"/>
      <c r="J108" s="26" t="n">
        <v>0</v>
      </c>
      <c r="K108" s="25"/>
      <c r="L108" s="26" t="n">
        <v>0</v>
      </c>
      <c r="M108" s="25"/>
      <c r="N108" s="26" t="n">
        <v>0</v>
      </c>
      <c r="O108" s="25"/>
      <c r="P108" s="26" t="n">
        <v>0</v>
      </c>
      <c r="Q108" s="25" t="n">
        <v>5801</v>
      </c>
      <c r="R108" s="26" t="n">
        <v>1495278</v>
      </c>
      <c r="S108" s="25" t="n">
        <f aca="false">E108+G108+I108+K108+M108+O108+Q108</f>
        <v>14758.02</v>
      </c>
      <c r="T108" s="50" t="n">
        <f aca="false">F108+H108+J108+L108+N108+P108+R108</f>
        <v>3729924</v>
      </c>
    </row>
    <row r="109" s="47" customFormat="true" ht="14.1" hidden="false" customHeight="true" outlineLevel="0" collapsed="false">
      <c r="A109" s="36"/>
      <c r="B109" s="15"/>
      <c r="C109" s="16"/>
      <c r="D109" s="29" t="s">
        <v>22</v>
      </c>
      <c r="E109" s="30" t="n">
        <v>7595.16</v>
      </c>
      <c r="F109" s="31" t="n">
        <v>933754</v>
      </c>
      <c r="G109" s="30" t="n">
        <v>174.64</v>
      </c>
      <c r="H109" s="31" t="n">
        <v>18420</v>
      </c>
      <c r="I109" s="30"/>
      <c r="J109" s="31" t="n">
        <v>0</v>
      </c>
      <c r="K109" s="30"/>
      <c r="L109" s="31" t="n">
        <v>0</v>
      </c>
      <c r="M109" s="30"/>
      <c r="N109" s="31" t="n">
        <v>0</v>
      </c>
      <c r="O109" s="30"/>
      <c r="P109" s="31" t="n">
        <v>0</v>
      </c>
      <c r="Q109" s="30" t="n">
        <v>5041.2</v>
      </c>
      <c r="R109" s="31" t="n">
        <v>637170</v>
      </c>
      <c r="S109" s="30" t="n">
        <f aca="false">E109+G109+I109+K109+M109+O109+Q109</f>
        <v>12811</v>
      </c>
      <c r="T109" s="51" t="n">
        <f aca="false">F109+H109+J109+L109+N109+P109+R109</f>
        <v>1589344</v>
      </c>
    </row>
    <row r="110" s="47" customFormat="true" ht="14.1" hidden="false" customHeight="true" outlineLevel="0" collapsed="false">
      <c r="A110" s="36"/>
      <c r="B110" s="15"/>
      <c r="C110" s="16" t="s">
        <v>23</v>
      </c>
      <c r="D110" s="16"/>
      <c r="E110" s="34" t="n">
        <v>545.25</v>
      </c>
      <c r="F110" s="35" t="n">
        <v>0</v>
      </c>
      <c r="G110" s="34" t="n">
        <v>30.8</v>
      </c>
      <c r="H110" s="35" t="n">
        <v>0</v>
      </c>
      <c r="I110" s="34"/>
      <c r="J110" s="35" t="n">
        <v>0</v>
      </c>
      <c r="K110" s="34"/>
      <c r="L110" s="35" t="n">
        <v>0</v>
      </c>
      <c r="M110" s="34"/>
      <c r="N110" s="35" t="n">
        <v>0</v>
      </c>
      <c r="O110" s="34"/>
      <c r="P110" s="35" t="n">
        <v>0</v>
      </c>
      <c r="Q110" s="34" t="n">
        <v>347.76</v>
      </c>
      <c r="R110" s="35" t="n">
        <v>0</v>
      </c>
      <c r="S110" s="34" t="n">
        <f aca="false">E110+G110+I110+K110+M110+O110+Q110</f>
        <v>923.81</v>
      </c>
      <c r="T110" s="48" t="n">
        <f aca="false">F110+H110+J110+L110+N110+P110+R110</f>
        <v>0</v>
      </c>
    </row>
    <row r="111" s="47" customFormat="true" ht="14.1" hidden="false" customHeight="true" outlineLevel="0" collapsed="false">
      <c r="A111" s="41"/>
      <c r="B111" s="15" t="s">
        <v>66</v>
      </c>
      <c r="C111" s="16" t="s">
        <v>18</v>
      </c>
      <c r="D111" s="16"/>
      <c r="E111" s="34" t="n">
        <v>6976.22</v>
      </c>
      <c r="F111" s="35" t="n">
        <v>1176306</v>
      </c>
      <c r="G111" s="34" t="n">
        <v>260.41</v>
      </c>
      <c r="H111" s="35" t="n">
        <v>44273</v>
      </c>
      <c r="I111" s="34" t="n">
        <v>0</v>
      </c>
      <c r="J111" s="35" t="n">
        <v>0</v>
      </c>
      <c r="K111" s="34" t="n">
        <v>0</v>
      </c>
      <c r="L111" s="35" t="n">
        <v>0</v>
      </c>
      <c r="M111" s="34" t="n">
        <v>0</v>
      </c>
      <c r="N111" s="35" t="n">
        <v>0</v>
      </c>
      <c r="O111" s="34" t="n">
        <v>0</v>
      </c>
      <c r="P111" s="35" t="n">
        <v>0</v>
      </c>
      <c r="Q111" s="34" t="n">
        <v>1333.98</v>
      </c>
      <c r="R111" s="35" t="n">
        <v>330053</v>
      </c>
      <c r="S111" s="34" t="n">
        <f aca="false">SUM(S112,S115)</f>
        <v>8570.61</v>
      </c>
      <c r="T111" s="48" t="n">
        <f aca="false">SUM(T112,T115)</f>
        <v>1550632</v>
      </c>
    </row>
    <row r="112" s="47" customFormat="true" ht="14.1" hidden="false" customHeight="true" outlineLevel="0" collapsed="false">
      <c r="A112" s="41"/>
      <c r="B112" s="15"/>
      <c r="C112" s="16" t="s">
        <v>19</v>
      </c>
      <c r="D112" s="20" t="s">
        <v>20</v>
      </c>
      <c r="E112" s="37" t="n">
        <v>6657.73</v>
      </c>
      <c r="F112" s="38" t="n">
        <v>1175047</v>
      </c>
      <c r="G112" s="37" t="n">
        <v>243.04</v>
      </c>
      <c r="H112" s="38" t="n">
        <v>44273</v>
      </c>
      <c r="I112" s="37" t="n">
        <v>0</v>
      </c>
      <c r="J112" s="38" t="n">
        <v>0</v>
      </c>
      <c r="K112" s="37" t="n">
        <v>0</v>
      </c>
      <c r="L112" s="38" t="n">
        <v>0</v>
      </c>
      <c r="M112" s="37" t="n">
        <v>0</v>
      </c>
      <c r="N112" s="38" t="n">
        <v>0</v>
      </c>
      <c r="O112" s="37" t="n">
        <v>0</v>
      </c>
      <c r="P112" s="38" t="n">
        <v>0</v>
      </c>
      <c r="Q112" s="37" t="n">
        <v>1277.99</v>
      </c>
      <c r="R112" s="38" t="n">
        <v>328794</v>
      </c>
      <c r="S112" s="37" t="n">
        <f aca="false">SUM(S113:S114)</f>
        <v>8178.76</v>
      </c>
      <c r="T112" s="49" t="n">
        <f aca="false">SUM(T113:T114)</f>
        <v>1548114</v>
      </c>
    </row>
    <row r="113" s="47" customFormat="true" ht="14.1" hidden="false" customHeight="true" outlineLevel="0" collapsed="false">
      <c r="A113" s="41"/>
      <c r="B113" s="15"/>
      <c r="C113" s="16"/>
      <c r="D113" s="24" t="s">
        <v>21</v>
      </c>
      <c r="E113" s="25" t="n">
        <v>3256.01</v>
      </c>
      <c r="F113" s="26" t="n">
        <v>802807</v>
      </c>
      <c r="G113" s="25" t="n">
        <v>226.5</v>
      </c>
      <c r="H113" s="26" t="n">
        <v>42743</v>
      </c>
      <c r="I113" s="25"/>
      <c r="J113" s="26" t="n">
        <v>0</v>
      </c>
      <c r="K113" s="25"/>
      <c r="L113" s="26" t="n">
        <v>0</v>
      </c>
      <c r="M113" s="25"/>
      <c r="N113" s="26" t="n">
        <v>0</v>
      </c>
      <c r="O113" s="25"/>
      <c r="P113" s="26" t="n">
        <v>0</v>
      </c>
      <c r="Q113" s="25" t="n">
        <v>1103.72</v>
      </c>
      <c r="R113" s="26" t="n">
        <v>308887</v>
      </c>
      <c r="S113" s="25" t="n">
        <f aca="false">E113+G113+I113+K113+M113+O113+Q113</f>
        <v>4586.23</v>
      </c>
      <c r="T113" s="50" t="n">
        <f aca="false">F113+H113+J113+L113+N113+P113+R113</f>
        <v>1154437</v>
      </c>
    </row>
    <row r="114" s="47" customFormat="true" ht="14.1" hidden="false" customHeight="true" outlineLevel="0" collapsed="false">
      <c r="A114" s="41"/>
      <c r="B114" s="15"/>
      <c r="C114" s="16"/>
      <c r="D114" s="29" t="s">
        <v>22</v>
      </c>
      <c r="E114" s="30" t="n">
        <v>3401.72</v>
      </c>
      <c r="F114" s="31" t="n">
        <v>372240</v>
      </c>
      <c r="G114" s="30" t="n">
        <v>16.54</v>
      </c>
      <c r="H114" s="31" t="n">
        <v>1530</v>
      </c>
      <c r="I114" s="30"/>
      <c r="J114" s="31" t="n">
        <v>0</v>
      </c>
      <c r="K114" s="30"/>
      <c r="L114" s="31" t="n">
        <v>0</v>
      </c>
      <c r="M114" s="30"/>
      <c r="N114" s="31" t="n">
        <v>0</v>
      </c>
      <c r="O114" s="30"/>
      <c r="P114" s="31" t="n">
        <v>0</v>
      </c>
      <c r="Q114" s="30" t="n">
        <v>174.27</v>
      </c>
      <c r="R114" s="31" t="n">
        <v>19907</v>
      </c>
      <c r="S114" s="30" t="n">
        <f aca="false">E114+G114+I114+K114+M114+O114+Q114</f>
        <v>3592.53</v>
      </c>
      <c r="T114" s="51" t="n">
        <f aca="false">F114+H114+J114+L114+N114+P114+R114</f>
        <v>393677</v>
      </c>
    </row>
    <row r="115" s="47" customFormat="true" ht="14.1" hidden="false" customHeight="true" outlineLevel="0" collapsed="false">
      <c r="A115" s="41"/>
      <c r="B115" s="15"/>
      <c r="C115" s="16" t="s">
        <v>23</v>
      </c>
      <c r="D115" s="16"/>
      <c r="E115" s="34" t="n">
        <v>318.49</v>
      </c>
      <c r="F115" s="35" t="n">
        <v>1259</v>
      </c>
      <c r="G115" s="34" t="n">
        <v>17.37</v>
      </c>
      <c r="H115" s="35" t="n">
        <v>0</v>
      </c>
      <c r="I115" s="34"/>
      <c r="J115" s="35" t="n">
        <v>0</v>
      </c>
      <c r="K115" s="34"/>
      <c r="L115" s="35" t="n">
        <v>0</v>
      </c>
      <c r="M115" s="34"/>
      <c r="N115" s="35" t="n">
        <v>0</v>
      </c>
      <c r="O115" s="34"/>
      <c r="P115" s="35" t="n">
        <v>0</v>
      </c>
      <c r="Q115" s="34" t="n">
        <v>55.99</v>
      </c>
      <c r="R115" s="35" t="n">
        <v>1259</v>
      </c>
      <c r="S115" s="34" t="n">
        <f aca="false">E115+G115+I115+K115+M115+O115+Q115</f>
        <v>391.85</v>
      </c>
      <c r="T115" s="48" t="n">
        <f aca="false">F115+H115+J115+L115+N115+P115+R115</f>
        <v>2518</v>
      </c>
    </row>
    <row r="116" s="47" customFormat="true" ht="14.1" hidden="false" customHeight="true" outlineLevel="0" collapsed="false">
      <c r="A116" s="14" t="s">
        <v>60</v>
      </c>
      <c r="B116" s="15" t="s">
        <v>67</v>
      </c>
      <c r="C116" s="16" t="s">
        <v>18</v>
      </c>
      <c r="D116" s="16"/>
      <c r="E116" s="34" t="n">
        <v>7277.11</v>
      </c>
      <c r="F116" s="35" t="n">
        <v>2056063</v>
      </c>
      <c r="G116" s="34" t="n">
        <v>528.52</v>
      </c>
      <c r="H116" s="35" t="n">
        <v>116252</v>
      </c>
      <c r="I116" s="34" t="n">
        <v>0</v>
      </c>
      <c r="J116" s="35" t="n">
        <v>0</v>
      </c>
      <c r="K116" s="34" t="n">
        <v>615.26</v>
      </c>
      <c r="L116" s="35" t="n">
        <v>93949</v>
      </c>
      <c r="M116" s="34" t="n">
        <v>0</v>
      </c>
      <c r="N116" s="35" t="n">
        <v>0</v>
      </c>
      <c r="O116" s="34" t="n">
        <v>0</v>
      </c>
      <c r="P116" s="35" t="n">
        <v>0</v>
      </c>
      <c r="Q116" s="34" t="n">
        <v>7801.99</v>
      </c>
      <c r="R116" s="35" t="n">
        <v>2171532</v>
      </c>
      <c r="S116" s="34" t="n">
        <f aca="false">SUM(S117,S120)</f>
        <v>16222.88</v>
      </c>
      <c r="T116" s="48" t="n">
        <f aca="false">SUM(T117,T120)</f>
        <v>4437796</v>
      </c>
    </row>
    <row r="117" s="47" customFormat="true" ht="14.1" hidden="false" customHeight="true" outlineLevel="0" collapsed="false">
      <c r="A117" s="14"/>
      <c r="B117" s="15"/>
      <c r="C117" s="16" t="s">
        <v>19</v>
      </c>
      <c r="D117" s="20" t="s">
        <v>20</v>
      </c>
      <c r="E117" s="37" t="n">
        <v>7189.9</v>
      </c>
      <c r="F117" s="38" t="n">
        <v>2056063</v>
      </c>
      <c r="G117" s="37" t="n">
        <v>517.47</v>
      </c>
      <c r="H117" s="38" t="n">
        <v>116252</v>
      </c>
      <c r="I117" s="37" t="n">
        <v>0</v>
      </c>
      <c r="J117" s="38" t="n">
        <v>0</v>
      </c>
      <c r="K117" s="37" t="n">
        <v>609.22</v>
      </c>
      <c r="L117" s="38" t="n">
        <v>93949</v>
      </c>
      <c r="M117" s="37" t="n">
        <v>0</v>
      </c>
      <c r="N117" s="38" t="n">
        <v>0</v>
      </c>
      <c r="O117" s="37" t="n">
        <v>0</v>
      </c>
      <c r="P117" s="38" t="n">
        <v>0</v>
      </c>
      <c r="Q117" s="37" t="n">
        <v>7704.01</v>
      </c>
      <c r="R117" s="38" t="n">
        <v>2171532</v>
      </c>
      <c r="S117" s="37" t="n">
        <f aca="false">SUM(S118:S119)</f>
        <v>16020.6</v>
      </c>
      <c r="T117" s="49" t="n">
        <f aca="false">SUM(T118:T119)</f>
        <v>4437796</v>
      </c>
    </row>
    <row r="118" s="47" customFormat="true" ht="14.1" hidden="false" customHeight="true" outlineLevel="0" collapsed="false">
      <c r="A118" s="14"/>
      <c r="B118" s="15"/>
      <c r="C118" s="16"/>
      <c r="D118" s="24" t="s">
        <v>21</v>
      </c>
      <c r="E118" s="25" t="n">
        <v>5594.67</v>
      </c>
      <c r="F118" s="26" t="n">
        <v>1858475</v>
      </c>
      <c r="G118" s="25" t="n">
        <v>445.78</v>
      </c>
      <c r="H118" s="26" t="n">
        <v>106541</v>
      </c>
      <c r="I118" s="25"/>
      <c r="J118" s="26" t="n">
        <v>0</v>
      </c>
      <c r="K118" s="25" t="n">
        <v>112.34</v>
      </c>
      <c r="L118" s="26" t="n">
        <v>31110</v>
      </c>
      <c r="M118" s="25"/>
      <c r="N118" s="26" t="n">
        <v>0</v>
      </c>
      <c r="O118" s="25"/>
      <c r="P118" s="26" t="n">
        <v>0</v>
      </c>
      <c r="Q118" s="25" t="n">
        <v>6037.09</v>
      </c>
      <c r="R118" s="26" t="n">
        <v>1964233</v>
      </c>
      <c r="S118" s="25" t="n">
        <f aca="false">E118+G118+I118+K118+M118+O118+Q118</f>
        <v>12189.88</v>
      </c>
      <c r="T118" s="50" t="n">
        <f aca="false">F118+H118+J118+L118+N118+P118+R118</f>
        <v>3960359</v>
      </c>
    </row>
    <row r="119" s="47" customFormat="true" ht="14.1" hidden="false" customHeight="true" outlineLevel="0" collapsed="false">
      <c r="A119" s="14"/>
      <c r="B119" s="15"/>
      <c r="C119" s="16"/>
      <c r="D119" s="29" t="s">
        <v>22</v>
      </c>
      <c r="E119" s="30" t="n">
        <v>1595.23</v>
      </c>
      <c r="F119" s="31" t="n">
        <v>197588</v>
      </c>
      <c r="G119" s="30" t="n">
        <v>71.69</v>
      </c>
      <c r="H119" s="31" t="n">
        <v>9711</v>
      </c>
      <c r="I119" s="30"/>
      <c r="J119" s="31" t="n">
        <v>0</v>
      </c>
      <c r="K119" s="30" t="n">
        <v>496.88</v>
      </c>
      <c r="L119" s="31" t="n">
        <v>62839</v>
      </c>
      <c r="M119" s="30"/>
      <c r="N119" s="31" t="n">
        <v>0</v>
      </c>
      <c r="O119" s="30"/>
      <c r="P119" s="31" t="n">
        <v>0</v>
      </c>
      <c r="Q119" s="30" t="n">
        <v>1666.92</v>
      </c>
      <c r="R119" s="31" t="n">
        <v>207299</v>
      </c>
      <c r="S119" s="30" t="n">
        <f aca="false">E119+G119+I119+K119+M119+O119+Q119</f>
        <v>3830.72</v>
      </c>
      <c r="T119" s="51" t="n">
        <f aca="false">F119+H119+J119+L119+N119+P119+R119</f>
        <v>477437</v>
      </c>
    </row>
    <row r="120" s="47" customFormat="true" ht="14.1" hidden="false" customHeight="true" outlineLevel="0" collapsed="false">
      <c r="A120" s="14"/>
      <c r="B120" s="15"/>
      <c r="C120" s="16" t="s">
        <v>23</v>
      </c>
      <c r="D120" s="16"/>
      <c r="E120" s="34" t="n">
        <v>87.21</v>
      </c>
      <c r="F120" s="35" t="n">
        <v>0</v>
      </c>
      <c r="G120" s="34" t="n">
        <v>11.05</v>
      </c>
      <c r="H120" s="35" t="n">
        <v>0</v>
      </c>
      <c r="I120" s="34"/>
      <c r="J120" s="35" t="n">
        <v>0</v>
      </c>
      <c r="K120" s="34" t="n">
        <v>6.04</v>
      </c>
      <c r="L120" s="35" t="n">
        <v>0</v>
      </c>
      <c r="M120" s="34"/>
      <c r="N120" s="35" t="n">
        <v>0</v>
      </c>
      <c r="O120" s="34"/>
      <c r="P120" s="35" t="n">
        <v>0</v>
      </c>
      <c r="Q120" s="34" t="n">
        <v>97.98</v>
      </c>
      <c r="R120" s="35" t="n">
        <v>0</v>
      </c>
      <c r="S120" s="34" t="n">
        <f aca="false">E120+G120+I120+K120+M120+O120+Q120</f>
        <v>202.28</v>
      </c>
      <c r="T120" s="48" t="n">
        <f aca="false">F120+H120+J120+L120+N120+P120+R120</f>
        <v>0</v>
      </c>
    </row>
    <row r="121" s="47" customFormat="true" ht="14.1" hidden="false" customHeight="true" outlineLevel="0" collapsed="false">
      <c r="A121" s="36"/>
      <c r="B121" s="15" t="s">
        <v>68</v>
      </c>
      <c r="C121" s="16" t="s">
        <v>18</v>
      </c>
      <c r="D121" s="16"/>
      <c r="E121" s="34" t="n">
        <v>2036.04</v>
      </c>
      <c r="F121" s="35" t="n">
        <v>375455</v>
      </c>
      <c r="G121" s="34" t="n">
        <v>279.56</v>
      </c>
      <c r="H121" s="35" t="n">
        <v>50471</v>
      </c>
      <c r="I121" s="34" t="n">
        <v>0</v>
      </c>
      <c r="J121" s="35" t="n">
        <v>0</v>
      </c>
      <c r="K121" s="34" t="n">
        <v>0</v>
      </c>
      <c r="L121" s="35" t="n">
        <v>0</v>
      </c>
      <c r="M121" s="34" t="n">
        <v>0</v>
      </c>
      <c r="N121" s="35" t="n">
        <v>0</v>
      </c>
      <c r="O121" s="34" t="n">
        <v>0</v>
      </c>
      <c r="P121" s="35" t="n">
        <v>0</v>
      </c>
      <c r="Q121" s="34" t="n">
        <v>543.23</v>
      </c>
      <c r="R121" s="35" t="n">
        <v>114975</v>
      </c>
      <c r="S121" s="34" t="n">
        <f aca="false">SUM(S122,S125)</f>
        <v>2858.83</v>
      </c>
      <c r="T121" s="48" t="n">
        <f aca="false">SUM(T122,T125)</f>
        <v>540901</v>
      </c>
    </row>
    <row r="122" s="47" customFormat="true" ht="14.1" hidden="false" customHeight="true" outlineLevel="0" collapsed="false">
      <c r="A122" s="36"/>
      <c r="B122" s="15"/>
      <c r="C122" s="16" t="s">
        <v>19</v>
      </c>
      <c r="D122" s="20" t="s">
        <v>20</v>
      </c>
      <c r="E122" s="37" t="n">
        <v>1980.13</v>
      </c>
      <c r="F122" s="38" t="n">
        <v>375455</v>
      </c>
      <c r="G122" s="37" t="n">
        <v>264.97</v>
      </c>
      <c r="H122" s="38" t="n">
        <v>50471</v>
      </c>
      <c r="I122" s="37" t="n">
        <v>0</v>
      </c>
      <c r="J122" s="38" t="n">
        <v>0</v>
      </c>
      <c r="K122" s="37" t="n">
        <v>0</v>
      </c>
      <c r="L122" s="38" t="n">
        <v>0</v>
      </c>
      <c r="M122" s="37" t="n">
        <v>0</v>
      </c>
      <c r="N122" s="38" t="n">
        <v>0</v>
      </c>
      <c r="O122" s="37" t="n">
        <v>0</v>
      </c>
      <c r="P122" s="38" t="n">
        <v>0</v>
      </c>
      <c r="Q122" s="37" t="n">
        <v>534.82</v>
      </c>
      <c r="R122" s="38" t="n">
        <v>114975</v>
      </c>
      <c r="S122" s="37" t="n">
        <f aca="false">SUM(S123:S124)</f>
        <v>2779.92</v>
      </c>
      <c r="T122" s="49" t="n">
        <f aca="false">SUM(T123:T124)</f>
        <v>540901</v>
      </c>
    </row>
    <row r="123" s="47" customFormat="true" ht="14.1" hidden="false" customHeight="true" outlineLevel="0" collapsed="false">
      <c r="A123" s="36"/>
      <c r="B123" s="15"/>
      <c r="C123" s="16"/>
      <c r="D123" s="24" t="s">
        <v>21</v>
      </c>
      <c r="E123" s="25" t="n">
        <v>783.07</v>
      </c>
      <c r="F123" s="26" t="n">
        <v>200219</v>
      </c>
      <c r="G123" s="25" t="n">
        <v>193.06</v>
      </c>
      <c r="H123" s="26" t="n">
        <v>42368</v>
      </c>
      <c r="I123" s="25"/>
      <c r="J123" s="26" t="n">
        <v>0</v>
      </c>
      <c r="K123" s="25"/>
      <c r="L123" s="26" t="n">
        <v>0</v>
      </c>
      <c r="M123" s="25"/>
      <c r="N123" s="26" t="n">
        <v>0</v>
      </c>
      <c r="O123" s="25"/>
      <c r="P123" s="26" t="n">
        <v>0</v>
      </c>
      <c r="Q123" s="25" t="n">
        <v>280.63</v>
      </c>
      <c r="R123" s="26" t="n">
        <v>72408</v>
      </c>
      <c r="S123" s="25" t="n">
        <f aca="false">E123+G123+I123+K123+M123+O123+Q123</f>
        <v>1256.76</v>
      </c>
      <c r="T123" s="50" t="n">
        <f aca="false">F123+H123+J123+L123+N123+P123+R123</f>
        <v>314995</v>
      </c>
    </row>
    <row r="124" s="47" customFormat="true" ht="14.1" hidden="false" customHeight="true" outlineLevel="0" collapsed="false">
      <c r="A124" s="36"/>
      <c r="B124" s="15"/>
      <c r="C124" s="16"/>
      <c r="D124" s="29" t="s">
        <v>22</v>
      </c>
      <c r="E124" s="30" t="n">
        <v>1197.06</v>
      </c>
      <c r="F124" s="31" t="n">
        <v>175236</v>
      </c>
      <c r="G124" s="30" t="n">
        <v>71.91</v>
      </c>
      <c r="H124" s="31" t="n">
        <v>8103</v>
      </c>
      <c r="I124" s="30"/>
      <c r="J124" s="31" t="n">
        <v>0</v>
      </c>
      <c r="K124" s="30"/>
      <c r="L124" s="31" t="n">
        <v>0</v>
      </c>
      <c r="M124" s="30"/>
      <c r="N124" s="31" t="n">
        <v>0</v>
      </c>
      <c r="O124" s="30"/>
      <c r="P124" s="31" t="n">
        <v>0</v>
      </c>
      <c r="Q124" s="30" t="n">
        <v>254.19</v>
      </c>
      <c r="R124" s="31" t="n">
        <v>42567</v>
      </c>
      <c r="S124" s="30" t="n">
        <f aca="false">E124+G124+I124+K124+M124+O124+Q124</f>
        <v>1523.16</v>
      </c>
      <c r="T124" s="51" t="n">
        <f aca="false">F124+H124+J124+L124+N124+P124+R124</f>
        <v>225906</v>
      </c>
    </row>
    <row r="125" s="47" customFormat="true" ht="14.1" hidden="false" customHeight="true" outlineLevel="0" collapsed="false">
      <c r="A125" s="36"/>
      <c r="B125" s="15"/>
      <c r="C125" s="16" t="s">
        <v>23</v>
      </c>
      <c r="D125" s="16"/>
      <c r="E125" s="34" t="n">
        <v>55.91</v>
      </c>
      <c r="F125" s="35" t="n">
        <v>0</v>
      </c>
      <c r="G125" s="34" t="n">
        <v>14.59</v>
      </c>
      <c r="H125" s="35" t="n">
        <v>0</v>
      </c>
      <c r="I125" s="34"/>
      <c r="J125" s="35" t="n">
        <v>0</v>
      </c>
      <c r="K125" s="34"/>
      <c r="L125" s="35" t="n">
        <v>0</v>
      </c>
      <c r="M125" s="34"/>
      <c r="N125" s="35" t="n">
        <v>0</v>
      </c>
      <c r="O125" s="34"/>
      <c r="P125" s="35" t="n">
        <v>0</v>
      </c>
      <c r="Q125" s="34" t="n">
        <v>8.41</v>
      </c>
      <c r="R125" s="35" t="n">
        <v>0</v>
      </c>
      <c r="S125" s="34" t="n">
        <f aca="false">E125+G125+I125+K125+M125+O125+Q125</f>
        <v>78.91</v>
      </c>
      <c r="T125" s="48" t="n">
        <f aca="false">F125+H125+J125+L125+N125+P125+R125</f>
        <v>0</v>
      </c>
    </row>
    <row r="126" s="47" customFormat="true" ht="14.1" hidden="false" customHeight="true" outlineLevel="0" collapsed="false">
      <c r="A126" s="36"/>
      <c r="B126" s="15" t="s">
        <v>69</v>
      </c>
      <c r="C126" s="16" t="s">
        <v>18</v>
      </c>
      <c r="D126" s="16"/>
      <c r="E126" s="34" t="n">
        <v>3301.17</v>
      </c>
      <c r="F126" s="35" t="n">
        <v>746211</v>
      </c>
      <c r="G126" s="34" t="n">
        <v>162.08</v>
      </c>
      <c r="H126" s="35" t="n">
        <v>28733</v>
      </c>
      <c r="I126" s="34" t="n">
        <v>0</v>
      </c>
      <c r="J126" s="35" t="n">
        <v>0</v>
      </c>
      <c r="K126" s="34" t="n">
        <v>334.78</v>
      </c>
      <c r="L126" s="35" t="n">
        <v>75393</v>
      </c>
      <c r="M126" s="34" t="n">
        <v>0</v>
      </c>
      <c r="N126" s="35" t="n">
        <v>0</v>
      </c>
      <c r="O126" s="34" t="n">
        <v>0</v>
      </c>
      <c r="P126" s="35" t="n">
        <v>0</v>
      </c>
      <c r="Q126" s="34" t="n">
        <v>957.93</v>
      </c>
      <c r="R126" s="35" t="n">
        <v>215371</v>
      </c>
      <c r="S126" s="34" t="n">
        <f aca="false">SUM(S127,S130)</f>
        <v>4755.96</v>
      </c>
      <c r="T126" s="48" t="n">
        <f aca="false">SUM(T127,T130)</f>
        <v>1065708</v>
      </c>
    </row>
    <row r="127" s="47" customFormat="true" ht="14.1" hidden="false" customHeight="true" outlineLevel="0" collapsed="false">
      <c r="A127" s="36"/>
      <c r="B127" s="15"/>
      <c r="C127" s="16" t="s">
        <v>19</v>
      </c>
      <c r="D127" s="20" t="s">
        <v>20</v>
      </c>
      <c r="E127" s="37" t="n">
        <v>3268.17</v>
      </c>
      <c r="F127" s="38" t="n">
        <v>746211</v>
      </c>
      <c r="G127" s="37" t="n">
        <v>156.68</v>
      </c>
      <c r="H127" s="38" t="n">
        <v>28733</v>
      </c>
      <c r="I127" s="37" t="n">
        <v>0</v>
      </c>
      <c r="J127" s="38" t="n">
        <v>0</v>
      </c>
      <c r="K127" s="37" t="n">
        <v>332.42</v>
      </c>
      <c r="L127" s="38" t="n">
        <v>75393</v>
      </c>
      <c r="M127" s="37" t="n">
        <v>0</v>
      </c>
      <c r="N127" s="38" t="n">
        <v>0</v>
      </c>
      <c r="O127" s="37" t="n">
        <v>0</v>
      </c>
      <c r="P127" s="38" t="n">
        <v>0</v>
      </c>
      <c r="Q127" s="37" t="n">
        <v>936.13</v>
      </c>
      <c r="R127" s="38" t="n">
        <v>215371</v>
      </c>
      <c r="S127" s="37" t="n">
        <f aca="false">SUM(S128:S129)</f>
        <v>4693.4</v>
      </c>
      <c r="T127" s="49" t="n">
        <f aca="false">SUM(T128:T129)</f>
        <v>1065708</v>
      </c>
    </row>
    <row r="128" s="47" customFormat="true" ht="14.1" hidden="false" customHeight="true" outlineLevel="0" collapsed="false">
      <c r="A128" s="36"/>
      <c r="B128" s="15"/>
      <c r="C128" s="16"/>
      <c r="D128" s="24" t="s">
        <v>21</v>
      </c>
      <c r="E128" s="25" t="n">
        <v>2386.68</v>
      </c>
      <c r="F128" s="26" t="n">
        <v>621034</v>
      </c>
      <c r="G128" s="25" t="n">
        <v>150.88</v>
      </c>
      <c r="H128" s="26" t="n">
        <v>28046</v>
      </c>
      <c r="I128" s="25"/>
      <c r="J128" s="26" t="n">
        <v>0</v>
      </c>
      <c r="K128" s="25" t="n">
        <v>207.2</v>
      </c>
      <c r="L128" s="26" t="n">
        <v>56025</v>
      </c>
      <c r="M128" s="25"/>
      <c r="N128" s="26" t="n">
        <v>0</v>
      </c>
      <c r="O128" s="25"/>
      <c r="P128" s="26" t="n">
        <v>0</v>
      </c>
      <c r="Q128" s="25" t="n">
        <v>770.25</v>
      </c>
      <c r="R128" s="26" t="n">
        <v>190491</v>
      </c>
      <c r="S128" s="25" t="n">
        <f aca="false">E128+G128+I128+K128+M128+O128+Q128</f>
        <v>3515.01</v>
      </c>
      <c r="T128" s="50" t="n">
        <f aca="false">F128+H128+J128+L128+N128+P128+R128</f>
        <v>895596</v>
      </c>
    </row>
    <row r="129" s="47" customFormat="true" ht="14.1" hidden="false" customHeight="true" outlineLevel="0" collapsed="false">
      <c r="A129" s="36"/>
      <c r="B129" s="15"/>
      <c r="C129" s="16"/>
      <c r="D129" s="29" t="s">
        <v>22</v>
      </c>
      <c r="E129" s="30" t="n">
        <v>881.49</v>
      </c>
      <c r="F129" s="31" t="n">
        <v>125177</v>
      </c>
      <c r="G129" s="30" t="n">
        <v>5.8</v>
      </c>
      <c r="H129" s="31" t="n">
        <v>687</v>
      </c>
      <c r="I129" s="30"/>
      <c r="J129" s="31" t="n">
        <v>0</v>
      </c>
      <c r="K129" s="30" t="n">
        <v>125.22</v>
      </c>
      <c r="L129" s="31" t="n">
        <v>19368</v>
      </c>
      <c r="M129" s="30"/>
      <c r="N129" s="31" t="n">
        <v>0</v>
      </c>
      <c r="O129" s="30"/>
      <c r="P129" s="31" t="n">
        <v>0</v>
      </c>
      <c r="Q129" s="30" t="n">
        <v>165.88</v>
      </c>
      <c r="R129" s="31" t="n">
        <v>24880</v>
      </c>
      <c r="S129" s="30" t="n">
        <f aca="false">E129+G129+I129+K129+M129+O129+Q129</f>
        <v>1178.39</v>
      </c>
      <c r="T129" s="51" t="n">
        <f aca="false">F129+H129+J129+L129+N129+P129+R129</f>
        <v>170112</v>
      </c>
    </row>
    <row r="130" s="47" customFormat="true" ht="14.1" hidden="false" customHeight="true" outlineLevel="0" collapsed="false">
      <c r="A130" s="36"/>
      <c r="B130" s="15"/>
      <c r="C130" s="16" t="s">
        <v>23</v>
      </c>
      <c r="D130" s="16"/>
      <c r="E130" s="34" t="n">
        <v>33</v>
      </c>
      <c r="F130" s="35" t="n">
        <v>0</v>
      </c>
      <c r="G130" s="34" t="n">
        <v>5.4</v>
      </c>
      <c r="H130" s="35" t="n">
        <v>0</v>
      </c>
      <c r="I130" s="34"/>
      <c r="J130" s="35" t="n">
        <v>0</v>
      </c>
      <c r="K130" s="34" t="n">
        <v>2.36</v>
      </c>
      <c r="L130" s="35" t="n">
        <v>0</v>
      </c>
      <c r="M130" s="34"/>
      <c r="N130" s="35" t="n">
        <v>0</v>
      </c>
      <c r="O130" s="34"/>
      <c r="P130" s="35" t="n">
        <v>0</v>
      </c>
      <c r="Q130" s="34" t="n">
        <v>21.8</v>
      </c>
      <c r="R130" s="35" t="n">
        <v>0</v>
      </c>
      <c r="S130" s="34" t="n">
        <f aca="false">E130+G130+I130+K130+M130+O130+Q130</f>
        <v>62.56</v>
      </c>
      <c r="T130" s="48" t="n">
        <f aca="false">F130+H130+J130+L130+N130+P130+R130</f>
        <v>0</v>
      </c>
    </row>
    <row r="131" s="47" customFormat="true" ht="14.1" hidden="false" customHeight="true" outlineLevel="0" collapsed="false">
      <c r="A131" s="36"/>
      <c r="B131" s="15" t="s">
        <v>70</v>
      </c>
      <c r="C131" s="16" t="s">
        <v>18</v>
      </c>
      <c r="D131" s="16"/>
      <c r="E131" s="34" t="n">
        <v>8454.64</v>
      </c>
      <c r="F131" s="35" t="n">
        <v>1839613</v>
      </c>
      <c r="G131" s="34" t="n">
        <v>905.01</v>
      </c>
      <c r="H131" s="35" t="n">
        <v>167683</v>
      </c>
      <c r="I131" s="34" t="n">
        <v>0</v>
      </c>
      <c r="J131" s="35" t="n">
        <v>0</v>
      </c>
      <c r="K131" s="34" t="n">
        <v>807.9</v>
      </c>
      <c r="L131" s="35" t="n">
        <v>193899</v>
      </c>
      <c r="M131" s="34" t="n">
        <v>0</v>
      </c>
      <c r="N131" s="35" t="n">
        <v>0</v>
      </c>
      <c r="O131" s="34" t="n">
        <v>0</v>
      </c>
      <c r="P131" s="35" t="n">
        <v>0</v>
      </c>
      <c r="Q131" s="34" t="n">
        <v>3221.54</v>
      </c>
      <c r="R131" s="35" t="n">
        <v>795671</v>
      </c>
      <c r="S131" s="34" t="n">
        <f aca="false">SUM(S132,S135)</f>
        <v>13389.09</v>
      </c>
      <c r="T131" s="48" t="n">
        <f aca="false">SUM(T132,T135)</f>
        <v>2996866</v>
      </c>
    </row>
    <row r="132" s="47" customFormat="true" ht="14.1" hidden="false" customHeight="true" outlineLevel="0" collapsed="false">
      <c r="A132" s="36"/>
      <c r="B132" s="15"/>
      <c r="C132" s="16" t="s">
        <v>19</v>
      </c>
      <c r="D132" s="20" t="s">
        <v>20</v>
      </c>
      <c r="E132" s="37" t="n">
        <v>8229.71</v>
      </c>
      <c r="F132" s="38" t="n">
        <v>1839613</v>
      </c>
      <c r="G132" s="37" t="n">
        <v>886.8</v>
      </c>
      <c r="H132" s="38" t="n">
        <v>167683</v>
      </c>
      <c r="I132" s="37" t="n">
        <v>0</v>
      </c>
      <c r="J132" s="38" t="n">
        <v>0</v>
      </c>
      <c r="K132" s="37" t="n">
        <v>789.58</v>
      </c>
      <c r="L132" s="38" t="n">
        <v>193899</v>
      </c>
      <c r="M132" s="37" t="n">
        <v>0</v>
      </c>
      <c r="N132" s="38" t="n">
        <v>0</v>
      </c>
      <c r="O132" s="37" t="n">
        <v>0</v>
      </c>
      <c r="P132" s="38" t="n">
        <v>0</v>
      </c>
      <c r="Q132" s="37" t="n">
        <v>3150.74</v>
      </c>
      <c r="R132" s="38" t="n">
        <v>795671</v>
      </c>
      <c r="S132" s="37" t="n">
        <f aca="false">SUM(S133:S134)</f>
        <v>13056.83</v>
      </c>
      <c r="T132" s="49" t="n">
        <f aca="false">SUM(T133:T134)</f>
        <v>2996866</v>
      </c>
    </row>
    <row r="133" s="47" customFormat="true" ht="14.1" hidden="false" customHeight="true" outlineLevel="0" collapsed="false">
      <c r="A133" s="36"/>
      <c r="B133" s="15"/>
      <c r="C133" s="16"/>
      <c r="D133" s="24" t="s">
        <v>21</v>
      </c>
      <c r="E133" s="25" t="n">
        <v>4032.03</v>
      </c>
      <c r="F133" s="26" t="n">
        <v>1307489</v>
      </c>
      <c r="G133" s="25" t="n">
        <v>560.18</v>
      </c>
      <c r="H133" s="26" t="n">
        <v>127926</v>
      </c>
      <c r="I133" s="25"/>
      <c r="J133" s="26" t="n">
        <v>0</v>
      </c>
      <c r="K133" s="25" t="n">
        <v>403.1</v>
      </c>
      <c r="L133" s="26" t="n">
        <v>143358</v>
      </c>
      <c r="M133" s="25"/>
      <c r="N133" s="26" t="n">
        <v>0</v>
      </c>
      <c r="O133" s="25"/>
      <c r="P133" s="26" t="n">
        <v>0</v>
      </c>
      <c r="Q133" s="25" t="n">
        <v>2048.65</v>
      </c>
      <c r="R133" s="26" t="n">
        <v>663478</v>
      </c>
      <c r="S133" s="25" t="n">
        <f aca="false">E133+G133+I133+K133+M133+O133+Q133</f>
        <v>7043.96</v>
      </c>
      <c r="T133" s="50" t="n">
        <f aca="false">F133+H133+J133+L133+N133+P133+R133</f>
        <v>2242251</v>
      </c>
    </row>
    <row r="134" s="47" customFormat="true" ht="14.1" hidden="false" customHeight="true" outlineLevel="0" collapsed="false">
      <c r="A134" s="36"/>
      <c r="B134" s="15"/>
      <c r="C134" s="16"/>
      <c r="D134" s="29" t="s">
        <v>22</v>
      </c>
      <c r="E134" s="30" t="n">
        <v>4197.68</v>
      </c>
      <c r="F134" s="31" t="n">
        <v>532124</v>
      </c>
      <c r="G134" s="30" t="n">
        <v>326.62</v>
      </c>
      <c r="H134" s="31" t="n">
        <v>39757</v>
      </c>
      <c r="I134" s="30"/>
      <c r="J134" s="31" t="n">
        <v>0</v>
      </c>
      <c r="K134" s="30" t="n">
        <v>386.48</v>
      </c>
      <c r="L134" s="31" t="n">
        <v>50541</v>
      </c>
      <c r="M134" s="30"/>
      <c r="N134" s="31" t="n">
        <v>0</v>
      </c>
      <c r="O134" s="30"/>
      <c r="P134" s="31" t="n">
        <v>0</v>
      </c>
      <c r="Q134" s="30" t="n">
        <v>1102.09</v>
      </c>
      <c r="R134" s="31" t="n">
        <v>132193</v>
      </c>
      <c r="S134" s="30" t="n">
        <f aca="false">E134+G134+I134+K134+M134+O134+Q134</f>
        <v>6012.87</v>
      </c>
      <c r="T134" s="51" t="n">
        <f aca="false">F134+H134+J134+L134+N134+P134+R134</f>
        <v>754615</v>
      </c>
    </row>
    <row r="135" s="47" customFormat="true" ht="14.1" hidden="false" customHeight="true" outlineLevel="0" collapsed="false">
      <c r="A135" s="36"/>
      <c r="B135" s="15"/>
      <c r="C135" s="16" t="s">
        <v>23</v>
      </c>
      <c r="D135" s="16"/>
      <c r="E135" s="34" t="n">
        <v>224.93</v>
      </c>
      <c r="F135" s="35" t="n">
        <v>0</v>
      </c>
      <c r="G135" s="34" t="n">
        <v>18.21</v>
      </c>
      <c r="H135" s="35" t="n">
        <v>0</v>
      </c>
      <c r="I135" s="34"/>
      <c r="J135" s="35" t="n">
        <v>0</v>
      </c>
      <c r="K135" s="34" t="n">
        <v>18.32</v>
      </c>
      <c r="L135" s="35" t="n">
        <v>0</v>
      </c>
      <c r="M135" s="34"/>
      <c r="N135" s="35" t="n">
        <v>0</v>
      </c>
      <c r="O135" s="34"/>
      <c r="P135" s="35" t="n">
        <v>0</v>
      </c>
      <c r="Q135" s="34" t="n">
        <v>70.8</v>
      </c>
      <c r="R135" s="35" t="n">
        <v>0</v>
      </c>
      <c r="S135" s="34" t="n">
        <f aca="false">E135+G135+I135+K135+M135+O135+Q135</f>
        <v>332.26</v>
      </c>
      <c r="T135" s="48" t="n">
        <f aca="false">F135+H135+J135+L135+N135+P135+R135</f>
        <v>0</v>
      </c>
    </row>
    <row r="136" s="47" customFormat="true" ht="14.1" hidden="false" customHeight="true" outlineLevel="0" collapsed="false">
      <c r="A136" s="36"/>
      <c r="B136" s="15" t="s">
        <v>71</v>
      </c>
      <c r="C136" s="16" t="s">
        <v>18</v>
      </c>
      <c r="D136" s="16"/>
      <c r="E136" s="34" t="n">
        <v>4979.48</v>
      </c>
      <c r="F136" s="35" t="n">
        <v>795563</v>
      </c>
      <c r="G136" s="34" t="n">
        <v>604.69</v>
      </c>
      <c r="H136" s="35" t="n">
        <v>98032</v>
      </c>
      <c r="I136" s="34" t="n">
        <v>0</v>
      </c>
      <c r="J136" s="35" t="n">
        <v>0</v>
      </c>
      <c r="K136" s="34" t="n">
        <v>0</v>
      </c>
      <c r="L136" s="35" t="n">
        <v>0</v>
      </c>
      <c r="M136" s="34" t="n">
        <v>0</v>
      </c>
      <c r="N136" s="35" t="n">
        <v>0</v>
      </c>
      <c r="O136" s="34" t="n">
        <v>0</v>
      </c>
      <c r="P136" s="35" t="n">
        <v>0</v>
      </c>
      <c r="Q136" s="34" t="n">
        <v>3162.27</v>
      </c>
      <c r="R136" s="35" t="n">
        <v>524461</v>
      </c>
      <c r="S136" s="34" t="n">
        <f aca="false">SUM(S137,S140)</f>
        <v>8746.44</v>
      </c>
      <c r="T136" s="48" t="n">
        <f aca="false">SUM(T137,T140)</f>
        <v>1418056</v>
      </c>
    </row>
    <row r="137" s="47" customFormat="true" ht="14.1" hidden="false" customHeight="true" outlineLevel="0" collapsed="false">
      <c r="A137" s="36"/>
      <c r="B137" s="15"/>
      <c r="C137" s="16" t="s">
        <v>19</v>
      </c>
      <c r="D137" s="20" t="s">
        <v>20</v>
      </c>
      <c r="E137" s="37" t="n">
        <v>4918.67</v>
      </c>
      <c r="F137" s="38" t="n">
        <v>795563</v>
      </c>
      <c r="G137" s="37" t="n">
        <v>590.36</v>
      </c>
      <c r="H137" s="38" t="n">
        <v>98032</v>
      </c>
      <c r="I137" s="37" t="n">
        <v>0</v>
      </c>
      <c r="J137" s="38" t="n">
        <v>0</v>
      </c>
      <c r="K137" s="37" t="n">
        <v>0</v>
      </c>
      <c r="L137" s="38" t="n">
        <v>0</v>
      </c>
      <c r="M137" s="37" t="n">
        <v>0</v>
      </c>
      <c r="N137" s="38" t="n">
        <v>0</v>
      </c>
      <c r="O137" s="37" t="n">
        <v>0</v>
      </c>
      <c r="P137" s="38" t="n">
        <v>0</v>
      </c>
      <c r="Q137" s="37" t="n">
        <v>3117.43</v>
      </c>
      <c r="R137" s="38" t="n">
        <v>524461</v>
      </c>
      <c r="S137" s="37" t="n">
        <f aca="false">SUM(S138:S139)</f>
        <v>8626.46</v>
      </c>
      <c r="T137" s="49" t="n">
        <f aca="false">SUM(T138:T139)</f>
        <v>1418056</v>
      </c>
    </row>
    <row r="138" s="47" customFormat="true" ht="14.1" hidden="false" customHeight="true" outlineLevel="0" collapsed="false">
      <c r="A138" s="36"/>
      <c r="B138" s="15"/>
      <c r="C138" s="16"/>
      <c r="D138" s="24" t="s">
        <v>21</v>
      </c>
      <c r="E138" s="25" t="n">
        <v>1442.49</v>
      </c>
      <c r="F138" s="26" t="n">
        <v>341687</v>
      </c>
      <c r="G138" s="25" t="n">
        <v>286.97</v>
      </c>
      <c r="H138" s="26" t="n">
        <v>60503</v>
      </c>
      <c r="I138" s="25"/>
      <c r="J138" s="26" t="n">
        <v>0</v>
      </c>
      <c r="K138" s="25"/>
      <c r="L138" s="26" t="n">
        <v>0</v>
      </c>
      <c r="M138" s="25"/>
      <c r="N138" s="26" t="n">
        <v>0</v>
      </c>
      <c r="O138" s="25"/>
      <c r="P138" s="26" t="n">
        <v>0</v>
      </c>
      <c r="Q138" s="25" t="n">
        <v>1241.57</v>
      </c>
      <c r="R138" s="26" t="n">
        <v>282762</v>
      </c>
      <c r="S138" s="25" t="n">
        <f aca="false">E138+G138+I138+K138+M138+O138+Q138</f>
        <v>2971.03</v>
      </c>
      <c r="T138" s="50" t="n">
        <f aca="false">F138+H138+J138+L138+N138+P138+R138</f>
        <v>684952</v>
      </c>
    </row>
    <row r="139" s="47" customFormat="true" ht="14.1" hidden="false" customHeight="true" outlineLevel="0" collapsed="false">
      <c r="A139" s="36"/>
      <c r="B139" s="15"/>
      <c r="C139" s="16"/>
      <c r="D139" s="29" t="s">
        <v>22</v>
      </c>
      <c r="E139" s="30" t="n">
        <v>3476.18</v>
      </c>
      <c r="F139" s="31" t="n">
        <v>453876</v>
      </c>
      <c r="G139" s="30" t="n">
        <v>303.39</v>
      </c>
      <c r="H139" s="31" t="n">
        <v>37529</v>
      </c>
      <c r="I139" s="30"/>
      <c r="J139" s="31" t="n">
        <v>0</v>
      </c>
      <c r="K139" s="30"/>
      <c r="L139" s="31" t="n">
        <v>0</v>
      </c>
      <c r="M139" s="30"/>
      <c r="N139" s="31" t="n">
        <v>0</v>
      </c>
      <c r="O139" s="30"/>
      <c r="P139" s="31" t="n">
        <v>0</v>
      </c>
      <c r="Q139" s="30" t="n">
        <v>1875.86</v>
      </c>
      <c r="R139" s="31" t="n">
        <v>241699</v>
      </c>
      <c r="S139" s="30" t="n">
        <f aca="false">E139+G139+I139+K139+M139+O139+Q139</f>
        <v>5655.43</v>
      </c>
      <c r="T139" s="51" t="n">
        <f aca="false">F139+H139+J139+L139+N139+P139+R139</f>
        <v>733104</v>
      </c>
    </row>
    <row r="140" s="47" customFormat="true" ht="14.1" hidden="false" customHeight="true" outlineLevel="0" collapsed="false">
      <c r="A140" s="36"/>
      <c r="B140" s="15"/>
      <c r="C140" s="16" t="s">
        <v>23</v>
      </c>
      <c r="D140" s="16"/>
      <c r="E140" s="34" t="n">
        <v>60.81</v>
      </c>
      <c r="F140" s="35" t="n">
        <v>0</v>
      </c>
      <c r="G140" s="34" t="n">
        <v>14.33</v>
      </c>
      <c r="H140" s="35" t="n">
        <v>0</v>
      </c>
      <c r="I140" s="34"/>
      <c r="J140" s="35" t="n">
        <v>0</v>
      </c>
      <c r="K140" s="34"/>
      <c r="L140" s="35" t="n">
        <v>0</v>
      </c>
      <c r="M140" s="34"/>
      <c r="N140" s="35" t="n">
        <v>0</v>
      </c>
      <c r="O140" s="34"/>
      <c r="P140" s="35" t="n">
        <v>0</v>
      </c>
      <c r="Q140" s="34" t="n">
        <v>44.84</v>
      </c>
      <c r="R140" s="35" t="n">
        <v>0</v>
      </c>
      <c r="S140" s="34" t="n">
        <f aca="false">E140+G140+I140+K140+M140+O140+Q140</f>
        <v>119.98</v>
      </c>
      <c r="T140" s="48" t="n">
        <f aca="false">F140+H140+J140+L140+N140+P140+R140</f>
        <v>0</v>
      </c>
    </row>
    <row r="141" s="47" customFormat="true" ht="14.1" hidden="false" customHeight="true" outlineLevel="0" collapsed="false">
      <c r="A141" s="36"/>
      <c r="B141" s="15" t="s">
        <v>72</v>
      </c>
      <c r="C141" s="16" t="s">
        <v>18</v>
      </c>
      <c r="D141" s="16"/>
      <c r="E141" s="34" t="n">
        <v>3016.51</v>
      </c>
      <c r="F141" s="35" t="n">
        <v>573969</v>
      </c>
      <c r="G141" s="34" t="n">
        <v>466.21</v>
      </c>
      <c r="H141" s="35" t="n">
        <v>92297</v>
      </c>
      <c r="I141" s="34" t="n">
        <v>0</v>
      </c>
      <c r="J141" s="35" t="n">
        <v>0</v>
      </c>
      <c r="K141" s="34" t="n">
        <v>142.19</v>
      </c>
      <c r="L141" s="35" t="n">
        <v>25941</v>
      </c>
      <c r="M141" s="34" t="n">
        <v>0</v>
      </c>
      <c r="N141" s="35" t="n">
        <v>0</v>
      </c>
      <c r="O141" s="34" t="n">
        <v>0</v>
      </c>
      <c r="P141" s="35" t="n">
        <v>0</v>
      </c>
      <c r="Q141" s="34" t="n">
        <v>80.27</v>
      </c>
      <c r="R141" s="35" t="n">
        <v>18549</v>
      </c>
      <c r="S141" s="34" t="n">
        <f aca="false">SUM(S142,S145)</f>
        <v>3705.18</v>
      </c>
      <c r="T141" s="48" t="n">
        <f aca="false">SUM(T142,T145)</f>
        <v>710756</v>
      </c>
    </row>
    <row r="142" s="47" customFormat="true" ht="14.1" hidden="false" customHeight="true" outlineLevel="0" collapsed="false">
      <c r="A142" s="36"/>
      <c r="B142" s="15"/>
      <c r="C142" s="16" t="s">
        <v>19</v>
      </c>
      <c r="D142" s="20" t="s">
        <v>20</v>
      </c>
      <c r="E142" s="37" t="n">
        <v>2958.12</v>
      </c>
      <c r="F142" s="38" t="n">
        <v>573969</v>
      </c>
      <c r="G142" s="37" t="n">
        <v>446.51</v>
      </c>
      <c r="H142" s="38" t="n">
        <v>92297</v>
      </c>
      <c r="I142" s="37" t="n">
        <v>0</v>
      </c>
      <c r="J142" s="38" t="n">
        <v>0</v>
      </c>
      <c r="K142" s="37" t="n">
        <v>138.4</v>
      </c>
      <c r="L142" s="38" t="n">
        <v>25941</v>
      </c>
      <c r="M142" s="37" t="n">
        <v>0</v>
      </c>
      <c r="N142" s="38" t="n">
        <v>0</v>
      </c>
      <c r="O142" s="37" t="n">
        <v>0</v>
      </c>
      <c r="P142" s="38" t="n">
        <v>0</v>
      </c>
      <c r="Q142" s="37" t="n">
        <v>80.07</v>
      </c>
      <c r="R142" s="38" t="n">
        <v>18549</v>
      </c>
      <c r="S142" s="37" t="n">
        <f aca="false">SUM(S143:S144)</f>
        <v>3623.1</v>
      </c>
      <c r="T142" s="49" t="n">
        <f aca="false">SUM(T143:T144)</f>
        <v>710756</v>
      </c>
    </row>
    <row r="143" s="47" customFormat="true" ht="14.1" hidden="false" customHeight="true" outlineLevel="0" collapsed="false">
      <c r="A143" s="36"/>
      <c r="B143" s="15"/>
      <c r="C143" s="16"/>
      <c r="D143" s="24" t="s">
        <v>21</v>
      </c>
      <c r="E143" s="25" t="n">
        <v>1491.32</v>
      </c>
      <c r="F143" s="26" t="n">
        <v>364257</v>
      </c>
      <c r="G143" s="25" t="n">
        <v>226.49</v>
      </c>
      <c r="H143" s="26" t="n">
        <v>56585</v>
      </c>
      <c r="I143" s="25"/>
      <c r="J143" s="26" t="n">
        <v>0</v>
      </c>
      <c r="K143" s="25" t="n">
        <v>78.25</v>
      </c>
      <c r="L143" s="26" t="n">
        <v>17011</v>
      </c>
      <c r="M143" s="25"/>
      <c r="N143" s="26" t="n">
        <v>0</v>
      </c>
      <c r="O143" s="25"/>
      <c r="P143" s="26" t="n">
        <v>0</v>
      </c>
      <c r="Q143" s="25" t="n">
        <v>16.57</v>
      </c>
      <c r="R143" s="26" t="n">
        <v>4464</v>
      </c>
      <c r="S143" s="25" t="n">
        <f aca="false">E143+G143+I143+K143+M143+O143+Q143</f>
        <v>1812.63</v>
      </c>
      <c r="T143" s="50" t="n">
        <f aca="false">F143+H143+J143+L143+N143+P143+R143</f>
        <v>442317</v>
      </c>
    </row>
    <row r="144" s="47" customFormat="true" ht="14.1" hidden="false" customHeight="true" outlineLevel="0" collapsed="false">
      <c r="A144" s="36"/>
      <c r="B144" s="15"/>
      <c r="C144" s="16"/>
      <c r="D144" s="29" t="s">
        <v>22</v>
      </c>
      <c r="E144" s="30" t="n">
        <v>1466.8</v>
      </c>
      <c r="F144" s="31" t="n">
        <v>209712</v>
      </c>
      <c r="G144" s="30" t="n">
        <v>220.02</v>
      </c>
      <c r="H144" s="31" t="n">
        <v>35712</v>
      </c>
      <c r="I144" s="30"/>
      <c r="J144" s="31" t="n">
        <v>0</v>
      </c>
      <c r="K144" s="30" t="n">
        <v>60.15</v>
      </c>
      <c r="L144" s="31" t="n">
        <v>8930</v>
      </c>
      <c r="M144" s="30"/>
      <c r="N144" s="31" t="n">
        <v>0</v>
      </c>
      <c r="O144" s="30"/>
      <c r="P144" s="31" t="n">
        <v>0</v>
      </c>
      <c r="Q144" s="30" t="n">
        <v>63.5</v>
      </c>
      <c r="R144" s="31" t="n">
        <v>14085</v>
      </c>
      <c r="S144" s="30" t="n">
        <f aca="false">E144+G144+I144+K144+M144+O144+Q144</f>
        <v>1810.47</v>
      </c>
      <c r="T144" s="51" t="n">
        <f aca="false">F144+H144+J144+L144+N144+P144+R144</f>
        <v>268439</v>
      </c>
    </row>
    <row r="145" s="47" customFormat="true" ht="14.1" hidden="false" customHeight="true" outlineLevel="0" collapsed="false">
      <c r="A145" s="36"/>
      <c r="B145" s="15"/>
      <c r="C145" s="16" t="s">
        <v>23</v>
      </c>
      <c r="D145" s="16"/>
      <c r="E145" s="34" t="n">
        <v>58.39</v>
      </c>
      <c r="F145" s="35" t="n">
        <v>0</v>
      </c>
      <c r="G145" s="34" t="n">
        <v>19.7</v>
      </c>
      <c r="H145" s="35" t="n">
        <v>0</v>
      </c>
      <c r="I145" s="34"/>
      <c r="J145" s="35" t="n">
        <v>0</v>
      </c>
      <c r="K145" s="34" t="n">
        <v>3.79</v>
      </c>
      <c r="L145" s="35" t="n">
        <v>0</v>
      </c>
      <c r="M145" s="34"/>
      <c r="N145" s="35" t="n">
        <v>0</v>
      </c>
      <c r="O145" s="34"/>
      <c r="P145" s="35" t="n">
        <v>0</v>
      </c>
      <c r="Q145" s="34" t="n">
        <v>0.2</v>
      </c>
      <c r="R145" s="35" t="n">
        <v>0</v>
      </c>
      <c r="S145" s="34" t="n">
        <f aca="false">E145+G145+I145+K145+M145+O145+Q145</f>
        <v>82.08</v>
      </c>
      <c r="T145" s="48" t="n">
        <f aca="false">F145+H145+J145+L145+N145+P145+R145</f>
        <v>0</v>
      </c>
    </row>
    <row r="146" s="47" customFormat="true" ht="14.1" hidden="false" customHeight="true" outlineLevel="0" collapsed="false">
      <c r="A146" s="36"/>
      <c r="B146" s="15" t="s">
        <v>73</v>
      </c>
      <c r="C146" s="16" t="s">
        <v>18</v>
      </c>
      <c r="D146" s="16"/>
      <c r="E146" s="34" t="n">
        <v>4515.04</v>
      </c>
      <c r="F146" s="35" t="n">
        <v>899913</v>
      </c>
      <c r="G146" s="34" t="n">
        <v>544.8</v>
      </c>
      <c r="H146" s="35" t="n">
        <v>104390</v>
      </c>
      <c r="I146" s="34" t="n">
        <v>0</v>
      </c>
      <c r="J146" s="35" t="n">
        <v>0</v>
      </c>
      <c r="K146" s="34" t="n">
        <v>0</v>
      </c>
      <c r="L146" s="35" t="n">
        <v>0</v>
      </c>
      <c r="M146" s="34" t="n">
        <v>0</v>
      </c>
      <c r="N146" s="35" t="n">
        <v>0</v>
      </c>
      <c r="O146" s="34" t="n">
        <v>0</v>
      </c>
      <c r="P146" s="35" t="n">
        <v>0</v>
      </c>
      <c r="Q146" s="34" t="n">
        <v>125.21</v>
      </c>
      <c r="R146" s="35" t="n">
        <v>29900</v>
      </c>
      <c r="S146" s="34" t="n">
        <f aca="false">SUM(S147,S150)</f>
        <v>5185.05</v>
      </c>
      <c r="T146" s="48" t="n">
        <f aca="false">SUM(T147,T150)</f>
        <v>1034203</v>
      </c>
    </row>
    <row r="147" s="47" customFormat="true" ht="14.1" hidden="false" customHeight="true" outlineLevel="0" collapsed="false">
      <c r="A147" s="36"/>
      <c r="B147" s="15"/>
      <c r="C147" s="16" t="s">
        <v>19</v>
      </c>
      <c r="D147" s="20" t="s">
        <v>20</v>
      </c>
      <c r="E147" s="37" t="n">
        <v>4404.46</v>
      </c>
      <c r="F147" s="38" t="n">
        <v>899913</v>
      </c>
      <c r="G147" s="37" t="n">
        <v>527.62</v>
      </c>
      <c r="H147" s="38" t="n">
        <v>104390</v>
      </c>
      <c r="I147" s="37" t="n">
        <v>0</v>
      </c>
      <c r="J147" s="38" t="n">
        <v>0</v>
      </c>
      <c r="K147" s="37" t="n">
        <v>0</v>
      </c>
      <c r="L147" s="38" t="n">
        <v>0</v>
      </c>
      <c r="M147" s="37" t="n">
        <v>0</v>
      </c>
      <c r="N147" s="38" t="n">
        <v>0</v>
      </c>
      <c r="O147" s="37" t="n">
        <v>0</v>
      </c>
      <c r="P147" s="38" t="n">
        <v>0</v>
      </c>
      <c r="Q147" s="37" t="n">
        <v>123.99</v>
      </c>
      <c r="R147" s="38" t="n">
        <v>29900</v>
      </c>
      <c r="S147" s="37" t="n">
        <f aca="false">SUM(S148:S149)</f>
        <v>5056.07</v>
      </c>
      <c r="T147" s="49" t="n">
        <f aca="false">SUM(T148:T149)</f>
        <v>1034203</v>
      </c>
    </row>
    <row r="148" s="47" customFormat="true" ht="14.1" hidden="false" customHeight="true" outlineLevel="0" collapsed="false">
      <c r="A148" s="36"/>
      <c r="B148" s="15"/>
      <c r="C148" s="16"/>
      <c r="D148" s="24" t="s">
        <v>21</v>
      </c>
      <c r="E148" s="25" t="n">
        <v>1881.75</v>
      </c>
      <c r="F148" s="26" t="n">
        <v>481756</v>
      </c>
      <c r="G148" s="25" t="n">
        <v>191.19</v>
      </c>
      <c r="H148" s="26" t="n">
        <v>46608</v>
      </c>
      <c r="I148" s="25"/>
      <c r="J148" s="26" t="n">
        <v>0</v>
      </c>
      <c r="K148" s="25"/>
      <c r="L148" s="26" t="n">
        <v>0</v>
      </c>
      <c r="M148" s="25"/>
      <c r="N148" s="26" t="n">
        <v>0</v>
      </c>
      <c r="O148" s="25"/>
      <c r="P148" s="26" t="n">
        <v>0</v>
      </c>
      <c r="Q148" s="25" t="n">
        <v>61.79</v>
      </c>
      <c r="R148" s="26" t="n">
        <v>16421</v>
      </c>
      <c r="S148" s="25" t="n">
        <f aca="false">E148+G148+I148+K148+M148+O148+Q148</f>
        <v>2134.73</v>
      </c>
      <c r="T148" s="50" t="n">
        <f aca="false">F148+H148+J148+L148+N148+P148+R148</f>
        <v>544785</v>
      </c>
    </row>
    <row r="149" s="47" customFormat="true" ht="14.1" hidden="false" customHeight="true" outlineLevel="0" collapsed="false">
      <c r="A149" s="36"/>
      <c r="B149" s="15"/>
      <c r="C149" s="16"/>
      <c r="D149" s="29" t="s">
        <v>22</v>
      </c>
      <c r="E149" s="30" t="n">
        <v>2522.71</v>
      </c>
      <c r="F149" s="31" t="n">
        <v>418157</v>
      </c>
      <c r="G149" s="30" t="n">
        <v>336.43</v>
      </c>
      <c r="H149" s="31" t="n">
        <v>57782</v>
      </c>
      <c r="I149" s="30"/>
      <c r="J149" s="31" t="n">
        <v>0</v>
      </c>
      <c r="K149" s="30"/>
      <c r="L149" s="31" t="n">
        <v>0</v>
      </c>
      <c r="M149" s="30"/>
      <c r="N149" s="31" t="n">
        <v>0</v>
      </c>
      <c r="O149" s="30"/>
      <c r="P149" s="31" t="n">
        <v>0</v>
      </c>
      <c r="Q149" s="30" t="n">
        <v>62.2</v>
      </c>
      <c r="R149" s="31" t="n">
        <v>13479</v>
      </c>
      <c r="S149" s="30" t="n">
        <f aca="false">E149+G149+I149+K149+M149+O149+Q149</f>
        <v>2921.34</v>
      </c>
      <c r="T149" s="51" t="n">
        <f aca="false">F149+H149+J149+L149+N149+P149+R149</f>
        <v>489418</v>
      </c>
    </row>
    <row r="150" s="47" customFormat="true" ht="14.1" hidden="false" customHeight="true" outlineLevel="0" collapsed="false">
      <c r="A150" s="36"/>
      <c r="B150" s="15"/>
      <c r="C150" s="16" t="s">
        <v>23</v>
      </c>
      <c r="D150" s="16"/>
      <c r="E150" s="34" t="n">
        <v>110.58</v>
      </c>
      <c r="F150" s="35" t="n">
        <v>0</v>
      </c>
      <c r="G150" s="34" t="n">
        <v>17.18</v>
      </c>
      <c r="H150" s="35" t="n">
        <v>0</v>
      </c>
      <c r="I150" s="34"/>
      <c r="J150" s="35" t="n">
        <v>0</v>
      </c>
      <c r="K150" s="34"/>
      <c r="L150" s="35" t="n">
        <v>0</v>
      </c>
      <c r="M150" s="34"/>
      <c r="N150" s="35" t="n">
        <v>0</v>
      </c>
      <c r="O150" s="34"/>
      <c r="P150" s="35" t="n">
        <v>0</v>
      </c>
      <c r="Q150" s="34" t="n">
        <v>1.22</v>
      </c>
      <c r="R150" s="35" t="n">
        <v>0</v>
      </c>
      <c r="S150" s="34" t="n">
        <f aca="false">E150+G150+I150+K150+M150+O150+Q150</f>
        <v>128.98</v>
      </c>
      <c r="T150" s="48" t="n">
        <f aca="false">F150+H150+J150+L150+N150+P150+R150</f>
        <v>0</v>
      </c>
    </row>
    <row r="151" s="47" customFormat="true" ht="14.1" hidden="false" customHeight="true" outlineLevel="0" collapsed="false">
      <c r="A151" s="36"/>
      <c r="B151" s="15" t="s">
        <v>74</v>
      </c>
      <c r="C151" s="16" t="s">
        <v>18</v>
      </c>
      <c r="D151" s="16"/>
      <c r="E151" s="34" t="n">
        <v>11524.51</v>
      </c>
      <c r="F151" s="35" t="n">
        <v>2101401</v>
      </c>
      <c r="G151" s="34" t="n">
        <v>2820</v>
      </c>
      <c r="H151" s="35" t="n">
        <v>556351</v>
      </c>
      <c r="I151" s="34" t="n">
        <v>0</v>
      </c>
      <c r="J151" s="35" t="n">
        <v>0</v>
      </c>
      <c r="K151" s="34" t="n">
        <v>0</v>
      </c>
      <c r="L151" s="35" t="n">
        <v>0</v>
      </c>
      <c r="M151" s="34" t="n">
        <v>0</v>
      </c>
      <c r="N151" s="35" t="n">
        <v>0</v>
      </c>
      <c r="O151" s="34" t="n">
        <v>0</v>
      </c>
      <c r="P151" s="35" t="n">
        <v>0</v>
      </c>
      <c r="Q151" s="34" t="n">
        <v>949.19</v>
      </c>
      <c r="R151" s="35" t="n">
        <v>203815</v>
      </c>
      <c r="S151" s="34" t="n">
        <f aca="false">SUM(S152,S155)</f>
        <v>15293.7</v>
      </c>
      <c r="T151" s="48" t="n">
        <f aca="false">SUM(T152,T155)</f>
        <v>2861567</v>
      </c>
    </row>
    <row r="152" s="47" customFormat="true" ht="14.1" hidden="false" customHeight="true" outlineLevel="0" collapsed="false">
      <c r="A152" s="36"/>
      <c r="B152" s="15"/>
      <c r="C152" s="16" t="s">
        <v>19</v>
      </c>
      <c r="D152" s="20" t="s">
        <v>20</v>
      </c>
      <c r="E152" s="37" t="n">
        <v>10985.07</v>
      </c>
      <c r="F152" s="38" t="n">
        <v>2101401</v>
      </c>
      <c r="G152" s="37" t="n">
        <v>2686.55</v>
      </c>
      <c r="H152" s="38" t="n">
        <v>556351</v>
      </c>
      <c r="I152" s="37" t="n">
        <v>0</v>
      </c>
      <c r="J152" s="38" t="n">
        <v>0</v>
      </c>
      <c r="K152" s="37" t="n">
        <v>0</v>
      </c>
      <c r="L152" s="38" t="n">
        <v>0</v>
      </c>
      <c r="M152" s="37" t="n">
        <v>0</v>
      </c>
      <c r="N152" s="38" t="n">
        <v>0</v>
      </c>
      <c r="O152" s="37" t="n">
        <v>0</v>
      </c>
      <c r="P152" s="38" t="n">
        <v>0</v>
      </c>
      <c r="Q152" s="37" t="n">
        <v>917.19</v>
      </c>
      <c r="R152" s="38" t="n">
        <v>203815</v>
      </c>
      <c r="S152" s="37" t="n">
        <f aca="false">SUM(S153:S154)</f>
        <v>14588.81</v>
      </c>
      <c r="T152" s="49" t="n">
        <f aca="false">SUM(T153:T154)</f>
        <v>2861567</v>
      </c>
    </row>
    <row r="153" s="47" customFormat="true" ht="14.1" hidden="false" customHeight="true" outlineLevel="0" collapsed="false">
      <c r="A153" s="36"/>
      <c r="B153" s="15"/>
      <c r="C153" s="16"/>
      <c r="D153" s="24" t="s">
        <v>21</v>
      </c>
      <c r="E153" s="25" t="n">
        <v>5222.17</v>
      </c>
      <c r="F153" s="26" t="n">
        <v>1355425</v>
      </c>
      <c r="G153" s="25" t="n">
        <v>1654.49</v>
      </c>
      <c r="H153" s="26" t="n">
        <v>421390</v>
      </c>
      <c r="I153" s="25"/>
      <c r="J153" s="26" t="n">
        <v>0</v>
      </c>
      <c r="K153" s="25"/>
      <c r="L153" s="26" t="n">
        <v>0</v>
      </c>
      <c r="M153" s="25"/>
      <c r="N153" s="26" t="n">
        <v>0</v>
      </c>
      <c r="O153" s="25"/>
      <c r="P153" s="26" t="n">
        <v>0</v>
      </c>
      <c r="Q153" s="25" t="n">
        <v>694.09</v>
      </c>
      <c r="R153" s="26" t="n">
        <v>177967</v>
      </c>
      <c r="S153" s="25" t="n">
        <f aca="false">E153+G153+I153+K153+M153+O153+Q153</f>
        <v>7570.75</v>
      </c>
      <c r="T153" s="50" t="n">
        <f aca="false">F153+H153+J153+L153+N153+P153+R153</f>
        <v>1954782</v>
      </c>
    </row>
    <row r="154" s="47" customFormat="true" ht="14.1" hidden="false" customHeight="true" outlineLevel="0" collapsed="false">
      <c r="A154" s="36"/>
      <c r="B154" s="15"/>
      <c r="C154" s="16"/>
      <c r="D154" s="29" t="s">
        <v>22</v>
      </c>
      <c r="E154" s="30" t="n">
        <v>5762.9</v>
      </c>
      <c r="F154" s="31" t="n">
        <v>745976</v>
      </c>
      <c r="G154" s="30" t="n">
        <v>1032.06</v>
      </c>
      <c r="H154" s="31" t="n">
        <v>134961</v>
      </c>
      <c r="I154" s="30"/>
      <c r="J154" s="31" t="n">
        <v>0</v>
      </c>
      <c r="K154" s="30"/>
      <c r="L154" s="31" t="n">
        <v>0</v>
      </c>
      <c r="M154" s="30"/>
      <c r="N154" s="31" t="n">
        <v>0</v>
      </c>
      <c r="O154" s="30"/>
      <c r="P154" s="31" t="n">
        <v>0</v>
      </c>
      <c r="Q154" s="30" t="n">
        <v>223.1</v>
      </c>
      <c r="R154" s="31" t="n">
        <v>25848</v>
      </c>
      <c r="S154" s="30" t="n">
        <f aca="false">E154+G154+I154+K154+M154+O154+Q154</f>
        <v>7018.06</v>
      </c>
      <c r="T154" s="51" t="n">
        <f aca="false">F154+H154+J154+L154+N154+P154+R154</f>
        <v>906785</v>
      </c>
    </row>
    <row r="155" s="47" customFormat="true" ht="14.1" hidden="false" customHeight="true" outlineLevel="0" collapsed="false">
      <c r="A155" s="36"/>
      <c r="B155" s="15"/>
      <c r="C155" s="16" t="s">
        <v>23</v>
      </c>
      <c r="D155" s="16"/>
      <c r="E155" s="34" t="n">
        <v>539.44</v>
      </c>
      <c r="F155" s="35" t="n">
        <v>0</v>
      </c>
      <c r="G155" s="34" t="n">
        <v>133.45</v>
      </c>
      <c r="H155" s="35" t="n">
        <v>0</v>
      </c>
      <c r="I155" s="34"/>
      <c r="J155" s="35" t="n">
        <v>0</v>
      </c>
      <c r="K155" s="34"/>
      <c r="L155" s="35" t="n">
        <v>0</v>
      </c>
      <c r="M155" s="34"/>
      <c r="N155" s="35" t="n">
        <v>0</v>
      </c>
      <c r="O155" s="34"/>
      <c r="P155" s="35" t="n">
        <v>0</v>
      </c>
      <c r="Q155" s="34" t="n">
        <v>32</v>
      </c>
      <c r="R155" s="35" t="n">
        <v>0</v>
      </c>
      <c r="S155" s="34" t="n">
        <f aca="false">E155+G155+I155+K155+M155+O155+Q155</f>
        <v>704.89</v>
      </c>
      <c r="T155" s="48" t="n">
        <f aca="false">F155+H155+J155+L155+N155+P155+R155</f>
        <v>0</v>
      </c>
    </row>
    <row r="156" s="47" customFormat="true" ht="14.1" hidden="false" customHeight="true" outlineLevel="0" collapsed="false">
      <c r="A156" s="41"/>
      <c r="B156" s="15" t="s">
        <v>75</v>
      </c>
      <c r="C156" s="16" t="s">
        <v>18</v>
      </c>
      <c r="D156" s="16"/>
      <c r="E156" s="34" t="n">
        <v>118566.06</v>
      </c>
      <c r="F156" s="35" t="n">
        <v>22512474</v>
      </c>
      <c r="G156" s="34" t="n">
        <v>21240.06</v>
      </c>
      <c r="H156" s="35" t="n">
        <v>3665084</v>
      </c>
      <c r="I156" s="34" t="n">
        <v>0</v>
      </c>
      <c r="J156" s="35" t="n">
        <v>0</v>
      </c>
      <c r="K156" s="34" t="n">
        <v>2614.86</v>
      </c>
      <c r="L156" s="35" t="n">
        <v>517054</v>
      </c>
      <c r="M156" s="34" t="n">
        <v>0</v>
      </c>
      <c r="N156" s="35" t="n">
        <v>0</v>
      </c>
      <c r="O156" s="34" t="n">
        <v>0</v>
      </c>
      <c r="P156" s="35" t="n">
        <v>0</v>
      </c>
      <c r="Q156" s="34" t="n">
        <v>41201.13</v>
      </c>
      <c r="R156" s="35" t="n">
        <v>9109195</v>
      </c>
      <c r="S156" s="34" t="n">
        <f aca="false">SUM(S157,S160)</f>
        <v>183622.11</v>
      </c>
      <c r="T156" s="48" t="n">
        <f aca="false">SUM(T157,T160)</f>
        <v>35803807</v>
      </c>
    </row>
    <row r="157" s="47" customFormat="true" ht="14.1" hidden="false" customHeight="true" outlineLevel="0" collapsed="false">
      <c r="A157" s="41"/>
      <c r="B157" s="15"/>
      <c r="C157" s="16" t="s">
        <v>19</v>
      </c>
      <c r="D157" s="20" t="s">
        <v>20</v>
      </c>
      <c r="E157" s="37" t="n">
        <v>114979.81</v>
      </c>
      <c r="F157" s="38" t="n">
        <v>22511215</v>
      </c>
      <c r="G157" s="37" t="n">
        <v>20350.26</v>
      </c>
      <c r="H157" s="38" t="n">
        <v>3665084</v>
      </c>
      <c r="I157" s="37" t="n">
        <v>0</v>
      </c>
      <c r="J157" s="38" t="n">
        <v>0</v>
      </c>
      <c r="K157" s="37" t="n">
        <v>2563.97</v>
      </c>
      <c r="L157" s="38" t="n">
        <v>517054</v>
      </c>
      <c r="M157" s="37" t="n">
        <v>0</v>
      </c>
      <c r="N157" s="38" t="n">
        <v>0</v>
      </c>
      <c r="O157" s="37" t="n">
        <v>0</v>
      </c>
      <c r="P157" s="38" t="n">
        <v>0</v>
      </c>
      <c r="Q157" s="37" t="n">
        <v>40290.46</v>
      </c>
      <c r="R157" s="38" t="n">
        <v>9107936</v>
      </c>
      <c r="S157" s="37" t="n">
        <f aca="false">SUM(S158:S159)</f>
        <v>178184.5</v>
      </c>
      <c r="T157" s="49" t="n">
        <f aca="false">SUM(T158:T159)</f>
        <v>35801289</v>
      </c>
    </row>
    <row r="158" s="47" customFormat="true" ht="14.1" hidden="false" customHeight="true" outlineLevel="0" collapsed="false">
      <c r="A158" s="41"/>
      <c r="B158" s="15"/>
      <c r="C158" s="16"/>
      <c r="D158" s="24" t="s">
        <v>21</v>
      </c>
      <c r="E158" s="25" t="n">
        <v>55659.47</v>
      </c>
      <c r="F158" s="26" t="n">
        <v>14761869</v>
      </c>
      <c r="G158" s="25" t="n">
        <v>9761.44</v>
      </c>
      <c r="H158" s="26" t="n">
        <v>2224720</v>
      </c>
      <c r="I158" s="25" t="n">
        <v>0</v>
      </c>
      <c r="J158" s="26" t="n">
        <v>0</v>
      </c>
      <c r="K158" s="25" t="n">
        <v>1034.66</v>
      </c>
      <c r="L158" s="26" t="n">
        <v>304605</v>
      </c>
      <c r="M158" s="25" t="n">
        <v>0</v>
      </c>
      <c r="N158" s="26" t="n">
        <v>0</v>
      </c>
      <c r="O158" s="25" t="n">
        <v>0</v>
      </c>
      <c r="P158" s="26" t="n">
        <v>0</v>
      </c>
      <c r="Q158" s="25" t="n">
        <v>25184.63</v>
      </c>
      <c r="R158" s="26" t="n">
        <v>7092953</v>
      </c>
      <c r="S158" s="25" t="n">
        <f aca="false">E158+G158+I158+K158+M158+O158+Q158</f>
        <v>91640.2</v>
      </c>
      <c r="T158" s="50" t="n">
        <f aca="false">F158+H158+J158+L158+N158+P158+R158</f>
        <v>24384147</v>
      </c>
    </row>
    <row r="159" s="47" customFormat="true" ht="14.1" hidden="false" customHeight="true" outlineLevel="0" collapsed="false">
      <c r="A159" s="41"/>
      <c r="B159" s="15"/>
      <c r="C159" s="16"/>
      <c r="D159" s="29" t="s">
        <v>22</v>
      </c>
      <c r="E159" s="30" t="n">
        <v>59320.34</v>
      </c>
      <c r="F159" s="31" t="n">
        <v>7749346</v>
      </c>
      <c r="G159" s="30" t="n">
        <v>10588.82</v>
      </c>
      <c r="H159" s="31" t="n">
        <v>1440364</v>
      </c>
      <c r="I159" s="30" t="n">
        <v>0</v>
      </c>
      <c r="J159" s="31" t="n">
        <v>0</v>
      </c>
      <c r="K159" s="30" t="n">
        <v>1529.31</v>
      </c>
      <c r="L159" s="31" t="n">
        <v>212449</v>
      </c>
      <c r="M159" s="30" t="n">
        <v>0</v>
      </c>
      <c r="N159" s="31" t="n">
        <v>0</v>
      </c>
      <c r="O159" s="30" t="n">
        <v>0</v>
      </c>
      <c r="P159" s="31" t="n">
        <v>0</v>
      </c>
      <c r="Q159" s="30" t="n">
        <v>15105.83</v>
      </c>
      <c r="R159" s="31" t="n">
        <v>2014983</v>
      </c>
      <c r="S159" s="30" t="n">
        <f aca="false">E159+G159+I159+K159+M159+O159+Q159</f>
        <v>86544.3</v>
      </c>
      <c r="T159" s="51" t="n">
        <f aca="false">F159+H159+J159+L159+N159+P159+R159</f>
        <v>11417142</v>
      </c>
    </row>
    <row r="160" s="47" customFormat="true" ht="14.1" hidden="false" customHeight="true" outlineLevel="0" collapsed="false">
      <c r="A160" s="41"/>
      <c r="B160" s="15"/>
      <c r="C160" s="16" t="s">
        <v>23</v>
      </c>
      <c r="D160" s="16"/>
      <c r="E160" s="34" t="n">
        <v>3586.25</v>
      </c>
      <c r="F160" s="35" t="n">
        <v>1259</v>
      </c>
      <c r="G160" s="34" t="n">
        <v>889.8</v>
      </c>
      <c r="H160" s="35" t="n">
        <v>0</v>
      </c>
      <c r="I160" s="34" t="n">
        <v>0</v>
      </c>
      <c r="J160" s="35" t="n">
        <v>0</v>
      </c>
      <c r="K160" s="34" t="n">
        <v>50.89</v>
      </c>
      <c r="L160" s="35" t="n">
        <v>0</v>
      </c>
      <c r="M160" s="34" t="n">
        <v>0</v>
      </c>
      <c r="N160" s="35" t="n">
        <v>0</v>
      </c>
      <c r="O160" s="34" t="n">
        <v>0</v>
      </c>
      <c r="P160" s="35" t="n">
        <v>0</v>
      </c>
      <c r="Q160" s="34" t="n">
        <v>910.67</v>
      </c>
      <c r="R160" s="35" t="n">
        <v>1259</v>
      </c>
      <c r="S160" s="34" t="n">
        <f aca="false">E160+G160+I160+K160+M160+O160+Q160</f>
        <v>5437.61</v>
      </c>
      <c r="T160" s="48" t="n">
        <f aca="false">F160+H160+J160+L160+N160+P160+R160</f>
        <v>2518</v>
      </c>
    </row>
    <row r="161" s="47" customFormat="true" ht="14.1" hidden="false" customHeight="true" outlineLevel="0" collapsed="false">
      <c r="A161" s="42" t="s">
        <v>41</v>
      </c>
      <c r="B161" s="42"/>
      <c r="C161" s="16" t="s">
        <v>18</v>
      </c>
      <c r="D161" s="16"/>
      <c r="E161" s="34" t="n">
        <v>158896.64</v>
      </c>
      <c r="F161" s="35" t="n">
        <v>30793721</v>
      </c>
      <c r="G161" s="34" t="n">
        <v>54224.59</v>
      </c>
      <c r="H161" s="35" t="n">
        <v>10887156</v>
      </c>
      <c r="I161" s="34" t="n">
        <v>6972.81</v>
      </c>
      <c r="J161" s="35" t="n">
        <v>1421208</v>
      </c>
      <c r="K161" s="34" t="n">
        <v>6501.63</v>
      </c>
      <c r="L161" s="35" t="n">
        <v>1287831</v>
      </c>
      <c r="M161" s="34" t="n">
        <v>1314.18</v>
      </c>
      <c r="N161" s="35" t="n">
        <v>144616</v>
      </c>
      <c r="O161" s="34" t="n">
        <v>0</v>
      </c>
      <c r="P161" s="35" t="n">
        <v>0</v>
      </c>
      <c r="Q161" s="34" t="n">
        <v>97938.46</v>
      </c>
      <c r="R161" s="35" t="n">
        <v>21222903</v>
      </c>
      <c r="S161" s="34" t="n">
        <f aca="false">SUM(S162,S165)</f>
        <v>325848.31</v>
      </c>
      <c r="T161" s="48" t="n">
        <f aca="false">SUM(T162,T165)</f>
        <v>65757435</v>
      </c>
    </row>
    <row r="162" s="47" customFormat="true" ht="14.1" hidden="false" customHeight="true" outlineLevel="0" collapsed="false">
      <c r="A162" s="42"/>
      <c r="B162" s="42"/>
      <c r="C162" s="16" t="s">
        <v>19</v>
      </c>
      <c r="D162" s="20" t="s">
        <v>20</v>
      </c>
      <c r="E162" s="37" t="n">
        <v>154257.64</v>
      </c>
      <c r="F162" s="38" t="n">
        <v>30791241</v>
      </c>
      <c r="G162" s="37" t="n">
        <v>52462.1</v>
      </c>
      <c r="H162" s="38" t="n">
        <v>10886149</v>
      </c>
      <c r="I162" s="37" t="n">
        <v>6664.38</v>
      </c>
      <c r="J162" s="38" t="n">
        <v>1421208</v>
      </c>
      <c r="K162" s="37" t="n">
        <v>6235.96</v>
      </c>
      <c r="L162" s="38" t="n">
        <v>1287831</v>
      </c>
      <c r="M162" s="37" t="n">
        <v>665.38</v>
      </c>
      <c r="N162" s="38" t="n">
        <v>144616</v>
      </c>
      <c r="O162" s="37" t="n">
        <v>0</v>
      </c>
      <c r="P162" s="38" t="n">
        <v>0</v>
      </c>
      <c r="Q162" s="37" t="n">
        <v>95702.53</v>
      </c>
      <c r="R162" s="38" t="n">
        <v>21220652</v>
      </c>
      <c r="S162" s="37" t="n">
        <f aca="false">SUM(S163:S164)</f>
        <v>315987.99</v>
      </c>
      <c r="T162" s="49" t="n">
        <f aca="false">SUM(T163:T164)</f>
        <v>65751697</v>
      </c>
    </row>
    <row r="163" s="47" customFormat="true" ht="14.1" hidden="false" customHeight="true" outlineLevel="0" collapsed="false">
      <c r="A163" s="42"/>
      <c r="B163" s="42"/>
      <c r="C163" s="16"/>
      <c r="D163" s="24" t="s">
        <v>21</v>
      </c>
      <c r="E163" s="25" t="n">
        <v>81248.11</v>
      </c>
      <c r="F163" s="26" t="n">
        <v>21011581</v>
      </c>
      <c r="G163" s="25" t="n">
        <v>30034.69</v>
      </c>
      <c r="H163" s="26" t="n">
        <v>7451412</v>
      </c>
      <c r="I163" s="25" t="n">
        <v>3402.16</v>
      </c>
      <c r="J163" s="26" t="n">
        <v>940549</v>
      </c>
      <c r="K163" s="25" t="n">
        <v>2815.58</v>
      </c>
      <c r="L163" s="26" t="n">
        <v>780399</v>
      </c>
      <c r="M163" s="25" t="n">
        <v>480.16</v>
      </c>
      <c r="N163" s="26" t="n">
        <v>119036</v>
      </c>
      <c r="O163" s="25" t="n">
        <v>0</v>
      </c>
      <c r="P163" s="26" t="n">
        <v>0</v>
      </c>
      <c r="Q163" s="25" t="n">
        <v>60892.13</v>
      </c>
      <c r="R163" s="26" t="n">
        <v>16089891</v>
      </c>
      <c r="S163" s="25" t="n">
        <f aca="false">E163+G163+I163+K163+M163+O163+Q163</f>
        <v>178872.83</v>
      </c>
      <c r="T163" s="50" t="n">
        <f aca="false">F163+H163+J163+L163+N163+P163+R163</f>
        <v>46392868</v>
      </c>
    </row>
    <row r="164" s="47" customFormat="true" ht="14.1" hidden="false" customHeight="true" outlineLevel="0" collapsed="false">
      <c r="A164" s="42"/>
      <c r="B164" s="42"/>
      <c r="C164" s="16"/>
      <c r="D164" s="29" t="s">
        <v>22</v>
      </c>
      <c r="E164" s="30" t="n">
        <v>73009.53</v>
      </c>
      <c r="F164" s="31" t="n">
        <v>9779660</v>
      </c>
      <c r="G164" s="30" t="n">
        <v>22427.41</v>
      </c>
      <c r="H164" s="31" t="n">
        <v>3434737</v>
      </c>
      <c r="I164" s="30" t="n">
        <v>3262.22</v>
      </c>
      <c r="J164" s="31" t="n">
        <v>480659</v>
      </c>
      <c r="K164" s="30" t="n">
        <v>3420.38</v>
      </c>
      <c r="L164" s="31" t="n">
        <v>507432</v>
      </c>
      <c r="M164" s="30" t="n">
        <v>185.22</v>
      </c>
      <c r="N164" s="31" t="n">
        <v>25580</v>
      </c>
      <c r="O164" s="30" t="n">
        <v>0</v>
      </c>
      <c r="P164" s="31" t="n">
        <v>0</v>
      </c>
      <c r="Q164" s="30" t="n">
        <v>34810.4</v>
      </c>
      <c r="R164" s="31" t="n">
        <v>5130761</v>
      </c>
      <c r="S164" s="30" t="n">
        <f aca="false">E164+G164+I164+K164+M164+O164+Q164</f>
        <v>137115.16</v>
      </c>
      <c r="T164" s="51" t="n">
        <f aca="false">F164+H164+J164+L164+N164+P164+R164</f>
        <v>19358829</v>
      </c>
    </row>
    <row r="165" s="47" customFormat="true" ht="14.1" hidden="false" customHeight="true" outlineLevel="0" collapsed="false">
      <c r="A165" s="42"/>
      <c r="B165" s="42"/>
      <c r="C165" s="16" t="s">
        <v>23</v>
      </c>
      <c r="D165" s="16"/>
      <c r="E165" s="34" t="n">
        <v>4639</v>
      </c>
      <c r="F165" s="35" t="n">
        <v>2480</v>
      </c>
      <c r="G165" s="34" t="n">
        <v>1762.49</v>
      </c>
      <c r="H165" s="35" t="n">
        <v>1007</v>
      </c>
      <c r="I165" s="34" t="n">
        <v>308.43</v>
      </c>
      <c r="J165" s="35" t="n">
        <v>0</v>
      </c>
      <c r="K165" s="34" t="n">
        <v>265.67</v>
      </c>
      <c r="L165" s="35" t="n">
        <v>0</v>
      </c>
      <c r="M165" s="34" t="n">
        <v>648.8</v>
      </c>
      <c r="N165" s="35" t="n">
        <v>0</v>
      </c>
      <c r="O165" s="34" t="n">
        <v>0</v>
      </c>
      <c r="P165" s="35" t="n">
        <v>0</v>
      </c>
      <c r="Q165" s="34" t="n">
        <v>2235.93</v>
      </c>
      <c r="R165" s="35" t="n">
        <v>2251</v>
      </c>
      <c r="S165" s="34" t="n">
        <f aca="false">E165+G165+I165+K165+M165+O165+Q165</f>
        <v>9860.32</v>
      </c>
      <c r="T165" s="48" t="n">
        <f aca="false">F165+H165+J165+L165+N165+P165+R165</f>
        <v>5738</v>
      </c>
    </row>
  </sheetData>
  <mergeCells count="172">
    <mergeCell ref="A3:A5"/>
    <mergeCell ref="B3:B5"/>
    <mergeCell ref="C3:D5"/>
    <mergeCell ref="E3:R3"/>
    <mergeCell ref="S3:T3"/>
    <mergeCell ref="E4:F4"/>
    <mergeCell ref="G4:H4"/>
    <mergeCell ref="I4:J4"/>
    <mergeCell ref="K4:L4"/>
    <mergeCell ref="M4:N4"/>
    <mergeCell ref="O4:P4"/>
    <mergeCell ref="Q4:R4"/>
    <mergeCell ref="S4:T4"/>
    <mergeCell ref="A6:A10"/>
    <mergeCell ref="B6:B10"/>
    <mergeCell ref="C6:D6"/>
    <mergeCell ref="C7:C9"/>
    <mergeCell ref="C10:D10"/>
    <mergeCell ref="A11:A15"/>
    <mergeCell ref="B11:B15"/>
    <mergeCell ref="C11:D11"/>
    <mergeCell ref="C12:C14"/>
    <mergeCell ref="C15:D15"/>
    <mergeCell ref="A16:A20"/>
    <mergeCell ref="B16:B20"/>
    <mergeCell ref="C16:D16"/>
    <mergeCell ref="C17:C19"/>
    <mergeCell ref="C20:D20"/>
    <mergeCell ref="A21:A25"/>
    <mergeCell ref="B21:B25"/>
    <mergeCell ref="C21:D21"/>
    <mergeCell ref="C22:C24"/>
    <mergeCell ref="C25:D25"/>
    <mergeCell ref="A26:A30"/>
    <mergeCell ref="B26:B30"/>
    <mergeCell ref="C26:D26"/>
    <mergeCell ref="C27:C29"/>
    <mergeCell ref="C30:D30"/>
    <mergeCell ref="A31:A35"/>
    <mergeCell ref="B31:B35"/>
    <mergeCell ref="C31:D31"/>
    <mergeCell ref="C32:C34"/>
    <mergeCell ref="C35:D35"/>
    <mergeCell ref="A36:A40"/>
    <mergeCell ref="B36:B40"/>
    <mergeCell ref="C36:D36"/>
    <mergeCell ref="C37:C39"/>
    <mergeCell ref="C40:D40"/>
    <mergeCell ref="A41:A45"/>
    <mergeCell ref="B41:B45"/>
    <mergeCell ref="C41:D41"/>
    <mergeCell ref="C42:C44"/>
    <mergeCell ref="C45:D45"/>
    <mergeCell ref="A46:A50"/>
    <mergeCell ref="B46:B50"/>
    <mergeCell ref="C46:D46"/>
    <mergeCell ref="C47:C49"/>
    <mergeCell ref="C50:D50"/>
    <mergeCell ref="A51:A55"/>
    <mergeCell ref="B51:B55"/>
    <mergeCell ref="C51:D51"/>
    <mergeCell ref="C52:C54"/>
    <mergeCell ref="C55:D55"/>
    <mergeCell ref="A56:A60"/>
    <mergeCell ref="B56:B60"/>
    <mergeCell ref="C56:D56"/>
    <mergeCell ref="C57:C59"/>
    <mergeCell ref="C60:D60"/>
    <mergeCell ref="A61:A65"/>
    <mergeCell ref="B61:B65"/>
    <mergeCell ref="C61:D61"/>
    <mergeCell ref="C62:C64"/>
    <mergeCell ref="C65:D65"/>
    <mergeCell ref="A66:A70"/>
    <mergeCell ref="B66:B70"/>
    <mergeCell ref="C66:D66"/>
    <mergeCell ref="C67:C69"/>
    <mergeCell ref="C70:D70"/>
    <mergeCell ref="A71:A75"/>
    <mergeCell ref="B71:B75"/>
    <mergeCell ref="C71:D71"/>
    <mergeCell ref="C72:C74"/>
    <mergeCell ref="C75:D75"/>
    <mergeCell ref="A76:A80"/>
    <mergeCell ref="B76:B80"/>
    <mergeCell ref="C76:D76"/>
    <mergeCell ref="C77:C79"/>
    <mergeCell ref="C80:D80"/>
    <mergeCell ref="A81:A85"/>
    <mergeCell ref="B81:B85"/>
    <mergeCell ref="C81:D81"/>
    <mergeCell ref="C82:C84"/>
    <mergeCell ref="C85:D85"/>
    <mergeCell ref="A86:A90"/>
    <mergeCell ref="B86:B90"/>
    <mergeCell ref="C86:D86"/>
    <mergeCell ref="C87:C89"/>
    <mergeCell ref="C90:D90"/>
    <mergeCell ref="A91:A95"/>
    <mergeCell ref="B91:B95"/>
    <mergeCell ref="C91:D91"/>
    <mergeCell ref="C92:C94"/>
    <mergeCell ref="C95:D95"/>
    <mergeCell ref="A96:A100"/>
    <mergeCell ref="B96:B100"/>
    <mergeCell ref="C96:D96"/>
    <mergeCell ref="C97:C99"/>
    <mergeCell ref="C100:D100"/>
    <mergeCell ref="A101:A105"/>
    <mergeCell ref="B101:B105"/>
    <mergeCell ref="C101:D101"/>
    <mergeCell ref="C102:C104"/>
    <mergeCell ref="C105:D105"/>
    <mergeCell ref="A106:A110"/>
    <mergeCell ref="B106:B110"/>
    <mergeCell ref="C106:D106"/>
    <mergeCell ref="C107:C109"/>
    <mergeCell ref="C110:D110"/>
    <mergeCell ref="A111:A115"/>
    <mergeCell ref="B111:B115"/>
    <mergeCell ref="C111:D111"/>
    <mergeCell ref="C112:C114"/>
    <mergeCell ref="C115:D115"/>
    <mergeCell ref="A116:A120"/>
    <mergeCell ref="B116:B120"/>
    <mergeCell ref="C116:D116"/>
    <mergeCell ref="C117:C119"/>
    <mergeCell ref="C120:D120"/>
    <mergeCell ref="A121:A125"/>
    <mergeCell ref="B121:B125"/>
    <mergeCell ref="C121:D121"/>
    <mergeCell ref="C122:C124"/>
    <mergeCell ref="C125:D125"/>
    <mergeCell ref="A126:A130"/>
    <mergeCell ref="B126:B130"/>
    <mergeCell ref="C126:D126"/>
    <mergeCell ref="C127:C129"/>
    <mergeCell ref="C130:D130"/>
    <mergeCell ref="A131:A135"/>
    <mergeCell ref="B131:B135"/>
    <mergeCell ref="C131:D131"/>
    <mergeCell ref="C132:C134"/>
    <mergeCell ref="C135:D135"/>
    <mergeCell ref="A136:A140"/>
    <mergeCell ref="B136:B140"/>
    <mergeCell ref="C136:D136"/>
    <mergeCell ref="C137:C139"/>
    <mergeCell ref="C140:D140"/>
    <mergeCell ref="A141:A145"/>
    <mergeCell ref="B141:B145"/>
    <mergeCell ref="C141:D141"/>
    <mergeCell ref="C142:C144"/>
    <mergeCell ref="C145:D145"/>
    <mergeCell ref="A146:A150"/>
    <mergeCell ref="B146:B150"/>
    <mergeCell ref="C146:D146"/>
    <mergeCell ref="C147:C149"/>
    <mergeCell ref="C150:D150"/>
    <mergeCell ref="A151:A155"/>
    <mergeCell ref="B151:B155"/>
    <mergeCell ref="C151:D151"/>
    <mergeCell ref="C152:C154"/>
    <mergeCell ref="C155:D155"/>
    <mergeCell ref="A156:A160"/>
    <mergeCell ref="B156:B160"/>
    <mergeCell ref="C156:D156"/>
    <mergeCell ref="C157:C159"/>
    <mergeCell ref="C160:D160"/>
    <mergeCell ref="A161:B165"/>
    <mergeCell ref="C161:D161"/>
    <mergeCell ref="C162:C164"/>
    <mergeCell ref="C165:D165"/>
  </mergeCells>
  <printOptions headings="false" gridLines="false" gridLinesSet="true" horizontalCentered="false" verticalCentered="false"/>
  <pageMargins left="0.472222222222222" right="0.433333333333333" top="0.590277777777778"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K108" activeCellId="0" sqref="K108"/>
    </sheetView>
  </sheetViews>
  <sheetFormatPr defaultColWidth="8.9921875" defaultRowHeight="13.2" zeroHeight="false" outlineLevelRow="0" outlineLevelCol="0"/>
  <cols>
    <col collapsed="false" customWidth="true" hidden="false" outlineLevel="0" max="1" min="1" style="44" width="2.99"/>
    <col collapsed="false" customWidth="true" hidden="false" outlineLevel="0" max="2" min="2" style="45" width="2.99"/>
    <col collapsed="false" customWidth="true" hidden="false" outlineLevel="0" max="4" min="3" style="45" width="9.44"/>
    <col collapsed="false" customWidth="true" hidden="false" outlineLevel="0" max="20" min="5" style="45" width="13.21"/>
    <col collapsed="false" customWidth="false" hidden="false" outlineLevel="0" max="257" min="21" style="45" width="8.99"/>
  </cols>
  <sheetData>
    <row r="1" s="4" customFormat="true" ht="21" hidden="false" customHeight="true" outlineLevel="0" collapsed="false">
      <c r="A1" s="3" t="s">
        <v>0</v>
      </c>
    </row>
    <row r="2" s="4" customFormat="true" ht="21" hidden="false" customHeight="true" outlineLevel="0" collapsed="false">
      <c r="R2" s="6" t="s">
        <v>1</v>
      </c>
    </row>
    <row r="3" s="47" customFormat="true" ht="21" hidden="false" customHeight="true" outlineLevel="0" collapsed="false">
      <c r="A3" s="7" t="s">
        <v>2</v>
      </c>
      <c r="B3" s="7" t="s">
        <v>3</v>
      </c>
      <c r="C3" s="46" t="s">
        <v>4</v>
      </c>
      <c r="D3" s="46"/>
      <c r="E3" s="9" t="s">
        <v>5</v>
      </c>
      <c r="F3" s="9"/>
      <c r="G3" s="9"/>
      <c r="H3" s="9"/>
      <c r="I3" s="9"/>
      <c r="J3" s="9"/>
      <c r="K3" s="9"/>
      <c r="L3" s="9"/>
      <c r="M3" s="9"/>
      <c r="N3" s="9"/>
      <c r="O3" s="9"/>
      <c r="P3" s="9"/>
      <c r="Q3" s="9"/>
      <c r="R3" s="9"/>
      <c r="S3" s="10"/>
      <c r="T3" s="10"/>
    </row>
    <row r="4" s="47" customFormat="true" ht="21" hidden="false" customHeight="true" outlineLevel="0" collapsed="false">
      <c r="A4" s="7"/>
      <c r="B4" s="7"/>
      <c r="C4" s="46"/>
      <c r="D4" s="46"/>
      <c r="E4" s="12" t="s">
        <v>6</v>
      </c>
      <c r="F4" s="12"/>
      <c r="G4" s="12" t="s">
        <v>7</v>
      </c>
      <c r="H4" s="12"/>
      <c r="I4" s="12" t="s">
        <v>8</v>
      </c>
      <c r="J4" s="12"/>
      <c r="K4" s="12" t="s">
        <v>9</v>
      </c>
      <c r="L4" s="12"/>
      <c r="M4" s="12" t="s">
        <v>10</v>
      </c>
      <c r="N4" s="12"/>
      <c r="O4" s="12" t="s">
        <v>11</v>
      </c>
      <c r="P4" s="12"/>
      <c r="Q4" s="12" t="s">
        <v>12</v>
      </c>
      <c r="R4" s="12"/>
      <c r="S4" s="13" t="s">
        <v>13</v>
      </c>
      <c r="T4" s="13"/>
    </row>
    <row r="5" s="47" customFormat="true" ht="21" hidden="false" customHeight="true" outlineLevel="0" collapsed="false">
      <c r="A5" s="7"/>
      <c r="B5" s="7"/>
      <c r="C5" s="46"/>
      <c r="D5" s="46"/>
      <c r="E5" s="13" t="s">
        <v>14</v>
      </c>
      <c r="F5" s="13" t="s">
        <v>15</v>
      </c>
      <c r="G5" s="13" t="s">
        <v>14</v>
      </c>
      <c r="H5" s="13" t="s">
        <v>15</v>
      </c>
      <c r="I5" s="13" t="s">
        <v>14</v>
      </c>
      <c r="J5" s="13" t="s">
        <v>15</v>
      </c>
      <c r="K5" s="13" t="s">
        <v>14</v>
      </c>
      <c r="L5" s="13" t="s">
        <v>15</v>
      </c>
      <c r="M5" s="13" t="s">
        <v>14</v>
      </c>
      <c r="N5" s="13" t="s">
        <v>15</v>
      </c>
      <c r="O5" s="13" t="s">
        <v>14</v>
      </c>
      <c r="P5" s="13" t="s">
        <v>15</v>
      </c>
      <c r="Q5" s="13" t="s">
        <v>14</v>
      </c>
      <c r="R5" s="13" t="s">
        <v>15</v>
      </c>
      <c r="S5" s="13" t="s">
        <v>14</v>
      </c>
      <c r="T5" s="13" t="s">
        <v>15</v>
      </c>
    </row>
    <row r="6" s="47" customFormat="true" ht="14.1" hidden="false" customHeight="true" outlineLevel="0" collapsed="false">
      <c r="A6" s="14" t="s">
        <v>76</v>
      </c>
      <c r="B6" s="15" t="s">
        <v>77</v>
      </c>
      <c r="C6" s="16" t="s">
        <v>18</v>
      </c>
      <c r="D6" s="16"/>
      <c r="E6" s="34" t="n">
        <v>2227.72</v>
      </c>
      <c r="F6" s="35" t="n">
        <v>378545</v>
      </c>
      <c r="G6" s="34" t="n">
        <v>2882.74</v>
      </c>
      <c r="H6" s="35" t="n">
        <v>480549</v>
      </c>
      <c r="I6" s="34" t="n">
        <v>0</v>
      </c>
      <c r="J6" s="35" t="n">
        <v>0</v>
      </c>
      <c r="K6" s="34" t="n">
        <v>32.08</v>
      </c>
      <c r="L6" s="35" t="n">
        <v>4958</v>
      </c>
      <c r="M6" s="34" t="n">
        <v>2.13</v>
      </c>
      <c r="N6" s="35" t="n">
        <v>572</v>
      </c>
      <c r="O6" s="34" t="n">
        <v>0</v>
      </c>
      <c r="P6" s="35" t="n">
        <v>0</v>
      </c>
      <c r="Q6" s="34" t="n">
        <v>4922.49</v>
      </c>
      <c r="R6" s="35" t="n">
        <v>828640</v>
      </c>
      <c r="S6" s="34" t="n">
        <f aca="false">SUM(S7,S10)</f>
        <v>10067.16</v>
      </c>
      <c r="T6" s="48" t="n">
        <f aca="false">SUM(T7,T10)</f>
        <v>1693264</v>
      </c>
    </row>
    <row r="7" s="47" customFormat="true" ht="14.1" hidden="false" customHeight="true" outlineLevel="0" collapsed="false">
      <c r="A7" s="14"/>
      <c r="B7" s="15"/>
      <c r="C7" s="16" t="s">
        <v>19</v>
      </c>
      <c r="D7" s="20" t="s">
        <v>20</v>
      </c>
      <c r="E7" s="37" t="n">
        <v>2222</v>
      </c>
      <c r="F7" s="38" t="n">
        <v>378545</v>
      </c>
      <c r="G7" s="37" t="n">
        <v>2852.65</v>
      </c>
      <c r="H7" s="38" t="n">
        <v>480549</v>
      </c>
      <c r="I7" s="37" t="n">
        <v>0</v>
      </c>
      <c r="J7" s="38" t="n">
        <v>0</v>
      </c>
      <c r="K7" s="37" t="n">
        <v>30.5</v>
      </c>
      <c r="L7" s="38" t="n">
        <v>4958</v>
      </c>
      <c r="M7" s="37" t="n">
        <v>2.13</v>
      </c>
      <c r="N7" s="38" t="n">
        <v>572</v>
      </c>
      <c r="O7" s="37" t="n">
        <v>0</v>
      </c>
      <c r="P7" s="38" t="n">
        <v>0</v>
      </c>
      <c r="Q7" s="37" t="n">
        <v>4887.16</v>
      </c>
      <c r="R7" s="38" t="n">
        <v>828640</v>
      </c>
      <c r="S7" s="37" t="n">
        <f aca="false">SUM(S8:S9)</f>
        <v>9994.44</v>
      </c>
      <c r="T7" s="49" t="n">
        <f aca="false">SUM(T8:T9)</f>
        <v>1693264</v>
      </c>
    </row>
    <row r="8" s="47" customFormat="true" ht="14.1" hidden="false" customHeight="true" outlineLevel="0" collapsed="false">
      <c r="A8" s="14"/>
      <c r="B8" s="15"/>
      <c r="C8" s="16"/>
      <c r="D8" s="24" t="s">
        <v>21</v>
      </c>
      <c r="E8" s="25" t="n">
        <v>764.61</v>
      </c>
      <c r="F8" s="26" t="n">
        <v>182150</v>
      </c>
      <c r="G8" s="25" t="n">
        <v>907.78</v>
      </c>
      <c r="H8" s="26" t="n">
        <v>230335</v>
      </c>
      <c r="I8" s="25"/>
      <c r="J8" s="26" t="n">
        <v>0</v>
      </c>
      <c r="K8" s="25" t="n">
        <v>9.89</v>
      </c>
      <c r="L8" s="26" t="n">
        <v>2592</v>
      </c>
      <c r="M8" s="25" t="n">
        <v>0.79</v>
      </c>
      <c r="N8" s="26" t="n">
        <v>298</v>
      </c>
      <c r="O8" s="25"/>
      <c r="P8" s="26" t="n">
        <v>0</v>
      </c>
      <c r="Q8" s="25" t="n">
        <v>1624.03</v>
      </c>
      <c r="R8" s="26" t="n">
        <v>401009</v>
      </c>
      <c r="S8" s="25" t="n">
        <f aca="false">E8+G8+I8+K8+M8+O8+Q8</f>
        <v>3307.1</v>
      </c>
      <c r="T8" s="50" t="n">
        <f aca="false">F8+H8+J8+L8+N8+P8+R8</f>
        <v>816384</v>
      </c>
    </row>
    <row r="9" s="47" customFormat="true" ht="14.1" hidden="false" customHeight="true" outlineLevel="0" collapsed="false">
      <c r="A9" s="14"/>
      <c r="B9" s="15"/>
      <c r="C9" s="16"/>
      <c r="D9" s="29" t="s">
        <v>22</v>
      </c>
      <c r="E9" s="30" t="n">
        <v>1457.39</v>
      </c>
      <c r="F9" s="31" t="n">
        <v>196395</v>
      </c>
      <c r="G9" s="30" t="n">
        <v>1944.87</v>
      </c>
      <c r="H9" s="31" t="n">
        <v>250214</v>
      </c>
      <c r="I9" s="30"/>
      <c r="J9" s="31" t="n">
        <v>0</v>
      </c>
      <c r="K9" s="30" t="n">
        <v>20.61</v>
      </c>
      <c r="L9" s="31" t="n">
        <v>2366</v>
      </c>
      <c r="M9" s="30" t="n">
        <v>1.34</v>
      </c>
      <c r="N9" s="31" t="n">
        <v>274</v>
      </c>
      <c r="O9" s="30"/>
      <c r="P9" s="31" t="n">
        <v>0</v>
      </c>
      <c r="Q9" s="30" t="n">
        <v>3263.13</v>
      </c>
      <c r="R9" s="31" t="n">
        <v>427631</v>
      </c>
      <c r="S9" s="30" t="n">
        <f aca="false">E9+G9+I9+K9+M9+O9+Q9</f>
        <v>6687.34</v>
      </c>
      <c r="T9" s="51" t="n">
        <f aca="false">F9+H9+J9+L9+N9+P9+R9</f>
        <v>876880</v>
      </c>
    </row>
    <row r="10" s="47" customFormat="true" ht="14.1" hidden="false" customHeight="true" outlineLevel="0" collapsed="false">
      <c r="A10" s="14"/>
      <c r="B10" s="15"/>
      <c r="C10" s="16" t="s">
        <v>23</v>
      </c>
      <c r="D10" s="16"/>
      <c r="E10" s="34" t="n">
        <v>5.72</v>
      </c>
      <c r="F10" s="35" t="n">
        <v>0</v>
      </c>
      <c r="G10" s="34" t="n">
        <v>30.09</v>
      </c>
      <c r="H10" s="35" t="n">
        <v>0</v>
      </c>
      <c r="I10" s="34"/>
      <c r="J10" s="35" t="n">
        <v>0</v>
      </c>
      <c r="K10" s="34" t="n">
        <v>1.58</v>
      </c>
      <c r="L10" s="35" t="n">
        <v>0</v>
      </c>
      <c r="M10" s="34"/>
      <c r="N10" s="35" t="n">
        <v>0</v>
      </c>
      <c r="O10" s="34"/>
      <c r="P10" s="35" t="n">
        <v>0</v>
      </c>
      <c r="Q10" s="34" t="n">
        <v>35.33</v>
      </c>
      <c r="R10" s="35" t="n">
        <v>0</v>
      </c>
      <c r="S10" s="34" t="n">
        <f aca="false">E10+G10+I10+K10+M10+O10+Q10</f>
        <v>72.72</v>
      </c>
      <c r="T10" s="48" t="n">
        <f aca="false">F10+H10+J10+L10+N10+P10+R10</f>
        <v>0</v>
      </c>
    </row>
    <row r="11" s="47" customFormat="true" ht="14.1" hidden="false" customHeight="true" outlineLevel="0" collapsed="false">
      <c r="A11" s="36"/>
      <c r="B11" s="15" t="s">
        <v>78</v>
      </c>
      <c r="C11" s="16" t="s">
        <v>18</v>
      </c>
      <c r="D11" s="16"/>
      <c r="E11" s="34" t="n">
        <v>1029.7</v>
      </c>
      <c r="F11" s="35" t="n">
        <v>212955</v>
      </c>
      <c r="G11" s="34" t="n">
        <v>5550.93</v>
      </c>
      <c r="H11" s="35" t="n">
        <v>1102337</v>
      </c>
      <c r="I11" s="34" t="n">
        <v>0</v>
      </c>
      <c r="J11" s="35" t="n">
        <v>0</v>
      </c>
      <c r="K11" s="34" t="n">
        <v>0</v>
      </c>
      <c r="L11" s="35" t="n">
        <v>0</v>
      </c>
      <c r="M11" s="34" t="n">
        <v>0</v>
      </c>
      <c r="N11" s="35" t="n">
        <v>0</v>
      </c>
      <c r="O11" s="34" t="n">
        <v>0</v>
      </c>
      <c r="P11" s="35" t="n">
        <v>0</v>
      </c>
      <c r="Q11" s="34" t="n">
        <v>3749.85</v>
      </c>
      <c r="R11" s="35" t="n">
        <v>765965</v>
      </c>
      <c r="S11" s="34" t="n">
        <f aca="false">SUM(S12,S15)</f>
        <v>10330.48</v>
      </c>
      <c r="T11" s="48" t="n">
        <f aca="false">SUM(T12,T15)</f>
        <v>2081257</v>
      </c>
    </row>
    <row r="12" s="47" customFormat="true" ht="14.1" hidden="false" customHeight="true" outlineLevel="0" collapsed="false">
      <c r="A12" s="36"/>
      <c r="B12" s="15"/>
      <c r="C12" s="16" t="s">
        <v>19</v>
      </c>
      <c r="D12" s="20" t="s">
        <v>20</v>
      </c>
      <c r="E12" s="37" t="n">
        <v>1014.88</v>
      </c>
      <c r="F12" s="38" t="n">
        <v>212955</v>
      </c>
      <c r="G12" s="37" t="n">
        <v>5458.51</v>
      </c>
      <c r="H12" s="38" t="n">
        <v>1102337</v>
      </c>
      <c r="I12" s="37" t="n">
        <v>0</v>
      </c>
      <c r="J12" s="38" t="n">
        <v>0</v>
      </c>
      <c r="K12" s="37" t="n">
        <v>0</v>
      </c>
      <c r="L12" s="38" t="n">
        <v>0</v>
      </c>
      <c r="M12" s="37" t="n">
        <v>0</v>
      </c>
      <c r="N12" s="38" t="n">
        <v>0</v>
      </c>
      <c r="O12" s="37" t="n">
        <v>0</v>
      </c>
      <c r="P12" s="38" t="n">
        <v>0</v>
      </c>
      <c r="Q12" s="37" t="n">
        <v>3704.74</v>
      </c>
      <c r="R12" s="38" t="n">
        <v>765965</v>
      </c>
      <c r="S12" s="37" t="n">
        <f aca="false">SUM(S13:S14)</f>
        <v>10178.13</v>
      </c>
      <c r="T12" s="49" t="n">
        <f aca="false">SUM(T13:T14)</f>
        <v>2081257</v>
      </c>
    </row>
    <row r="13" s="47" customFormat="true" ht="14.1" hidden="false" customHeight="true" outlineLevel="0" collapsed="false">
      <c r="A13" s="36"/>
      <c r="B13" s="15"/>
      <c r="C13" s="16"/>
      <c r="D13" s="24" t="s">
        <v>21</v>
      </c>
      <c r="E13" s="25" t="n">
        <v>577.46</v>
      </c>
      <c r="F13" s="26" t="n">
        <v>159693</v>
      </c>
      <c r="G13" s="25" t="n">
        <v>2863.6</v>
      </c>
      <c r="H13" s="26" t="n">
        <v>764606</v>
      </c>
      <c r="I13" s="25"/>
      <c r="J13" s="26" t="n">
        <v>0</v>
      </c>
      <c r="K13" s="25"/>
      <c r="L13" s="26" t="n">
        <v>0</v>
      </c>
      <c r="M13" s="25"/>
      <c r="N13" s="26" t="n">
        <v>0</v>
      </c>
      <c r="O13" s="25"/>
      <c r="P13" s="26" t="n">
        <v>0</v>
      </c>
      <c r="Q13" s="25" t="n">
        <v>2037.81</v>
      </c>
      <c r="R13" s="26" t="n">
        <v>546132</v>
      </c>
      <c r="S13" s="25" t="n">
        <f aca="false">E13+G13+I13+K13+M13+O13+Q13</f>
        <v>5478.87</v>
      </c>
      <c r="T13" s="50" t="n">
        <f aca="false">F13+H13+J13+L13+N13+P13+R13</f>
        <v>1470431</v>
      </c>
    </row>
    <row r="14" s="47" customFormat="true" ht="14.1" hidden="false" customHeight="true" outlineLevel="0" collapsed="false">
      <c r="A14" s="36"/>
      <c r="B14" s="15"/>
      <c r="C14" s="16"/>
      <c r="D14" s="29" t="s">
        <v>22</v>
      </c>
      <c r="E14" s="30" t="n">
        <v>437.42</v>
      </c>
      <c r="F14" s="31" t="n">
        <v>53262</v>
      </c>
      <c r="G14" s="30" t="n">
        <v>2594.91</v>
      </c>
      <c r="H14" s="31" t="n">
        <v>337731</v>
      </c>
      <c r="I14" s="30"/>
      <c r="J14" s="31" t="n">
        <v>0</v>
      </c>
      <c r="K14" s="30"/>
      <c r="L14" s="31" t="n">
        <v>0</v>
      </c>
      <c r="M14" s="30"/>
      <c r="N14" s="31" t="n">
        <v>0</v>
      </c>
      <c r="O14" s="30"/>
      <c r="P14" s="31" t="n">
        <v>0</v>
      </c>
      <c r="Q14" s="30" t="n">
        <v>1666.93</v>
      </c>
      <c r="R14" s="31" t="n">
        <v>219833</v>
      </c>
      <c r="S14" s="30" t="n">
        <f aca="false">E14+G14+I14+K14+M14+O14+Q14</f>
        <v>4699.26</v>
      </c>
      <c r="T14" s="51" t="n">
        <f aca="false">F14+H14+J14+L14+N14+P14+R14</f>
        <v>610826</v>
      </c>
    </row>
    <row r="15" s="47" customFormat="true" ht="14.1" hidden="false" customHeight="true" outlineLevel="0" collapsed="false">
      <c r="A15" s="36"/>
      <c r="B15" s="15"/>
      <c r="C15" s="16" t="s">
        <v>23</v>
      </c>
      <c r="D15" s="16"/>
      <c r="E15" s="34" t="n">
        <v>14.82</v>
      </c>
      <c r="F15" s="35" t="n">
        <v>0</v>
      </c>
      <c r="G15" s="34" t="n">
        <v>92.42</v>
      </c>
      <c r="H15" s="35" t="n">
        <v>0</v>
      </c>
      <c r="I15" s="34"/>
      <c r="J15" s="35" t="n">
        <v>0</v>
      </c>
      <c r="K15" s="34"/>
      <c r="L15" s="35" t="n">
        <v>0</v>
      </c>
      <c r="M15" s="34"/>
      <c r="N15" s="35" t="n">
        <v>0</v>
      </c>
      <c r="O15" s="34"/>
      <c r="P15" s="35" t="n">
        <v>0</v>
      </c>
      <c r="Q15" s="34" t="n">
        <v>45.11</v>
      </c>
      <c r="R15" s="35" t="n">
        <v>0</v>
      </c>
      <c r="S15" s="34" t="n">
        <f aca="false">E15+G15+I15+K15+M15+O15+Q15</f>
        <v>152.35</v>
      </c>
      <c r="T15" s="48" t="n">
        <f aca="false">F15+H15+J15+L15+N15+P15+R15</f>
        <v>0</v>
      </c>
    </row>
    <row r="16" s="47" customFormat="true" ht="14.1" hidden="false" customHeight="true" outlineLevel="0" collapsed="false">
      <c r="A16" s="36"/>
      <c r="B16" s="15" t="s">
        <v>79</v>
      </c>
      <c r="C16" s="16" t="s">
        <v>18</v>
      </c>
      <c r="D16" s="16"/>
      <c r="E16" s="34" t="n">
        <v>1470.48</v>
      </c>
      <c r="F16" s="35" t="n">
        <v>347727</v>
      </c>
      <c r="G16" s="34" t="n">
        <v>3934.88</v>
      </c>
      <c r="H16" s="35" t="n">
        <v>906787</v>
      </c>
      <c r="I16" s="34" t="n">
        <v>0</v>
      </c>
      <c r="J16" s="35" t="n">
        <v>0</v>
      </c>
      <c r="K16" s="34" t="n">
        <v>44.13</v>
      </c>
      <c r="L16" s="35" t="n">
        <v>6770</v>
      </c>
      <c r="M16" s="34" t="n">
        <v>0</v>
      </c>
      <c r="N16" s="35" t="n">
        <v>0</v>
      </c>
      <c r="O16" s="34" t="n">
        <v>0</v>
      </c>
      <c r="P16" s="35" t="n">
        <v>0</v>
      </c>
      <c r="Q16" s="34" t="n">
        <v>3984.73</v>
      </c>
      <c r="R16" s="35" t="n">
        <v>924562</v>
      </c>
      <c r="S16" s="34" t="n">
        <f aca="false">SUM(S17,S20)</f>
        <v>9434.22</v>
      </c>
      <c r="T16" s="48" t="n">
        <f aca="false">SUM(T17,T20)</f>
        <v>2185846</v>
      </c>
    </row>
    <row r="17" s="47" customFormat="true" ht="14.1" hidden="false" customHeight="true" outlineLevel="0" collapsed="false">
      <c r="A17" s="36"/>
      <c r="B17" s="15"/>
      <c r="C17" s="16" t="s">
        <v>19</v>
      </c>
      <c r="D17" s="20" t="s">
        <v>20</v>
      </c>
      <c r="E17" s="37" t="n">
        <v>1465.82</v>
      </c>
      <c r="F17" s="38" t="n">
        <v>347727</v>
      </c>
      <c r="G17" s="37" t="n">
        <v>3919.98</v>
      </c>
      <c r="H17" s="38" t="n">
        <v>906787</v>
      </c>
      <c r="I17" s="37" t="n">
        <v>0</v>
      </c>
      <c r="J17" s="38" t="n">
        <v>0</v>
      </c>
      <c r="K17" s="37" t="n">
        <v>44.13</v>
      </c>
      <c r="L17" s="38" t="n">
        <v>6770</v>
      </c>
      <c r="M17" s="37" t="n">
        <v>0</v>
      </c>
      <c r="N17" s="38" t="n">
        <v>0</v>
      </c>
      <c r="O17" s="37" t="n">
        <v>0</v>
      </c>
      <c r="P17" s="38" t="n">
        <v>0</v>
      </c>
      <c r="Q17" s="37" t="n">
        <v>3969.97</v>
      </c>
      <c r="R17" s="38" t="n">
        <v>924562</v>
      </c>
      <c r="S17" s="37" t="n">
        <f aca="false">SUM(S18:S19)</f>
        <v>9399.9</v>
      </c>
      <c r="T17" s="49" t="n">
        <f aca="false">SUM(T18:T19)</f>
        <v>2185846</v>
      </c>
    </row>
    <row r="18" s="47" customFormat="true" ht="14.1" hidden="false" customHeight="true" outlineLevel="0" collapsed="false">
      <c r="A18" s="36"/>
      <c r="B18" s="15"/>
      <c r="C18" s="16"/>
      <c r="D18" s="24" t="s">
        <v>21</v>
      </c>
      <c r="E18" s="25" t="n">
        <v>1099.41</v>
      </c>
      <c r="F18" s="26" t="n">
        <v>295681</v>
      </c>
      <c r="G18" s="25" t="n">
        <v>2815.15</v>
      </c>
      <c r="H18" s="26" t="n">
        <v>748748</v>
      </c>
      <c r="I18" s="25"/>
      <c r="J18" s="26" t="n">
        <v>0</v>
      </c>
      <c r="K18" s="25" t="n">
        <v>12.08</v>
      </c>
      <c r="L18" s="26" t="n">
        <v>2823</v>
      </c>
      <c r="M18" s="25"/>
      <c r="N18" s="26" t="n">
        <v>0</v>
      </c>
      <c r="O18" s="25"/>
      <c r="P18" s="26" t="n">
        <v>0</v>
      </c>
      <c r="Q18" s="25" t="n">
        <v>3005.24</v>
      </c>
      <c r="R18" s="26" t="n">
        <v>788556</v>
      </c>
      <c r="S18" s="25" t="n">
        <f aca="false">E18+G18+I18+K18+M18+O18+Q18</f>
        <v>6931.88</v>
      </c>
      <c r="T18" s="50" t="n">
        <f aca="false">F18+H18+J18+L18+N18+P18+R18</f>
        <v>1835808</v>
      </c>
    </row>
    <row r="19" s="47" customFormat="true" ht="14.1" hidden="false" customHeight="true" outlineLevel="0" collapsed="false">
      <c r="A19" s="36"/>
      <c r="B19" s="15"/>
      <c r="C19" s="16"/>
      <c r="D19" s="29" t="s">
        <v>22</v>
      </c>
      <c r="E19" s="30" t="n">
        <v>366.41</v>
      </c>
      <c r="F19" s="31" t="n">
        <v>52046</v>
      </c>
      <c r="G19" s="30" t="n">
        <v>1104.83</v>
      </c>
      <c r="H19" s="31" t="n">
        <v>158039</v>
      </c>
      <c r="I19" s="30"/>
      <c r="J19" s="31" t="n">
        <v>0</v>
      </c>
      <c r="K19" s="30" t="n">
        <v>32.05</v>
      </c>
      <c r="L19" s="31" t="n">
        <v>3947</v>
      </c>
      <c r="M19" s="30"/>
      <c r="N19" s="31" t="n">
        <v>0</v>
      </c>
      <c r="O19" s="30"/>
      <c r="P19" s="31" t="n">
        <v>0</v>
      </c>
      <c r="Q19" s="30" t="n">
        <v>964.73</v>
      </c>
      <c r="R19" s="31" t="n">
        <v>136006</v>
      </c>
      <c r="S19" s="30" t="n">
        <f aca="false">E19+G19+I19+K19+M19+O19+Q19</f>
        <v>2468.02</v>
      </c>
      <c r="T19" s="51" t="n">
        <f aca="false">F19+H19+J19+L19+N19+P19+R19</f>
        <v>350038</v>
      </c>
    </row>
    <row r="20" s="47" customFormat="true" ht="14.1" hidden="false" customHeight="true" outlineLevel="0" collapsed="false">
      <c r="A20" s="36"/>
      <c r="B20" s="15"/>
      <c r="C20" s="16" t="s">
        <v>23</v>
      </c>
      <c r="D20" s="16"/>
      <c r="E20" s="34" t="n">
        <v>4.66</v>
      </c>
      <c r="F20" s="35" t="n">
        <v>0</v>
      </c>
      <c r="G20" s="34" t="n">
        <v>14.9</v>
      </c>
      <c r="H20" s="35" t="n">
        <v>0</v>
      </c>
      <c r="I20" s="34"/>
      <c r="J20" s="35" t="n">
        <v>0</v>
      </c>
      <c r="K20" s="34"/>
      <c r="L20" s="35" t="n">
        <v>0</v>
      </c>
      <c r="M20" s="34"/>
      <c r="N20" s="35" t="n">
        <v>0</v>
      </c>
      <c r="O20" s="34"/>
      <c r="P20" s="35" t="n">
        <v>0</v>
      </c>
      <c r="Q20" s="34" t="n">
        <v>14.76</v>
      </c>
      <c r="R20" s="35" t="n">
        <v>0</v>
      </c>
      <c r="S20" s="34" t="n">
        <f aca="false">E20+G20+I20+K20+M20+O20+Q20</f>
        <v>34.32</v>
      </c>
      <c r="T20" s="48" t="n">
        <f aca="false">F20+H20+J20+L20+N20+P20+R20</f>
        <v>0</v>
      </c>
    </row>
    <row r="21" s="47" customFormat="true" ht="14.1" hidden="false" customHeight="true" outlineLevel="0" collapsed="false">
      <c r="A21" s="36"/>
      <c r="B21" s="15" t="s">
        <v>80</v>
      </c>
      <c r="C21" s="16" t="s">
        <v>18</v>
      </c>
      <c r="D21" s="16"/>
      <c r="E21" s="34" t="n">
        <v>661.23</v>
      </c>
      <c r="F21" s="35" t="n">
        <v>128354</v>
      </c>
      <c r="G21" s="34" t="n">
        <v>2277.75</v>
      </c>
      <c r="H21" s="35" t="n">
        <v>414585</v>
      </c>
      <c r="I21" s="34" t="n">
        <v>0</v>
      </c>
      <c r="J21" s="35" t="n">
        <v>0</v>
      </c>
      <c r="K21" s="34" t="n">
        <v>422.43</v>
      </c>
      <c r="L21" s="35" t="n">
        <v>68735</v>
      </c>
      <c r="M21" s="34" t="n">
        <v>0</v>
      </c>
      <c r="N21" s="35" t="n">
        <v>0</v>
      </c>
      <c r="O21" s="34" t="n">
        <v>7.86</v>
      </c>
      <c r="P21" s="35" t="n">
        <v>1008</v>
      </c>
      <c r="Q21" s="34" t="n">
        <v>3682.56</v>
      </c>
      <c r="R21" s="35" t="n">
        <v>679087</v>
      </c>
      <c r="S21" s="34" t="n">
        <f aca="false">SUM(S22,S25)</f>
        <v>7051.83</v>
      </c>
      <c r="T21" s="48" t="n">
        <f aca="false">SUM(T22,T25)</f>
        <v>1291769</v>
      </c>
    </row>
    <row r="22" s="47" customFormat="true" ht="14.1" hidden="false" customHeight="true" outlineLevel="0" collapsed="false">
      <c r="A22" s="36"/>
      <c r="B22" s="15"/>
      <c r="C22" s="16" t="s">
        <v>19</v>
      </c>
      <c r="D22" s="20" t="s">
        <v>20</v>
      </c>
      <c r="E22" s="37" t="n">
        <v>660.58</v>
      </c>
      <c r="F22" s="38" t="n">
        <v>128354</v>
      </c>
      <c r="G22" s="37" t="n">
        <v>2268.08</v>
      </c>
      <c r="H22" s="38" t="n">
        <v>414585</v>
      </c>
      <c r="I22" s="37" t="n">
        <v>0</v>
      </c>
      <c r="J22" s="38" t="n">
        <v>0</v>
      </c>
      <c r="K22" s="37" t="n">
        <v>421.64</v>
      </c>
      <c r="L22" s="38" t="n">
        <v>68735</v>
      </c>
      <c r="M22" s="37" t="n">
        <v>0</v>
      </c>
      <c r="N22" s="38" t="n">
        <v>0</v>
      </c>
      <c r="O22" s="37" t="n">
        <v>7.86</v>
      </c>
      <c r="P22" s="38" t="n">
        <v>1008</v>
      </c>
      <c r="Q22" s="37" t="n">
        <v>3669.13</v>
      </c>
      <c r="R22" s="38" t="n">
        <v>679087</v>
      </c>
      <c r="S22" s="37" t="n">
        <f aca="false">SUM(S23:S24)</f>
        <v>7027.29</v>
      </c>
      <c r="T22" s="49" t="n">
        <f aca="false">SUM(T23:T24)</f>
        <v>1291769</v>
      </c>
    </row>
    <row r="23" s="47" customFormat="true" ht="14.1" hidden="false" customHeight="true" outlineLevel="0" collapsed="false">
      <c r="A23" s="36"/>
      <c r="B23" s="15"/>
      <c r="C23" s="16"/>
      <c r="D23" s="24" t="s">
        <v>21</v>
      </c>
      <c r="E23" s="25" t="n">
        <v>349.64</v>
      </c>
      <c r="F23" s="26" t="n">
        <v>90228</v>
      </c>
      <c r="G23" s="25" t="n">
        <v>966.94</v>
      </c>
      <c r="H23" s="26" t="n">
        <v>244277</v>
      </c>
      <c r="I23" s="25"/>
      <c r="J23" s="26" t="n">
        <v>0</v>
      </c>
      <c r="K23" s="25" t="n">
        <v>122.31</v>
      </c>
      <c r="L23" s="26" t="n">
        <v>33862</v>
      </c>
      <c r="M23" s="25"/>
      <c r="N23" s="26" t="n">
        <v>0</v>
      </c>
      <c r="O23" s="25"/>
      <c r="P23" s="26" t="n">
        <v>0</v>
      </c>
      <c r="Q23" s="25" t="n">
        <v>1615.64</v>
      </c>
      <c r="R23" s="26" t="n">
        <v>412581</v>
      </c>
      <c r="S23" s="25" t="n">
        <f aca="false">E23+G23+I23+K23+M23+O23+Q23</f>
        <v>3054.53</v>
      </c>
      <c r="T23" s="50" t="n">
        <f aca="false">F23+H23+J23+L23+N23+P23+R23</f>
        <v>780948</v>
      </c>
    </row>
    <row r="24" s="47" customFormat="true" ht="14.1" hidden="false" customHeight="true" outlineLevel="0" collapsed="false">
      <c r="A24" s="36"/>
      <c r="B24" s="15"/>
      <c r="C24" s="16"/>
      <c r="D24" s="29" t="s">
        <v>22</v>
      </c>
      <c r="E24" s="30" t="n">
        <v>310.94</v>
      </c>
      <c r="F24" s="31" t="n">
        <v>38126</v>
      </c>
      <c r="G24" s="30" t="n">
        <v>1301.14</v>
      </c>
      <c r="H24" s="31" t="n">
        <v>170308</v>
      </c>
      <c r="I24" s="30"/>
      <c r="J24" s="31" t="n">
        <v>0</v>
      </c>
      <c r="K24" s="30" t="n">
        <v>299.33</v>
      </c>
      <c r="L24" s="31" t="n">
        <v>34873</v>
      </c>
      <c r="M24" s="30"/>
      <c r="N24" s="31" t="n">
        <v>0</v>
      </c>
      <c r="O24" s="30" t="n">
        <v>7.86</v>
      </c>
      <c r="P24" s="31" t="n">
        <v>1008</v>
      </c>
      <c r="Q24" s="30" t="n">
        <v>2053.49</v>
      </c>
      <c r="R24" s="31" t="n">
        <v>266506</v>
      </c>
      <c r="S24" s="30" t="n">
        <f aca="false">E24+G24+I24+K24+M24+O24+Q24</f>
        <v>3972.76</v>
      </c>
      <c r="T24" s="51" t="n">
        <f aca="false">F24+H24+J24+L24+N24+P24+R24</f>
        <v>510821</v>
      </c>
    </row>
    <row r="25" s="47" customFormat="true" ht="14.1" hidden="false" customHeight="true" outlineLevel="0" collapsed="false">
      <c r="A25" s="36"/>
      <c r="B25" s="15"/>
      <c r="C25" s="16" t="s">
        <v>23</v>
      </c>
      <c r="D25" s="16"/>
      <c r="E25" s="34" t="n">
        <v>0.65</v>
      </c>
      <c r="F25" s="35" t="n">
        <v>0</v>
      </c>
      <c r="G25" s="34" t="n">
        <v>9.67</v>
      </c>
      <c r="H25" s="35" t="n">
        <v>0</v>
      </c>
      <c r="I25" s="34"/>
      <c r="J25" s="35" t="n">
        <v>0</v>
      </c>
      <c r="K25" s="34" t="n">
        <v>0.79</v>
      </c>
      <c r="L25" s="35" t="n">
        <v>0</v>
      </c>
      <c r="M25" s="34"/>
      <c r="N25" s="35" t="n">
        <v>0</v>
      </c>
      <c r="O25" s="34"/>
      <c r="P25" s="35" t="n">
        <v>0</v>
      </c>
      <c r="Q25" s="34" t="n">
        <v>13.43</v>
      </c>
      <c r="R25" s="35" t="n">
        <v>0</v>
      </c>
      <c r="S25" s="34" t="n">
        <f aca="false">E25+G25+I25+K25+M25+O25+Q25</f>
        <v>24.54</v>
      </c>
      <c r="T25" s="48" t="n">
        <f aca="false">F25+H25+J25+L25+N25+P25+R25</f>
        <v>0</v>
      </c>
    </row>
    <row r="26" s="47" customFormat="true" ht="14.1" hidden="false" customHeight="true" outlineLevel="0" collapsed="false">
      <c r="A26" s="36"/>
      <c r="B26" s="15" t="s">
        <v>81</v>
      </c>
      <c r="C26" s="16" t="s">
        <v>18</v>
      </c>
      <c r="D26" s="16"/>
      <c r="E26" s="34" t="n">
        <v>1478.5</v>
      </c>
      <c r="F26" s="35" t="n">
        <v>265203</v>
      </c>
      <c r="G26" s="34" t="n">
        <v>3575.63</v>
      </c>
      <c r="H26" s="35" t="n">
        <v>668577</v>
      </c>
      <c r="I26" s="34" t="n">
        <v>0</v>
      </c>
      <c r="J26" s="35" t="n">
        <v>0</v>
      </c>
      <c r="K26" s="34" t="n">
        <v>173.09</v>
      </c>
      <c r="L26" s="35" t="n">
        <v>32065</v>
      </c>
      <c r="M26" s="34" t="n">
        <v>35.46</v>
      </c>
      <c r="N26" s="35" t="n">
        <v>8498</v>
      </c>
      <c r="O26" s="34" t="n">
        <v>0</v>
      </c>
      <c r="P26" s="35" t="n">
        <v>0</v>
      </c>
      <c r="Q26" s="34" t="n">
        <v>2347.98</v>
      </c>
      <c r="R26" s="35" t="n">
        <v>448315</v>
      </c>
      <c r="S26" s="34" t="n">
        <f aca="false">SUM(S27,S30)</f>
        <v>7610.66</v>
      </c>
      <c r="T26" s="48" t="n">
        <f aca="false">SUM(T27,T30)</f>
        <v>1422658</v>
      </c>
    </row>
    <row r="27" s="47" customFormat="true" ht="14.1" hidden="false" customHeight="true" outlineLevel="0" collapsed="false">
      <c r="A27" s="36"/>
      <c r="B27" s="15"/>
      <c r="C27" s="16" t="s">
        <v>19</v>
      </c>
      <c r="D27" s="20" t="s">
        <v>20</v>
      </c>
      <c r="E27" s="37" t="n">
        <v>1442.44</v>
      </c>
      <c r="F27" s="38" t="n">
        <v>265203</v>
      </c>
      <c r="G27" s="37" t="n">
        <v>3535.8</v>
      </c>
      <c r="H27" s="38" t="n">
        <v>668577</v>
      </c>
      <c r="I27" s="37" t="n">
        <v>0</v>
      </c>
      <c r="J27" s="38" t="n">
        <v>0</v>
      </c>
      <c r="K27" s="37" t="n">
        <v>168.61</v>
      </c>
      <c r="L27" s="38" t="n">
        <v>32065</v>
      </c>
      <c r="M27" s="37" t="n">
        <v>35.41</v>
      </c>
      <c r="N27" s="38" t="n">
        <v>8498</v>
      </c>
      <c r="O27" s="37" t="n">
        <v>0</v>
      </c>
      <c r="P27" s="38" t="n">
        <v>0</v>
      </c>
      <c r="Q27" s="37" t="n">
        <v>2297.99</v>
      </c>
      <c r="R27" s="38" t="n">
        <v>448315</v>
      </c>
      <c r="S27" s="37" t="n">
        <f aca="false">SUM(S28:S29)</f>
        <v>7480.25</v>
      </c>
      <c r="T27" s="49" t="n">
        <f aca="false">SUM(T28:T29)</f>
        <v>1422658</v>
      </c>
    </row>
    <row r="28" s="47" customFormat="true" ht="14.1" hidden="false" customHeight="true" outlineLevel="0" collapsed="false">
      <c r="A28" s="36"/>
      <c r="B28" s="15"/>
      <c r="C28" s="16"/>
      <c r="D28" s="24" t="s">
        <v>21</v>
      </c>
      <c r="E28" s="25" t="n">
        <v>1018.71</v>
      </c>
      <c r="F28" s="26" t="n">
        <v>215845</v>
      </c>
      <c r="G28" s="25" t="n">
        <v>1933.79</v>
      </c>
      <c r="H28" s="26" t="n">
        <v>467231</v>
      </c>
      <c r="I28" s="25"/>
      <c r="J28" s="26" t="n">
        <v>0</v>
      </c>
      <c r="K28" s="25" t="n">
        <v>97.64</v>
      </c>
      <c r="L28" s="26" t="n">
        <v>22265</v>
      </c>
      <c r="M28" s="25" t="n">
        <v>21.01</v>
      </c>
      <c r="N28" s="26" t="n">
        <v>6363</v>
      </c>
      <c r="O28" s="25"/>
      <c r="P28" s="26" t="n">
        <v>0</v>
      </c>
      <c r="Q28" s="25" t="n">
        <v>1512.53</v>
      </c>
      <c r="R28" s="26" t="n">
        <v>346759</v>
      </c>
      <c r="S28" s="25" t="n">
        <f aca="false">E28+G28+I28+K28+M28+O28+Q28</f>
        <v>4583.68</v>
      </c>
      <c r="T28" s="50" t="n">
        <f aca="false">F28+H28+J28+L28+N28+P28+R28</f>
        <v>1058463</v>
      </c>
    </row>
    <row r="29" s="47" customFormat="true" ht="14.1" hidden="false" customHeight="true" outlineLevel="0" collapsed="false">
      <c r="A29" s="36"/>
      <c r="B29" s="15"/>
      <c r="C29" s="16"/>
      <c r="D29" s="29" t="s">
        <v>22</v>
      </c>
      <c r="E29" s="30" t="n">
        <v>423.73</v>
      </c>
      <c r="F29" s="31" t="n">
        <v>49358</v>
      </c>
      <c r="G29" s="30" t="n">
        <v>1602.01</v>
      </c>
      <c r="H29" s="31" t="n">
        <v>201346</v>
      </c>
      <c r="I29" s="30"/>
      <c r="J29" s="31" t="n">
        <v>0</v>
      </c>
      <c r="K29" s="30" t="n">
        <v>70.97</v>
      </c>
      <c r="L29" s="31" t="n">
        <v>9800</v>
      </c>
      <c r="M29" s="30" t="n">
        <v>14.4</v>
      </c>
      <c r="N29" s="31" t="n">
        <v>2135</v>
      </c>
      <c r="O29" s="30"/>
      <c r="P29" s="31" t="n">
        <v>0</v>
      </c>
      <c r="Q29" s="30" t="n">
        <v>785.46</v>
      </c>
      <c r="R29" s="31" t="n">
        <v>101556</v>
      </c>
      <c r="S29" s="30" t="n">
        <f aca="false">E29+G29+I29+K29+M29+O29+Q29</f>
        <v>2896.57</v>
      </c>
      <c r="T29" s="51" t="n">
        <f aca="false">F29+H29+J29+L29+N29+P29+R29</f>
        <v>364195</v>
      </c>
    </row>
    <row r="30" s="47" customFormat="true" ht="14.1" hidden="false" customHeight="true" outlineLevel="0" collapsed="false">
      <c r="A30" s="36"/>
      <c r="B30" s="15"/>
      <c r="C30" s="16" t="s">
        <v>23</v>
      </c>
      <c r="D30" s="16"/>
      <c r="E30" s="34" t="n">
        <v>36.06</v>
      </c>
      <c r="F30" s="35" t="n">
        <v>0</v>
      </c>
      <c r="G30" s="34" t="n">
        <v>39.83</v>
      </c>
      <c r="H30" s="35" t="n">
        <v>0</v>
      </c>
      <c r="I30" s="34"/>
      <c r="J30" s="35" t="n">
        <v>0</v>
      </c>
      <c r="K30" s="34" t="n">
        <v>4.48</v>
      </c>
      <c r="L30" s="35" t="n">
        <v>0</v>
      </c>
      <c r="M30" s="34" t="n">
        <v>0.05</v>
      </c>
      <c r="N30" s="35" t="n">
        <v>0</v>
      </c>
      <c r="O30" s="34"/>
      <c r="P30" s="35" t="n">
        <v>0</v>
      </c>
      <c r="Q30" s="34" t="n">
        <v>49.99</v>
      </c>
      <c r="R30" s="35" t="n">
        <v>0</v>
      </c>
      <c r="S30" s="34" t="n">
        <f aca="false">E30+G30+I30+K30+M30+O30+Q30</f>
        <v>130.41</v>
      </c>
      <c r="T30" s="48" t="n">
        <f aca="false">F30+H30+J30+L30+N30+P30+R30</f>
        <v>0</v>
      </c>
    </row>
    <row r="31" s="47" customFormat="true" ht="14.1" hidden="false" customHeight="true" outlineLevel="0" collapsed="false">
      <c r="A31" s="36"/>
      <c r="B31" s="15" t="s">
        <v>82</v>
      </c>
      <c r="C31" s="16" t="s">
        <v>18</v>
      </c>
      <c r="D31" s="16"/>
      <c r="E31" s="34" t="n">
        <v>14479.99</v>
      </c>
      <c r="F31" s="35" t="n">
        <v>2804584</v>
      </c>
      <c r="G31" s="34" t="n">
        <v>23087.64</v>
      </c>
      <c r="H31" s="35" t="n">
        <v>4564986</v>
      </c>
      <c r="I31" s="34" t="n">
        <v>0</v>
      </c>
      <c r="J31" s="35" t="n">
        <v>0</v>
      </c>
      <c r="K31" s="34" t="n">
        <v>18.63</v>
      </c>
      <c r="L31" s="35" t="n">
        <v>4208</v>
      </c>
      <c r="M31" s="34" t="n">
        <v>6.25</v>
      </c>
      <c r="N31" s="35" t="n">
        <v>1548</v>
      </c>
      <c r="O31" s="34" t="n">
        <v>541.7</v>
      </c>
      <c r="P31" s="35" t="n">
        <v>104582</v>
      </c>
      <c r="Q31" s="34" t="n">
        <v>24375.32</v>
      </c>
      <c r="R31" s="35" t="n">
        <v>4804659</v>
      </c>
      <c r="S31" s="34" t="n">
        <f aca="false">SUM(S32,S35)</f>
        <v>62509.53</v>
      </c>
      <c r="T31" s="48" t="n">
        <f aca="false">SUM(T32,T35)</f>
        <v>12284567</v>
      </c>
    </row>
    <row r="32" s="47" customFormat="true" ht="14.1" hidden="false" customHeight="true" outlineLevel="0" collapsed="false">
      <c r="A32" s="36"/>
      <c r="B32" s="15"/>
      <c r="C32" s="16" t="s">
        <v>19</v>
      </c>
      <c r="D32" s="20" t="s">
        <v>20</v>
      </c>
      <c r="E32" s="37" t="n">
        <v>14371.37</v>
      </c>
      <c r="F32" s="38" t="n">
        <v>2804579</v>
      </c>
      <c r="G32" s="37" t="n">
        <v>22939.66</v>
      </c>
      <c r="H32" s="38" t="n">
        <v>4564981</v>
      </c>
      <c r="I32" s="37" t="n">
        <v>0</v>
      </c>
      <c r="J32" s="38" t="n">
        <v>0</v>
      </c>
      <c r="K32" s="37" t="n">
        <v>18.63</v>
      </c>
      <c r="L32" s="38" t="n">
        <v>4208</v>
      </c>
      <c r="M32" s="37" t="n">
        <v>6.25</v>
      </c>
      <c r="N32" s="38" t="n">
        <v>1548</v>
      </c>
      <c r="O32" s="37" t="n">
        <v>536.66</v>
      </c>
      <c r="P32" s="38" t="n">
        <v>104582</v>
      </c>
      <c r="Q32" s="37" t="n">
        <v>24224.17</v>
      </c>
      <c r="R32" s="38" t="n">
        <v>4804654</v>
      </c>
      <c r="S32" s="37" t="n">
        <f aca="false">SUM(S33:S34)</f>
        <v>62096.74</v>
      </c>
      <c r="T32" s="49" t="n">
        <f aca="false">SUM(T33:T34)</f>
        <v>12284552</v>
      </c>
    </row>
    <row r="33" s="47" customFormat="true" ht="14.1" hidden="false" customHeight="true" outlineLevel="0" collapsed="false">
      <c r="A33" s="36"/>
      <c r="B33" s="15"/>
      <c r="C33" s="16"/>
      <c r="D33" s="24" t="s">
        <v>21</v>
      </c>
      <c r="E33" s="25" t="n">
        <v>7549.17</v>
      </c>
      <c r="F33" s="26" t="n">
        <v>1922486</v>
      </c>
      <c r="G33" s="25" t="n">
        <v>11273.07</v>
      </c>
      <c r="H33" s="26" t="n">
        <v>2929038</v>
      </c>
      <c r="I33" s="25"/>
      <c r="J33" s="26" t="n">
        <v>0</v>
      </c>
      <c r="K33" s="25" t="n">
        <v>8.67</v>
      </c>
      <c r="L33" s="26" t="n">
        <v>2052</v>
      </c>
      <c r="M33" s="25" t="n">
        <v>4.08</v>
      </c>
      <c r="N33" s="26" t="n">
        <v>1287</v>
      </c>
      <c r="O33" s="25" t="n">
        <v>224.97</v>
      </c>
      <c r="P33" s="26" t="n">
        <v>62510</v>
      </c>
      <c r="Q33" s="25" t="n">
        <v>11795.35</v>
      </c>
      <c r="R33" s="26" t="n">
        <v>3060925</v>
      </c>
      <c r="S33" s="25" t="n">
        <f aca="false">E33+G33+I33+K33+M33+O33+Q33</f>
        <v>30855.31</v>
      </c>
      <c r="T33" s="50" t="n">
        <f aca="false">F33+H33+J33+L33+N33+P33+R33</f>
        <v>7978298</v>
      </c>
    </row>
    <row r="34" s="47" customFormat="true" ht="14.1" hidden="false" customHeight="true" outlineLevel="0" collapsed="false">
      <c r="A34" s="36"/>
      <c r="B34" s="15"/>
      <c r="C34" s="16"/>
      <c r="D34" s="29" t="s">
        <v>22</v>
      </c>
      <c r="E34" s="30" t="n">
        <v>6822.2</v>
      </c>
      <c r="F34" s="31" t="n">
        <v>882093</v>
      </c>
      <c r="G34" s="30" t="n">
        <v>11666.59</v>
      </c>
      <c r="H34" s="31" t="n">
        <v>1635943</v>
      </c>
      <c r="I34" s="30"/>
      <c r="J34" s="31" t="n">
        <v>0</v>
      </c>
      <c r="K34" s="30" t="n">
        <v>9.96</v>
      </c>
      <c r="L34" s="31" t="n">
        <v>2156</v>
      </c>
      <c r="M34" s="30" t="n">
        <v>2.17</v>
      </c>
      <c r="N34" s="31" t="n">
        <v>261</v>
      </c>
      <c r="O34" s="30" t="n">
        <v>311.69</v>
      </c>
      <c r="P34" s="31" t="n">
        <v>42072</v>
      </c>
      <c r="Q34" s="30" t="n">
        <v>12428.82</v>
      </c>
      <c r="R34" s="31" t="n">
        <v>1743729</v>
      </c>
      <c r="S34" s="30" t="n">
        <f aca="false">E34+G34+I34+K34+M34+O34+Q34</f>
        <v>31241.43</v>
      </c>
      <c r="T34" s="51" t="n">
        <f aca="false">F34+H34+J34+L34+N34+P34+R34</f>
        <v>4306254</v>
      </c>
    </row>
    <row r="35" s="47" customFormat="true" ht="14.1" hidden="false" customHeight="true" outlineLevel="0" collapsed="false">
      <c r="A35" s="36"/>
      <c r="B35" s="15"/>
      <c r="C35" s="16" t="s">
        <v>23</v>
      </c>
      <c r="D35" s="16"/>
      <c r="E35" s="34" t="n">
        <v>108.62</v>
      </c>
      <c r="F35" s="35" t="n">
        <v>5</v>
      </c>
      <c r="G35" s="34" t="n">
        <v>147.98</v>
      </c>
      <c r="H35" s="35" t="n">
        <v>5</v>
      </c>
      <c r="I35" s="34"/>
      <c r="J35" s="35" t="n">
        <v>0</v>
      </c>
      <c r="K35" s="34"/>
      <c r="L35" s="35" t="n">
        <v>0</v>
      </c>
      <c r="M35" s="34"/>
      <c r="N35" s="35" t="n">
        <v>0</v>
      </c>
      <c r="O35" s="34" t="n">
        <v>5.04</v>
      </c>
      <c r="P35" s="35" t="n">
        <v>0</v>
      </c>
      <c r="Q35" s="34" t="n">
        <v>151.15</v>
      </c>
      <c r="R35" s="35" t="n">
        <v>5</v>
      </c>
      <c r="S35" s="34" t="n">
        <f aca="false">E35+G35+I35+K35+M35+O35+Q35</f>
        <v>412.79</v>
      </c>
      <c r="T35" s="48" t="n">
        <f aca="false">F35+H35+J35+L35+N35+P35+R35</f>
        <v>15</v>
      </c>
    </row>
    <row r="36" s="47" customFormat="true" ht="14.1" hidden="false" customHeight="true" outlineLevel="0" collapsed="false">
      <c r="A36" s="41"/>
      <c r="B36" s="15" t="s">
        <v>83</v>
      </c>
      <c r="C36" s="16" t="s">
        <v>18</v>
      </c>
      <c r="D36" s="16"/>
      <c r="E36" s="34" t="n">
        <v>21347.62</v>
      </c>
      <c r="F36" s="35" t="n">
        <v>4137368</v>
      </c>
      <c r="G36" s="34" t="n">
        <v>41309.57</v>
      </c>
      <c r="H36" s="35" t="n">
        <v>8137821</v>
      </c>
      <c r="I36" s="34" t="n">
        <v>0</v>
      </c>
      <c r="J36" s="35" t="n">
        <v>0</v>
      </c>
      <c r="K36" s="34" t="n">
        <v>690.36</v>
      </c>
      <c r="L36" s="35" t="n">
        <v>116736</v>
      </c>
      <c r="M36" s="34" t="n">
        <v>43.84</v>
      </c>
      <c r="N36" s="35" t="n">
        <v>10618</v>
      </c>
      <c r="O36" s="34" t="n">
        <v>549.56</v>
      </c>
      <c r="P36" s="35" t="n">
        <v>105590</v>
      </c>
      <c r="Q36" s="34" t="n">
        <v>43062.93</v>
      </c>
      <c r="R36" s="35" t="n">
        <v>8451228</v>
      </c>
      <c r="S36" s="34" t="n">
        <f aca="false">SUM(S37,S40)</f>
        <v>107003.88</v>
      </c>
      <c r="T36" s="48" t="n">
        <f aca="false">SUM(T37,T40)</f>
        <v>20959361</v>
      </c>
    </row>
    <row r="37" s="47" customFormat="true" ht="14.1" hidden="false" customHeight="true" outlineLevel="0" collapsed="false">
      <c r="A37" s="41"/>
      <c r="B37" s="15"/>
      <c r="C37" s="16" t="s">
        <v>19</v>
      </c>
      <c r="D37" s="20" t="s">
        <v>20</v>
      </c>
      <c r="E37" s="37" t="n">
        <v>21177.09</v>
      </c>
      <c r="F37" s="38" t="n">
        <v>4137363</v>
      </c>
      <c r="G37" s="37" t="n">
        <v>40974.68</v>
      </c>
      <c r="H37" s="38" t="n">
        <v>8137816</v>
      </c>
      <c r="I37" s="37" t="n">
        <v>0</v>
      </c>
      <c r="J37" s="38" t="n">
        <v>0</v>
      </c>
      <c r="K37" s="37" t="n">
        <v>683.51</v>
      </c>
      <c r="L37" s="38" t="n">
        <v>116736</v>
      </c>
      <c r="M37" s="37" t="n">
        <v>43.79</v>
      </c>
      <c r="N37" s="38" t="n">
        <v>10618</v>
      </c>
      <c r="O37" s="37" t="n">
        <v>544.52</v>
      </c>
      <c r="P37" s="38" t="n">
        <v>105590</v>
      </c>
      <c r="Q37" s="37" t="n">
        <v>42753.16</v>
      </c>
      <c r="R37" s="38" t="n">
        <v>8451223</v>
      </c>
      <c r="S37" s="37" t="n">
        <f aca="false">SUM(S38:S39)</f>
        <v>106176.75</v>
      </c>
      <c r="T37" s="49" t="n">
        <f aca="false">SUM(T38:T39)</f>
        <v>20959346</v>
      </c>
    </row>
    <row r="38" s="47" customFormat="true" ht="14.1" hidden="false" customHeight="true" outlineLevel="0" collapsed="false">
      <c r="A38" s="41"/>
      <c r="B38" s="15"/>
      <c r="C38" s="16"/>
      <c r="D38" s="24" t="s">
        <v>21</v>
      </c>
      <c r="E38" s="25" t="n">
        <v>11359</v>
      </c>
      <c r="F38" s="26" t="n">
        <v>2866083</v>
      </c>
      <c r="G38" s="25" t="n">
        <v>20760.33</v>
      </c>
      <c r="H38" s="26" t="n">
        <v>5384235</v>
      </c>
      <c r="I38" s="25" t="n">
        <v>0</v>
      </c>
      <c r="J38" s="26" t="n">
        <v>0</v>
      </c>
      <c r="K38" s="25" t="n">
        <v>250.59</v>
      </c>
      <c r="L38" s="26" t="n">
        <v>63594</v>
      </c>
      <c r="M38" s="25" t="n">
        <v>25.88</v>
      </c>
      <c r="N38" s="26" t="n">
        <v>7948</v>
      </c>
      <c r="O38" s="25" t="n">
        <v>224.97</v>
      </c>
      <c r="P38" s="26" t="n">
        <v>62510</v>
      </c>
      <c r="Q38" s="25" t="n">
        <v>21590.6</v>
      </c>
      <c r="R38" s="26" t="n">
        <v>5555962</v>
      </c>
      <c r="S38" s="25" t="n">
        <f aca="false">E38+G38+I38+K38+M38+O38+Q38</f>
        <v>54211.37</v>
      </c>
      <c r="T38" s="50" t="n">
        <f aca="false">F38+H38+J38+L38+N38+P38+R38</f>
        <v>13940332</v>
      </c>
    </row>
    <row r="39" s="47" customFormat="true" ht="14.1" hidden="false" customHeight="true" outlineLevel="0" collapsed="false">
      <c r="A39" s="41"/>
      <c r="B39" s="15"/>
      <c r="C39" s="16"/>
      <c r="D39" s="29" t="s">
        <v>22</v>
      </c>
      <c r="E39" s="30" t="n">
        <v>9818.09</v>
      </c>
      <c r="F39" s="31" t="n">
        <v>1271280</v>
      </c>
      <c r="G39" s="30" t="n">
        <v>20214.35</v>
      </c>
      <c r="H39" s="31" t="n">
        <v>2753581</v>
      </c>
      <c r="I39" s="30" t="n">
        <v>0</v>
      </c>
      <c r="J39" s="31" t="n">
        <v>0</v>
      </c>
      <c r="K39" s="30" t="n">
        <v>432.92</v>
      </c>
      <c r="L39" s="31" t="n">
        <v>53142</v>
      </c>
      <c r="M39" s="30" t="n">
        <v>17.91</v>
      </c>
      <c r="N39" s="31" t="n">
        <v>2670</v>
      </c>
      <c r="O39" s="30" t="n">
        <v>319.55</v>
      </c>
      <c r="P39" s="31" t="n">
        <v>43080</v>
      </c>
      <c r="Q39" s="30" t="n">
        <v>21162.56</v>
      </c>
      <c r="R39" s="31" t="n">
        <v>2895261</v>
      </c>
      <c r="S39" s="30" t="n">
        <f aca="false">E39+G39+I39+K39+M39+O39+Q39</f>
        <v>51965.38</v>
      </c>
      <c r="T39" s="51" t="n">
        <f aca="false">F39+H39+J39+L39+N39+P39+R39</f>
        <v>7019014</v>
      </c>
    </row>
    <row r="40" s="47" customFormat="true" ht="14.1" hidden="false" customHeight="true" outlineLevel="0" collapsed="false">
      <c r="A40" s="41"/>
      <c r="B40" s="15"/>
      <c r="C40" s="16" t="s">
        <v>23</v>
      </c>
      <c r="D40" s="16"/>
      <c r="E40" s="34" t="n">
        <v>170.53</v>
      </c>
      <c r="F40" s="35" t="n">
        <v>5</v>
      </c>
      <c r="G40" s="34" t="n">
        <v>334.89</v>
      </c>
      <c r="H40" s="35" t="n">
        <v>5</v>
      </c>
      <c r="I40" s="34" t="n">
        <v>0</v>
      </c>
      <c r="J40" s="35" t="n">
        <v>0</v>
      </c>
      <c r="K40" s="34" t="n">
        <v>6.85</v>
      </c>
      <c r="L40" s="35" t="n">
        <v>0</v>
      </c>
      <c r="M40" s="34" t="n">
        <v>0.05</v>
      </c>
      <c r="N40" s="35" t="n">
        <v>0</v>
      </c>
      <c r="O40" s="34" t="n">
        <v>5.04</v>
      </c>
      <c r="P40" s="35" t="n">
        <v>0</v>
      </c>
      <c r="Q40" s="34" t="n">
        <v>309.77</v>
      </c>
      <c r="R40" s="35" t="n">
        <v>5</v>
      </c>
      <c r="S40" s="34" t="n">
        <f aca="false">E40+G40+I40+K40+M40+O40+Q40</f>
        <v>827.13</v>
      </c>
      <c r="T40" s="48" t="n">
        <f aca="false">F40+H40+J40+L40+N40+P40+R40</f>
        <v>15</v>
      </c>
    </row>
    <row r="41" s="47" customFormat="true" ht="14.1" hidden="false" customHeight="true" outlineLevel="0" collapsed="false">
      <c r="A41" s="42" t="s">
        <v>41</v>
      </c>
      <c r="B41" s="42"/>
      <c r="C41" s="16" t="s">
        <v>18</v>
      </c>
      <c r="D41" s="16"/>
      <c r="E41" s="34" t="n">
        <v>21347.62</v>
      </c>
      <c r="F41" s="35" t="n">
        <v>4137368</v>
      </c>
      <c r="G41" s="34" t="n">
        <v>41309.57</v>
      </c>
      <c r="H41" s="35" t="n">
        <v>8137821</v>
      </c>
      <c r="I41" s="34" t="n">
        <v>0</v>
      </c>
      <c r="J41" s="35" t="n">
        <v>0</v>
      </c>
      <c r="K41" s="34" t="n">
        <v>690.36</v>
      </c>
      <c r="L41" s="35" t="n">
        <v>116736</v>
      </c>
      <c r="M41" s="34" t="n">
        <v>43.84</v>
      </c>
      <c r="N41" s="35" t="n">
        <v>10618</v>
      </c>
      <c r="O41" s="34" t="n">
        <v>549.56</v>
      </c>
      <c r="P41" s="35" t="n">
        <v>105590</v>
      </c>
      <c r="Q41" s="34" t="n">
        <v>43062.93</v>
      </c>
      <c r="R41" s="35" t="n">
        <v>8451228</v>
      </c>
      <c r="S41" s="34" t="n">
        <f aca="false">SUM(S42,S45)</f>
        <v>107003.88</v>
      </c>
      <c r="T41" s="48" t="n">
        <f aca="false">SUM(T42,T45)</f>
        <v>20959361</v>
      </c>
    </row>
    <row r="42" s="47" customFormat="true" ht="14.1" hidden="false" customHeight="true" outlineLevel="0" collapsed="false">
      <c r="A42" s="42"/>
      <c r="B42" s="42"/>
      <c r="C42" s="16" t="s">
        <v>19</v>
      </c>
      <c r="D42" s="20" t="s">
        <v>20</v>
      </c>
      <c r="E42" s="37" t="n">
        <v>21177.09</v>
      </c>
      <c r="F42" s="38" t="n">
        <v>4137363</v>
      </c>
      <c r="G42" s="37" t="n">
        <v>40974.68</v>
      </c>
      <c r="H42" s="38" t="n">
        <v>8137816</v>
      </c>
      <c r="I42" s="37" t="n">
        <v>0</v>
      </c>
      <c r="J42" s="38" t="n">
        <v>0</v>
      </c>
      <c r="K42" s="37" t="n">
        <v>683.51</v>
      </c>
      <c r="L42" s="38" t="n">
        <v>116736</v>
      </c>
      <c r="M42" s="37" t="n">
        <v>43.79</v>
      </c>
      <c r="N42" s="38" t="n">
        <v>10618</v>
      </c>
      <c r="O42" s="37" t="n">
        <v>544.52</v>
      </c>
      <c r="P42" s="38" t="n">
        <v>105590</v>
      </c>
      <c r="Q42" s="37" t="n">
        <v>42753.16</v>
      </c>
      <c r="R42" s="38" t="n">
        <v>8451223</v>
      </c>
      <c r="S42" s="37" t="n">
        <f aca="false">SUM(S43:S44)</f>
        <v>106176.75</v>
      </c>
      <c r="T42" s="49" t="n">
        <f aca="false">SUM(T43:T44)</f>
        <v>20959346</v>
      </c>
    </row>
    <row r="43" s="47" customFormat="true" ht="14.1" hidden="false" customHeight="true" outlineLevel="0" collapsed="false">
      <c r="A43" s="42"/>
      <c r="B43" s="42"/>
      <c r="C43" s="16"/>
      <c r="D43" s="24" t="s">
        <v>21</v>
      </c>
      <c r="E43" s="25" t="n">
        <v>11359</v>
      </c>
      <c r="F43" s="26" t="n">
        <v>2866083</v>
      </c>
      <c r="G43" s="25" t="n">
        <v>20760.33</v>
      </c>
      <c r="H43" s="26" t="n">
        <v>5384235</v>
      </c>
      <c r="I43" s="25" t="n">
        <v>0</v>
      </c>
      <c r="J43" s="26" t="n">
        <v>0</v>
      </c>
      <c r="K43" s="25" t="n">
        <v>250.59</v>
      </c>
      <c r="L43" s="26" t="n">
        <v>63594</v>
      </c>
      <c r="M43" s="25" t="n">
        <v>25.88</v>
      </c>
      <c r="N43" s="26" t="n">
        <v>7948</v>
      </c>
      <c r="O43" s="25" t="n">
        <v>224.97</v>
      </c>
      <c r="P43" s="26" t="n">
        <v>62510</v>
      </c>
      <c r="Q43" s="25" t="n">
        <v>21590.6</v>
      </c>
      <c r="R43" s="26" t="n">
        <v>5555962</v>
      </c>
      <c r="S43" s="25" t="n">
        <f aca="false">E43+G43+I43+K43+M43+O43+Q43</f>
        <v>54211.37</v>
      </c>
      <c r="T43" s="50" t="n">
        <f aca="false">F43+H43+J43+L43+N43+P43+R43</f>
        <v>13940332</v>
      </c>
    </row>
    <row r="44" s="47" customFormat="true" ht="14.1" hidden="false" customHeight="true" outlineLevel="0" collapsed="false">
      <c r="A44" s="42"/>
      <c r="B44" s="42"/>
      <c r="C44" s="16"/>
      <c r="D44" s="29" t="s">
        <v>22</v>
      </c>
      <c r="E44" s="30" t="n">
        <v>9818.09</v>
      </c>
      <c r="F44" s="31" t="n">
        <v>1271280</v>
      </c>
      <c r="G44" s="30" t="n">
        <v>20214.35</v>
      </c>
      <c r="H44" s="31" t="n">
        <v>2753581</v>
      </c>
      <c r="I44" s="30" t="n">
        <v>0</v>
      </c>
      <c r="J44" s="31" t="n">
        <v>0</v>
      </c>
      <c r="K44" s="30" t="n">
        <v>432.92</v>
      </c>
      <c r="L44" s="31" t="n">
        <v>53142</v>
      </c>
      <c r="M44" s="30" t="n">
        <v>17.91</v>
      </c>
      <c r="N44" s="31" t="n">
        <v>2670</v>
      </c>
      <c r="O44" s="30" t="n">
        <v>319.55</v>
      </c>
      <c r="P44" s="31" t="n">
        <v>43080</v>
      </c>
      <c r="Q44" s="30" t="n">
        <v>21162.56</v>
      </c>
      <c r="R44" s="31" t="n">
        <v>2895261</v>
      </c>
      <c r="S44" s="30" t="n">
        <f aca="false">E44+G44+I44+K44+M44+O44+Q44</f>
        <v>51965.38</v>
      </c>
      <c r="T44" s="51" t="n">
        <f aca="false">F44+H44+J44+L44+N44+P44+R44</f>
        <v>7019014</v>
      </c>
    </row>
    <row r="45" s="47" customFormat="true" ht="14.1" hidden="false" customHeight="true" outlineLevel="0" collapsed="false">
      <c r="A45" s="42"/>
      <c r="B45" s="42"/>
      <c r="C45" s="16" t="s">
        <v>23</v>
      </c>
      <c r="D45" s="16"/>
      <c r="E45" s="34" t="n">
        <v>170.53</v>
      </c>
      <c r="F45" s="35" t="n">
        <v>5</v>
      </c>
      <c r="G45" s="34" t="n">
        <v>334.89</v>
      </c>
      <c r="H45" s="35" t="n">
        <v>5</v>
      </c>
      <c r="I45" s="34" t="n">
        <v>0</v>
      </c>
      <c r="J45" s="35" t="n">
        <v>0</v>
      </c>
      <c r="K45" s="34" t="n">
        <v>6.85</v>
      </c>
      <c r="L45" s="35" t="n">
        <v>0</v>
      </c>
      <c r="M45" s="34" t="n">
        <v>0.05</v>
      </c>
      <c r="N45" s="35" t="n">
        <v>0</v>
      </c>
      <c r="O45" s="34" t="n">
        <v>5.04</v>
      </c>
      <c r="P45" s="35" t="n">
        <v>0</v>
      </c>
      <c r="Q45" s="34" t="n">
        <v>309.77</v>
      </c>
      <c r="R45" s="35" t="n">
        <v>5</v>
      </c>
      <c r="S45" s="34" t="n">
        <f aca="false">E45+G45+I45+K45+M45+O45+Q45</f>
        <v>827.13</v>
      </c>
      <c r="T45" s="48" t="n">
        <f aca="false">F45+H45+J45+L45+N45+P45+R45</f>
        <v>15</v>
      </c>
    </row>
  </sheetData>
  <mergeCells count="52">
    <mergeCell ref="A3:A5"/>
    <mergeCell ref="B3:B5"/>
    <mergeCell ref="C3:D5"/>
    <mergeCell ref="E3:R3"/>
    <mergeCell ref="S3:T3"/>
    <mergeCell ref="E4:F4"/>
    <mergeCell ref="G4:H4"/>
    <mergeCell ref="I4:J4"/>
    <mergeCell ref="K4:L4"/>
    <mergeCell ref="M4:N4"/>
    <mergeCell ref="O4:P4"/>
    <mergeCell ref="Q4:R4"/>
    <mergeCell ref="S4:T4"/>
    <mergeCell ref="A6:A10"/>
    <mergeCell ref="B6:B10"/>
    <mergeCell ref="C6:D6"/>
    <mergeCell ref="C7:C9"/>
    <mergeCell ref="C10:D10"/>
    <mergeCell ref="A11:A15"/>
    <mergeCell ref="B11:B15"/>
    <mergeCell ref="C11:D11"/>
    <mergeCell ref="C12:C14"/>
    <mergeCell ref="C15:D15"/>
    <mergeCell ref="A16:A20"/>
    <mergeCell ref="B16:B20"/>
    <mergeCell ref="C16:D16"/>
    <mergeCell ref="C17:C19"/>
    <mergeCell ref="C20:D20"/>
    <mergeCell ref="A21:A25"/>
    <mergeCell ref="B21:B25"/>
    <mergeCell ref="C21:D21"/>
    <mergeCell ref="C22:C24"/>
    <mergeCell ref="C25:D25"/>
    <mergeCell ref="A26:A30"/>
    <mergeCell ref="B26:B30"/>
    <mergeCell ref="C26:D26"/>
    <mergeCell ref="C27:C29"/>
    <mergeCell ref="C30:D30"/>
    <mergeCell ref="A31:A35"/>
    <mergeCell ref="B31:B35"/>
    <mergeCell ref="C31:D31"/>
    <mergeCell ref="C32:C34"/>
    <mergeCell ref="C35:D35"/>
    <mergeCell ref="A36:A40"/>
    <mergeCell ref="B36:B40"/>
    <mergeCell ref="C36:D36"/>
    <mergeCell ref="C37:C39"/>
    <mergeCell ref="C40:D40"/>
    <mergeCell ref="A41:B45"/>
    <mergeCell ref="C41:D41"/>
    <mergeCell ref="C42:C44"/>
    <mergeCell ref="C45:D45"/>
  </mergeCells>
  <printOptions headings="false" gridLines="false" gridLinesSet="true" horizontalCentered="false" verticalCentered="false"/>
  <pageMargins left="0.472222222222222" right="0.433333333333333"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D76" colorId="64" zoomScale="55" zoomScaleNormal="85" zoomScalePageLayoutView="55" workbookViewId="0">
      <selection pane="topLeft" activeCell="K108" activeCellId="0" sqref="K108"/>
    </sheetView>
  </sheetViews>
  <sheetFormatPr defaultColWidth="8.9921875" defaultRowHeight="13.2" zeroHeight="false" outlineLevelRow="0" outlineLevelCol="0"/>
  <cols>
    <col collapsed="false" customWidth="true" hidden="false" outlineLevel="0" max="1" min="1" style="44" width="2.99"/>
    <col collapsed="false" customWidth="true" hidden="false" outlineLevel="0" max="2" min="2" style="45" width="2.99"/>
    <col collapsed="false" customWidth="true" hidden="false" outlineLevel="0" max="4" min="3" style="45" width="9.44"/>
    <col collapsed="false" customWidth="true" hidden="false" outlineLevel="0" max="20" min="5" style="45" width="13.21"/>
    <col collapsed="false" customWidth="false" hidden="false" outlineLevel="0" max="257" min="21" style="45" width="8.99"/>
  </cols>
  <sheetData>
    <row r="1" s="4" customFormat="true" ht="21" hidden="false" customHeight="true" outlineLevel="0" collapsed="false">
      <c r="A1" s="3" t="s">
        <v>0</v>
      </c>
    </row>
    <row r="2" s="4" customFormat="true" ht="21" hidden="false" customHeight="true" outlineLevel="0" collapsed="false">
      <c r="R2" s="6" t="s">
        <v>1</v>
      </c>
    </row>
    <row r="3" s="47" customFormat="true" ht="21" hidden="false" customHeight="true" outlineLevel="0" collapsed="false">
      <c r="A3" s="7" t="s">
        <v>2</v>
      </c>
      <c r="B3" s="7" t="s">
        <v>3</v>
      </c>
      <c r="C3" s="46" t="s">
        <v>4</v>
      </c>
      <c r="D3" s="46"/>
      <c r="E3" s="9" t="s">
        <v>5</v>
      </c>
      <c r="F3" s="9"/>
      <c r="G3" s="9"/>
      <c r="H3" s="9"/>
      <c r="I3" s="9"/>
      <c r="J3" s="9"/>
      <c r="K3" s="9"/>
      <c r="L3" s="9"/>
      <c r="M3" s="9"/>
      <c r="N3" s="9"/>
      <c r="O3" s="9"/>
      <c r="P3" s="9"/>
      <c r="Q3" s="9"/>
      <c r="R3" s="9"/>
      <c r="S3" s="10"/>
      <c r="T3" s="10"/>
    </row>
    <row r="4" s="47" customFormat="true" ht="21" hidden="false" customHeight="true" outlineLevel="0" collapsed="false">
      <c r="A4" s="7"/>
      <c r="B4" s="7"/>
      <c r="C4" s="46"/>
      <c r="D4" s="46"/>
      <c r="E4" s="12" t="s">
        <v>6</v>
      </c>
      <c r="F4" s="12"/>
      <c r="G4" s="12" t="s">
        <v>7</v>
      </c>
      <c r="H4" s="12"/>
      <c r="I4" s="12" t="s">
        <v>8</v>
      </c>
      <c r="J4" s="12"/>
      <c r="K4" s="12" t="s">
        <v>9</v>
      </c>
      <c r="L4" s="12"/>
      <c r="M4" s="12" t="s">
        <v>10</v>
      </c>
      <c r="N4" s="12"/>
      <c r="O4" s="12" t="s">
        <v>11</v>
      </c>
      <c r="P4" s="12"/>
      <c r="Q4" s="12" t="s">
        <v>12</v>
      </c>
      <c r="R4" s="12"/>
      <c r="S4" s="13" t="s">
        <v>13</v>
      </c>
      <c r="T4" s="13"/>
    </row>
    <row r="5" s="47" customFormat="true" ht="21" hidden="false" customHeight="true" outlineLevel="0" collapsed="false">
      <c r="A5" s="7"/>
      <c r="B5" s="7"/>
      <c r="C5" s="46"/>
      <c r="D5" s="46"/>
      <c r="E5" s="13" t="s">
        <v>14</v>
      </c>
      <c r="F5" s="13" t="s">
        <v>15</v>
      </c>
      <c r="G5" s="13" t="s">
        <v>14</v>
      </c>
      <c r="H5" s="13" t="s">
        <v>15</v>
      </c>
      <c r="I5" s="13" t="s">
        <v>14</v>
      </c>
      <c r="J5" s="13" t="s">
        <v>15</v>
      </c>
      <c r="K5" s="13" t="s">
        <v>14</v>
      </c>
      <c r="L5" s="13" t="s">
        <v>15</v>
      </c>
      <c r="M5" s="13" t="s">
        <v>14</v>
      </c>
      <c r="N5" s="13" t="s">
        <v>15</v>
      </c>
      <c r="O5" s="13" t="s">
        <v>14</v>
      </c>
      <c r="P5" s="13" t="s">
        <v>15</v>
      </c>
      <c r="Q5" s="13" t="s">
        <v>14</v>
      </c>
      <c r="R5" s="13" t="s">
        <v>15</v>
      </c>
      <c r="S5" s="13" t="s">
        <v>14</v>
      </c>
      <c r="T5" s="13" t="s">
        <v>15</v>
      </c>
    </row>
    <row r="6" s="47" customFormat="true" ht="14.1" hidden="false" customHeight="true" outlineLevel="0" collapsed="false">
      <c r="A6" s="14" t="s">
        <v>84</v>
      </c>
      <c r="B6" s="15" t="s">
        <v>85</v>
      </c>
      <c r="C6" s="16" t="s">
        <v>18</v>
      </c>
      <c r="D6" s="16"/>
      <c r="E6" s="34" t="n">
        <v>22260.69</v>
      </c>
      <c r="F6" s="52" t="n">
        <v>3751125</v>
      </c>
      <c r="G6" s="34" t="n">
        <v>9931.99</v>
      </c>
      <c r="H6" s="52" t="n">
        <v>1677442</v>
      </c>
      <c r="I6" s="34" t="n">
        <v>0</v>
      </c>
      <c r="J6" s="52" t="n">
        <v>0</v>
      </c>
      <c r="K6" s="34" t="n">
        <v>2444.8</v>
      </c>
      <c r="L6" s="52" t="n">
        <v>357682</v>
      </c>
      <c r="M6" s="34" t="n">
        <v>81.41</v>
      </c>
      <c r="N6" s="52" t="n">
        <v>15000</v>
      </c>
      <c r="O6" s="34" t="n">
        <v>0</v>
      </c>
      <c r="P6" s="52" t="n">
        <v>0</v>
      </c>
      <c r="Q6" s="34" t="n">
        <v>19737.15</v>
      </c>
      <c r="R6" s="52" t="n">
        <v>3660055</v>
      </c>
      <c r="S6" s="34" t="n">
        <f aca="false">SUM(S7,S10)</f>
        <v>54456.04</v>
      </c>
      <c r="T6" s="48" t="n">
        <f aca="false">SUM(T7,T10)</f>
        <v>9461304</v>
      </c>
    </row>
    <row r="7" s="47" customFormat="true" ht="14.1" hidden="false" customHeight="true" outlineLevel="0" collapsed="false">
      <c r="A7" s="14"/>
      <c r="B7" s="15"/>
      <c r="C7" s="16" t="s">
        <v>19</v>
      </c>
      <c r="D7" s="20" t="s">
        <v>20</v>
      </c>
      <c r="E7" s="37" t="n">
        <v>21807.25</v>
      </c>
      <c r="F7" s="53" t="n">
        <v>3751125</v>
      </c>
      <c r="G7" s="37" t="n">
        <v>9654.96</v>
      </c>
      <c r="H7" s="53" t="n">
        <v>1677442</v>
      </c>
      <c r="I7" s="37" t="n">
        <v>0</v>
      </c>
      <c r="J7" s="53" t="n">
        <v>0</v>
      </c>
      <c r="K7" s="37" t="n">
        <v>2328.86</v>
      </c>
      <c r="L7" s="53" t="n">
        <v>357682</v>
      </c>
      <c r="M7" s="37" t="n">
        <v>80.62</v>
      </c>
      <c r="N7" s="53" t="n">
        <v>14960</v>
      </c>
      <c r="O7" s="37" t="n">
        <v>0</v>
      </c>
      <c r="P7" s="53" t="n">
        <v>0</v>
      </c>
      <c r="Q7" s="37" t="n">
        <v>19307.42</v>
      </c>
      <c r="R7" s="53" t="n">
        <v>3660055</v>
      </c>
      <c r="S7" s="37" t="n">
        <f aca="false">SUM(S8:S9)</f>
        <v>53179.11</v>
      </c>
      <c r="T7" s="49" t="n">
        <f aca="false">SUM(T8:T9)</f>
        <v>9461264</v>
      </c>
    </row>
    <row r="8" s="47" customFormat="true" ht="14.1" hidden="false" customHeight="true" outlineLevel="0" collapsed="false">
      <c r="A8" s="14"/>
      <c r="B8" s="15"/>
      <c r="C8" s="16"/>
      <c r="D8" s="24" t="s">
        <v>21</v>
      </c>
      <c r="E8" s="25" t="n">
        <v>11408.32</v>
      </c>
      <c r="F8" s="54" t="n">
        <v>2495696</v>
      </c>
      <c r="G8" s="25" t="n">
        <v>4645.17</v>
      </c>
      <c r="H8" s="54" t="n">
        <v>1026941</v>
      </c>
      <c r="I8" s="25"/>
      <c r="J8" s="54" t="n">
        <v>0</v>
      </c>
      <c r="K8" s="25" t="n">
        <v>831.02</v>
      </c>
      <c r="L8" s="54" t="n">
        <v>182333</v>
      </c>
      <c r="M8" s="25" t="n">
        <v>32.2</v>
      </c>
      <c r="N8" s="54" t="n">
        <v>7899</v>
      </c>
      <c r="O8" s="25"/>
      <c r="P8" s="54" t="n">
        <v>0</v>
      </c>
      <c r="Q8" s="25" t="n">
        <v>11915.75</v>
      </c>
      <c r="R8" s="54" t="n">
        <v>2713626</v>
      </c>
      <c r="S8" s="25" t="n">
        <f aca="false">E8+G8+I8+K8+M8+O8+Q8</f>
        <v>28832.46</v>
      </c>
      <c r="T8" s="50" t="n">
        <f aca="false">F8+H8+J8+L8+N8+P8+R8</f>
        <v>6426495</v>
      </c>
    </row>
    <row r="9" s="47" customFormat="true" ht="14.1" hidden="false" customHeight="true" outlineLevel="0" collapsed="false">
      <c r="A9" s="14"/>
      <c r="B9" s="15"/>
      <c r="C9" s="16"/>
      <c r="D9" s="29" t="s">
        <v>22</v>
      </c>
      <c r="E9" s="30" t="n">
        <v>10398.93</v>
      </c>
      <c r="F9" s="55" t="n">
        <v>1255429</v>
      </c>
      <c r="G9" s="30" t="n">
        <v>5009.79</v>
      </c>
      <c r="H9" s="55" t="n">
        <v>650501</v>
      </c>
      <c r="I9" s="30"/>
      <c r="J9" s="55" t="n">
        <v>0</v>
      </c>
      <c r="K9" s="30" t="n">
        <v>1497.84</v>
      </c>
      <c r="L9" s="55" t="n">
        <v>175349</v>
      </c>
      <c r="M9" s="30" t="n">
        <v>48.42</v>
      </c>
      <c r="N9" s="55" t="n">
        <v>7061</v>
      </c>
      <c r="O9" s="30"/>
      <c r="P9" s="55" t="n">
        <v>0</v>
      </c>
      <c r="Q9" s="30" t="n">
        <v>7391.67</v>
      </c>
      <c r="R9" s="55" t="n">
        <v>946429</v>
      </c>
      <c r="S9" s="30" t="n">
        <f aca="false">E9+G9+I9+K9+M9+O9+Q9</f>
        <v>24346.65</v>
      </c>
      <c r="T9" s="51" t="n">
        <f aca="false">F9+H9+J9+L9+N9+P9+R9</f>
        <v>3034769</v>
      </c>
    </row>
    <row r="10" s="47" customFormat="true" ht="14.1" hidden="false" customHeight="true" outlineLevel="0" collapsed="false">
      <c r="A10" s="14"/>
      <c r="B10" s="15"/>
      <c r="C10" s="16" t="s">
        <v>23</v>
      </c>
      <c r="D10" s="16"/>
      <c r="E10" s="34" t="n">
        <v>453.44</v>
      </c>
      <c r="F10" s="52" t="n">
        <v>0</v>
      </c>
      <c r="G10" s="34" t="n">
        <v>277.03</v>
      </c>
      <c r="H10" s="52" t="n">
        <v>0</v>
      </c>
      <c r="I10" s="34"/>
      <c r="J10" s="52" t="n">
        <v>0</v>
      </c>
      <c r="K10" s="34" t="n">
        <v>115.94</v>
      </c>
      <c r="L10" s="52" t="n">
        <v>0</v>
      </c>
      <c r="M10" s="34" t="n">
        <v>0.79</v>
      </c>
      <c r="N10" s="52" t="n">
        <v>40</v>
      </c>
      <c r="O10" s="34"/>
      <c r="P10" s="52" t="n">
        <v>0</v>
      </c>
      <c r="Q10" s="34" t="n">
        <v>429.73</v>
      </c>
      <c r="R10" s="52" t="n">
        <v>0</v>
      </c>
      <c r="S10" s="34" t="n">
        <f aca="false">E10+G10+I10+K10+M10+O10+Q10</f>
        <v>1276.93</v>
      </c>
      <c r="T10" s="48" t="n">
        <f aca="false">F10+H10+J10+L10+N10+P10+R10</f>
        <v>40</v>
      </c>
    </row>
    <row r="11" s="47" customFormat="true" ht="14.1" hidden="false" customHeight="true" outlineLevel="0" collapsed="false">
      <c r="A11" s="36"/>
      <c r="B11" s="15" t="s">
        <v>86</v>
      </c>
      <c r="C11" s="16" t="s">
        <v>18</v>
      </c>
      <c r="D11" s="16"/>
      <c r="E11" s="34" t="n">
        <v>14463.44</v>
      </c>
      <c r="F11" s="52" t="n">
        <v>2950885</v>
      </c>
      <c r="G11" s="34" t="n">
        <v>643.88</v>
      </c>
      <c r="H11" s="52" t="n">
        <v>118152</v>
      </c>
      <c r="I11" s="34" t="n">
        <v>4683.88</v>
      </c>
      <c r="J11" s="52" t="n">
        <v>947071</v>
      </c>
      <c r="K11" s="34" t="n">
        <v>91.44</v>
      </c>
      <c r="L11" s="52" t="n">
        <v>16888</v>
      </c>
      <c r="M11" s="34" t="n">
        <v>0</v>
      </c>
      <c r="N11" s="52" t="n">
        <v>0</v>
      </c>
      <c r="O11" s="34" t="n">
        <v>0</v>
      </c>
      <c r="P11" s="52" t="n">
        <v>0</v>
      </c>
      <c r="Q11" s="34" t="n">
        <v>12381.35</v>
      </c>
      <c r="R11" s="52" t="n">
        <v>2872937</v>
      </c>
      <c r="S11" s="34" t="n">
        <f aca="false">SUM(S12,S15)</f>
        <v>32263.99</v>
      </c>
      <c r="T11" s="48" t="n">
        <f aca="false">SUM(T12,T15)</f>
        <v>6905933</v>
      </c>
    </row>
    <row r="12" s="47" customFormat="true" ht="14.1" hidden="false" customHeight="true" outlineLevel="0" collapsed="false">
      <c r="A12" s="36"/>
      <c r="B12" s="15"/>
      <c r="C12" s="16" t="s">
        <v>19</v>
      </c>
      <c r="D12" s="20" t="s">
        <v>20</v>
      </c>
      <c r="E12" s="37" t="n">
        <v>14229.92</v>
      </c>
      <c r="F12" s="53" t="n">
        <v>2950885</v>
      </c>
      <c r="G12" s="37" t="n">
        <v>641.82</v>
      </c>
      <c r="H12" s="53" t="n">
        <v>118152</v>
      </c>
      <c r="I12" s="37" t="n">
        <v>4609.36</v>
      </c>
      <c r="J12" s="53" t="n">
        <v>947071</v>
      </c>
      <c r="K12" s="37" t="n">
        <v>88.34</v>
      </c>
      <c r="L12" s="53" t="n">
        <v>16888</v>
      </c>
      <c r="M12" s="37" t="n">
        <v>0</v>
      </c>
      <c r="N12" s="53" t="n">
        <v>0</v>
      </c>
      <c r="O12" s="37" t="n">
        <v>0</v>
      </c>
      <c r="P12" s="53" t="n">
        <v>0</v>
      </c>
      <c r="Q12" s="37" t="n">
        <v>12347.75</v>
      </c>
      <c r="R12" s="53" t="n">
        <v>2872937</v>
      </c>
      <c r="S12" s="37" t="n">
        <f aca="false">SUM(S13:S14)</f>
        <v>31917.19</v>
      </c>
      <c r="T12" s="49" t="n">
        <f aca="false">SUM(T13:T14)</f>
        <v>6905933</v>
      </c>
    </row>
    <row r="13" s="47" customFormat="true" ht="14.1" hidden="false" customHeight="true" outlineLevel="0" collapsed="false">
      <c r="A13" s="36"/>
      <c r="B13" s="15"/>
      <c r="C13" s="16"/>
      <c r="D13" s="24" t="s">
        <v>21</v>
      </c>
      <c r="E13" s="25" t="n">
        <v>8250.05</v>
      </c>
      <c r="F13" s="54" t="n">
        <v>2024232</v>
      </c>
      <c r="G13" s="25" t="n">
        <v>545.12</v>
      </c>
      <c r="H13" s="54" t="n">
        <v>104996</v>
      </c>
      <c r="I13" s="25" t="n">
        <v>2354.95</v>
      </c>
      <c r="J13" s="54" t="n">
        <v>648419</v>
      </c>
      <c r="K13" s="25" t="n">
        <v>72.8</v>
      </c>
      <c r="L13" s="54" t="n">
        <v>14730</v>
      </c>
      <c r="M13" s="25"/>
      <c r="N13" s="54" t="n">
        <v>0</v>
      </c>
      <c r="O13" s="25"/>
      <c r="P13" s="54" t="n">
        <v>0</v>
      </c>
      <c r="Q13" s="25" t="n">
        <v>9435.88</v>
      </c>
      <c r="R13" s="54" t="n">
        <v>2300906</v>
      </c>
      <c r="S13" s="25" t="n">
        <f aca="false">E13+G13+I13+K13+M13+O13+Q13</f>
        <v>20658.8</v>
      </c>
      <c r="T13" s="50" t="n">
        <f aca="false">F13+H13+J13+L13+N13+P13+R13</f>
        <v>5093283</v>
      </c>
    </row>
    <row r="14" s="47" customFormat="true" ht="14.1" hidden="false" customHeight="true" outlineLevel="0" collapsed="false">
      <c r="A14" s="36"/>
      <c r="B14" s="15"/>
      <c r="C14" s="16"/>
      <c r="D14" s="29" t="s">
        <v>22</v>
      </c>
      <c r="E14" s="30" t="n">
        <v>5979.87</v>
      </c>
      <c r="F14" s="55" t="n">
        <v>926653</v>
      </c>
      <c r="G14" s="30" t="n">
        <v>96.7</v>
      </c>
      <c r="H14" s="55" t="n">
        <v>13156</v>
      </c>
      <c r="I14" s="30" t="n">
        <v>2254.41</v>
      </c>
      <c r="J14" s="55" t="n">
        <v>298652</v>
      </c>
      <c r="K14" s="30" t="n">
        <v>15.54</v>
      </c>
      <c r="L14" s="55" t="n">
        <v>2158</v>
      </c>
      <c r="M14" s="30"/>
      <c r="N14" s="55" t="n">
        <v>0</v>
      </c>
      <c r="O14" s="30"/>
      <c r="P14" s="55" t="n">
        <v>0</v>
      </c>
      <c r="Q14" s="30" t="n">
        <v>2911.87</v>
      </c>
      <c r="R14" s="55" t="n">
        <v>572031</v>
      </c>
      <c r="S14" s="30" t="n">
        <f aca="false">E14+G14+I14+K14+M14+O14+Q14</f>
        <v>11258.39</v>
      </c>
      <c r="T14" s="51" t="n">
        <f aca="false">F14+H14+J14+L14+N14+P14+R14</f>
        <v>1812650</v>
      </c>
    </row>
    <row r="15" s="47" customFormat="true" ht="14.1" hidden="false" customHeight="true" outlineLevel="0" collapsed="false">
      <c r="A15" s="36"/>
      <c r="B15" s="15"/>
      <c r="C15" s="16" t="s">
        <v>23</v>
      </c>
      <c r="D15" s="16"/>
      <c r="E15" s="34" t="n">
        <v>233.52</v>
      </c>
      <c r="F15" s="52" t="n">
        <v>0</v>
      </c>
      <c r="G15" s="34" t="n">
        <v>2.06</v>
      </c>
      <c r="H15" s="52" t="n">
        <v>0</v>
      </c>
      <c r="I15" s="34" t="n">
        <v>74.52</v>
      </c>
      <c r="J15" s="52" t="n">
        <v>0</v>
      </c>
      <c r="K15" s="34" t="n">
        <v>3.1</v>
      </c>
      <c r="L15" s="52" t="n">
        <v>0</v>
      </c>
      <c r="M15" s="34"/>
      <c r="N15" s="52" t="n">
        <v>0</v>
      </c>
      <c r="O15" s="34"/>
      <c r="P15" s="52" t="n">
        <v>0</v>
      </c>
      <c r="Q15" s="34" t="n">
        <v>33.6</v>
      </c>
      <c r="R15" s="52" t="n">
        <v>0</v>
      </c>
      <c r="S15" s="34" t="n">
        <f aca="false">E15+G15+I15+K15+M15+O15+Q15</f>
        <v>346.8</v>
      </c>
      <c r="T15" s="48" t="n">
        <f aca="false">F15+H15+J15+L15+N15+P15+R15</f>
        <v>0</v>
      </c>
    </row>
    <row r="16" s="47" customFormat="true" ht="14.1" hidden="false" customHeight="true" outlineLevel="0" collapsed="false">
      <c r="A16" s="36"/>
      <c r="B16" s="15" t="s">
        <v>87</v>
      </c>
      <c r="C16" s="16" t="s">
        <v>18</v>
      </c>
      <c r="D16" s="16"/>
      <c r="E16" s="34" t="n">
        <v>6442.37</v>
      </c>
      <c r="F16" s="52" t="n">
        <v>1206896</v>
      </c>
      <c r="G16" s="34" t="n">
        <v>3491.66</v>
      </c>
      <c r="H16" s="52" t="n">
        <v>545216</v>
      </c>
      <c r="I16" s="34" t="n">
        <v>0</v>
      </c>
      <c r="J16" s="52" t="n">
        <v>0</v>
      </c>
      <c r="K16" s="34" t="n">
        <v>364.94</v>
      </c>
      <c r="L16" s="52" t="n">
        <v>55718</v>
      </c>
      <c r="M16" s="34" t="n">
        <v>0</v>
      </c>
      <c r="N16" s="52" t="n">
        <v>0</v>
      </c>
      <c r="O16" s="34" t="n">
        <v>0</v>
      </c>
      <c r="P16" s="52" t="n">
        <v>0</v>
      </c>
      <c r="Q16" s="34" t="n">
        <v>4605.52</v>
      </c>
      <c r="R16" s="52" t="n">
        <v>939208</v>
      </c>
      <c r="S16" s="34" t="n">
        <f aca="false">SUM(S17,S20)</f>
        <v>14904.49</v>
      </c>
      <c r="T16" s="48" t="n">
        <f aca="false">SUM(T17,T20)</f>
        <v>2747038</v>
      </c>
    </row>
    <row r="17" s="47" customFormat="true" ht="14.1" hidden="false" customHeight="true" outlineLevel="0" collapsed="false">
      <c r="A17" s="36"/>
      <c r="B17" s="15"/>
      <c r="C17" s="16" t="s">
        <v>19</v>
      </c>
      <c r="D17" s="20" t="s">
        <v>20</v>
      </c>
      <c r="E17" s="37" t="n">
        <v>6326.66</v>
      </c>
      <c r="F17" s="53" t="n">
        <v>1206896</v>
      </c>
      <c r="G17" s="37" t="n">
        <v>3392.41</v>
      </c>
      <c r="H17" s="53" t="n">
        <v>545216</v>
      </c>
      <c r="I17" s="37" t="n">
        <v>0</v>
      </c>
      <c r="J17" s="53" t="n">
        <v>0</v>
      </c>
      <c r="K17" s="37" t="n">
        <v>356.73</v>
      </c>
      <c r="L17" s="53" t="n">
        <v>55718</v>
      </c>
      <c r="M17" s="37" t="n">
        <v>0</v>
      </c>
      <c r="N17" s="53" t="n">
        <v>0</v>
      </c>
      <c r="O17" s="37" t="n">
        <v>0</v>
      </c>
      <c r="P17" s="53" t="n">
        <v>0</v>
      </c>
      <c r="Q17" s="37" t="n">
        <v>4527.13</v>
      </c>
      <c r="R17" s="53" t="n">
        <v>939208</v>
      </c>
      <c r="S17" s="37" t="n">
        <f aca="false">SUM(S18:S19)</f>
        <v>14602.93</v>
      </c>
      <c r="T17" s="49" t="n">
        <f aca="false">SUM(T18:T19)</f>
        <v>2747038</v>
      </c>
    </row>
    <row r="18" s="47" customFormat="true" ht="14.1" hidden="false" customHeight="true" outlineLevel="0" collapsed="false">
      <c r="A18" s="36"/>
      <c r="B18" s="15"/>
      <c r="C18" s="16"/>
      <c r="D18" s="24" t="s">
        <v>21</v>
      </c>
      <c r="E18" s="25" t="n">
        <v>3299.42</v>
      </c>
      <c r="F18" s="54" t="n">
        <v>772438</v>
      </c>
      <c r="G18" s="25" t="n">
        <v>1348.6</v>
      </c>
      <c r="H18" s="54" t="n">
        <v>290711</v>
      </c>
      <c r="I18" s="25"/>
      <c r="J18" s="54" t="n">
        <v>0</v>
      </c>
      <c r="K18" s="25" t="n">
        <v>123.72</v>
      </c>
      <c r="L18" s="54" t="n">
        <v>27715</v>
      </c>
      <c r="M18" s="25"/>
      <c r="N18" s="54" t="n">
        <v>0</v>
      </c>
      <c r="O18" s="25"/>
      <c r="P18" s="54" t="n">
        <v>0</v>
      </c>
      <c r="Q18" s="25" t="n">
        <v>2142.35</v>
      </c>
      <c r="R18" s="54" t="n">
        <v>536869</v>
      </c>
      <c r="S18" s="25" t="n">
        <f aca="false">E18+G18+I18+K18+M18+O18+Q18</f>
        <v>6914.09</v>
      </c>
      <c r="T18" s="50" t="n">
        <f aca="false">F18+H18+J18+L18+N18+P18+R18</f>
        <v>1627733</v>
      </c>
    </row>
    <row r="19" s="47" customFormat="true" ht="14.1" hidden="false" customHeight="true" outlineLevel="0" collapsed="false">
      <c r="A19" s="36"/>
      <c r="B19" s="15"/>
      <c r="C19" s="16"/>
      <c r="D19" s="29" t="s">
        <v>22</v>
      </c>
      <c r="E19" s="30" t="n">
        <v>3027.24</v>
      </c>
      <c r="F19" s="55" t="n">
        <v>434458</v>
      </c>
      <c r="G19" s="30" t="n">
        <v>2043.81</v>
      </c>
      <c r="H19" s="55" t="n">
        <v>254505</v>
      </c>
      <c r="I19" s="30"/>
      <c r="J19" s="55" t="n">
        <v>0</v>
      </c>
      <c r="K19" s="30" t="n">
        <v>233.01</v>
      </c>
      <c r="L19" s="55" t="n">
        <v>28003</v>
      </c>
      <c r="M19" s="30"/>
      <c r="N19" s="55" t="n">
        <v>0</v>
      </c>
      <c r="O19" s="30"/>
      <c r="P19" s="55" t="n">
        <v>0</v>
      </c>
      <c r="Q19" s="30" t="n">
        <v>2384.78</v>
      </c>
      <c r="R19" s="55" t="n">
        <v>402339</v>
      </c>
      <c r="S19" s="30" t="n">
        <f aca="false">E19+G19+I19+K19+M19+O19+Q19</f>
        <v>7688.84</v>
      </c>
      <c r="T19" s="51" t="n">
        <f aca="false">F19+H19+J19+L19+N19+P19+R19</f>
        <v>1119305</v>
      </c>
    </row>
    <row r="20" s="47" customFormat="true" ht="14.1" hidden="false" customHeight="true" outlineLevel="0" collapsed="false">
      <c r="A20" s="36"/>
      <c r="B20" s="15"/>
      <c r="C20" s="16" t="s">
        <v>23</v>
      </c>
      <c r="D20" s="16"/>
      <c r="E20" s="34" t="n">
        <v>115.71</v>
      </c>
      <c r="F20" s="52" t="n">
        <v>0</v>
      </c>
      <c r="G20" s="34" t="n">
        <v>99.25</v>
      </c>
      <c r="H20" s="52" t="n">
        <v>0</v>
      </c>
      <c r="I20" s="34"/>
      <c r="J20" s="52" t="n">
        <v>0</v>
      </c>
      <c r="K20" s="34" t="n">
        <v>8.21</v>
      </c>
      <c r="L20" s="52" t="n">
        <v>0</v>
      </c>
      <c r="M20" s="34"/>
      <c r="N20" s="52" t="n">
        <v>0</v>
      </c>
      <c r="O20" s="34"/>
      <c r="P20" s="52" t="n">
        <v>0</v>
      </c>
      <c r="Q20" s="34" t="n">
        <v>78.39</v>
      </c>
      <c r="R20" s="52" t="n">
        <v>0</v>
      </c>
      <c r="S20" s="34" t="n">
        <f aca="false">E20+G20+I20+K20+M20+O20+Q20</f>
        <v>301.56</v>
      </c>
      <c r="T20" s="48" t="n">
        <f aca="false">F20+H20+J20+L20+N20+P20+R20</f>
        <v>0</v>
      </c>
    </row>
    <row r="21" s="47" customFormat="true" ht="14.1" hidden="false" customHeight="true" outlineLevel="0" collapsed="false">
      <c r="A21" s="36"/>
      <c r="B21" s="15" t="s">
        <v>88</v>
      </c>
      <c r="C21" s="16" t="s">
        <v>18</v>
      </c>
      <c r="D21" s="16"/>
      <c r="E21" s="34" t="n">
        <v>1814.21</v>
      </c>
      <c r="F21" s="52" t="n">
        <v>378422</v>
      </c>
      <c r="G21" s="34" t="n">
        <v>808.87</v>
      </c>
      <c r="H21" s="52" t="n">
        <v>148508</v>
      </c>
      <c r="I21" s="34" t="n">
        <v>0</v>
      </c>
      <c r="J21" s="52" t="n">
        <v>0</v>
      </c>
      <c r="K21" s="34" t="n">
        <v>294.49</v>
      </c>
      <c r="L21" s="52" t="n">
        <v>66619</v>
      </c>
      <c r="M21" s="34" t="n">
        <v>23.38</v>
      </c>
      <c r="N21" s="52" t="n">
        <v>4722</v>
      </c>
      <c r="O21" s="34" t="n">
        <v>0</v>
      </c>
      <c r="P21" s="52" t="n">
        <v>0</v>
      </c>
      <c r="Q21" s="34" t="n">
        <v>1549.57</v>
      </c>
      <c r="R21" s="52" t="n">
        <v>377185</v>
      </c>
      <c r="S21" s="34" t="n">
        <f aca="false">SUM(S22,S25)</f>
        <v>4490.52</v>
      </c>
      <c r="T21" s="48" t="n">
        <f aca="false">SUM(T22,T25)</f>
        <v>975456</v>
      </c>
    </row>
    <row r="22" s="47" customFormat="true" ht="14.1" hidden="false" customHeight="true" outlineLevel="0" collapsed="false">
      <c r="A22" s="36"/>
      <c r="B22" s="15"/>
      <c r="C22" s="16" t="s">
        <v>19</v>
      </c>
      <c r="D22" s="20" t="s">
        <v>20</v>
      </c>
      <c r="E22" s="37" t="n">
        <v>1790.78</v>
      </c>
      <c r="F22" s="53" t="n">
        <v>378422</v>
      </c>
      <c r="G22" s="37" t="n">
        <v>785.76</v>
      </c>
      <c r="H22" s="53" t="n">
        <v>148508</v>
      </c>
      <c r="I22" s="37" t="n">
        <v>0</v>
      </c>
      <c r="J22" s="53" t="n">
        <v>0</v>
      </c>
      <c r="K22" s="37" t="n">
        <v>292.31</v>
      </c>
      <c r="L22" s="53" t="n">
        <v>66619</v>
      </c>
      <c r="M22" s="37" t="n">
        <v>22.13</v>
      </c>
      <c r="N22" s="53" t="n">
        <v>4722</v>
      </c>
      <c r="O22" s="37" t="n">
        <v>0</v>
      </c>
      <c r="P22" s="53" t="n">
        <v>0</v>
      </c>
      <c r="Q22" s="37" t="n">
        <v>1537.64</v>
      </c>
      <c r="R22" s="53" t="n">
        <v>377185</v>
      </c>
      <c r="S22" s="37" t="n">
        <f aca="false">SUM(S23:S24)</f>
        <v>4428.62</v>
      </c>
      <c r="T22" s="49" t="n">
        <f aca="false">SUM(T23:T24)</f>
        <v>975456</v>
      </c>
    </row>
    <row r="23" s="47" customFormat="true" ht="14.1" hidden="false" customHeight="true" outlineLevel="0" collapsed="false">
      <c r="A23" s="36"/>
      <c r="B23" s="15"/>
      <c r="C23" s="16"/>
      <c r="D23" s="24" t="s">
        <v>21</v>
      </c>
      <c r="E23" s="25" t="n">
        <v>919.07</v>
      </c>
      <c r="F23" s="54" t="n">
        <v>250066</v>
      </c>
      <c r="G23" s="25" t="n">
        <v>329.08</v>
      </c>
      <c r="H23" s="54" t="n">
        <v>81186</v>
      </c>
      <c r="I23" s="25"/>
      <c r="J23" s="54" t="n">
        <v>0</v>
      </c>
      <c r="K23" s="25" t="n">
        <v>203.13</v>
      </c>
      <c r="L23" s="54" t="n">
        <v>55707</v>
      </c>
      <c r="M23" s="25" t="n">
        <v>11.93</v>
      </c>
      <c r="N23" s="54" t="n">
        <v>2595</v>
      </c>
      <c r="O23" s="25"/>
      <c r="P23" s="54" t="n">
        <v>0</v>
      </c>
      <c r="Q23" s="25" t="n">
        <v>918.96</v>
      </c>
      <c r="R23" s="54" t="n">
        <v>254991</v>
      </c>
      <c r="S23" s="25" t="n">
        <f aca="false">E23+G23+I23+K23+M23+O23+Q23</f>
        <v>2382.17</v>
      </c>
      <c r="T23" s="50" t="n">
        <f aca="false">F23+H23+J23+L23+N23+P23+R23</f>
        <v>644545</v>
      </c>
    </row>
    <row r="24" s="47" customFormat="true" ht="14.1" hidden="false" customHeight="true" outlineLevel="0" collapsed="false">
      <c r="A24" s="36"/>
      <c r="B24" s="15"/>
      <c r="C24" s="16"/>
      <c r="D24" s="29" t="s">
        <v>22</v>
      </c>
      <c r="E24" s="30" t="n">
        <v>871.71</v>
      </c>
      <c r="F24" s="55" t="n">
        <v>128356</v>
      </c>
      <c r="G24" s="30" t="n">
        <v>456.68</v>
      </c>
      <c r="H24" s="55" t="n">
        <v>67322</v>
      </c>
      <c r="I24" s="30"/>
      <c r="J24" s="55" t="n">
        <v>0</v>
      </c>
      <c r="K24" s="30" t="n">
        <v>89.18</v>
      </c>
      <c r="L24" s="55" t="n">
        <v>10912</v>
      </c>
      <c r="M24" s="30" t="n">
        <v>10.2</v>
      </c>
      <c r="N24" s="55" t="n">
        <v>2127</v>
      </c>
      <c r="O24" s="30"/>
      <c r="P24" s="55" t="n">
        <v>0</v>
      </c>
      <c r="Q24" s="30" t="n">
        <v>618.68</v>
      </c>
      <c r="R24" s="55" t="n">
        <v>122194</v>
      </c>
      <c r="S24" s="30" t="n">
        <f aca="false">E24+G24+I24+K24+M24+O24+Q24</f>
        <v>2046.45</v>
      </c>
      <c r="T24" s="51" t="n">
        <f aca="false">F24+H24+J24+L24+N24+P24+R24</f>
        <v>330911</v>
      </c>
    </row>
    <row r="25" s="47" customFormat="true" ht="14.1" hidden="false" customHeight="true" outlineLevel="0" collapsed="false">
      <c r="A25" s="36"/>
      <c r="B25" s="15"/>
      <c r="C25" s="16" t="s">
        <v>23</v>
      </c>
      <c r="D25" s="16"/>
      <c r="E25" s="34" t="n">
        <v>23.43</v>
      </c>
      <c r="F25" s="52" t="n">
        <v>0</v>
      </c>
      <c r="G25" s="34" t="n">
        <v>23.11</v>
      </c>
      <c r="H25" s="52" t="n">
        <v>0</v>
      </c>
      <c r="I25" s="34"/>
      <c r="J25" s="52" t="n">
        <v>0</v>
      </c>
      <c r="K25" s="34" t="n">
        <v>2.18</v>
      </c>
      <c r="L25" s="52" t="n">
        <v>0</v>
      </c>
      <c r="M25" s="34" t="n">
        <v>1.25</v>
      </c>
      <c r="N25" s="52" t="n">
        <v>0</v>
      </c>
      <c r="O25" s="34"/>
      <c r="P25" s="52" t="n">
        <v>0</v>
      </c>
      <c r="Q25" s="34" t="n">
        <v>11.93</v>
      </c>
      <c r="R25" s="52" t="n">
        <v>0</v>
      </c>
      <c r="S25" s="34" t="n">
        <f aca="false">E25+G25+I25+K25+M25+O25+Q25</f>
        <v>61.9</v>
      </c>
      <c r="T25" s="48" t="n">
        <f aca="false">F25+H25+J25+L25+N25+P25+R25</f>
        <v>0</v>
      </c>
    </row>
    <row r="26" s="47" customFormat="true" ht="14.1" hidden="false" customHeight="true" outlineLevel="0" collapsed="false">
      <c r="A26" s="36"/>
      <c r="B26" s="15" t="s">
        <v>89</v>
      </c>
      <c r="C26" s="16" t="s">
        <v>18</v>
      </c>
      <c r="D26" s="16"/>
      <c r="E26" s="34" t="n">
        <v>66.25</v>
      </c>
      <c r="F26" s="52" t="n">
        <v>7641</v>
      </c>
      <c r="G26" s="34" t="n">
        <v>1686.48</v>
      </c>
      <c r="H26" s="52" t="n">
        <v>215925</v>
      </c>
      <c r="I26" s="34" t="n">
        <v>0</v>
      </c>
      <c r="J26" s="52" t="n">
        <v>0</v>
      </c>
      <c r="K26" s="34" t="n">
        <v>5.67</v>
      </c>
      <c r="L26" s="52" t="n">
        <v>722</v>
      </c>
      <c r="M26" s="34" t="n">
        <v>0</v>
      </c>
      <c r="N26" s="52" t="n">
        <v>0</v>
      </c>
      <c r="O26" s="34" t="n">
        <v>0</v>
      </c>
      <c r="P26" s="52" t="n">
        <v>0</v>
      </c>
      <c r="Q26" s="34" t="n">
        <v>257.07</v>
      </c>
      <c r="R26" s="52" t="n">
        <v>59522</v>
      </c>
      <c r="S26" s="34" t="n">
        <f aca="false">SUM(S27,S30)</f>
        <v>2015.47</v>
      </c>
      <c r="T26" s="48" t="n">
        <f aca="false">SUM(T27,T30)</f>
        <v>283810</v>
      </c>
    </row>
    <row r="27" s="47" customFormat="true" ht="14.1" hidden="false" customHeight="true" outlineLevel="0" collapsed="false">
      <c r="A27" s="36"/>
      <c r="B27" s="15"/>
      <c r="C27" s="16" t="s">
        <v>19</v>
      </c>
      <c r="D27" s="20" t="s">
        <v>20</v>
      </c>
      <c r="E27" s="37" t="n">
        <v>63.41</v>
      </c>
      <c r="F27" s="53" t="n">
        <v>7641</v>
      </c>
      <c r="G27" s="37" t="n">
        <v>1443.07</v>
      </c>
      <c r="H27" s="53" t="n">
        <v>215925</v>
      </c>
      <c r="I27" s="37" t="n">
        <v>0</v>
      </c>
      <c r="J27" s="53" t="n">
        <v>0</v>
      </c>
      <c r="K27" s="37" t="n">
        <v>5.67</v>
      </c>
      <c r="L27" s="53" t="n">
        <v>722</v>
      </c>
      <c r="M27" s="37" t="n">
        <v>0</v>
      </c>
      <c r="N27" s="53" t="n">
        <v>0</v>
      </c>
      <c r="O27" s="37" t="n">
        <v>0</v>
      </c>
      <c r="P27" s="53" t="n">
        <v>0</v>
      </c>
      <c r="Q27" s="37" t="n">
        <v>249.02</v>
      </c>
      <c r="R27" s="53" t="n">
        <v>59522</v>
      </c>
      <c r="S27" s="37" t="n">
        <f aca="false">SUM(S28:S29)</f>
        <v>1761.17</v>
      </c>
      <c r="T27" s="49" t="n">
        <f aca="false">SUM(T28:T29)</f>
        <v>283810</v>
      </c>
    </row>
    <row r="28" s="47" customFormat="true" ht="14.1" hidden="false" customHeight="true" outlineLevel="0" collapsed="false">
      <c r="A28" s="36"/>
      <c r="B28" s="15"/>
      <c r="C28" s="16"/>
      <c r="D28" s="24" t="s">
        <v>21</v>
      </c>
      <c r="E28" s="25" t="n">
        <v>7.05</v>
      </c>
      <c r="F28" s="54" t="n">
        <v>1608</v>
      </c>
      <c r="G28" s="25" t="n">
        <v>228.31</v>
      </c>
      <c r="H28" s="54" t="n">
        <v>70851</v>
      </c>
      <c r="I28" s="25"/>
      <c r="J28" s="54" t="n">
        <v>0</v>
      </c>
      <c r="K28" s="25" t="n">
        <v>1.55</v>
      </c>
      <c r="L28" s="54" t="n">
        <v>318</v>
      </c>
      <c r="M28" s="25"/>
      <c r="N28" s="54" t="n">
        <v>0</v>
      </c>
      <c r="O28" s="25"/>
      <c r="P28" s="54" t="n">
        <v>0</v>
      </c>
      <c r="Q28" s="25" t="n">
        <v>132.25</v>
      </c>
      <c r="R28" s="54" t="n">
        <v>46927</v>
      </c>
      <c r="S28" s="25" t="n">
        <f aca="false">E28+G28+I28+K28+M28+O28+Q28</f>
        <v>369.16</v>
      </c>
      <c r="T28" s="50" t="n">
        <f aca="false">F28+H28+J28+L28+N28+P28+R28</f>
        <v>119704</v>
      </c>
    </row>
    <row r="29" s="47" customFormat="true" ht="14.1" hidden="false" customHeight="true" outlineLevel="0" collapsed="false">
      <c r="A29" s="36"/>
      <c r="B29" s="15"/>
      <c r="C29" s="16"/>
      <c r="D29" s="29" t="s">
        <v>22</v>
      </c>
      <c r="E29" s="30" t="n">
        <v>56.36</v>
      </c>
      <c r="F29" s="55" t="n">
        <v>6033</v>
      </c>
      <c r="G29" s="30" t="n">
        <v>1214.76</v>
      </c>
      <c r="H29" s="55" t="n">
        <v>145074</v>
      </c>
      <c r="I29" s="30"/>
      <c r="J29" s="55" t="n">
        <v>0</v>
      </c>
      <c r="K29" s="30" t="n">
        <v>4.12</v>
      </c>
      <c r="L29" s="55" t="n">
        <v>404</v>
      </c>
      <c r="M29" s="30"/>
      <c r="N29" s="55" t="n">
        <v>0</v>
      </c>
      <c r="O29" s="30"/>
      <c r="P29" s="55" t="n">
        <v>0</v>
      </c>
      <c r="Q29" s="30" t="n">
        <v>116.77</v>
      </c>
      <c r="R29" s="55" t="n">
        <v>12595</v>
      </c>
      <c r="S29" s="30" t="n">
        <f aca="false">E29+G29+I29+K29+M29+O29+Q29</f>
        <v>1392.01</v>
      </c>
      <c r="T29" s="51" t="n">
        <f aca="false">F29+H29+J29+L29+N29+P29+R29</f>
        <v>164106</v>
      </c>
    </row>
    <row r="30" s="47" customFormat="true" ht="14.1" hidden="false" customHeight="true" outlineLevel="0" collapsed="false">
      <c r="A30" s="36"/>
      <c r="B30" s="15"/>
      <c r="C30" s="16" t="s">
        <v>23</v>
      </c>
      <c r="D30" s="16"/>
      <c r="E30" s="34" t="n">
        <v>2.84</v>
      </c>
      <c r="F30" s="52" t="n">
        <v>0</v>
      </c>
      <c r="G30" s="34" t="n">
        <v>243.41</v>
      </c>
      <c r="H30" s="52" t="n">
        <v>0</v>
      </c>
      <c r="I30" s="34"/>
      <c r="J30" s="52" t="n">
        <v>0</v>
      </c>
      <c r="K30" s="34"/>
      <c r="L30" s="52" t="n">
        <v>0</v>
      </c>
      <c r="M30" s="34"/>
      <c r="N30" s="52" t="n">
        <v>0</v>
      </c>
      <c r="O30" s="34"/>
      <c r="P30" s="52" t="n">
        <v>0</v>
      </c>
      <c r="Q30" s="34" t="n">
        <v>8.05</v>
      </c>
      <c r="R30" s="52" t="n">
        <v>0</v>
      </c>
      <c r="S30" s="34" t="n">
        <f aca="false">E30+G30+I30+K30+M30+O30+Q30</f>
        <v>254.3</v>
      </c>
      <c r="T30" s="48" t="n">
        <f aca="false">F30+H30+J30+L30+N30+P30+R30</f>
        <v>0</v>
      </c>
    </row>
    <row r="31" s="47" customFormat="true" ht="14.1" hidden="false" customHeight="true" outlineLevel="0" collapsed="false">
      <c r="A31" s="36"/>
      <c r="B31" s="15" t="s">
        <v>90</v>
      </c>
      <c r="C31" s="16" t="s">
        <v>18</v>
      </c>
      <c r="D31" s="16"/>
      <c r="E31" s="34" t="n">
        <v>471.79</v>
      </c>
      <c r="F31" s="52" t="n">
        <v>118656</v>
      </c>
      <c r="G31" s="34" t="n">
        <v>15.78</v>
      </c>
      <c r="H31" s="52" t="n">
        <v>3742</v>
      </c>
      <c r="I31" s="34" t="n">
        <v>0</v>
      </c>
      <c r="J31" s="52" t="n">
        <v>0</v>
      </c>
      <c r="K31" s="34" t="n">
        <v>38.84</v>
      </c>
      <c r="L31" s="52" t="n">
        <v>11247</v>
      </c>
      <c r="M31" s="34" t="n">
        <v>0</v>
      </c>
      <c r="N31" s="52" t="n">
        <v>0</v>
      </c>
      <c r="O31" s="34" t="n">
        <v>0</v>
      </c>
      <c r="P31" s="52" t="n">
        <v>0</v>
      </c>
      <c r="Q31" s="34" t="n">
        <v>747.27</v>
      </c>
      <c r="R31" s="52" t="n">
        <v>196481</v>
      </c>
      <c r="S31" s="34" t="n">
        <f aca="false">SUM(S32,S35)</f>
        <v>1273.68</v>
      </c>
      <c r="T31" s="48" t="n">
        <f aca="false">SUM(T32,T35)</f>
        <v>330126</v>
      </c>
    </row>
    <row r="32" s="47" customFormat="true" ht="14.1" hidden="false" customHeight="true" outlineLevel="0" collapsed="false">
      <c r="A32" s="36"/>
      <c r="B32" s="15"/>
      <c r="C32" s="16" t="s">
        <v>19</v>
      </c>
      <c r="D32" s="20" t="s">
        <v>20</v>
      </c>
      <c r="E32" s="37" t="n">
        <v>469.73</v>
      </c>
      <c r="F32" s="53" t="n">
        <v>118656</v>
      </c>
      <c r="G32" s="37" t="n">
        <v>14.86</v>
      </c>
      <c r="H32" s="53" t="n">
        <v>3742</v>
      </c>
      <c r="I32" s="37" t="n">
        <v>0</v>
      </c>
      <c r="J32" s="53" t="n">
        <v>0</v>
      </c>
      <c r="K32" s="37" t="n">
        <v>38.54</v>
      </c>
      <c r="L32" s="53" t="n">
        <v>11247</v>
      </c>
      <c r="M32" s="37" t="n">
        <v>0</v>
      </c>
      <c r="N32" s="53" t="n">
        <v>0</v>
      </c>
      <c r="O32" s="37" t="n">
        <v>0</v>
      </c>
      <c r="P32" s="53" t="n">
        <v>0</v>
      </c>
      <c r="Q32" s="37" t="n">
        <v>740.28</v>
      </c>
      <c r="R32" s="53" t="n">
        <v>196481</v>
      </c>
      <c r="S32" s="37" t="n">
        <f aca="false">SUM(S33:S34)</f>
        <v>1263.41</v>
      </c>
      <c r="T32" s="49" t="n">
        <f aca="false">SUM(T33:T34)</f>
        <v>330126</v>
      </c>
    </row>
    <row r="33" s="47" customFormat="true" ht="14.1" hidden="false" customHeight="true" outlineLevel="0" collapsed="false">
      <c r="A33" s="36"/>
      <c r="B33" s="15"/>
      <c r="C33" s="16"/>
      <c r="D33" s="24" t="s">
        <v>21</v>
      </c>
      <c r="E33" s="25" t="n">
        <v>379.71</v>
      </c>
      <c r="F33" s="54" t="n">
        <v>103307</v>
      </c>
      <c r="G33" s="25" t="n">
        <v>12.33</v>
      </c>
      <c r="H33" s="54" t="n">
        <v>3440</v>
      </c>
      <c r="I33" s="25"/>
      <c r="J33" s="54" t="n">
        <v>0</v>
      </c>
      <c r="K33" s="25" t="n">
        <v>35.11</v>
      </c>
      <c r="L33" s="54" t="n">
        <v>10539</v>
      </c>
      <c r="M33" s="25"/>
      <c r="N33" s="54" t="n">
        <v>0</v>
      </c>
      <c r="O33" s="25"/>
      <c r="P33" s="54" t="n">
        <v>0</v>
      </c>
      <c r="Q33" s="25" t="n">
        <v>454.75</v>
      </c>
      <c r="R33" s="54" t="n">
        <v>136362</v>
      </c>
      <c r="S33" s="25" t="n">
        <f aca="false">E33+G33+I33+K33+M33+O33+Q33</f>
        <v>881.9</v>
      </c>
      <c r="T33" s="50" t="n">
        <f aca="false">F33+H33+J33+L33+N33+P33+R33</f>
        <v>253648</v>
      </c>
    </row>
    <row r="34" s="47" customFormat="true" ht="14.1" hidden="false" customHeight="true" outlineLevel="0" collapsed="false">
      <c r="A34" s="36"/>
      <c r="B34" s="15"/>
      <c r="C34" s="16"/>
      <c r="D34" s="29" t="s">
        <v>22</v>
      </c>
      <c r="E34" s="30" t="n">
        <v>90.02</v>
      </c>
      <c r="F34" s="55" t="n">
        <v>15349</v>
      </c>
      <c r="G34" s="30" t="n">
        <v>2.53</v>
      </c>
      <c r="H34" s="55" t="n">
        <v>302</v>
      </c>
      <c r="I34" s="30"/>
      <c r="J34" s="55" t="n">
        <v>0</v>
      </c>
      <c r="K34" s="30" t="n">
        <v>3.43</v>
      </c>
      <c r="L34" s="55" t="n">
        <v>708</v>
      </c>
      <c r="M34" s="30"/>
      <c r="N34" s="55" t="n">
        <v>0</v>
      </c>
      <c r="O34" s="30"/>
      <c r="P34" s="55" t="n">
        <v>0</v>
      </c>
      <c r="Q34" s="30" t="n">
        <v>285.53</v>
      </c>
      <c r="R34" s="55" t="n">
        <v>60119</v>
      </c>
      <c r="S34" s="30" t="n">
        <f aca="false">E34+G34+I34+K34+M34+O34+Q34</f>
        <v>381.51</v>
      </c>
      <c r="T34" s="51" t="n">
        <f aca="false">F34+H34+J34+L34+N34+P34+R34</f>
        <v>76478</v>
      </c>
    </row>
    <row r="35" s="47" customFormat="true" ht="14.1" hidden="false" customHeight="true" outlineLevel="0" collapsed="false">
      <c r="A35" s="36"/>
      <c r="B35" s="15"/>
      <c r="C35" s="16" t="s">
        <v>23</v>
      </c>
      <c r="D35" s="16"/>
      <c r="E35" s="34" t="n">
        <v>2.06</v>
      </c>
      <c r="F35" s="52" t="n">
        <v>0</v>
      </c>
      <c r="G35" s="34" t="n">
        <v>0.92</v>
      </c>
      <c r="H35" s="52" t="n">
        <v>0</v>
      </c>
      <c r="I35" s="34"/>
      <c r="J35" s="52" t="n">
        <v>0</v>
      </c>
      <c r="K35" s="34" t="n">
        <v>0.3</v>
      </c>
      <c r="L35" s="52" t="n">
        <v>0</v>
      </c>
      <c r="M35" s="34"/>
      <c r="N35" s="52" t="n">
        <v>0</v>
      </c>
      <c r="O35" s="34"/>
      <c r="P35" s="52" t="n">
        <v>0</v>
      </c>
      <c r="Q35" s="34" t="n">
        <v>6.99</v>
      </c>
      <c r="R35" s="52" t="n">
        <v>0</v>
      </c>
      <c r="S35" s="34" t="n">
        <f aca="false">E35+G35+I35+K35+M35+O35+Q35</f>
        <v>10.27</v>
      </c>
      <c r="T35" s="48" t="n">
        <f aca="false">F35+H35+J35+L35+N35+P35+R35</f>
        <v>0</v>
      </c>
    </row>
    <row r="36" s="47" customFormat="true" ht="14.1" hidden="false" customHeight="true" outlineLevel="0" collapsed="false">
      <c r="A36" s="36"/>
      <c r="B36" s="15" t="s">
        <v>91</v>
      </c>
      <c r="C36" s="16" t="s">
        <v>18</v>
      </c>
      <c r="D36" s="16"/>
      <c r="E36" s="34" t="n">
        <v>5142.96</v>
      </c>
      <c r="F36" s="52" t="n">
        <v>1029370</v>
      </c>
      <c r="G36" s="34" t="n">
        <v>24.51</v>
      </c>
      <c r="H36" s="52" t="n">
        <v>3557</v>
      </c>
      <c r="I36" s="34" t="n">
        <v>0</v>
      </c>
      <c r="J36" s="52" t="n">
        <v>0</v>
      </c>
      <c r="K36" s="34" t="n">
        <v>109.44</v>
      </c>
      <c r="L36" s="52" t="n">
        <v>22193</v>
      </c>
      <c r="M36" s="34" t="n">
        <v>0</v>
      </c>
      <c r="N36" s="52" t="n">
        <v>0</v>
      </c>
      <c r="O36" s="34" t="n">
        <v>0</v>
      </c>
      <c r="P36" s="52" t="n">
        <v>0</v>
      </c>
      <c r="Q36" s="34" t="n">
        <v>1374.64</v>
      </c>
      <c r="R36" s="52" t="n">
        <v>297898</v>
      </c>
      <c r="S36" s="34" t="n">
        <f aca="false">SUM(S37,S40)</f>
        <v>6651.55</v>
      </c>
      <c r="T36" s="48" t="n">
        <f aca="false">SUM(T37,T40)</f>
        <v>1353018</v>
      </c>
    </row>
    <row r="37" s="47" customFormat="true" ht="14.1" hidden="false" customHeight="true" outlineLevel="0" collapsed="false">
      <c r="A37" s="36"/>
      <c r="B37" s="15"/>
      <c r="C37" s="16" t="s">
        <v>19</v>
      </c>
      <c r="D37" s="20" t="s">
        <v>20</v>
      </c>
      <c r="E37" s="37" t="n">
        <v>5095.72</v>
      </c>
      <c r="F37" s="53" t="n">
        <v>1029092</v>
      </c>
      <c r="G37" s="37" t="n">
        <v>23.12</v>
      </c>
      <c r="H37" s="53" t="n">
        <v>3557</v>
      </c>
      <c r="I37" s="37" t="n">
        <v>0</v>
      </c>
      <c r="J37" s="53" t="n">
        <v>0</v>
      </c>
      <c r="K37" s="37" t="n">
        <v>109.31</v>
      </c>
      <c r="L37" s="53" t="n">
        <v>22193</v>
      </c>
      <c r="M37" s="37" t="n">
        <v>0</v>
      </c>
      <c r="N37" s="53" t="n">
        <v>0</v>
      </c>
      <c r="O37" s="37" t="n">
        <v>0</v>
      </c>
      <c r="P37" s="53" t="n">
        <v>0</v>
      </c>
      <c r="Q37" s="37" t="n">
        <v>1369.6</v>
      </c>
      <c r="R37" s="53" t="n">
        <v>297898</v>
      </c>
      <c r="S37" s="37" t="n">
        <f aca="false">SUM(S38:S39)</f>
        <v>6597.75</v>
      </c>
      <c r="T37" s="49" t="n">
        <f aca="false">SUM(T38:T39)</f>
        <v>1352740</v>
      </c>
    </row>
    <row r="38" s="47" customFormat="true" ht="14.1" hidden="false" customHeight="true" outlineLevel="0" collapsed="false">
      <c r="A38" s="36"/>
      <c r="B38" s="15"/>
      <c r="C38" s="16"/>
      <c r="D38" s="24" t="s">
        <v>21</v>
      </c>
      <c r="E38" s="25" t="n">
        <v>3781.45</v>
      </c>
      <c r="F38" s="54" t="n">
        <v>855069</v>
      </c>
      <c r="G38" s="25" t="n">
        <v>9.15</v>
      </c>
      <c r="H38" s="54" t="n">
        <v>1775</v>
      </c>
      <c r="I38" s="25"/>
      <c r="J38" s="54" t="n">
        <v>0</v>
      </c>
      <c r="K38" s="25" t="n">
        <v>77.06</v>
      </c>
      <c r="L38" s="54" t="n">
        <v>18325</v>
      </c>
      <c r="M38" s="25"/>
      <c r="N38" s="54" t="n">
        <v>0</v>
      </c>
      <c r="O38" s="25"/>
      <c r="P38" s="54" t="n">
        <v>0</v>
      </c>
      <c r="Q38" s="25" t="n">
        <v>788.93</v>
      </c>
      <c r="R38" s="54" t="n">
        <v>209644</v>
      </c>
      <c r="S38" s="25" t="n">
        <f aca="false">E38+G38+I38+K38+M38+O38+Q38</f>
        <v>4656.59</v>
      </c>
      <c r="T38" s="50" t="n">
        <f aca="false">F38+H38+J38+L38+N38+P38+R38</f>
        <v>1084813</v>
      </c>
    </row>
    <row r="39" s="47" customFormat="true" ht="14.1" hidden="false" customHeight="true" outlineLevel="0" collapsed="false">
      <c r="A39" s="36"/>
      <c r="B39" s="15"/>
      <c r="C39" s="16"/>
      <c r="D39" s="29" t="s">
        <v>22</v>
      </c>
      <c r="E39" s="30" t="n">
        <v>1314.27</v>
      </c>
      <c r="F39" s="55" t="n">
        <v>174023</v>
      </c>
      <c r="G39" s="30" t="n">
        <v>13.97</v>
      </c>
      <c r="H39" s="55" t="n">
        <v>1782</v>
      </c>
      <c r="I39" s="30"/>
      <c r="J39" s="55" t="n">
        <v>0</v>
      </c>
      <c r="K39" s="30" t="n">
        <v>32.25</v>
      </c>
      <c r="L39" s="55" t="n">
        <v>3868</v>
      </c>
      <c r="M39" s="30"/>
      <c r="N39" s="55" t="n">
        <v>0</v>
      </c>
      <c r="O39" s="30"/>
      <c r="P39" s="55" t="n">
        <v>0</v>
      </c>
      <c r="Q39" s="30" t="n">
        <v>580.67</v>
      </c>
      <c r="R39" s="55" t="n">
        <v>88254</v>
      </c>
      <c r="S39" s="30" t="n">
        <f aca="false">E39+G39+I39+K39+M39+O39+Q39</f>
        <v>1941.16</v>
      </c>
      <c r="T39" s="51" t="n">
        <f aca="false">F39+H39+J39+L39+N39+P39+R39</f>
        <v>267927</v>
      </c>
    </row>
    <row r="40" s="47" customFormat="true" ht="14.1" hidden="false" customHeight="true" outlineLevel="0" collapsed="false">
      <c r="A40" s="36"/>
      <c r="B40" s="15"/>
      <c r="C40" s="16" t="s">
        <v>23</v>
      </c>
      <c r="D40" s="16"/>
      <c r="E40" s="34" t="n">
        <v>47.24</v>
      </c>
      <c r="F40" s="52" t="n">
        <v>278</v>
      </c>
      <c r="G40" s="34" t="n">
        <v>1.39</v>
      </c>
      <c r="H40" s="52" t="n">
        <v>0</v>
      </c>
      <c r="I40" s="34"/>
      <c r="J40" s="52" t="n">
        <v>0</v>
      </c>
      <c r="K40" s="34" t="n">
        <v>0.13</v>
      </c>
      <c r="L40" s="52" t="n">
        <v>0</v>
      </c>
      <c r="M40" s="34"/>
      <c r="N40" s="52" t="n">
        <v>0</v>
      </c>
      <c r="O40" s="34"/>
      <c r="P40" s="52" t="n">
        <v>0</v>
      </c>
      <c r="Q40" s="34" t="n">
        <v>5.04</v>
      </c>
      <c r="R40" s="52" t="n">
        <v>0</v>
      </c>
      <c r="S40" s="34" t="n">
        <f aca="false">E40+G40+I40+K40+M40+O40+Q40</f>
        <v>53.8</v>
      </c>
      <c r="T40" s="48" t="n">
        <f aca="false">F40+H40+J40+L40+N40+P40+R40</f>
        <v>278</v>
      </c>
    </row>
    <row r="41" s="47" customFormat="true" ht="14.1" hidden="false" customHeight="true" outlineLevel="0" collapsed="false">
      <c r="A41" s="36"/>
      <c r="B41" s="15" t="s">
        <v>92</v>
      </c>
      <c r="C41" s="16" t="s">
        <v>18</v>
      </c>
      <c r="D41" s="16"/>
      <c r="E41" s="34" t="n">
        <v>3134.8</v>
      </c>
      <c r="F41" s="52" t="n">
        <v>506196</v>
      </c>
      <c r="G41" s="34" t="n">
        <v>2045.52</v>
      </c>
      <c r="H41" s="52" t="n">
        <v>285685</v>
      </c>
      <c r="I41" s="34" t="n">
        <v>0</v>
      </c>
      <c r="J41" s="52" t="n">
        <v>0</v>
      </c>
      <c r="K41" s="34" t="n">
        <v>0</v>
      </c>
      <c r="L41" s="52" t="n">
        <v>0</v>
      </c>
      <c r="M41" s="34" t="n">
        <v>0</v>
      </c>
      <c r="N41" s="52" t="n">
        <v>0</v>
      </c>
      <c r="O41" s="34" t="n">
        <v>0</v>
      </c>
      <c r="P41" s="52" t="n">
        <v>0</v>
      </c>
      <c r="Q41" s="34" t="n">
        <v>1332.84</v>
      </c>
      <c r="R41" s="52" t="n">
        <v>274416</v>
      </c>
      <c r="S41" s="34" t="n">
        <f aca="false">SUM(S42,S45)</f>
        <v>6513.16</v>
      </c>
      <c r="T41" s="48" t="n">
        <f aca="false">SUM(T42,T45)</f>
        <v>1066297</v>
      </c>
    </row>
    <row r="42" s="47" customFormat="true" ht="14.1" hidden="false" customHeight="true" outlineLevel="0" collapsed="false">
      <c r="A42" s="36"/>
      <c r="B42" s="15"/>
      <c r="C42" s="16" t="s">
        <v>19</v>
      </c>
      <c r="D42" s="20" t="s">
        <v>20</v>
      </c>
      <c r="E42" s="37" t="n">
        <v>3061.88</v>
      </c>
      <c r="F42" s="53" t="n">
        <v>506196</v>
      </c>
      <c r="G42" s="37" t="n">
        <v>1810.31</v>
      </c>
      <c r="H42" s="53" t="n">
        <v>285685</v>
      </c>
      <c r="I42" s="37" t="n">
        <v>0</v>
      </c>
      <c r="J42" s="53" t="n">
        <v>0</v>
      </c>
      <c r="K42" s="37" t="n">
        <v>0</v>
      </c>
      <c r="L42" s="53" t="n">
        <v>0</v>
      </c>
      <c r="M42" s="37" t="n">
        <v>0</v>
      </c>
      <c r="N42" s="53" t="n">
        <v>0</v>
      </c>
      <c r="O42" s="37" t="n">
        <v>0</v>
      </c>
      <c r="P42" s="53" t="n">
        <v>0</v>
      </c>
      <c r="Q42" s="37" t="n">
        <v>1296.22</v>
      </c>
      <c r="R42" s="53" t="n">
        <v>274416</v>
      </c>
      <c r="S42" s="37" t="n">
        <f aca="false">SUM(S43:S44)</f>
        <v>6168.41</v>
      </c>
      <c r="T42" s="49" t="n">
        <f aca="false">SUM(T43:T44)</f>
        <v>1066297</v>
      </c>
    </row>
    <row r="43" s="47" customFormat="true" ht="14.1" hidden="false" customHeight="true" outlineLevel="0" collapsed="false">
      <c r="A43" s="36"/>
      <c r="B43" s="15"/>
      <c r="C43" s="16"/>
      <c r="D43" s="24" t="s">
        <v>21</v>
      </c>
      <c r="E43" s="25" t="n">
        <v>1235.69</v>
      </c>
      <c r="F43" s="54" t="n">
        <v>295519</v>
      </c>
      <c r="G43" s="25" t="n">
        <v>767.85</v>
      </c>
      <c r="H43" s="54" t="n">
        <v>155404</v>
      </c>
      <c r="I43" s="25"/>
      <c r="J43" s="54" t="n">
        <v>0</v>
      </c>
      <c r="K43" s="25"/>
      <c r="L43" s="54" t="n">
        <v>0</v>
      </c>
      <c r="M43" s="25"/>
      <c r="N43" s="54" t="n">
        <v>0</v>
      </c>
      <c r="O43" s="25"/>
      <c r="P43" s="54" t="n">
        <v>0</v>
      </c>
      <c r="Q43" s="25" t="n">
        <v>899.02</v>
      </c>
      <c r="R43" s="54" t="n">
        <v>220839</v>
      </c>
      <c r="S43" s="25" t="n">
        <f aca="false">E43+G43+I43+K43+M43+O43+Q43</f>
        <v>2902.56</v>
      </c>
      <c r="T43" s="50" t="n">
        <f aca="false">F43+H43+J43+L43+N43+P43+R43</f>
        <v>671762</v>
      </c>
    </row>
    <row r="44" s="47" customFormat="true" ht="14.1" hidden="false" customHeight="true" outlineLevel="0" collapsed="false">
      <c r="A44" s="36"/>
      <c r="B44" s="15"/>
      <c r="C44" s="16"/>
      <c r="D44" s="29" t="s">
        <v>22</v>
      </c>
      <c r="E44" s="30" t="n">
        <v>1826.19</v>
      </c>
      <c r="F44" s="55" t="n">
        <v>210677</v>
      </c>
      <c r="G44" s="30" t="n">
        <v>1042.46</v>
      </c>
      <c r="H44" s="55" t="n">
        <v>130281</v>
      </c>
      <c r="I44" s="30"/>
      <c r="J44" s="55" t="n">
        <v>0</v>
      </c>
      <c r="K44" s="30"/>
      <c r="L44" s="55" t="n">
        <v>0</v>
      </c>
      <c r="M44" s="30"/>
      <c r="N44" s="55" t="n">
        <v>0</v>
      </c>
      <c r="O44" s="30"/>
      <c r="P44" s="55" t="n">
        <v>0</v>
      </c>
      <c r="Q44" s="30" t="n">
        <v>397.2</v>
      </c>
      <c r="R44" s="55" t="n">
        <v>53577</v>
      </c>
      <c r="S44" s="30" t="n">
        <f aca="false">E44+G44+I44+K44+M44+O44+Q44</f>
        <v>3265.85</v>
      </c>
      <c r="T44" s="51" t="n">
        <f aca="false">F44+H44+J44+L44+N44+P44+R44</f>
        <v>394535</v>
      </c>
    </row>
    <row r="45" s="47" customFormat="true" ht="14.1" hidden="false" customHeight="true" outlineLevel="0" collapsed="false">
      <c r="A45" s="36"/>
      <c r="B45" s="15"/>
      <c r="C45" s="16" t="s">
        <v>23</v>
      </c>
      <c r="D45" s="16"/>
      <c r="E45" s="34" t="n">
        <v>72.92</v>
      </c>
      <c r="F45" s="52" t="n">
        <v>0</v>
      </c>
      <c r="G45" s="34" t="n">
        <v>235.21</v>
      </c>
      <c r="H45" s="52" t="n">
        <v>0</v>
      </c>
      <c r="I45" s="34"/>
      <c r="J45" s="52" t="n">
        <v>0</v>
      </c>
      <c r="K45" s="34"/>
      <c r="L45" s="52" t="n">
        <v>0</v>
      </c>
      <c r="M45" s="34"/>
      <c r="N45" s="52" t="n">
        <v>0</v>
      </c>
      <c r="O45" s="34"/>
      <c r="P45" s="52" t="n">
        <v>0</v>
      </c>
      <c r="Q45" s="34" t="n">
        <v>36.62</v>
      </c>
      <c r="R45" s="52" t="n">
        <v>0</v>
      </c>
      <c r="S45" s="34" t="n">
        <f aca="false">E45+G45+I45+K45+M45+O45+Q45</f>
        <v>344.75</v>
      </c>
      <c r="T45" s="48" t="n">
        <f aca="false">F45+H45+J45+L45+N45+P45+R45</f>
        <v>0</v>
      </c>
    </row>
    <row r="46" s="47" customFormat="true" ht="14.1" hidden="false" customHeight="true" outlineLevel="0" collapsed="false">
      <c r="A46" s="41"/>
      <c r="B46" s="15" t="s">
        <v>93</v>
      </c>
      <c r="C46" s="16" t="s">
        <v>18</v>
      </c>
      <c r="D46" s="16"/>
      <c r="E46" s="34" t="n">
        <v>53796.51</v>
      </c>
      <c r="F46" s="52" t="n">
        <v>9949191</v>
      </c>
      <c r="G46" s="34" t="n">
        <v>18648.69</v>
      </c>
      <c r="H46" s="52" t="n">
        <v>2998227</v>
      </c>
      <c r="I46" s="34" t="n">
        <v>4683.88</v>
      </c>
      <c r="J46" s="52" t="n">
        <v>947071</v>
      </c>
      <c r="K46" s="34" t="n">
        <v>3349.62</v>
      </c>
      <c r="L46" s="52" t="n">
        <v>531069</v>
      </c>
      <c r="M46" s="34" t="n">
        <v>104.79</v>
      </c>
      <c r="N46" s="52" t="n">
        <v>19722</v>
      </c>
      <c r="O46" s="34" t="n">
        <v>0</v>
      </c>
      <c r="P46" s="52" t="n">
        <v>0</v>
      </c>
      <c r="Q46" s="34" t="n">
        <v>41985.41</v>
      </c>
      <c r="R46" s="52" t="n">
        <v>8677702</v>
      </c>
      <c r="S46" s="34" t="n">
        <f aca="false">SUM(S47,S50)</f>
        <v>122568.9</v>
      </c>
      <c r="T46" s="48" t="n">
        <f aca="false">SUM(T47,T50)</f>
        <v>23122982</v>
      </c>
    </row>
    <row r="47" s="47" customFormat="true" ht="14.1" hidden="false" customHeight="true" outlineLevel="0" collapsed="false">
      <c r="A47" s="41"/>
      <c r="B47" s="15"/>
      <c r="C47" s="16" t="s">
        <v>19</v>
      </c>
      <c r="D47" s="20" t="s">
        <v>20</v>
      </c>
      <c r="E47" s="37" t="n">
        <v>52845.35</v>
      </c>
      <c r="F47" s="53" t="n">
        <v>9948913</v>
      </c>
      <c r="G47" s="37" t="n">
        <v>17766.31</v>
      </c>
      <c r="H47" s="53" t="n">
        <v>2998227</v>
      </c>
      <c r="I47" s="37" t="n">
        <v>4609.36</v>
      </c>
      <c r="J47" s="53" t="n">
        <v>947071</v>
      </c>
      <c r="K47" s="37" t="n">
        <v>3219.76</v>
      </c>
      <c r="L47" s="53" t="n">
        <v>531069</v>
      </c>
      <c r="M47" s="37" t="n">
        <v>102.75</v>
      </c>
      <c r="N47" s="53" t="n">
        <v>19682</v>
      </c>
      <c r="O47" s="37" t="n">
        <v>0</v>
      </c>
      <c r="P47" s="53" t="n">
        <v>0</v>
      </c>
      <c r="Q47" s="37" t="n">
        <v>41375.06</v>
      </c>
      <c r="R47" s="53" t="n">
        <v>8677702</v>
      </c>
      <c r="S47" s="37" t="n">
        <f aca="false">SUM(S48:S49)</f>
        <v>119918.59</v>
      </c>
      <c r="T47" s="49" t="n">
        <f aca="false">SUM(T48:T49)</f>
        <v>23122664</v>
      </c>
    </row>
    <row r="48" s="47" customFormat="true" ht="14.1" hidden="false" customHeight="true" outlineLevel="0" collapsed="false">
      <c r="A48" s="41"/>
      <c r="B48" s="15"/>
      <c r="C48" s="16"/>
      <c r="D48" s="24" t="s">
        <v>21</v>
      </c>
      <c r="E48" s="25" t="n">
        <v>29280.76</v>
      </c>
      <c r="F48" s="54" t="n">
        <v>6797935</v>
      </c>
      <c r="G48" s="25" t="n">
        <v>7885.61</v>
      </c>
      <c r="H48" s="54" t="n">
        <v>1735304</v>
      </c>
      <c r="I48" s="25" t="n">
        <v>2354.95</v>
      </c>
      <c r="J48" s="54" t="n">
        <v>648419</v>
      </c>
      <c r="K48" s="25" t="n">
        <v>1344.39</v>
      </c>
      <c r="L48" s="54" t="n">
        <v>309667</v>
      </c>
      <c r="M48" s="25" t="n">
        <v>44.13</v>
      </c>
      <c r="N48" s="54" t="n">
        <v>10494</v>
      </c>
      <c r="O48" s="25" t="n">
        <v>0</v>
      </c>
      <c r="P48" s="54" t="n">
        <v>0</v>
      </c>
      <c r="Q48" s="25" t="n">
        <v>26687.89</v>
      </c>
      <c r="R48" s="54" t="n">
        <v>6420164</v>
      </c>
      <c r="S48" s="25" t="n">
        <f aca="false">E48+G48+I48+K48+M48+O48+Q48</f>
        <v>67597.73</v>
      </c>
      <c r="T48" s="50" t="n">
        <f aca="false">F48+H48+J48+L48+N48+P48+R48</f>
        <v>15921983</v>
      </c>
    </row>
    <row r="49" s="47" customFormat="true" ht="14.1" hidden="false" customHeight="true" outlineLevel="0" collapsed="false">
      <c r="A49" s="41"/>
      <c r="B49" s="15"/>
      <c r="C49" s="16"/>
      <c r="D49" s="29" t="s">
        <v>22</v>
      </c>
      <c r="E49" s="30" t="n">
        <v>23564.59</v>
      </c>
      <c r="F49" s="55" t="n">
        <v>3150978</v>
      </c>
      <c r="G49" s="30" t="n">
        <v>9880.7</v>
      </c>
      <c r="H49" s="55" t="n">
        <v>1262923</v>
      </c>
      <c r="I49" s="30" t="n">
        <v>2254.41</v>
      </c>
      <c r="J49" s="55" t="n">
        <v>298652</v>
      </c>
      <c r="K49" s="30" t="n">
        <v>1875.37</v>
      </c>
      <c r="L49" s="55" t="n">
        <v>221402</v>
      </c>
      <c r="M49" s="30" t="n">
        <v>58.62</v>
      </c>
      <c r="N49" s="55" t="n">
        <v>9188</v>
      </c>
      <c r="O49" s="30" t="n">
        <v>0</v>
      </c>
      <c r="P49" s="55" t="n">
        <v>0</v>
      </c>
      <c r="Q49" s="30" t="n">
        <v>14687.17</v>
      </c>
      <c r="R49" s="55" t="n">
        <v>2257538</v>
      </c>
      <c r="S49" s="30" t="n">
        <f aca="false">E49+G49+I49+K49+M49+O49+Q49</f>
        <v>52320.86</v>
      </c>
      <c r="T49" s="51" t="n">
        <f aca="false">F49+H49+J49+L49+N49+P49+R49</f>
        <v>7200681</v>
      </c>
    </row>
    <row r="50" s="47" customFormat="true" ht="14.1" hidden="false" customHeight="true" outlineLevel="0" collapsed="false">
      <c r="A50" s="41"/>
      <c r="B50" s="15"/>
      <c r="C50" s="16" t="s">
        <v>23</v>
      </c>
      <c r="D50" s="16"/>
      <c r="E50" s="34" t="n">
        <v>951.16</v>
      </c>
      <c r="F50" s="52" t="n">
        <v>278</v>
      </c>
      <c r="G50" s="34" t="n">
        <v>882.38</v>
      </c>
      <c r="H50" s="52" t="n">
        <v>0</v>
      </c>
      <c r="I50" s="34" t="n">
        <v>74.52</v>
      </c>
      <c r="J50" s="52" t="n">
        <v>0</v>
      </c>
      <c r="K50" s="34" t="n">
        <v>129.86</v>
      </c>
      <c r="L50" s="52" t="n">
        <v>0</v>
      </c>
      <c r="M50" s="34" t="n">
        <v>2.04</v>
      </c>
      <c r="N50" s="52" t="n">
        <v>40</v>
      </c>
      <c r="O50" s="34" t="n">
        <v>0</v>
      </c>
      <c r="P50" s="52" t="n">
        <v>0</v>
      </c>
      <c r="Q50" s="34" t="n">
        <v>610.35</v>
      </c>
      <c r="R50" s="52" t="n">
        <v>0</v>
      </c>
      <c r="S50" s="34" t="n">
        <f aca="false">E50+G50+I50+K50+M50+O50+Q50</f>
        <v>2650.31</v>
      </c>
      <c r="T50" s="48" t="n">
        <f aca="false">F50+H50+J50+L50+N50+P50+R50</f>
        <v>318</v>
      </c>
    </row>
    <row r="51" s="47" customFormat="true" ht="14.1" hidden="false" customHeight="true" outlineLevel="0" collapsed="false">
      <c r="A51" s="14" t="s">
        <v>94</v>
      </c>
      <c r="B51" s="15" t="s">
        <v>95</v>
      </c>
      <c r="C51" s="16" t="s">
        <v>18</v>
      </c>
      <c r="D51" s="16"/>
      <c r="E51" s="34" t="n">
        <v>15578.83</v>
      </c>
      <c r="F51" s="52" t="n">
        <v>2453248</v>
      </c>
      <c r="G51" s="34" t="n">
        <v>11451.62</v>
      </c>
      <c r="H51" s="52" t="n">
        <v>1785231</v>
      </c>
      <c r="I51" s="34" t="n">
        <v>43.55</v>
      </c>
      <c r="J51" s="52" t="n">
        <v>6073</v>
      </c>
      <c r="K51" s="34" t="n">
        <v>71.06</v>
      </c>
      <c r="L51" s="52" t="n">
        <v>12787</v>
      </c>
      <c r="M51" s="34" t="n">
        <v>591.56</v>
      </c>
      <c r="N51" s="52" t="n">
        <v>110945</v>
      </c>
      <c r="O51" s="34" t="n">
        <v>3.75</v>
      </c>
      <c r="P51" s="52" t="n">
        <v>949</v>
      </c>
      <c r="Q51" s="34" t="n">
        <v>10752.01</v>
      </c>
      <c r="R51" s="52" t="n">
        <v>1794945</v>
      </c>
      <c r="S51" s="34" t="n">
        <f aca="false">SUM(S52,S55)</f>
        <v>38492.38</v>
      </c>
      <c r="T51" s="48" t="n">
        <f aca="false">SUM(T52,T55)</f>
        <v>6164178</v>
      </c>
    </row>
    <row r="52" s="47" customFormat="true" ht="14.1" hidden="false" customHeight="true" outlineLevel="0" collapsed="false">
      <c r="A52" s="14"/>
      <c r="B52" s="15"/>
      <c r="C52" s="16" t="s">
        <v>19</v>
      </c>
      <c r="D52" s="20" t="s">
        <v>20</v>
      </c>
      <c r="E52" s="37" t="n">
        <v>15500.43</v>
      </c>
      <c r="F52" s="53" t="n">
        <v>2453248</v>
      </c>
      <c r="G52" s="37" t="n">
        <v>11393.9</v>
      </c>
      <c r="H52" s="53" t="n">
        <v>1785231</v>
      </c>
      <c r="I52" s="37" t="n">
        <v>42.64</v>
      </c>
      <c r="J52" s="53" t="n">
        <v>6073</v>
      </c>
      <c r="K52" s="37" t="n">
        <v>69.85</v>
      </c>
      <c r="L52" s="53" t="n">
        <v>12787</v>
      </c>
      <c r="M52" s="37" t="n">
        <v>591.16</v>
      </c>
      <c r="N52" s="53" t="n">
        <v>110945</v>
      </c>
      <c r="O52" s="37" t="n">
        <v>3.75</v>
      </c>
      <c r="P52" s="53" t="n">
        <v>949</v>
      </c>
      <c r="Q52" s="37" t="n">
        <v>10692.42</v>
      </c>
      <c r="R52" s="53" t="n">
        <v>1794945</v>
      </c>
      <c r="S52" s="37" t="n">
        <f aca="false">SUM(S53:S54)</f>
        <v>38294.15</v>
      </c>
      <c r="T52" s="49" t="n">
        <f aca="false">SUM(T53:T54)</f>
        <v>6164178</v>
      </c>
    </row>
    <row r="53" s="47" customFormat="true" ht="14.1" hidden="false" customHeight="true" outlineLevel="0" collapsed="false">
      <c r="A53" s="14"/>
      <c r="B53" s="15"/>
      <c r="C53" s="16"/>
      <c r="D53" s="24" t="s">
        <v>21</v>
      </c>
      <c r="E53" s="25" t="n">
        <v>5898.5</v>
      </c>
      <c r="F53" s="54" t="n">
        <v>1400812</v>
      </c>
      <c r="G53" s="25" t="n">
        <v>4283.83</v>
      </c>
      <c r="H53" s="54" t="n">
        <v>995182</v>
      </c>
      <c r="I53" s="25" t="n">
        <v>7.37</v>
      </c>
      <c r="J53" s="54" t="n">
        <v>1659</v>
      </c>
      <c r="K53" s="25" t="n">
        <v>28.5</v>
      </c>
      <c r="L53" s="54" t="n">
        <v>7611</v>
      </c>
      <c r="M53" s="25" t="n">
        <v>217.06</v>
      </c>
      <c r="N53" s="54" t="n">
        <v>67859</v>
      </c>
      <c r="O53" s="25" t="n">
        <v>3.35</v>
      </c>
      <c r="P53" s="54" t="n">
        <v>919</v>
      </c>
      <c r="Q53" s="25" t="n">
        <v>5056.51</v>
      </c>
      <c r="R53" s="54" t="n">
        <v>1157872</v>
      </c>
      <c r="S53" s="25" t="n">
        <f aca="false">E53+G53+I53+K53+M53+O53+Q53</f>
        <v>15495.12</v>
      </c>
      <c r="T53" s="50" t="n">
        <f aca="false">F53+H53+J53+L53+N53+P53+R53</f>
        <v>3631914</v>
      </c>
    </row>
    <row r="54" s="47" customFormat="true" ht="14.1" hidden="false" customHeight="true" outlineLevel="0" collapsed="false">
      <c r="A54" s="14"/>
      <c r="B54" s="15"/>
      <c r="C54" s="16"/>
      <c r="D54" s="29" t="s">
        <v>22</v>
      </c>
      <c r="E54" s="30" t="n">
        <v>9601.93</v>
      </c>
      <c r="F54" s="55" t="n">
        <v>1052436</v>
      </c>
      <c r="G54" s="30" t="n">
        <v>7110.07</v>
      </c>
      <c r="H54" s="55" t="n">
        <v>790049</v>
      </c>
      <c r="I54" s="30" t="n">
        <v>35.27</v>
      </c>
      <c r="J54" s="55" t="n">
        <v>4414</v>
      </c>
      <c r="K54" s="30" t="n">
        <v>41.35</v>
      </c>
      <c r="L54" s="55" t="n">
        <v>5176</v>
      </c>
      <c r="M54" s="30" t="n">
        <v>374.1</v>
      </c>
      <c r="N54" s="55" t="n">
        <v>43086</v>
      </c>
      <c r="O54" s="30" t="n">
        <v>0.4</v>
      </c>
      <c r="P54" s="55" t="n">
        <v>30</v>
      </c>
      <c r="Q54" s="30" t="n">
        <v>5635.91</v>
      </c>
      <c r="R54" s="55" t="n">
        <v>637073</v>
      </c>
      <c r="S54" s="30" t="n">
        <f aca="false">E54+G54+I54+K54+M54+O54+Q54</f>
        <v>22799.03</v>
      </c>
      <c r="T54" s="51" t="n">
        <f aca="false">F54+H54+J54+L54+N54+P54+R54</f>
        <v>2532264</v>
      </c>
    </row>
    <row r="55" s="47" customFormat="true" ht="14.1" hidden="false" customHeight="true" outlineLevel="0" collapsed="false">
      <c r="A55" s="14"/>
      <c r="B55" s="15"/>
      <c r="C55" s="16" t="s">
        <v>23</v>
      </c>
      <c r="D55" s="16"/>
      <c r="E55" s="34" t="n">
        <v>78.4</v>
      </c>
      <c r="F55" s="52" t="n">
        <v>0</v>
      </c>
      <c r="G55" s="34" t="n">
        <v>57.72</v>
      </c>
      <c r="H55" s="52" t="n">
        <v>0</v>
      </c>
      <c r="I55" s="34" t="n">
        <v>0.91</v>
      </c>
      <c r="J55" s="52" t="n">
        <v>0</v>
      </c>
      <c r="K55" s="34" t="n">
        <v>1.21</v>
      </c>
      <c r="L55" s="52" t="n">
        <v>0</v>
      </c>
      <c r="M55" s="34" t="n">
        <v>0.4</v>
      </c>
      <c r="N55" s="52" t="n">
        <v>0</v>
      </c>
      <c r="O55" s="34"/>
      <c r="P55" s="52" t="n">
        <v>0</v>
      </c>
      <c r="Q55" s="34" t="n">
        <v>59.59</v>
      </c>
      <c r="R55" s="52" t="n">
        <v>0</v>
      </c>
      <c r="S55" s="34" t="n">
        <f aca="false">E55+G55+I55+K55+M55+O55+Q55</f>
        <v>198.23</v>
      </c>
      <c r="T55" s="48" t="n">
        <f aca="false">F55+H55+J55+L55+N55+P55+R55</f>
        <v>0</v>
      </c>
    </row>
    <row r="56" s="47" customFormat="true" ht="14.1" hidden="false" customHeight="true" outlineLevel="0" collapsed="false">
      <c r="A56" s="41"/>
      <c r="B56" s="15" t="s">
        <v>96</v>
      </c>
      <c r="C56" s="16" t="s">
        <v>18</v>
      </c>
      <c r="D56" s="16"/>
      <c r="E56" s="34" t="n">
        <v>75.45</v>
      </c>
      <c r="F56" s="52" t="n">
        <v>12689</v>
      </c>
      <c r="G56" s="34" t="n">
        <v>1082.55</v>
      </c>
      <c r="H56" s="52" t="n">
        <v>179679</v>
      </c>
      <c r="I56" s="34" t="n">
        <v>0</v>
      </c>
      <c r="J56" s="52" t="n">
        <v>0</v>
      </c>
      <c r="K56" s="34" t="n">
        <v>60.59</v>
      </c>
      <c r="L56" s="52" t="n">
        <v>10423</v>
      </c>
      <c r="M56" s="34" t="n">
        <v>0</v>
      </c>
      <c r="N56" s="52" t="n">
        <v>0</v>
      </c>
      <c r="O56" s="34" t="n">
        <v>0</v>
      </c>
      <c r="P56" s="52" t="n">
        <v>0</v>
      </c>
      <c r="Q56" s="34" t="n">
        <v>1183.75</v>
      </c>
      <c r="R56" s="52" t="n">
        <v>194617</v>
      </c>
      <c r="S56" s="34" t="n">
        <f aca="false">SUM(S57,S60)</f>
        <v>2402.34</v>
      </c>
      <c r="T56" s="48" t="n">
        <f aca="false">SUM(T57,T60)</f>
        <v>397408</v>
      </c>
    </row>
    <row r="57" s="47" customFormat="true" ht="14.1" hidden="false" customHeight="true" outlineLevel="0" collapsed="false">
      <c r="A57" s="41"/>
      <c r="B57" s="15"/>
      <c r="C57" s="16" t="s">
        <v>19</v>
      </c>
      <c r="D57" s="20" t="s">
        <v>20</v>
      </c>
      <c r="E57" s="37" t="n">
        <v>75.34</v>
      </c>
      <c r="F57" s="53" t="n">
        <v>12689</v>
      </c>
      <c r="G57" s="37" t="n">
        <v>1079.96</v>
      </c>
      <c r="H57" s="53" t="n">
        <v>179679</v>
      </c>
      <c r="I57" s="37" t="n">
        <v>0</v>
      </c>
      <c r="J57" s="53" t="n">
        <v>0</v>
      </c>
      <c r="K57" s="37" t="n">
        <v>60.48</v>
      </c>
      <c r="L57" s="53" t="n">
        <v>10423</v>
      </c>
      <c r="M57" s="37" t="n">
        <v>0</v>
      </c>
      <c r="N57" s="53" t="n">
        <v>0</v>
      </c>
      <c r="O57" s="37" t="n">
        <v>0</v>
      </c>
      <c r="P57" s="53" t="n">
        <v>0</v>
      </c>
      <c r="Q57" s="37" t="n">
        <v>1181.05</v>
      </c>
      <c r="R57" s="53" t="n">
        <v>194617</v>
      </c>
      <c r="S57" s="37" t="n">
        <f aca="false">SUM(S58:S59)</f>
        <v>2396.83</v>
      </c>
      <c r="T57" s="49" t="n">
        <f aca="false">SUM(T58:T59)</f>
        <v>397408</v>
      </c>
    </row>
    <row r="58" s="47" customFormat="true" ht="14.1" hidden="false" customHeight="true" outlineLevel="0" collapsed="false">
      <c r="A58" s="41"/>
      <c r="B58" s="15"/>
      <c r="C58" s="16"/>
      <c r="D58" s="24" t="s">
        <v>21</v>
      </c>
      <c r="E58" s="25" t="n">
        <v>40.1</v>
      </c>
      <c r="F58" s="54" t="n">
        <v>7461</v>
      </c>
      <c r="G58" s="25" t="n">
        <v>352.95</v>
      </c>
      <c r="H58" s="54" t="n">
        <v>91123</v>
      </c>
      <c r="I58" s="25"/>
      <c r="J58" s="54" t="n">
        <v>0</v>
      </c>
      <c r="K58" s="25" t="n">
        <v>35.62</v>
      </c>
      <c r="L58" s="54" t="n">
        <v>6645</v>
      </c>
      <c r="M58" s="25"/>
      <c r="N58" s="54" t="n">
        <v>0</v>
      </c>
      <c r="O58" s="25"/>
      <c r="P58" s="54" t="n">
        <v>0</v>
      </c>
      <c r="Q58" s="25" t="n">
        <v>408.74</v>
      </c>
      <c r="R58" s="54" t="n">
        <v>100258</v>
      </c>
      <c r="S58" s="25" t="n">
        <f aca="false">E58+G58+I58+K58+M58+O58+Q58</f>
        <v>837.41</v>
      </c>
      <c r="T58" s="50" t="n">
        <f aca="false">F58+H58+J58+L58+N58+P58+R58</f>
        <v>205487</v>
      </c>
    </row>
    <row r="59" s="47" customFormat="true" ht="14.1" hidden="false" customHeight="true" outlineLevel="0" collapsed="false">
      <c r="A59" s="41"/>
      <c r="B59" s="15"/>
      <c r="C59" s="16"/>
      <c r="D59" s="29" t="s">
        <v>22</v>
      </c>
      <c r="E59" s="30" t="n">
        <v>35.24</v>
      </c>
      <c r="F59" s="55" t="n">
        <v>5228</v>
      </c>
      <c r="G59" s="30" t="n">
        <v>727.01</v>
      </c>
      <c r="H59" s="55" t="n">
        <v>88556</v>
      </c>
      <c r="I59" s="30"/>
      <c r="J59" s="55" t="n">
        <v>0</v>
      </c>
      <c r="K59" s="30" t="n">
        <v>24.86</v>
      </c>
      <c r="L59" s="55" t="n">
        <v>3778</v>
      </c>
      <c r="M59" s="30"/>
      <c r="N59" s="55" t="n">
        <v>0</v>
      </c>
      <c r="O59" s="30"/>
      <c r="P59" s="55" t="n">
        <v>0</v>
      </c>
      <c r="Q59" s="30" t="n">
        <v>772.31</v>
      </c>
      <c r="R59" s="55" t="n">
        <v>94359</v>
      </c>
      <c r="S59" s="30" t="n">
        <f aca="false">E59+G59+I59+K59+M59+O59+Q59</f>
        <v>1559.42</v>
      </c>
      <c r="T59" s="51" t="n">
        <f aca="false">F59+H59+J59+L59+N59+P59+R59</f>
        <v>191921</v>
      </c>
    </row>
    <row r="60" s="47" customFormat="true" ht="14.1" hidden="false" customHeight="true" outlineLevel="0" collapsed="false">
      <c r="A60" s="41"/>
      <c r="B60" s="15"/>
      <c r="C60" s="16" t="s">
        <v>23</v>
      </c>
      <c r="D60" s="16"/>
      <c r="E60" s="34" t="n">
        <v>0.11</v>
      </c>
      <c r="F60" s="52" t="n">
        <v>0</v>
      </c>
      <c r="G60" s="34" t="n">
        <v>2.59</v>
      </c>
      <c r="H60" s="52" t="n">
        <v>0</v>
      </c>
      <c r="I60" s="34"/>
      <c r="J60" s="52" t="n">
        <v>0</v>
      </c>
      <c r="K60" s="34" t="n">
        <v>0.11</v>
      </c>
      <c r="L60" s="52" t="n">
        <v>0</v>
      </c>
      <c r="M60" s="34"/>
      <c r="N60" s="52" t="n">
        <v>0</v>
      </c>
      <c r="O60" s="34"/>
      <c r="P60" s="52" t="n">
        <v>0</v>
      </c>
      <c r="Q60" s="34" t="n">
        <v>2.7</v>
      </c>
      <c r="R60" s="52" t="n">
        <v>0</v>
      </c>
      <c r="S60" s="34" t="n">
        <f aca="false">E60+G60+I60+K60+M60+O60+Q60</f>
        <v>5.51</v>
      </c>
      <c r="T60" s="48" t="n">
        <f aca="false">F60+H60+J60+L60+N60+P60+R60</f>
        <v>0</v>
      </c>
    </row>
    <row r="61" s="47" customFormat="true" ht="14.1" hidden="false" customHeight="true" outlineLevel="0" collapsed="false">
      <c r="A61" s="14" t="s">
        <v>94</v>
      </c>
      <c r="B61" s="15" t="s">
        <v>97</v>
      </c>
      <c r="C61" s="16" t="s">
        <v>18</v>
      </c>
      <c r="D61" s="16"/>
      <c r="E61" s="34" t="n">
        <v>237.07</v>
      </c>
      <c r="F61" s="52" t="n">
        <v>44048</v>
      </c>
      <c r="G61" s="34" t="n">
        <v>539.73</v>
      </c>
      <c r="H61" s="52" t="n">
        <v>92434</v>
      </c>
      <c r="I61" s="34" t="n">
        <v>0</v>
      </c>
      <c r="J61" s="52" t="n">
        <v>0</v>
      </c>
      <c r="K61" s="34" t="n">
        <v>140.08</v>
      </c>
      <c r="L61" s="52" t="n">
        <v>29078</v>
      </c>
      <c r="M61" s="34" t="n">
        <v>0</v>
      </c>
      <c r="N61" s="52" t="n">
        <v>0</v>
      </c>
      <c r="O61" s="34" t="n">
        <v>0</v>
      </c>
      <c r="P61" s="52" t="n">
        <v>0</v>
      </c>
      <c r="Q61" s="34" t="n">
        <v>1687.27</v>
      </c>
      <c r="R61" s="52" t="n">
        <v>287898</v>
      </c>
      <c r="S61" s="34" t="n">
        <f aca="false">SUM(S62,S65)</f>
        <v>2604.15</v>
      </c>
      <c r="T61" s="48" t="n">
        <f aca="false">SUM(T62,T65)</f>
        <v>453458</v>
      </c>
    </row>
    <row r="62" s="47" customFormat="true" ht="14.1" hidden="false" customHeight="true" outlineLevel="0" collapsed="false">
      <c r="A62" s="14"/>
      <c r="B62" s="15"/>
      <c r="C62" s="16" t="s">
        <v>19</v>
      </c>
      <c r="D62" s="20" t="s">
        <v>20</v>
      </c>
      <c r="E62" s="37" t="n">
        <v>234.47</v>
      </c>
      <c r="F62" s="53" t="n">
        <v>44048</v>
      </c>
      <c r="G62" s="37" t="n">
        <v>538.6</v>
      </c>
      <c r="H62" s="53" t="n">
        <v>92434</v>
      </c>
      <c r="I62" s="37" t="n">
        <v>0</v>
      </c>
      <c r="J62" s="53" t="n">
        <v>0</v>
      </c>
      <c r="K62" s="37" t="n">
        <v>138.28</v>
      </c>
      <c r="L62" s="53" t="n">
        <v>29078</v>
      </c>
      <c r="M62" s="37" t="n">
        <v>0</v>
      </c>
      <c r="N62" s="53" t="n">
        <v>0</v>
      </c>
      <c r="O62" s="37" t="n">
        <v>0</v>
      </c>
      <c r="P62" s="53" t="n">
        <v>0</v>
      </c>
      <c r="Q62" s="37" t="n">
        <v>1677.77</v>
      </c>
      <c r="R62" s="53" t="n">
        <v>287898</v>
      </c>
      <c r="S62" s="37" t="n">
        <f aca="false">SUM(S63:S64)</f>
        <v>2589.12</v>
      </c>
      <c r="T62" s="49" t="n">
        <f aca="false">SUM(T63:T64)</f>
        <v>453458</v>
      </c>
    </row>
    <row r="63" s="47" customFormat="true" ht="14.1" hidden="false" customHeight="true" outlineLevel="0" collapsed="false">
      <c r="A63" s="14"/>
      <c r="B63" s="15"/>
      <c r="C63" s="16"/>
      <c r="D63" s="24" t="s">
        <v>21</v>
      </c>
      <c r="E63" s="25" t="n">
        <v>128.15</v>
      </c>
      <c r="F63" s="54" t="n">
        <v>24345</v>
      </c>
      <c r="G63" s="25" t="n">
        <v>164</v>
      </c>
      <c r="H63" s="54" t="n">
        <v>38541</v>
      </c>
      <c r="I63" s="25"/>
      <c r="J63" s="54" t="n">
        <v>0</v>
      </c>
      <c r="K63" s="25" t="n">
        <v>74.86</v>
      </c>
      <c r="L63" s="54" t="n">
        <v>18539</v>
      </c>
      <c r="M63" s="25"/>
      <c r="N63" s="54" t="n">
        <v>0</v>
      </c>
      <c r="O63" s="25"/>
      <c r="P63" s="54" t="n">
        <v>0</v>
      </c>
      <c r="Q63" s="25" t="n">
        <v>541.2</v>
      </c>
      <c r="R63" s="54" t="n">
        <v>112436</v>
      </c>
      <c r="S63" s="25" t="n">
        <f aca="false">E63+G63+I63+K63+M63+O63+Q63</f>
        <v>908.21</v>
      </c>
      <c r="T63" s="50" t="n">
        <f aca="false">F63+H63+J63+L63+N63+P63+R63</f>
        <v>193861</v>
      </c>
    </row>
    <row r="64" s="47" customFormat="true" ht="14.1" hidden="false" customHeight="true" outlineLevel="0" collapsed="false">
      <c r="A64" s="14"/>
      <c r="B64" s="15"/>
      <c r="C64" s="16"/>
      <c r="D64" s="29" t="s">
        <v>22</v>
      </c>
      <c r="E64" s="30" t="n">
        <v>106.32</v>
      </c>
      <c r="F64" s="55" t="n">
        <v>19703</v>
      </c>
      <c r="G64" s="30" t="n">
        <v>374.6</v>
      </c>
      <c r="H64" s="55" t="n">
        <v>53893</v>
      </c>
      <c r="I64" s="30"/>
      <c r="J64" s="55" t="n">
        <v>0</v>
      </c>
      <c r="K64" s="30" t="n">
        <v>63.42</v>
      </c>
      <c r="L64" s="55" t="n">
        <v>10539</v>
      </c>
      <c r="M64" s="30"/>
      <c r="N64" s="55" t="n">
        <v>0</v>
      </c>
      <c r="O64" s="30"/>
      <c r="P64" s="55" t="n">
        <v>0</v>
      </c>
      <c r="Q64" s="30" t="n">
        <v>1136.57</v>
      </c>
      <c r="R64" s="55" t="n">
        <v>175462</v>
      </c>
      <c r="S64" s="30" t="n">
        <f aca="false">E64+G64+I64+K64+M64+O64+Q64</f>
        <v>1680.91</v>
      </c>
      <c r="T64" s="51" t="n">
        <f aca="false">F64+H64+J64+L64+N64+P64+R64</f>
        <v>259597</v>
      </c>
    </row>
    <row r="65" s="47" customFormat="true" ht="14.1" hidden="false" customHeight="true" outlineLevel="0" collapsed="false">
      <c r="A65" s="14"/>
      <c r="B65" s="15"/>
      <c r="C65" s="16" t="s">
        <v>23</v>
      </c>
      <c r="D65" s="16"/>
      <c r="E65" s="34" t="n">
        <v>2.6</v>
      </c>
      <c r="F65" s="52" t="n">
        <v>0</v>
      </c>
      <c r="G65" s="34" t="n">
        <v>1.13</v>
      </c>
      <c r="H65" s="52" t="n">
        <v>0</v>
      </c>
      <c r="I65" s="34"/>
      <c r="J65" s="52" t="n">
        <v>0</v>
      </c>
      <c r="K65" s="34" t="n">
        <v>1.8</v>
      </c>
      <c r="L65" s="52" t="n">
        <v>0</v>
      </c>
      <c r="M65" s="34"/>
      <c r="N65" s="52" t="n">
        <v>0</v>
      </c>
      <c r="O65" s="34"/>
      <c r="P65" s="52" t="n">
        <v>0</v>
      </c>
      <c r="Q65" s="34" t="n">
        <v>9.5</v>
      </c>
      <c r="R65" s="52" t="n">
        <v>0</v>
      </c>
      <c r="S65" s="34" t="n">
        <f aca="false">E65+G65+I65+K65+M65+O65+Q65</f>
        <v>15.03</v>
      </c>
      <c r="T65" s="48" t="n">
        <f aca="false">F65+H65+J65+L65+N65+P65+R65</f>
        <v>0</v>
      </c>
    </row>
    <row r="66" s="47" customFormat="true" ht="14.1" hidden="false" customHeight="true" outlineLevel="0" collapsed="false">
      <c r="A66" s="36"/>
      <c r="B66" s="15" t="s">
        <v>98</v>
      </c>
      <c r="C66" s="16" t="s">
        <v>18</v>
      </c>
      <c r="D66" s="16"/>
      <c r="E66" s="34" t="n">
        <v>1460.56</v>
      </c>
      <c r="F66" s="52" t="n">
        <v>186012</v>
      </c>
      <c r="G66" s="34" t="n">
        <v>2855.22</v>
      </c>
      <c r="H66" s="52" t="n">
        <v>152702</v>
      </c>
      <c r="I66" s="34" t="n">
        <v>0</v>
      </c>
      <c r="J66" s="52" t="n">
        <v>0</v>
      </c>
      <c r="K66" s="34" t="n">
        <v>160.34</v>
      </c>
      <c r="L66" s="52" t="n">
        <v>35350</v>
      </c>
      <c r="M66" s="34" t="n">
        <v>0</v>
      </c>
      <c r="N66" s="52" t="n">
        <v>0</v>
      </c>
      <c r="O66" s="34" t="n">
        <v>0</v>
      </c>
      <c r="P66" s="52" t="n">
        <v>0</v>
      </c>
      <c r="Q66" s="34" t="n">
        <v>7697.42</v>
      </c>
      <c r="R66" s="52" t="n">
        <v>1145222</v>
      </c>
      <c r="S66" s="34" t="n">
        <f aca="false">SUM(S67,S70)</f>
        <v>12173.54</v>
      </c>
      <c r="T66" s="48" t="n">
        <f aca="false">SUM(T67,T70)</f>
        <v>1519286</v>
      </c>
    </row>
    <row r="67" s="47" customFormat="true" ht="14.1" hidden="false" customHeight="true" outlineLevel="0" collapsed="false">
      <c r="A67" s="36"/>
      <c r="B67" s="15"/>
      <c r="C67" s="16" t="s">
        <v>19</v>
      </c>
      <c r="D67" s="20" t="s">
        <v>20</v>
      </c>
      <c r="E67" s="37" t="n">
        <v>1457.47</v>
      </c>
      <c r="F67" s="53" t="n">
        <v>186012</v>
      </c>
      <c r="G67" s="37" t="n">
        <v>1335.67</v>
      </c>
      <c r="H67" s="53" t="n">
        <v>152702</v>
      </c>
      <c r="I67" s="37" t="n">
        <v>0</v>
      </c>
      <c r="J67" s="53" t="n">
        <v>0</v>
      </c>
      <c r="K67" s="37" t="n">
        <v>159.71</v>
      </c>
      <c r="L67" s="53" t="n">
        <v>35350</v>
      </c>
      <c r="M67" s="37" t="n">
        <v>0</v>
      </c>
      <c r="N67" s="53" t="n">
        <v>0</v>
      </c>
      <c r="O67" s="37" t="n">
        <v>0</v>
      </c>
      <c r="P67" s="53" t="n">
        <v>0</v>
      </c>
      <c r="Q67" s="37" t="n">
        <v>7615.57</v>
      </c>
      <c r="R67" s="53" t="n">
        <v>1145222</v>
      </c>
      <c r="S67" s="37" t="n">
        <f aca="false">SUM(S68:S69)</f>
        <v>10568.42</v>
      </c>
      <c r="T67" s="49" t="n">
        <f aca="false">SUM(T68:T69)</f>
        <v>1519286</v>
      </c>
    </row>
    <row r="68" s="47" customFormat="true" ht="14.1" hidden="false" customHeight="true" outlineLevel="0" collapsed="false">
      <c r="A68" s="36"/>
      <c r="B68" s="15"/>
      <c r="C68" s="16"/>
      <c r="D68" s="24" t="s">
        <v>21</v>
      </c>
      <c r="E68" s="25" t="n">
        <v>390.27</v>
      </c>
      <c r="F68" s="54" t="n">
        <v>87642</v>
      </c>
      <c r="G68" s="25" t="n">
        <v>149.54</v>
      </c>
      <c r="H68" s="54" t="n">
        <v>40259</v>
      </c>
      <c r="I68" s="25"/>
      <c r="J68" s="54" t="n">
        <v>0</v>
      </c>
      <c r="K68" s="25" t="n">
        <v>88.31</v>
      </c>
      <c r="L68" s="54" t="n">
        <v>28530</v>
      </c>
      <c r="M68" s="25"/>
      <c r="N68" s="54" t="n">
        <v>0</v>
      </c>
      <c r="O68" s="25"/>
      <c r="P68" s="54" t="n">
        <v>0</v>
      </c>
      <c r="Q68" s="25" t="n">
        <v>1991.28</v>
      </c>
      <c r="R68" s="54" t="n">
        <v>583359</v>
      </c>
      <c r="S68" s="25" t="n">
        <f aca="false">E68+G68+I68+K68+M68+O68+Q68</f>
        <v>2619.4</v>
      </c>
      <c r="T68" s="50" t="n">
        <f aca="false">F68+H68+J68+L68+N68+P68+R68</f>
        <v>739790</v>
      </c>
    </row>
    <row r="69" s="47" customFormat="true" ht="14.1" hidden="false" customHeight="true" outlineLevel="0" collapsed="false">
      <c r="A69" s="36"/>
      <c r="B69" s="15"/>
      <c r="C69" s="16"/>
      <c r="D69" s="29" t="s">
        <v>22</v>
      </c>
      <c r="E69" s="30" t="n">
        <v>1067.2</v>
      </c>
      <c r="F69" s="55" t="n">
        <v>98370</v>
      </c>
      <c r="G69" s="30" t="n">
        <v>1186.13</v>
      </c>
      <c r="H69" s="55" t="n">
        <v>112443</v>
      </c>
      <c r="I69" s="30"/>
      <c r="J69" s="55" t="n">
        <v>0</v>
      </c>
      <c r="K69" s="30" t="n">
        <v>71.4</v>
      </c>
      <c r="L69" s="55" t="n">
        <v>6820</v>
      </c>
      <c r="M69" s="30"/>
      <c r="N69" s="55" t="n">
        <v>0</v>
      </c>
      <c r="O69" s="30"/>
      <c r="P69" s="55" t="n">
        <v>0</v>
      </c>
      <c r="Q69" s="30" t="n">
        <v>5624.29</v>
      </c>
      <c r="R69" s="55" t="n">
        <v>561863</v>
      </c>
      <c r="S69" s="30" t="n">
        <f aca="false">E69+G69+I69+K69+M69+O69+Q69</f>
        <v>7949.02</v>
      </c>
      <c r="T69" s="51" t="n">
        <f aca="false">F69+H69+J69+L69+N69+P69+R69</f>
        <v>779496</v>
      </c>
    </row>
    <row r="70" s="47" customFormat="true" ht="14.1" hidden="false" customHeight="true" outlineLevel="0" collapsed="false">
      <c r="A70" s="36"/>
      <c r="B70" s="15"/>
      <c r="C70" s="16" t="s">
        <v>23</v>
      </c>
      <c r="D70" s="16"/>
      <c r="E70" s="34" t="n">
        <v>3.09</v>
      </c>
      <c r="F70" s="52" t="n">
        <v>0</v>
      </c>
      <c r="G70" s="34" t="n">
        <v>1519.55</v>
      </c>
      <c r="H70" s="52" t="n">
        <v>0</v>
      </c>
      <c r="I70" s="34"/>
      <c r="J70" s="52" t="n">
        <v>0</v>
      </c>
      <c r="K70" s="34" t="n">
        <v>0.63</v>
      </c>
      <c r="L70" s="52" t="n">
        <v>0</v>
      </c>
      <c r="M70" s="34"/>
      <c r="N70" s="52" t="n">
        <v>0</v>
      </c>
      <c r="O70" s="34"/>
      <c r="P70" s="52" t="n">
        <v>0</v>
      </c>
      <c r="Q70" s="34" t="n">
        <v>81.85</v>
      </c>
      <c r="R70" s="52" t="n">
        <v>0</v>
      </c>
      <c r="S70" s="34" t="n">
        <f aca="false">E70+G70+I70+K70+M70+O70+Q70</f>
        <v>1605.12</v>
      </c>
      <c r="T70" s="48" t="n">
        <f aca="false">F70+H70+J70+L70+N70+P70+R70</f>
        <v>0</v>
      </c>
    </row>
    <row r="71" s="47" customFormat="true" ht="14.1" hidden="false" customHeight="true" outlineLevel="0" collapsed="false">
      <c r="A71" s="36"/>
      <c r="B71" s="15" t="s">
        <v>99</v>
      </c>
      <c r="C71" s="16" t="s">
        <v>18</v>
      </c>
      <c r="D71" s="16"/>
      <c r="E71" s="34" t="n">
        <v>5050.8</v>
      </c>
      <c r="F71" s="52" t="n">
        <v>696159</v>
      </c>
      <c r="G71" s="34" t="n">
        <v>5235.91</v>
      </c>
      <c r="H71" s="52" t="n">
        <v>845512</v>
      </c>
      <c r="I71" s="34" t="n">
        <v>0</v>
      </c>
      <c r="J71" s="52" t="n">
        <v>0</v>
      </c>
      <c r="K71" s="34" t="n">
        <v>1852.76</v>
      </c>
      <c r="L71" s="52" t="n">
        <v>218509</v>
      </c>
      <c r="M71" s="34" t="n">
        <v>0</v>
      </c>
      <c r="N71" s="52" t="n">
        <v>0</v>
      </c>
      <c r="O71" s="34" t="n">
        <v>0</v>
      </c>
      <c r="P71" s="52" t="n">
        <v>0</v>
      </c>
      <c r="Q71" s="34" t="n">
        <v>12952.75</v>
      </c>
      <c r="R71" s="52" t="n">
        <v>2005776</v>
      </c>
      <c r="S71" s="34" t="n">
        <f aca="false">SUM(S72,S75)</f>
        <v>25092.22</v>
      </c>
      <c r="T71" s="48" t="n">
        <f aca="false">SUM(T72,T75)</f>
        <v>3765956</v>
      </c>
    </row>
    <row r="72" s="47" customFormat="true" ht="14.1" hidden="false" customHeight="true" outlineLevel="0" collapsed="false">
      <c r="A72" s="36"/>
      <c r="B72" s="15"/>
      <c r="C72" s="16" t="s">
        <v>19</v>
      </c>
      <c r="D72" s="20" t="s">
        <v>20</v>
      </c>
      <c r="E72" s="37" t="n">
        <v>4805.18</v>
      </c>
      <c r="F72" s="53" t="n">
        <v>671688</v>
      </c>
      <c r="G72" s="37" t="n">
        <v>5090.87</v>
      </c>
      <c r="H72" s="53" t="n">
        <v>845512</v>
      </c>
      <c r="I72" s="37" t="n">
        <v>0</v>
      </c>
      <c r="J72" s="53" t="n">
        <v>0</v>
      </c>
      <c r="K72" s="37" t="n">
        <v>1644.97</v>
      </c>
      <c r="L72" s="53" t="n">
        <v>194038</v>
      </c>
      <c r="M72" s="37" t="n">
        <v>0</v>
      </c>
      <c r="N72" s="53" t="n">
        <v>0</v>
      </c>
      <c r="O72" s="37" t="n">
        <v>0</v>
      </c>
      <c r="P72" s="53" t="n">
        <v>0</v>
      </c>
      <c r="Q72" s="37" t="n">
        <v>12548.88</v>
      </c>
      <c r="R72" s="53" t="n">
        <v>1981305</v>
      </c>
      <c r="S72" s="37" t="n">
        <f aca="false">SUM(S73:S74)</f>
        <v>24089.9</v>
      </c>
      <c r="T72" s="49" t="n">
        <f aca="false">SUM(T73:T74)</f>
        <v>3692543</v>
      </c>
    </row>
    <row r="73" s="47" customFormat="true" ht="14.1" hidden="false" customHeight="true" outlineLevel="0" collapsed="false">
      <c r="A73" s="36"/>
      <c r="B73" s="15"/>
      <c r="C73" s="16"/>
      <c r="D73" s="24" t="s">
        <v>21</v>
      </c>
      <c r="E73" s="25" t="n">
        <v>934.48</v>
      </c>
      <c r="F73" s="54" t="n">
        <v>279612</v>
      </c>
      <c r="G73" s="25" t="n">
        <v>1246.67</v>
      </c>
      <c r="H73" s="54" t="n">
        <v>460060</v>
      </c>
      <c r="I73" s="25"/>
      <c r="J73" s="54" t="n">
        <v>0</v>
      </c>
      <c r="K73" s="25" t="n">
        <v>121.83</v>
      </c>
      <c r="L73" s="54" t="n">
        <v>36960</v>
      </c>
      <c r="M73" s="25"/>
      <c r="N73" s="54" t="n">
        <v>0</v>
      </c>
      <c r="O73" s="25"/>
      <c r="P73" s="54" t="n">
        <v>0</v>
      </c>
      <c r="Q73" s="25" t="n">
        <v>2853.67</v>
      </c>
      <c r="R73" s="54" t="n">
        <v>1002494</v>
      </c>
      <c r="S73" s="25" t="n">
        <f aca="false">E73+G73+I73+K73+M73+O73+Q73</f>
        <v>5156.65</v>
      </c>
      <c r="T73" s="50" t="n">
        <f aca="false">F73+H73+J73+L73+N73+P73+R73</f>
        <v>1779126</v>
      </c>
    </row>
    <row r="74" s="47" customFormat="true" ht="14.1" hidden="false" customHeight="true" outlineLevel="0" collapsed="false">
      <c r="A74" s="36"/>
      <c r="B74" s="15"/>
      <c r="C74" s="16"/>
      <c r="D74" s="29" t="s">
        <v>22</v>
      </c>
      <c r="E74" s="30" t="n">
        <v>3870.7</v>
      </c>
      <c r="F74" s="55" t="n">
        <v>392076</v>
      </c>
      <c r="G74" s="30" t="n">
        <v>3844.2</v>
      </c>
      <c r="H74" s="55" t="n">
        <v>385452</v>
      </c>
      <c r="I74" s="30"/>
      <c r="J74" s="55" t="n">
        <v>0</v>
      </c>
      <c r="K74" s="30" t="n">
        <v>1523.14</v>
      </c>
      <c r="L74" s="55" t="n">
        <v>157078</v>
      </c>
      <c r="M74" s="30"/>
      <c r="N74" s="55" t="n">
        <v>0</v>
      </c>
      <c r="O74" s="30"/>
      <c r="P74" s="55" t="n">
        <v>0</v>
      </c>
      <c r="Q74" s="30" t="n">
        <v>9695.21</v>
      </c>
      <c r="R74" s="55" t="n">
        <v>978811</v>
      </c>
      <c r="S74" s="30" t="n">
        <f aca="false">E74+G74+I74+K74+M74+O74+Q74</f>
        <v>18933.25</v>
      </c>
      <c r="T74" s="51" t="n">
        <f aca="false">F74+H74+J74+L74+N74+P74+R74</f>
        <v>1913417</v>
      </c>
    </row>
    <row r="75" s="47" customFormat="true" ht="14.1" hidden="false" customHeight="true" outlineLevel="0" collapsed="false">
      <c r="A75" s="36"/>
      <c r="B75" s="15"/>
      <c r="C75" s="16" t="s">
        <v>23</v>
      </c>
      <c r="D75" s="16"/>
      <c r="E75" s="34" t="n">
        <v>245.62</v>
      </c>
      <c r="F75" s="52" t="n">
        <v>24471</v>
      </c>
      <c r="G75" s="34" t="n">
        <v>145.04</v>
      </c>
      <c r="H75" s="52" t="n">
        <v>0</v>
      </c>
      <c r="I75" s="34"/>
      <c r="J75" s="52" t="n">
        <v>0</v>
      </c>
      <c r="K75" s="34" t="n">
        <v>207.79</v>
      </c>
      <c r="L75" s="52" t="n">
        <v>24471</v>
      </c>
      <c r="M75" s="34"/>
      <c r="N75" s="52" t="n">
        <v>0</v>
      </c>
      <c r="O75" s="34"/>
      <c r="P75" s="52" t="n">
        <v>0</v>
      </c>
      <c r="Q75" s="34" t="n">
        <v>403.87</v>
      </c>
      <c r="R75" s="52" t="n">
        <v>24471</v>
      </c>
      <c r="S75" s="34" t="n">
        <f aca="false">E75+G75+I75+K75+M75+O75+Q75</f>
        <v>1002.32</v>
      </c>
      <c r="T75" s="48" t="n">
        <f aca="false">F75+H75+J75+L75+N75+P75+R75</f>
        <v>73413</v>
      </c>
    </row>
    <row r="76" s="47" customFormat="true" ht="14.1" hidden="false" customHeight="true" outlineLevel="0" collapsed="false">
      <c r="A76" s="41"/>
      <c r="B76" s="56" t="s">
        <v>100</v>
      </c>
      <c r="C76" s="16" t="s">
        <v>18</v>
      </c>
      <c r="D76" s="16"/>
      <c r="E76" s="34" t="n">
        <v>22402.71</v>
      </c>
      <c r="F76" s="52" t="n">
        <v>3392156</v>
      </c>
      <c r="G76" s="34" t="n">
        <v>21165.03</v>
      </c>
      <c r="H76" s="52" t="n">
        <v>3055558</v>
      </c>
      <c r="I76" s="34" t="n">
        <v>43.55</v>
      </c>
      <c r="J76" s="52" t="n">
        <v>6073</v>
      </c>
      <c r="K76" s="34" t="n">
        <v>2284.83</v>
      </c>
      <c r="L76" s="52" t="n">
        <v>306147</v>
      </c>
      <c r="M76" s="34" t="n">
        <v>591.56</v>
      </c>
      <c r="N76" s="52" t="n">
        <v>110945</v>
      </c>
      <c r="O76" s="34" t="n">
        <v>3.75</v>
      </c>
      <c r="P76" s="52" t="n">
        <v>949</v>
      </c>
      <c r="Q76" s="34" t="n">
        <v>34273.2</v>
      </c>
      <c r="R76" s="52" t="n">
        <v>5428458</v>
      </c>
      <c r="S76" s="34" t="n">
        <f aca="false">SUM(S77,S80)</f>
        <v>80764.63</v>
      </c>
      <c r="T76" s="48" t="n">
        <f aca="false">SUM(T77,T80)</f>
        <v>12300286</v>
      </c>
    </row>
    <row r="77" s="47" customFormat="true" ht="14.1" hidden="false" customHeight="true" outlineLevel="0" collapsed="false">
      <c r="A77" s="41"/>
      <c r="B77" s="56"/>
      <c r="C77" s="16" t="s">
        <v>19</v>
      </c>
      <c r="D77" s="20" t="s">
        <v>20</v>
      </c>
      <c r="E77" s="37" t="n">
        <v>22072.89</v>
      </c>
      <c r="F77" s="53" t="n">
        <v>3367685</v>
      </c>
      <c r="G77" s="37" t="n">
        <v>19439</v>
      </c>
      <c r="H77" s="53" t="n">
        <v>3055558</v>
      </c>
      <c r="I77" s="37" t="n">
        <v>42.64</v>
      </c>
      <c r="J77" s="53" t="n">
        <v>6073</v>
      </c>
      <c r="K77" s="37" t="n">
        <v>2073.29</v>
      </c>
      <c r="L77" s="53" t="n">
        <v>281676</v>
      </c>
      <c r="M77" s="37" t="n">
        <v>591.16</v>
      </c>
      <c r="N77" s="53" t="n">
        <v>110945</v>
      </c>
      <c r="O77" s="37" t="n">
        <v>3.75</v>
      </c>
      <c r="P77" s="53" t="n">
        <v>949</v>
      </c>
      <c r="Q77" s="37" t="n">
        <v>33715.69</v>
      </c>
      <c r="R77" s="53" t="n">
        <v>5403987</v>
      </c>
      <c r="S77" s="37" t="n">
        <f aca="false">SUM(S78:S79)</f>
        <v>77938.42</v>
      </c>
      <c r="T77" s="49" t="n">
        <f aca="false">SUM(T78:T79)</f>
        <v>12226873</v>
      </c>
    </row>
    <row r="78" s="47" customFormat="true" ht="14.1" hidden="false" customHeight="true" outlineLevel="0" collapsed="false">
      <c r="A78" s="41"/>
      <c r="B78" s="56"/>
      <c r="C78" s="16"/>
      <c r="D78" s="24" t="s">
        <v>21</v>
      </c>
      <c r="E78" s="25" t="n">
        <v>7391.5</v>
      </c>
      <c r="F78" s="54" t="n">
        <v>1799872</v>
      </c>
      <c r="G78" s="25" t="n">
        <v>6196.99</v>
      </c>
      <c r="H78" s="54" t="n">
        <v>1625165</v>
      </c>
      <c r="I78" s="25" t="n">
        <v>7.37</v>
      </c>
      <c r="J78" s="54" t="n">
        <v>1659</v>
      </c>
      <c r="K78" s="25" t="n">
        <v>349.12</v>
      </c>
      <c r="L78" s="54" t="n">
        <v>98285</v>
      </c>
      <c r="M78" s="25" t="n">
        <v>217.06</v>
      </c>
      <c r="N78" s="54" t="n">
        <v>67859</v>
      </c>
      <c r="O78" s="25" t="n">
        <v>3.35</v>
      </c>
      <c r="P78" s="54" t="n">
        <v>919</v>
      </c>
      <c r="Q78" s="25" t="n">
        <v>10851.4</v>
      </c>
      <c r="R78" s="54" t="n">
        <v>2956419</v>
      </c>
      <c r="S78" s="25" t="n">
        <f aca="false">E78+G78+I78+K78+M78+O78+Q78</f>
        <v>25016.79</v>
      </c>
      <c r="T78" s="50" t="n">
        <f aca="false">F78+H78+J78+L78+N78+P78+R78</f>
        <v>6550178</v>
      </c>
    </row>
    <row r="79" s="47" customFormat="true" ht="14.1" hidden="false" customHeight="true" outlineLevel="0" collapsed="false">
      <c r="A79" s="41"/>
      <c r="B79" s="56"/>
      <c r="C79" s="16"/>
      <c r="D79" s="29" t="s">
        <v>22</v>
      </c>
      <c r="E79" s="30" t="n">
        <v>14681.39</v>
      </c>
      <c r="F79" s="55" t="n">
        <v>1567813</v>
      </c>
      <c r="G79" s="30" t="n">
        <v>13242.01</v>
      </c>
      <c r="H79" s="55" t="n">
        <v>1430393</v>
      </c>
      <c r="I79" s="30" t="n">
        <v>35.27</v>
      </c>
      <c r="J79" s="55" t="n">
        <v>4414</v>
      </c>
      <c r="K79" s="30" t="n">
        <v>1724.17</v>
      </c>
      <c r="L79" s="55" t="n">
        <v>183391</v>
      </c>
      <c r="M79" s="30" t="n">
        <v>374.1</v>
      </c>
      <c r="N79" s="55" t="n">
        <v>43086</v>
      </c>
      <c r="O79" s="30" t="n">
        <v>0.4</v>
      </c>
      <c r="P79" s="55" t="n">
        <v>30</v>
      </c>
      <c r="Q79" s="30" t="n">
        <v>22864.29</v>
      </c>
      <c r="R79" s="55" t="n">
        <v>2447568</v>
      </c>
      <c r="S79" s="30" t="n">
        <f aca="false">E79+G79+I79+K79+M79+O79+Q79</f>
        <v>52921.63</v>
      </c>
      <c r="T79" s="51" t="n">
        <f aca="false">F79+H79+J79+L79+N79+P79+R79</f>
        <v>5676695</v>
      </c>
    </row>
    <row r="80" s="47" customFormat="true" ht="14.1" hidden="false" customHeight="true" outlineLevel="0" collapsed="false">
      <c r="A80" s="41"/>
      <c r="B80" s="56"/>
      <c r="C80" s="16" t="s">
        <v>23</v>
      </c>
      <c r="D80" s="16"/>
      <c r="E80" s="34" t="n">
        <v>329.82</v>
      </c>
      <c r="F80" s="52" t="n">
        <v>24471</v>
      </c>
      <c r="G80" s="34" t="n">
        <v>1726.03</v>
      </c>
      <c r="H80" s="52" t="n">
        <v>0</v>
      </c>
      <c r="I80" s="34" t="n">
        <v>0.91</v>
      </c>
      <c r="J80" s="52" t="n">
        <v>0</v>
      </c>
      <c r="K80" s="34" t="n">
        <v>211.54</v>
      </c>
      <c r="L80" s="52" t="n">
        <v>24471</v>
      </c>
      <c r="M80" s="34" t="n">
        <v>0.4</v>
      </c>
      <c r="N80" s="52" t="n">
        <v>0</v>
      </c>
      <c r="O80" s="34" t="n">
        <v>0</v>
      </c>
      <c r="P80" s="52" t="n">
        <v>0</v>
      </c>
      <c r="Q80" s="34" t="n">
        <v>557.51</v>
      </c>
      <c r="R80" s="52" t="n">
        <v>24471</v>
      </c>
      <c r="S80" s="34" t="n">
        <f aca="false">E80+G80+I80+K80+M80+O80+Q80</f>
        <v>2826.21</v>
      </c>
      <c r="T80" s="48" t="n">
        <f aca="false">F80+H80+J80+L80+N80+P80+R80</f>
        <v>73413</v>
      </c>
    </row>
    <row r="81" s="47" customFormat="true" ht="14.1" hidden="false" customHeight="true" outlineLevel="0" collapsed="false">
      <c r="A81" s="42" t="s">
        <v>41</v>
      </c>
      <c r="B81" s="42"/>
      <c r="C81" s="16" t="s">
        <v>18</v>
      </c>
      <c r="D81" s="16"/>
      <c r="E81" s="34" t="n">
        <v>76199.22</v>
      </c>
      <c r="F81" s="35" t="n">
        <v>13341347</v>
      </c>
      <c r="G81" s="34" t="n">
        <v>39813.72</v>
      </c>
      <c r="H81" s="35" t="n">
        <v>6053785</v>
      </c>
      <c r="I81" s="34" t="n">
        <v>4727.43</v>
      </c>
      <c r="J81" s="52" t="n">
        <v>953144</v>
      </c>
      <c r="K81" s="34" t="n">
        <v>5634.45</v>
      </c>
      <c r="L81" s="52" t="n">
        <v>837216</v>
      </c>
      <c r="M81" s="34" t="n">
        <v>696.35</v>
      </c>
      <c r="N81" s="52" t="n">
        <v>130667</v>
      </c>
      <c r="O81" s="34" t="n">
        <v>3.75</v>
      </c>
      <c r="P81" s="52" t="n">
        <v>949</v>
      </c>
      <c r="Q81" s="34" t="n">
        <v>76258.61</v>
      </c>
      <c r="R81" s="52" t="n">
        <v>14106160</v>
      </c>
      <c r="S81" s="34" t="n">
        <f aca="false">SUM(S82,S85)</f>
        <v>203333.53</v>
      </c>
      <c r="T81" s="48" t="n">
        <f aca="false">SUM(T82,T85)</f>
        <v>35423268</v>
      </c>
    </row>
    <row r="82" s="47" customFormat="true" ht="14.1" hidden="false" customHeight="true" outlineLevel="0" collapsed="false">
      <c r="A82" s="42"/>
      <c r="B82" s="42"/>
      <c r="C82" s="16" t="s">
        <v>19</v>
      </c>
      <c r="D82" s="20" t="s">
        <v>20</v>
      </c>
      <c r="E82" s="37" t="n">
        <v>74918.24</v>
      </c>
      <c r="F82" s="38" t="n">
        <v>13316598</v>
      </c>
      <c r="G82" s="37" t="n">
        <v>37205.31</v>
      </c>
      <c r="H82" s="38" t="n">
        <v>6053785</v>
      </c>
      <c r="I82" s="37" t="n">
        <v>4652</v>
      </c>
      <c r="J82" s="53" t="n">
        <v>953144</v>
      </c>
      <c r="K82" s="37" t="n">
        <v>5293.05</v>
      </c>
      <c r="L82" s="53" t="n">
        <v>812745</v>
      </c>
      <c r="M82" s="37" t="n">
        <v>693.91</v>
      </c>
      <c r="N82" s="53" t="n">
        <v>130627</v>
      </c>
      <c r="O82" s="37" t="n">
        <v>3.75</v>
      </c>
      <c r="P82" s="53" t="n">
        <v>949</v>
      </c>
      <c r="Q82" s="37" t="n">
        <v>75090.75</v>
      </c>
      <c r="R82" s="53" t="n">
        <v>14081689</v>
      </c>
      <c r="S82" s="37" t="n">
        <f aca="false">SUM(S83:S84)</f>
        <v>197857.01</v>
      </c>
      <c r="T82" s="49" t="n">
        <f aca="false">SUM(T83:T84)</f>
        <v>35349537</v>
      </c>
    </row>
    <row r="83" s="47" customFormat="true" ht="14.1" hidden="false" customHeight="true" outlineLevel="0" collapsed="false">
      <c r="A83" s="42"/>
      <c r="B83" s="42"/>
      <c r="C83" s="16"/>
      <c r="D83" s="24" t="s">
        <v>21</v>
      </c>
      <c r="E83" s="25" t="n">
        <v>36672.26</v>
      </c>
      <c r="F83" s="26" t="n">
        <v>8597807</v>
      </c>
      <c r="G83" s="25" t="n">
        <v>14082.6</v>
      </c>
      <c r="H83" s="26" t="n">
        <v>3360469</v>
      </c>
      <c r="I83" s="25" t="n">
        <v>2362.32</v>
      </c>
      <c r="J83" s="54" t="n">
        <v>650078</v>
      </c>
      <c r="K83" s="25" t="n">
        <v>1693.51</v>
      </c>
      <c r="L83" s="54" t="n">
        <v>407952</v>
      </c>
      <c r="M83" s="25" t="n">
        <v>261.19</v>
      </c>
      <c r="N83" s="54" t="n">
        <v>78353</v>
      </c>
      <c r="O83" s="25" t="n">
        <v>3.35</v>
      </c>
      <c r="P83" s="54" t="n">
        <v>919</v>
      </c>
      <c r="Q83" s="25" t="n">
        <v>37539.29</v>
      </c>
      <c r="R83" s="54" t="n">
        <v>9376583</v>
      </c>
      <c r="S83" s="25" t="n">
        <f aca="false">E83+G83+I83+K83+M83+O83+Q83</f>
        <v>92614.52</v>
      </c>
      <c r="T83" s="50" t="n">
        <f aca="false">F83+H83+J83+L83+N83+P83+R83</f>
        <v>22472161</v>
      </c>
    </row>
    <row r="84" s="47" customFormat="true" ht="14.1" hidden="false" customHeight="true" outlineLevel="0" collapsed="false">
      <c r="A84" s="42"/>
      <c r="B84" s="42"/>
      <c r="C84" s="16"/>
      <c r="D84" s="29" t="s">
        <v>22</v>
      </c>
      <c r="E84" s="30" t="n">
        <v>38245.98</v>
      </c>
      <c r="F84" s="31" t="n">
        <v>4718791</v>
      </c>
      <c r="G84" s="30" t="n">
        <v>23122.71</v>
      </c>
      <c r="H84" s="31" t="n">
        <v>2693316</v>
      </c>
      <c r="I84" s="30" t="n">
        <v>2289.68</v>
      </c>
      <c r="J84" s="31" t="n">
        <v>303066</v>
      </c>
      <c r="K84" s="30" t="n">
        <v>3599.54</v>
      </c>
      <c r="L84" s="31" t="n">
        <v>404793</v>
      </c>
      <c r="M84" s="30" t="n">
        <v>432.72</v>
      </c>
      <c r="N84" s="31" t="n">
        <v>52274</v>
      </c>
      <c r="O84" s="30" t="n">
        <v>0.4</v>
      </c>
      <c r="P84" s="31" t="n">
        <v>30</v>
      </c>
      <c r="Q84" s="30" t="n">
        <v>37551.46</v>
      </c>
      <c r="R84" s="31" t="n">
        <v>4705106</v>
      </c>
      <c r="S84" s="30" t="n">
        <f aca="false">E84+G84+I84+K84+M84+O84+Q84</f>
        <v>105242.49</v>
      </c>
      <c r="T84" s="51" t="n">
        <f aca="false">F84+H84+J84+L84+N84+P84+R84</f>
        <v>12877376</v>
      </c>
    </row>
    <row r="85" s="47" customFormat="true" ht="14.1" hidden="false" customHeight="true" outlineLevel="0" collapsed="false">
      <c r="A85" s="42"/>
      <c r="B85" s="42"/>
      <c r="C85" s="16" t="s">
        <v>23</v>
      </c>
      <c r="D85" s="16"/>
      <c r="E85" s="34" t="n">
        <v>1280.98</v>
      </c>
      <c r="F85" s="35" t="n">
        <v>24749</v>
      </c>
      <c r="G85" s="34" t="n">
        <v>2608.41</v>
      </c>
      <c r="H85" s="35" t="n">
        <v>0</v>
      </c>
      <c r="I85" s="34" t="n">
        <v>75.43</v>
      </c>
      <c r="J85" s="35" t="n">
        <v>0</v>
      </c>
      <c r="K85" s="34" t="n">
        <v>341.4</v>
      </c>
      <c r="L85" s="35" t="n">
        <v>24471</v>
      </c>
      <c r="M85" s="34" t="n">
        <v>2.44</v>
      </c>
      <c r="N85" s="35" t="n">
        <v>40</v>
      </c>
      <c r="O85" s="34" t="n">
        <v>0</v>
      </c>
      <c r="P85" s="35" t="n">
        <v>0</v>
      </c>
      <c r="Q85" s="34" t="n">
        <v>1167.86</v>
      </c>
      <c r="R85" s="35" t="n">
        <v>24471</v>
      </c>
      <c r="S85" s="34" t="n">
        <f aca="false">E85+G85+I85+K85+M85+O85+Q85</f>
        <v>5476.52</v>
      </c>
      <c r="T85" s="48" t="n">
        <f aca="false">F85+H85+J85+L85+N85+P85+R85</f>
        <v>73731</v>
      </c>
    </row>
  </sheetData>
  <mergeCells count="92">
    <mergeCell ref="A3:A5"/>
    <mergeCell ref="B3:B5"/>
    <mergeCell ref="C3:D5"/>
    <mergeCell ref="E3:R3"/>
    <mergeCell ref="S3:T3"/>
    <mergeCell ref="E4:F4"/>
    <mergeCell ref="G4:H4"/>
    <mergeCell ref="I4:J4"/>
    <mergeCell ref="K4:L4"/>
    <mergeCell ref="M4:N4"/>
    <mergeCell ref="O4:P4"/>
    <mergeCell ref="Q4:R4"/>
    <mergeCell ref="S4:T4"/>
    <mergeCell ref="A6:A10"/>
    <mergeCell ref="B6:B10"/>
    <mergeCell ref="C6:D6"/>
    <mergeCell ref="C7:C9"/>
    <mergeCell ref="C10:D10"/>
    <mergeCell ref="A11:A15"/>
    <mergeCell ref="B11:B15"/>
    <mergeCell ref="C11:D11"/>
    <mergeCell ref="C12:C14"/>
    <mergeCell ref="C15:D15"/>
    <mergeCell ref="A16:A20"/>
    <mergeCell ref="B16:B20"/>
    <mergeCell ref="C16:D16"/>
    <mergeCell ref="C17:C19"/>
    <mergeCell ref="C20:D20"/>
    <mergeCell ref="A21:A25"/>
    <mergeCell ref="B21:B25"/>
    <mergeCell ref="C21:D21"/>
    <mergeCell ref="C22:C24"/>
    <mergeCell ref="C25:D25"/>
    <mergeCell ref="A26:A30"/>
    <mergeCell ref="B26:B30"/>
    <mergeCell ref="C26:D26"/>
    <mergeCell ref="C27:C29"/>
    <mergeCell ref="C30:D30"/>
    <mergeCell ref="A31:A35"/>
    <mergeCell ref="B31:B35"/>
    <mergeCell ref="C31:D31"/>
    <mergeCell ref="C32:C34"/>
    <mergeCell ref="C35:D35"/>
    <mergeCell ref="A36:A40"/>
    <mergeCell ref="B36:B40"/>
    <mergeCell ref="C36:D36"/>
    <mergeCell ref="C37:C39"/>
    <mergeCell ref="C40:D40"/>
    <mergeCell ref="A41:A45"/>
    <mergeCell ref="B41:B45"/>
    <mergeCell ref="C41:D41"/>
    <mergeCell ref="C42:C44"/>
    <mergeCell ref="C45:D45"/>
    <mergeCell ref="A46:A50"/>
    <mergeCell ref="B46:B50"/>
    <mergeCell ref="C46:D46"/>
    <mergeCell ref="C47:C49"/>
    <mergeCell ref="C50:D50"/>
    <mergeCell ref="A51:A55"/>
    <mergeCell ref="B51:B55"/>
    <mergeCell ref="C51:D51"/>
    <mergeCell ref="C52:C54"/>
    <mergeCell ref="C55:D55"/>
    <mergeCell ref="A56:A60"/>
    <mergeCell ref="B56:B60"/>
    <mergeCell ref="C56:D56"/>
    <mergeCell ref="C57:C59"/>
    <mergeCell ref="C60:D60"/>
    <mergeCell ref="A61:A65"/>
    <mergeCell ref="B61:B65"/>
    <mergeCell ref="C61:D61"/>
    <mergeCell ref="C62:C64"/>
    <mergeCell ref="C65:D65"/>
    <mergeCell ref="A66:A70"/>
    <mergeCell ref="B66:B70"/>
    <mergeCell ref="C66:D66"/>
    <mergeCell ref="C67:C69"/>
    <mergeCell ref="C70:D70"/>
    <mergeCell ref="A71:A75"/>
    <mergeCell ref="B71:B75"/>
    <mergeCell ref="C71:D71"/>
    <mergeCell ref="C72:C74"/>
    <mergeCell ref="C75:D75"/>
    <mergeCell ref="A76:A80"/>
    <mergeCell ref="B76:B80"/>
    <mergeCell ref="C76:D76"/>
    <mergeCell ref="C77:C79"/>
    <mergeCell ref="C80:D80"/>
    <mergeCell ref="A81:B85"/>
    <mergeCell ref="C81:D81"/>
    <mergeCell ref="C82:C84"/>
    <mergeCell ref="C85:D85"/>
  </mergeCells>
  <printOptions headings="false" gridLines="false" gridLinesSet="true" horizontalCentered="false" verticalCentered="false"/>
  <pageMargins left="0.472222222222222" right="0.433333333333333" top="0.590277777777778"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K108" activeCellId="0" sqref="K108"/>
    </sheetView>
  </sheetViews>
  <sheetFormatPr defaultColWidth="8.9921875" defaultRowHeight="13.2" zeroHeight="false" outlineLevelRow="0" outlineLevelCol="0"/>
  <cols>
    <col collapsed="false" customWidth="true" hidden="false" outlineLevel="0" max="1" min="1" style="44" width="2.99"/>
    <col collapsed="false" customWidth="true" hidden="false" outlineLevel="0" max="2" min="2" style="45" width="2.99"/>
    <col collapsed="false" customWidth="true" hidden="false" outlineLevel="0" max="4" min="3" style="45" width="9.44"/>
    <col collapsed="false" customWidth="true" hidden="false" outlineLevel="0" max="20" min="5" style="45" width="13.21"/>
    <col collapsed="false" customWidth="false" hidden="false" outlineLevel="0" max="257" min="21" style="45" width="8.99"/>
  </cols>
  <sheetData>
    <row r="1" s="4" customFormat="true" ht="21" hidden="false" customHeight="true" outlineLevel="0" collapsed="false">
      <c r="A1" s="3" t="s">
        <v>0</v>
      </c>
    </row>
    <row r="2" s="4" customFormat="true" ht="21" hidden="false" customHeight="true" outlineLevel="0" collapsed="false">
      <c r="R2" s="6" t="s">
        <v>1</v>
      </c>
    </row>
    <row r="3" s="47" customFormat="true" ht="21" hidden="false" customHeight="true" outlineLevel="0" collapsed="false">
      <c r="A3" s="7" t="s">
        <v>2</v>
      </c>
      <c r="B3" s="7" t="s">
        <v>3</v>
      </c>
      <c r="C3" s="46" t="s">
        <v>4</v>
      </c>
      <c r="D3" s="46"/>
      <c r="E3" s="9" t="s">
        <v>5</v>
      </c>
      <c r="F3" s="9"/>
      <c r="G3" s="9"/>
      <c r="H3" s="9"/>
      <c r="I3" s="9"/>
      <c r="J3" s="9"/>
      <c r="K3" s="9"/>
      <c r="L3" s="9"/>
      <c r="M3" s="9"/>
      <c r="N3" s="9"/>
      <c r="O3" s="9"/>
      <c r="P3" s="9"/>
      <c r="Q3" s="9"/>
      <c r="R3" s="9"/>
      <c r="S3" s="10"/>
      <c r="T3" s="10"/>
    </row>
    <row r="4" s="47" customFormat="true" ht="21" hidden="false" customHeight="true" outlineLevel="0" collapsed="false">
      <c r="A4" s="7"/>
      <c r="B4" s="7"/>
      <c r="C4" s="46"/>
      <c r="D4" s="46"/>
      <c r="E4" s="12" t="s">
        <v>6</v>
      </c>
      <c r="F4" s="12"/>
      <c r="G4" s="12" t="s">
        <v>7</v>
      </c>
      <c r="H4" s="12"/>
      <c r="I4" s="12" t="s">
        <v>8</v>
      </c>
      <c r="J4" s="12"/>
      <c r="K4" s="12" t="s">
        <v>9</v>
      </c>
      <c r="L4" s="12"/>
      <c r="M4" s="12" t="s">
        <v>10</v>
      </c>
      <c r="N4" s="12"/>
      <c r="O4" s="12" t="s">
        <v>11</v>
      </c>
      <c r="P4" s="12"/>
      <c r="Q4" s="12" t="s">
        <v>12</v>
      </c>
      <c r="R4" s="12"/>
      <c r="S4" s="13" t="s">
        <v>13</v>
      </c>
      <c r="T4" s="13"/>
    </row>
    <row r="5" s="47" customFormat="true" ht="21" hidden="false" customHeight="true" outlineLevel="0" collapsed="false">
      <c r="A5" s="7"/>
      <c r="B5" s="7"/>
      <c r="C5" s="46"/>
      <c r="D5" s="46"/>
      <c r="E5" s="13" t="s">
        <v>14</v>
      </c>
      <c r="F5" s="13" t="s">
        <v>15</v>
      </c>
      <c r="G5" s="13" t="s">
        <v>14</v>
      </c>
      <c r="H5" s="13" t="s">
        <v>15</v>
      </c>
      <c r="I5" s="13" t="s">
        <v>14</v>
      </c>
      <c r="J5" s="13" t="s">
        <v>15</v>
      </c>
      <c r="K5" s="13" t="s">
        <v>14</v>
      </c>
      <c r="L5" s="13" t="s">
        <v>15</v>
      </c>
      <c r="M5" s="13" t="s">
        <v>14</v>
      </c>
      <c r="N5" s="13" t="s">
        <v>15</v>
      </c>
      <c r="O5" s="13" t="s">
        <v>14</v>
      </c>
      <c r="P5" s="13" t="s">
        <v>15</v>
      </c>
      <c r="Q5" s="13" t="s">
        <v>14</v>
      </c>
      <c r="R5" s="13" t="s">
        <v>15</v>
      </c>
      <c r="S5" s="13" t="s">
        <v>14</v>
      </c>
      <c r="T5" s="13" t="s">
        <v>15</v>
      </c>
    </row>
    <row r="6" s="47" customFormat="true" ht="14.1" hidden="false" customHeight="true" outlineLevel="0" collapsed="false">
      <c r="A6" s="14" t="s">
        <v>101</v>
      </c>
      <c r="B6" s="15" t="s">
        <v>102</v>
      </c>
      <c r="C6" s="16" t="s">
        <v>18</v>
      </c>
      <c r="D6" s="16"/>
      <c r="E6" s="34" t="n">
        <v>41452.22</v>
      </c>
      <c r="F6" s="35" t="n">
        <v>9573428</v>
      </c>
      <c r="G6" s="34" t="n">
        <v>3668.92</v>
      </c>
      <c r="H6" s="35" t="n">
        <v>770508</v>
      </c>
      <c r="I6" s="34" t="n">
        <v>0</v>
      </c>
      <c r="J6" s="35" t="n">
        <v>0</v>
      </c>
      <c r="K6" s="34" t="n">
        <v>7.04</v>
      </c>
      <c r="L6" s="35" t="n">
        <v>1207</v>
      </c>
      <c r="M6" s="34" t="n">
        <v>0</v>
      </c>
      <c r="N6" s="35" t="n">
        <v>0</v>
      </c>
      <c r="O6" s="34" t="n">
        <v>0</v>
      </c>
      <c r="P6" s="35" t="n">
        <v>0</v>
      </c>
      <c r="Q6" s="34" t="n">
        <v>10937.37</v>
      </c>
      <c r="R6" s="35" t="n">
        <v>3263490</v>
      </c>
      <c r="S6" s="34" t="n">
        <f aca="false">SUM(S7,S10)</f>
        <v>56065.55</v>
      </c>
      <c r="T6" s="48" t="n">
        <f aca="false">SUM(T7,T10)</f>
        <v>13608633</v>
      </c>
    </row>
    <row r="7" s="47" customFormat="true" ht="14.1" hidden="false" customHeight="true" outlineLevel="0" collapsed="false">
      <c r="A7" s="14"/>
      <c r="B7" s="15"/>
      <c r="C7" s="16" t="s">
        <v>19</v>
      </c>
      <c r="D7" s="20" t="s">
        <v>20</v>
      </c>
      <c r="E7" s="37" t="n">
        <v>40041.59</v>
      </c>
      <c r="F7" s="38" t="n">
        <v>9573428</v>
      </c>
      <c r="G7" s="37" t="n">
        <v>3489.48</v>
      </c>
      <c r="H7" s="38" t="n">
        <v>770508</v>
      </c>
      <c r="I7" s="37" t="n">
        <v>0</v>
      </c>
      <c r="J7" s="38" t="n">
        <v>0</v>
      </c>
      <c r="K7" s="37" t="n">
        <v>7.04</v>
      </c>
      <c r="L7" s="38" t="n">
        <v>1207</v>
      </c>
      <c r="M7" s="37" t="n">
        <v>0</v>
      </c>
      <c r="N7" s="38" t="n">
        <v>0</v>
      </c>
      <c r="O7" s="37" t="n">
        <v>0</v>
      </c>
      <c r="P7" s="38" t="n">
        <v>0</v>
      </c>
      <c r="Q7" s="37" t="n">
        <v>10690.72</v>
      </c>
      <c r="R7" s="38" t="n">
        <v>3263490</v>
      </c>
      <c r="S7" s="37" t="n">
        <f aca="false">SUM(S8:S9)</f>
        <v>54228.83</v>
      </c>
      <c r="T7" s="49" t="n">
        <f aca="false">SUM(T8:T9)</f>
        <v>13608633</v>
      </c>
    </row>
    <row r="8" s="47" customFormat="true" ht="14.1" hidden="false" customHeight="true" outlineLevel="0" collapsed="false">
      <c r="A8" s="14"/>
      <c r="B8" s="15"/>
      <c r="C8" s="16"/>
      <c r="D8" s="24" t="s">
        <v>21</v>
      </c>
      <c r="E8" s="25" t="n">
        <v>18417.13</v>
      </c>
      <c r="F8" s="26" t="n">
        <v>6900225</v>
      </c>
      <c r="G8" s="25" t="n">
        <v>1441.13</v>
      </c>
      <c r="H8" s="26" t="n">
        <v>530283</v>
      </c>
      <c r="I8" s="25"/>
      <c r="J8" s="26" t="n">
        <v>0</v>
      </c>
      <c r="K8" s="25" t="n">
        <v>1.73</v>
      </c>
      <c r="L8" s="26" t="n">
        <v>513</v>
      </c>
      <c r="M8" s="25"/>
      <c r="N8" s="26" t="n">
        <v>0</v>
      </c>
      <c r="O8" s="25"/>
      <c r="P8" s="26" t="n">
        <v>0</v>
      </c>
      <c r="Q8" s="25" t="n">
        <v>8683.44</v>
      </c>
      <c r="R8" s="26" t="n">
        <v>3011368</v>
      </c>
      <c r="S8" s="25" t="n">
        <f aca="false">E8+G8+I8+K8+M8+O8+Q8</f>
        <v>28543.43</v>
      </c>
      <c r="T8" s="50" t="n">
        <f aca="false">F8+H8+J8+L8+N8+P8+R8</f>
        <v>10442389</v>
      </c>
    </row>
    <row r="9" s="47" customFormat="true" ht="14.1" hidden="false" customHeight="true" outlineLevel="0" collapsed="false">
      <c r="A9" s="14"/>
      <c r="B9" s="15"/>
      <c r="C9" s="16"/>
      <c r="D9" s="29" t="s">
        <v>22</v>
      </c>
      <c r="E9" s="30" t="n">
        <v>21624.46</v>
      </c>
      <c r="F9" s="31" t="n">
        <v>2673203</v>
      </c>
      <c r="G9" s="30" t="n">
        <v>2048.35</v>
      </c>
      <c r="H9" s="31" t="n">
        <v>240225</v>
      </c>
      <c r="I9" s="30"/>
      <c r="J9" s="31" t="n">
        <v>0</v>
      </c>
      <c r="K9" s="30" t="n">
        <v>5.31</v>
      </c>
      <c r="L9" s="31" t="n">
        <v>694</v>
      </c>
      <c r="M9" s="30"/>
      <c r="N9" s="31" t="n">
        <v>0</v>
      </c>
      <c r="O9" s="30"/>
      <c r="P9" s="31" t="n">
        <v>0</v>
      </c>
      <c r="Q9" s="30" t="n">
        <v>2007.28</v>
      </c>
      <c r="R9" s="31" t="n">
        <v>252122</v>
      </c>
      <c r="S9" s="30" t="n">
        <f aca="false">E9+G9+I9+K9+M9+O9+Q9</f>
        <v>25685.4</v>
      </c>
      <c r="T9" s="51" t="n">
        <f aca="false">F9+H9+J9+L9+N9+P9+R9</f>
        <v>3166244</v>
      </c>
    </row>
    <row r="10" s="47" customFormat="true" ht="14.1" hidden="false" customHeight="true" outlineLevel="0" collapsed="false">
      <c r="A10" s="14"/>
      <c r="B10" s="15"/>
      <c r="C10" s="16" t="s">
        <v>23</v>
      </c>
      <c r="D10" s="16"/>
      <c r="E10" s="34" t="n">
        <v>1410.63</v>
      </c>
      <c r="F10" s="35" t="n">
        <v>0</v>
      </c>
      <c r="G10" s="34" t="n">
        <v>179.44</v>
      </c>
      <c r="H10" s="35" t="n">
        <v>0</v>
      </c>
      <c r="I10" s="34"/>
      <c r="J10" s="35" t="n">
        <v>0</v>
      </c>
      <c r="K10" s="34"/>
      <c r="L10" s="35" t="n">
        <v>0</v>
      </c>
      <c r="M10" s="34"/>
      <c r="N10" s="35" t="n">
        <v>0</v>
      </c>
      <c r="O10" s="34"/>
      <c r="P10" s="35" t="n">
        <v>0</v>
      </c>
      <c r="Q10" s="34" t="n">
        <v>246.65</v>
      </c>
      <c r="R10" s="35" t="n">
        <v>0</v>
      </c>
      <c r="S10" s="34" t="n">
        <f aca="false">E10+G10+I10+K10+M10+O10+Q10</f>
        <v>1836.72</v>
      </c>
      <c r="T10" s="48" t="n">
        <f aca="false">F10+H10+J10+L10+N10+P10+R10</f>
        <v>0</v>
      </c>
    </row>
    <row r="11" s="47" customFormat="true" ht="14.1" hidden="false" customHeight="true" outlineLevel="0" collapsed="false">
      <c r="A11" s="36"/>
      <c r="B11" s="15" t="s">
        <v>103</v>
      </c>
      <c r="C11" s="16" t="s">
        <v>18</v>
      </c>
      <c r="D11" s="16"/>
      <c r="E11" s="34" t="n">
        <v>2129.63</v>
      </c>
      <c r="F11" s="35" t="n">
        <v>467732</v>
      </c>
      <c r="G11" s="34" t="n">
        <v>6201.28</v>
      </c>
      <c r="H11" s="35" t="n">
        <v>1690481</v>
      </c>
      <c r="I11" s="34" t="n">
        <v>0</v>
      </c>
      <c r="J11" s="35" t="n">
        <v>0</v>
      </c>
      <c r="K11" s="34" t="n">
        <v>399.43</v>
      </c>
      <c r="L11" s="35" t="n">
        <v>81540</v>
      </c>
      <c r="M11" s="34" t="n">
        <v>0</v>
      </c>
      <c r="N11" s="35" t="n">
        <v>0</v>
      </c>
      <c r="O11" s="34" t="n">
        <v>0</v>
      </c>
      <c r="P11" s="35" t="n">
        <v>0</v>
      </c>
      <c r="Q11" s="34" t="n">
        <v>474.31</v>
      </c>
      <c r="R11" s="35" t="n">
        <v>108386</v>
      </c>
      <c r="S11" s="34" t="n">
        <f aca="false">SUM(S12,S15)</f>
        <v>9204.65</v>
      </c>
      <c r="T11" s="48" t="n">
        <f aca="false">SUM(T12,T15)</f>
        <v>2348139</v>
      </c>
    </row>
    <row r="12" s="47" customFormat="true" ht="14.1" hidden="false" customHeight="true" outlineLevel="0" collapsed="false">
      <c r="A12" s="36"/>
      <c r="B12" s="15"/>
      <c r="C12" s="16" t="s">
        <v>19</v>
      </c>
      <c r="D12" s="20" t="s">
        <v>20</v>
      </c>
      <c r="E12" s="37" t="n">
        <v>2000.83</v>
      </c>
      <c r="F12" s="38" t="n">
        <v>467732</v>
      </c>
      <c r="G12" s="37" t="n">
        <v>5899.13</v>
      </c>
      <c r="H12" s="38" t="n">
        <v>1688450</v>
      </c>
      <c r="I12" s="37" t="n">
        <v>0</v>
      </c>
      <c r="J12" s="38" t="n">
        <v>0</v>
      </c>
      <c r="K12" s="37" t="n">
        <v>382.28</v>
      </c>
      <c r="L12" s="38" t="n">
        <v>81540</v>
      </c>
      <c r="M12" s="37" t="n">
        <v>0</v>
      </c>
      <c r="N12" s="38" t="n">
        <v>0</v>
      </c>
      <c r="O12" s="37" t="n">
        <v>0</v>
      </c>
      <c r="P12" s="38" t="n">
        <v>0</v>
      </c>
      <c r="Q12" s="37" t="n">
        <v>455.86</v>
      </c>
      <c r="R12" s="38" t="n">
        <v>106456</v>
      </c>
      <c r="S12" s="37" t="n">
        <f aca="false">SUM(S13:S14)</f>
        <v>8738.1</v>
      </c>
      <c r="T12" s="49" t="n">
        <f aca="false">SUM(T13:T14)</f>
        <v>2344178</v>
      </c>
    </row>
    <row r="13" s="47" customFormat="true" ht="14.1" hidden="false" customHeight="true" outlineLevel="0" collapsed="false">
      <c r="A13" s="36"/>
      <c r="B13" s="15"/>
      <c r="C13" s="16"/>
      <c r="D13" s="24" t="s">
        <v>21</v>
      </c>
      <c r="E13" s="25" t="n">
        <v>1095.98</v>
      </c>
      <c r="F13" s="26" t="n">
        <v>358126</v>
      </c>
      <c r="G13" s="25" t="n">
        <v>3665.97</v>
      </c>
      <c r="H13" s="26" t="n">
        <v>1406326</v>
      </c>
      <c r="I13" s="25"/>
      <c r="J13" s="26" t="n">
        <v>0</v>
      </c>
      <c r="K13" s="25" t="n">
        <v>169.88</v>
      </c>
      <c r="L13" s="26" t="n">
        <v>58298</v>
      </c>
      <c r="M13" s="25"/>
      <c r="N13" s="26" t="n">
        <v>0</v>
      </c>
      <c r="O13" s="25"/>
      <c r="P13" s="26" t="n">
        <v>0</v>
      </c>
      <c r="Q13" s="25" t="n">
        <v>247.42</v>
      </c>
      <c r="R13" s="26" t="n">
        <v>78394</v>
      </c>
      <c r="S13" s="25" t="n">
        <f aca="false">E13+G13+I13+K13+M13+O13+Q13</f>
        <v>5179.25</v>
      </c>
      <c r="T13" s="50" t="n">
        <f aca="false">F13+H13+J13+L13+N13+P13+R13</f>
        <v>1901144</v>
      </c>
    </row>
    <row r="14" s="47" customFormat="true" ht="14.1" hidden="false" customHeight="true" outlineLevel="0" collapsed="false">
      <c r="A14" s="36"/>
      <c r="B14" s="15"/>
      <c r="C14" s="16"/>
      <c r="D14" s="29" t="s">
        <v>22</v>
      </c>
      <c r="E14" s="30" t="n">
        <v>904.85</v>
      </c>
      <c r="F14" s="31" t="n">
        <v>109606</v>
      </c>
      <c r="G14" s="30" t="n">
        <v>2233.16</v>
      </c>
      <c r="H14" s="31" t="n">
        <v>282124</v>
      </c>
      <c r="I14" s="30"/>
      <c r="J14" s="31" t="n">
        <v>0</v>
      </c>
      <c r="K14" s="30" t="n">
        <v>212.4</v>
      </c>
      <c r="L14" s="31" t="n">
        <v>23242</v>
      </c>
      <c r="M14" s="30"/>
      <c r="N14" s="31" t="n">
        <v>0</v>
      </c>
      <c r="O14" s="30"/>
      <c r="P14" s="31" t="n">
        <v>0</v>
      </c>
      <c r="Q14" s="30" t="n">
        <v>208.44</v>
      </c>
      <c r="R14" s="31" t="n">
        <v>28062</v>
      </c>
      <c r="S14" s="30" t="n">
        <f aca="false">E14+G14+I14+K14+M14+O14+Q14</f>
        <v>3558.85</v>
      </c>
      <c r="T14" s="51" t="n">
        <f aca="false">F14+H14+J14+L14+N14+P14+R14</f>
        <v>443034</v>
      </c>
    </row>
    <row r="15" s="47" customFormat="true" ht="14.1" hidden="false" customHeight="true" outlineLevel="0" collapsed="false">
      <c r="A15" s="36"/>
      <c r="B15" s="15"/>
      <c r="C15" s="16" t="s">
        <v>23</v>
      </c>
      <c r="D15" s="16"/>
      <c r="E15" s="34" t="n">
        <v>128.8</v>
      </c>
      <c r="F15" s="35" t="n">
        <v>0</v>
      </c>
      <c r="G15" s="34" t="n">
        <v>302.15</v>
      </c>
      <c r="H15" s="35" t="n">
        <v>2031</v>
      </c>
      <c r="I15" s="34"/>
      <c r="J15" s="35" t="n">
        <v>0</v>
      </c>
      <c r="K15" s="34" t="n">
        <v>17.15</v>
      </c>
      <c r="L15" s="35" t="n">
        <v>0</v>
      </c>
      <c r="M15" s="34"/>
      <c r="N15" s="35" t="n">
        <v>0</v>
      </c>
      <c r="O15" s="34"/>
      <c r="P15" s="35" t="n">
        <v>0</v>
      </c>
      <c r="Q15" s="34" t="n">
        <v>18.45</v>
      </c>
      <c r="R15" s="35" t="n">
        <v>1930</v>
      </c>
      <c r="S15" s="34" t="n">
        <f aca="false">E15+G15+I15+K15+M15+O15+Q15</f>
        <v>466.55</v>
      </c>
      <c r="T15" s="48" t="n">
        <f aca="false">F15+H15+J15+L15+N15+P15+R15</f>
        <v>3961</v>
      </c>
    </row>
    <row r="16" s="47" customFormat="true" ht="14.1" hidden="false" customHeight="true" outlineLevel="0" collapsed="false">
      <c r="A16" s="36"/>
      <c r="B16" s="15" t="s">
        <v>104</v>
      </c>
      <c r="C16" s="16" t="s">
        <v>18</v>
      </c>
      <c r="D16" s="16"/>
      <c r="E16" s="34" t="n">
        <v>3844.17</v>
      </c>
      <c r="F16" s="35" t="n">
        <v>909828</v>
      </c>
      <c r="G16" s="34" t="n">
        <v>2784.09</v>
      </c>
      <c r="H16" s="35" t="n">
        <v>539006</v>
      </c>
      <c r="I16" s="34" t="n">
        <v>0</v>
      </c>
      <c r="J16" s="35" t="n">
        <v>0</v>
      </c>
      <c r="K16" s="34" t="n">
        <v>300.85</v>
      </c>
      <c r="L16" s="35" t="n">
        <v>76286</v>
      </c>
      <c r="M16" s="34" t="n">
        <v>0</v>
      </c>
      <c r="N16" s="35" t="n">
        <v>0</v>
      </c>
      <c r="O16" s="34" t="n">
        <v>0</v>
      </c>
      <c r="P16" s="35" t="n">
        <v>0</v>
      </c>
      <c r="Q16" s="34" t="n">
        <v>2647.02</v>
      </c>
      <c r="R16" s="35" t="n">
        <v>639041</v>
      </c>
      <c r="S16" s="34" t="n">
        <f aca="false">SUM(S17,S20)</f>
        <v>9576.13</v>
      </c>
      <c r="T16" s="48" t="n">
        <f aca="false">SUM(T17,T20)</f>
        <v>2164161</v>
      </c>
    </row>
    <row r="17" s="47" customFormat="true" ht="14.1" hidden="false" customHeight="true" outlineLevel="0" collapsed="false">
      <c r="A17" s="36"/>
      <c r="B17" s="15"/>
      <c r="C17" s="16" t="s">
        <v>19</v>
      </c>
      <c r="D17" s="20" t="s">
        <v>20</v>
      </c>
      <c r="E17" s="37" t="n">
        <v>3779.06</v>
      </c>
      <c r="F17" s="38" t="n">
        <v>909828</v>
      </c>
      <c r="G17" s="37" t="n">
        <v>2697.92</v>
      </c>
      <c r="H17" s="38" t="n">
        <v>539006</v>
      </c>
      <c r="I17" s="37" t="n">
        <v>0</v>
      </c>
      <c r="J17" s="38" t="n">
        <v>0</v>
      </c>
      <c r="K17" s="37" t="n">
        <v>292.97</v>
      </c>
      <c r="L17" s="38" t="n">
        <v>76286</v>
      </c>
      <c r="M17" s="37" t="n">
        <v>0</v>
      </c>
      <c r="N17" s="38" t="n">
        <v>0</v>
      </c>
      <c r="O17" s="37" t="n">
        <v>0</v>
      </c>
      <c r="P17" s="38" t="n">
        <v>0</v>
      </c>
      <c r="Q17" s="37" t="n">
        <v>2586.35</v>
      </c>
      <c r="R17" s="38" t="n">
        <v>639041</v>
      </c>
      <c r="S17" s="37" t="n">
        <f aca="false">SUM(S18:S19)</f>
        <v>9356.3</v>
      </c>
      <c r="T17" s="49" t="n">
        <f aca="false">SUM(T18:T19)</f>
        <v>2164161</v>
      </c>
    </row>
    <row r="18" s="47" customFormat="true" ht="14.1" hidden="false" customHeight="true" outlineLevel="0" collapsed="false">
      <c r="A18" s="36"/>
      <c r="B18" s="15"/>
      <c r="C18" s="16"/>
      <c r="D18" s="24" t="s">
        <v>21</v>
      </c>
      <c r="E18" s="25" t="n">
        <v>2387.23</v>
      </c>
      <c r="F18" s="26" t="n">
        <v>711570</v>
      </c>
      <c r="G18" s="25" t="n">
        <v>962.36</v>
      </c>
      <c r="H18" s="26" t="n">
        <v>289609</v>
      </c>
      <c r="I18" s="25"/>
      <c r="J18" s="26" t="n">
        <v>0</v>
      </c>
      <c r="K18" s="25" t="n">
        <v>227.24</v>
      </c>
      <c r="L18" s="26" t="n">
        <v>67979</v>
      </c>
      <c r="M18" s="25"/>
      <c r="N18" s="26" t="n">
        <v>0</v>
      </c>
      <c r="O18" s="25"/>
      <c r="P18" s="26" t="n">
        <v>0</v>
      </c>
      <c r="Q18" s="25" t="n">
        <v>1716.76</v>
      </c>
      <c r="R18" s="26" t="n">
        <v>513321</v>
      </c>
      <c r="S18" s="25" t="n">
        <f aca="false">E18+G18+I18+K18+M18+O18+Q18</f>
        <v>5293.59</v>
      </c>
      <c r="T18" s="50" t="n">
        <f aca="false">F18+H18+J18+L18+N18+P18+R18</f>
        <v>1582479</v>
      </c>
    </row>
    <row r="19" s="47" customFormat="true" ht="14.1" hidden="false" customHeight="true" outlineLevel="0" collapsed="false">
      <c r="A19" s="36"/>
      <c r="B19" s="15"/>
      <c r="C19" s="16"/>
      <c r="D19" s="29" t="s">
        <v>22</v>
      </c>
      <c r="E19" s="30" t="n">
        <v>1391.83</v>
      </c>
      <c r="F19" s="31" t="n">
        <v>198258</v>
      </c>
      <c r="G19" s="30" t="n">
        <v>1735.56</v>
      </c>
      <c r="H19" s="31" t="n">
        <v>249397</v>
      </c>
      <c r="I19" s="30"/>
      <c r="J19" s="31" t="n">
        <v>0</v>
      </c>
      <c r="K19" s="30" t="n">
        <v>65.73</v>
      </c>
      <c r="L19" s="31" t="n">
        <v>8307</v>
      </c>
      <c r="M19" s="30"/>
      <c r="N19" s="31" t="n">
        <v>0</v>
      </c>
      <c r="O19" s="30"/>
      <c r="P19" s="31" t="n">
        <v>0</v>
      </c>
      <c r="Q19" s="30" t="n">
        <v>869.59</v>
      </c>
      <c r="R19" s="31" t="n">
        <v>125720</v>
      </c>
      <c r="S19" s="30" t="n">
        <f aca="false">E19+G19+I19+K19+M19+O19+Q19</f>
        <v>4062.71</v>
      </c>
      <c r="T19" s="51" t="n">
        <f aca="false">F19+H19+J19+L19+N19+P19+R19</f>
        <v>581682</v>
      </c>
    </row>
    <row r="20" s="47" customFormat="true" ht="14.1" hidden="false" customHeight="true" outlineLevel="0" collapsed="false">
      <c r="A20" s="36"/>
      <c r="B20" s="15"/>
      <c r="C20" s="16" t="s">
        <v>23</v>
      </c>
      <c r="D20" s="16"/>
      <c r="E20" s="34" t="n">
        <v>65.11</v>
      </c>
      <c r="F20" s="35" t="n">
        <v>0</v>
      </c>
      <c r="G20" s="34" t="n">
        <v>86.17</v>
      </c>
      <c r="H20" s="35" t="n">
        <v>0</v>
      </c>
      <c r="I20" s="34"/>
      <c r="J20" s="35" t="n">
        <v>0</v>
      </c>
      <c r="K20" s="34" t="n">
        <v>7.88</v>
      </c>
      <c r="L20" s="35" t="n">
        <v>0</v>
      </c>
      <c r="M20" s="34"/>
      <c r="N20" s="35" t="n">
        <v>0</v>
      </c>
      <c r="O20" s="34"/>
      <c r="P20" s="35" t="n">
        <v>0</v>
      </c>
      <c r="Q20" s="34" t="n">
        <v>60.67</v>
      </c>
      <c r="R20" s="35" t="n">
        <v>0</v>
      </c>
      <c r="S20" s="34" t="n">
        <f aca="false">E20+G20+I20+K20+M20+O20+Q20</f>
        <v>219.83</v>
      </c>
      <c r="T20" s="48" t="n">
        <f aca="false">F20+H20+J20+L20+N20+P20+R20</f>
        <v>0</v>
      </c>
    </row>
    <row r="21" s="47" customFormat="true" ht="14.1" hidden="false" customHeight="true" outlineLevel="0" collapsed="false">
      <c r="A21" s="36"/>
      <c r="B21" s="15" t="s">
        <v>105</v>
      </c>
      <c r="C21" s="16" t="s">
        <v>18</v>
      </c>
      <c r="D21" s="16"/>
      <c r="E21" s="34" t="n">
        <v>1108.14</v>
      </c>
      <c r="F21" s="35" t="n">
        <v>263315</v>
      </c>
      <c r="G21" s="34" t="n">
        <v>593.2</v>
      </c>
      <c r="H21" s="35" t="n">
        <v>132862</v>
      </c>
      <c r="I21" s="34" t="n">
        <v>0</v>
      </c>
      <c r="J21" s="35" t="n">
        <v>0</v>
      </c>
      <c r="K21" s="34" t="n">
        <v>47.81</v>
      </c>
      <c r="L21" s="35" t="n">
        <v>10839</v>
      </c>
      <c r="M21" s="34" t="n">
        <v>0</v>
      </c>
      <c r="N21" s="35" t="n">
        <v>0</v>
      </c>
      <c r="O21" s="34" t="n">
        <v>0</v>
      </c>
      <c r="P21" s="35" t="n">
        <v>0</v>
      </c>
      <c r="Q21" s="34" t="n">
        <v>1154.39</v>
      </c>
      <c r="R21" s="35" t="n">
        <v>283538</v>
      </c>
      <c r="S21" s="34" t="n">
        <f aca="false">SUM(S22,S25)</f>
        <v>2903.54</v>
      </c>
      <c r="T21" s="48" t="n">
        <f aca="false">SUM(T22,T25)</f>
        <v>690554</v>
      </c>
    </row>
    <row r="22" s="47" customFormat="true" ht="14.1" hidden="false" customHeight="true" outlineLevel="0" collapsed="false">
      <c r="A22" s="36"/>
      <c r="B22" s="15"/>
      <c r="C22" s="16" t="s">
        <v>19</v>
      </c>
      <c r="D22" s="20" t="s">
        <v>20</v>
      </c>
      <c r="E22" s="37" t="n">
        <v>1072</v>
      </c>
      <c r="F22" s="38" t="n">
        <v>262933</v>
      </c>
      <c r="G22" s="37" t="n">
        <v>585.23</v>
      </c>
      <c r="H22" s="38" t="n">
        <v>132651</v>
      </c>
      <c r="I22" s="37" t="n">
        <v>0</v>
      </c>
      <c r="J22" s="38" t="n">
        <v>0</v>
      </c>
      <c r="K22" s="37" t="n">
        <v>46.76</v>
      </c>
      <c r="L22" s="38" t="n">
        <v>10839</v>
      </c>
      <c r="M22" s="37" t="n">
        <v>0</v>
      </c>
      <c r="N22" s="38" t="n">
        <v>0</v>
      </c>
      <c r="O22" s="37" t="n">
        <v>0</v>
      </c>
      <c r="P22" s="38" t="n">
        <v>0</v>
      </c>
      <c r="Q22" s="37" t="n">
        <v>1118.38</v>
      </c>
      <c r="R22" s="38" t="n">
        <v>282945</v>
      </c>
      <c r="S22" s="37" t="n">
        <f aca="false">SUM(S23:S24)</f>
        <v>2822.37</v>
      </c>
      <c r="T22" s="49" t="n">
        <f aca="false">SUM(T23:T24)</f>
        <v>689368</v>
      </c>
    </row>
    <row r="23" s="47" customFormat="true" ht="14.1" hidden="false" customHeight="true" outlineLevel="0" collapsed="false">
      <c r="A23" s="36"/>
      <c r="B23" s="15"/>
      <c r="C23" s="16"/>
      <c r="D23" s="24" t="s">
        <v>21</v>
      </c>
      <c r="E23" s="25" t="n">
        <v>625.51</v>
      </c>
      <c r="F23" s="26" t="n">
        <v>193275</v>
      </c>
      <c r="G23" s="25" t="n">
        <v>262.18</v>
      </c>
      <c r="H23" s="26" t="n">
        <v>81204</v>
      </c>
      <c r="I23" s="25"/>
      <c r="J23" s="26" t="n">
        <v>0</v>
      </c>
      <c r="K23" s="25" t="n">
        <v>15.98</v>
      </c>
      <c r="L23" s="26" t="n">
        <v>4872</v>
      </c>
      <c r="M23" s="25"/>
      <c r="N23" s="26" t="n">
        <v>0</v>
      </c>
      <c r="O23" s="25"/>
      <c r="P23" s="26" t="n">
        <v>0</v>
      </c>
      <c r="Q23" s="25" t="n">
        <v>738.38</v>
      </c>
      <c r="R23" s="26" t="n">
        <v>224443</v>
      </c>
      <c r="S23" s="25" t="n">
        <f aca="false">E23+G23+I23+K23+M23+O23+Q23</f>
        <v>1642.05</v>
      </c>
      <c r="T23" s="50" t="n">
        <f aca="false">F23+H23+J23+L23+N23+P23+R23</f>
        <v>503794</v>
      </c>
    </row>
    <row r="24" s="47" customFormat="true" ht="14.1" hidden="false" customHeight="true" outlineLevel="0" collapsed="false">
      <c r="A24" s="36"/>
      <c r="B24" s="15"/>
      <c r="C24" s="16"/>
      <c r="D24" s="29" t="s">
        <v>22</v>
      </c>
      <c r="E24" s="30" t="n">
        <v>446.49</v>
      </c>
      <c r="F24" s="31" t="n">
        <v>69658</v>
      </c>
      <c r="G24" s="30" t="n">
        <v>323.05</v>
      </c>
      <c r="H24" s="31" t="n">
        <v>51447</v>
      </c>
      <c r="I24" s="30"/>
      <c r="J24" s="31" t="n">
        <v>0</v>
      </c>
      <c r="K24" s="30" t="n">
        <v>30.78</v>
      </c>
      <c r="L24" s="31" t="n">
        <v>5967</v>
      </c>
      <c r="M24" s="30"/>
      <c r="N24" s="31" t="n">
        <v>0</v>
      </c>
      <c r="O24" s="30"/>
      <c r="P24" s="31" t="n">
        <v>0</v>
      </c>
      <c r="Q24" s="30" t="n">
        <v>380</v>
      </c>
      <c r="R24" s="31" t="n">
        <v>58502</v>
      </c>
      <c r="S24" s="30" t="n">
        <f aca="false">E24+G24+I24+K24+M24+O24+Q24</f>
        <v>1180.32</v>
      </c>
      <c r="T24" s="51" t="n">
        <f aca="false">F24+H24+J24+L24+N24+P24+R24</f>
        <v>185574</v>
      </c>
    </row>
    <row r="25" s="47" customFormat="true" ht="14.1" hidden="false" customHeight="true" outlineLevel="0" collapsed="false">
      <c r="A25" s="36"/>
      <c r="B25" s="15"/>
      <c r="C25" s="16" t="s">
        <v>23</v>
      </c>
      <c r="D25" s="16"/>
      <c r="E25" s="34" t="n">
        <v>36.14</v>
      </c>
      <c r="F25" s="35" t="n">
        <v>382</v>
      </c>
      <c r="G25" s="34" t="n">
        <v>7.97</v>
      </c>
      <c r="H25" s="35" t="n">
        <v>211</v>
      </c>
      <c r="I25" s="34"/>
      <c r="J25" s="35" t="n">
        <v>0</v>
      </c>
      <c r="K25" s="34" t="n">
        <v>1.05</v>
      </c>
      <c r="L25" s="35" t="n">
        <v>0</v>
      </c>
      <c r="M25" s="34"/>
      <c r="N25" s="35" t="n">
        <v>0</v>
      </c>
      <c r="O25" s="34"/>
      <c r="P25" s="35" t="n">
        <v>0</v>
      </c>
      <c r="Q25" s="34" t="n">
        <v>36.01</v>
      </c>
      <c r="R25" s="35" t="n">
        <v>593</v>
      </c>
      <c r="S25" s="34" t="n">
        <f aca="false">E25+G25+I25+K25+M25+O25+Q25</f>
        <v>81.17</v>
      </c>
      <c r="T25" s="48" t="n">
        <f aca="false">F25+H25+J25+L25+N25+P25+R25</f>
        <v>1186</v>
      </c>
    </row>
    <row r="26" s="47" customFormat="true" ht="14.1" hidden="false" customHeight="true" outlineLevel="0" collapsed="false">
      <c r="A26" s="36"/>
      <c r="B26" s="15" t="s">
        <v>106</v>
      </c>
      <c r="C26" s="16" t="s">
        <v>18</v>
      </c>
      <c r="D26" s="16"/>
      <c r="E26" s="34" t="n">
        <v>0</v>
      </c>
      <c r="F26" s="35" t="n">
        <v>0</v>
      </c>
      <c r="G26" s="34" t="n">
        <v>46.15</v>
      </c>
      <c r="H26" s="35" t="n">
        <v>4468</v>
      </c>
      <c r="I26" s="34" t="n">
        <v>80.59</v>
      </c>
      <c r="J26" s="35" t="n">
        <v>17475</v>
      </c>
      <c r="K26" s="34" t="n">
        <v>109.73</v>
      </c>
      <c r="L26" s="35" t="n">
        <v>19689</v>
      </c>
      <c r="M26" s="34" t="n">
        <v>0</v>
      </c>
      <c r="N26" s="35" t="n">
        <v>0</v>
      </c>
      <c r="O26" s="34" t="n">
        <v>0</v>
      </c>
      <c r="P26" s="35" t="n">
        <v>0</v>
      </c>
      <c r="Q26" s="34" t="n">
        <v>87.93</v>
      </c>
      <c r="R26" s="35" t="n">
        <v>18105</v>
      </c>
      <c r="S26" s="34" t="n">
        <f aca="false">SUM(S27,S30)</f>
        <v>324.4</v>
      </c>
      <c r="T26" s="48" t="n">
        <f aca="false">SUM(T27,T30)</f>
        <v>59737</v>
      </c>
    </row>
    <row r="27" s="47" customFormat="true" ht="14.1" hidden="false" customHeight="true" outlineLevel="0" collapsed="false">
      <c r="A27" s="36"/>
      <c r="B27" s="15"/>
      <c r="C27" s="16" t="s">
        <v>19</v>
      </c>
      <c r="D27" s="20" t="s">
        <v>20</v>
      </c>
      <c r="E27" s="37" t="n">
        <v>0</v>
      </c>
      <c r="F27" s="53" t="n">
        <v>0</v>
      </c>
      <c r="G27" s="37" t="n">
        <v>33.04</v>
      </c>
      <c r="H27" s="53" t="n">
        <v>4468</v>
      </c>
      <c r="I27" s="37" t="n">
        <v>79.71</v>
      </c>
      <c r="J27" s="53" t="n">
        <v>17475</v>
      </c>
      <c r="K27" s="37" t="n">
        <v>109.2</v>
      </c>
      <c r="L27" s="53" t="n">
        <v>19689</v>
      </c>
      <c r="M27" s="37" t="n">
        <v>0</v>
      </c>
      <c r="N27" s="53" t="n">
        <v>0</v>
      </c>
      <c r="O27" s="37" t="n">
        <v>0</v>
      </c>
      <c r="P27" s="53" t="n">
        <v>0</v>
      </c>
      <c r="Q27" s="37" t="n">
        <v>87.45</v>
      </c>
      <c r="R27" s="53" t="n">
        <v>18105</v>
      </c>
      <c r="S27" s="37" t="n">
        <f aca="false">SUM(S28:S29)</f>
        <v>309.4</v>
      </c>
      <c r="T27" s="49" t="n">
        <f aca="false">SUM(T28:T29)</f>
        <v>59737</v>
      </c>
    </row>
    <row r="28" s="47" customFormat="true" ht="14.1" hidden="false" customHeight="true" outlineLevel="0" collapsed="false">
      <c r="A28" s="36"/>
      <c r="B28" s="15"/>
      <c r="C28" s="16"/>
      <c r="D28" s="24" t="s">
        <v>21</v>
      </c>
      <c r="E28" s="25"/>
      <c r="F28" s="54" t="n">
        <v>0</v>
      </c>
      <c r="G28" s="25" t="n">
        <v>9.32</v>
      </c>
      <c r="H28" s="54" t="n">
        <v>1847</v>
      </c>
      <c r="I28" s="25" t="n">
        <v>27.88</v>
      </c>
      <c r="J28" s="54" t="n">
        <v>11797</v>
      </c>
      <c r="K28" s="25" t="n">
        <v>21.66</v>
      </c>
      <c r="L28" s="54" t="n">
        <v>9855</v>
      </c>
      <c r="M28" s="25"/>
      <c r="N28" s="54" t="n">
        <v>0</v>
      </c>
      <c r="O28" s="25"/>
      <c r="P28" s="54" t="n">
        <v>0</v>
      </c>
      <c r="Q28" s="25" t="n">
        <v>26.14</v>
      </c>
      <c r="R28" s="54" t="n">
        <v>11534</v>
      </c>
      <c r="S28" s="25" t="n">
        <f aca="false">E28+G28+I28+K28+M28+O28+Q28</f>
        <v>85</v>
      </c>
      <c r="T28" s="50" t="n">
        <f aca="false">F28+H28+J28+L28+N28+P28+R28</f>
        <v>35033</v>
      </c>
    </row>
    <row r="29" s="47" customFormat="true" ht="14.1" hidden="false" customHeight="true" outlineLevel="0" collapsed="false">
      <c r="A29" s="36"/>
      <c r="B29" s="15"/>
      <c r="C29" s="16"/>
      <c r="D29" s="29" t="s">
        <v>22</v>
      </c>
      <c r="E29" s="30"/>
      <c r="F29" s="55" t="n">
        <v>0</v>
      </c>
      <c r="G29" s="30" t="n">
        <v>23.72</v>
      </c>
      <c r="H29" s="55" t="n">
        <v>2621</v>
      </c>
      <c r="I29" s="30" t="n">
        <v>51.83</v>
      </c>
      <c r="J29" s="55" t="n">
        <v>5678</v>
      </c>
      <c r="K29" s="30" t="n">
        <v>87.54</v>
      </c>
      <c r="L29" s="55" t="n">
        <v>9834</v>
      </c>
      <c r="M29" s="30"/>
      <c r="N29" s="55" t="n">
        <v>0</v>
      </c>
      <c r="O29" s="30"/>
      <c r="P29" s="55" t="n">
        <v>0</v>
      </c>
      <c r="Q29" s="30" t="n">
        <v>61.31</v>
      </c>
      <c r="R29" s="55" t="n">
        <v>6571</v>
      </c>
      <c r="S29" s="30" t="n">
        <f aca="false">E29+G29+I29+K29+M29+O29+Q29</f>
        <v>224.4</v>
      </c>
      <c r="T29" s="51" t="n">
        <f aca="false">F29+H29+J29+L29+N29+P29+R29</f>
        <v>24704</v>
      </c>
    </row>
    <row r="30" s="47" customFormat="true" ht="14.1" hidden="false" customHeight="true" outlineLevel="0" collapsed="false">
      <c r="A30" s="36"/>
      <c r="B30" s="15"/>
      <c r="C30" s="16" t="s">
        <v>23</v>
      </c>
      <c r="D30" s="16"/>
      <c r="E30" s="34"/>
      <c r="F30" s="52" t="n">
        <v>0</v>
      </c>
      <c r="G30" s="34" t="n">
        <v>13.11</v>
      </c>
      <c r="H30" s="52" t="n">
        <v>0</v>
      </c>
      <c r="I30" s="34" t="n">
        <v>0.88</v>
      </c>
      <c r="J30" s="52" t="n">
        <v>0</v>
      </c>
      <c r="K30" s="34" t="n">
        <v>0.53</v>
      </c>
      <c r="L30" s="52" t="n">
        <v>0</v>
      </c>
      <c r="M30" s="34"/>
      <c r="N30" s="52" t="n">
        <v>0</v>
      </c>
      <c r="O30" s="34"/>
      <c r="P30" s="52" t="n">
        <v>0</v>
      </c>
      <c r="Q30" s="34" t="n">
        <v>0.48</v>
      </c>
      <c r="R30" s="52" t="n">
        <v>0</v>
      </c>
      <c r="S30" s="34" t="n">
        <f aca="false">E30+G30+I30+K30+M30+O30+Q30</f>
        <v>15</v>
      </c>
      <c r="T30" s="48" t="n">
        <f aca="false">F30+H30+J30+L30+N30+P30+R30</f>
        <v>0</v>
      </c>
    </row>
    <row r="31" s="47" customFormat="true" ht="14.1" hidden="false" customHeight="true" outlineLevel="0" collapsed="false">
      <c r="A31" s="36"/>
      <c r="B31" s="15" t="s">
        <v>107</v>
      </c>
      <c r="C31" s="16" t="s">
        <v>18</v>
      </c>
      <c r="D31" s="16"/>
      <c r="E31" s="34" t="n">
        <v>5804.99</v>
      </c>
      <c r="F31" s="52" t="n">
        <v>1177454</v>
      </c>
      <c r="G31" s="34" t="n">
        <v>1802.35</v>
      </c>
      <c r="H31" s="52" t="n">
        <v>420672</v>
      </c>
      <c r="I31" s="34" t="n">
        <v>0</v>
      </c>
      <c r="J31" s="52" t="n">
        <v>0</v>
      </c>
      <c r="K31" s="34" t="n">
        <v>729.63</v>
      </c>
      <c r="L31" s="52" t="n">
        <v>106437</v>
      </c>
      <c r="M31" s="34" t="n">
        <v>0</v>
      </c>
      <c r="N31" s="52" t="n">
        <v>0</v>
      </c>
      <c r="O31" s="34" t="n">
        <v>0</v>
      </c>
      <c r="P31" s="52" t="n">
        <v>0</v>
      </c>
      <c r="Q31" s="34" t="n">
        <v>417.19</v>
      </c>
      <c r="R31" s="52" t="n">
        <v>79683</v>
      </c>
      <c r="S31" s="34" t="n">
        <f aca="false">SUM(S32,S35)</f>
        <v>8754.16</v>
      </c>
      <c r="T31" s="48" t="n">
        <f aca="false">SUM(T32,T35)</f>
        <v>1784246</v>
      </c>
    </row>
    <row r="32" s="47" customFormat="true" ht="14.1" hidden="false" customHeight="true" outlineLevel="0" collapsed="false">
      <c r="A32" s="36"/>
      <c r="B32" s="15"/>
      <c r="C32" s="16" t="s">
        <v>19</v>
      </c>
      <c r="D32" s="20" t="s">
        <v>20</v>
      </c>
      <c r="E32" s="37" t="n">
        <v>5266.63</v>
      </c>
      <c r="F32" s="38" t="n">
        <v>1177454</v>
      </c>
      <c r="G32" s="37" t="n">
        <v>1748.8</v>
      </c>
      <c r="H32" s="53" t="n">
        <v>420672</v>
      </c>
      <c r="I32" s="37" t="n">
        <v>0</v>
      </c>
      <c r="J32" s="53" t="n">
        <v>0</v>
      </c>
      <c r="K32" s="37" t="n">
        <v>601.73</v>
      </c>
      <c r="L32" s="53" t="n">
        <v>106437</v>
      </c>
      <c r="M32" s="37" t="n">
        <v>0</v>
      </c>
      <c r="N32" s="53" t="n">
        <v>0</v>
      </c>
      <c r="O32" s="37" t="n">
        <v>0</v>
      </c>
      <c r="P32" s="53" t="n">
        <v>0</v>
      </c>
      <c r="Q32" s="37" t="n">
        <v>406.47</v>
      </c>
      <c r="R32" s="53" t="n">
        <v>79683</v>
      </c>
      <c r="S32" s="37" t="n">
        <f aca="false">SUM(S33:S34)</f>
        <v>8023.63</v>
      </c>
      <c r="T32" s="49" t="n">
        <f aca="false">SUM(T33:T34)</f>
        <v>1784246</v>
      </c>
    </row>
    <row r="33" s="47" customFormat="true" ht="14.1" hidden="false" customHeight="true" outlineLevel="0" collapsed="false">
      <c r="A33" s="36"/>
      <c r="B33" s="15"/>
      <c r="C33" s="16"/>
      <c r="D33" s="24" t="s">
        <v>21</v>
      </c>
      <c r="E33" s="25" t="n">
        <v>2619.92</v>
      </c>
      <c r="F33" s="26" t="n">
        <v>881618</v>
      </c>
      <c r="G33" s="25" t="n">
        <v>783.96</v>
      </c>
      <c r="H33" s="26" t="n">
        <v>313115</v>
      </c>
      <c r="I33" s="25"/>
      <c r="J33" s="54" t="n">
        <v>0</v>
      </c>
      <c r="K33" s="25" t="n">
        <v>135.51</v>
      </c>
      <c r="L33" s="26" t="n">
        <v>56325</v>
      </c>
      <c r="M33" s="25"/>
      <c r="N33" s="26" t="n">
        <v>0</v>
      </c>
      <c r="O33" s="25"/>
      <c r="P33" s="26" t="n">
        <v>0</v>
      </c>
      <c r="Q33" s="25" t="n">
        <v>249.6</v>
      </c>
      <c r="R33" s="54" t="n">
        <v>62034</v>
      </c>
      <c r="S33" s="25" t="n">
        <f aca="false">E33+G33+I33+K33+M33+O33+Q33</f>
        <v>3788.99</v>
      </c>
      <c r="T33" s="50" t="n">
        <f aca="false">F33+H33+J33+L33+N33+P33+R33</f>
        <v>1313092</v>
      </c>
    </row>
    <row r="34" s="47" customFormat="true" ht="14.1" hidden="false" customHeight="true" outlineLevel="0" collapsed="false">
      <c r="A34" s="36"/>
      <c r="B34" s="15"/>
      <c r="C34" s="16"/>
      <c r="D34" s="29" t="s">
        <v>22</v>
      </c>
      <c r="E34" s="30" t="n">
        <v>2646.71</v>
      </c>
      <c r="F34" s="31" t="n">
        <v>295836</v>
      </c>
      <c r="G34" s="30" t="n">
        <v>964.84</v>
      </c>
      <c r="H34" s="31" t="n">
        <v>107557</v>
      </c>
      <c r="I34" s="30"/>
      <c r="J34" s="31" t="n">
        <v>0</v>
      </c>
      <c r="K34" s="30" t="n">
        <v>466.22</v>
      </c>
      <c r="L34" s="31" t="n">
        <v>50112</v>
      </c>
      <c r="M34" s="30"/>
      <c r="N34" s="31" t="n">
        <v>0</v>
      </c>
      <c r="O34" s="30"/>
      <c r="P34" s="31" t="n">
        <v>0</v>
      </c>
      <c r="Q34" s="30" t="n">
        <v>156.87</v>
      </c>
      <c r="R34" s="31" t="n">
        <v>17649</v>
      </c>
      <c r="S34" s="30" t="n">
        <f aca="false">E34+G34+I34+K34+M34+O34+Q34</f>
        <v>4234.64</v>
      </c>
      <c r="T34" s="51" t="n">
        <f aca="false">F34+H34+J34+L34+N34+P34+R34</f>
        <v>471154</v>
      </c>
    </row>
    <row r="35" s="47" customFormat="true" ht="14.1" hidden="false" customHeight="true" outlineLevel="0" collapsed="false">
      <c r="A35" s="36"/>
      <c r="B35" s="15"/>
      <c r="C35" s="16" t="s">
        <v>23</v>
      </c>
      <c r="D35" s="16"/>
      <c r="E35" s="34" t="n">
        <v>538.36</v>
      </c>
      <c r="F35" s="35" t="n">
        <v>0</v>
      </c>
      <c r="G35" s="34" t="n">
        <v>53.55</v>
      </c>
      <c r="H35" s="35" t="n">
        <v>0</v>
      </c>
      <c r="I35" s="34"/>
      <c r="J35" s="35" t="n">
        <v>0</v>
      </c>
      <c r="K35" s="34" t="n">
        <v>127.9</v>
      </c>
      <c r="L35" s="35" t="n">
        <v>0</v>
      </c>
      <c r="M35" s="34"/>
      <c r="N35" s="35" t="n">
        <v>0</v>
      </c>
      <c r="O35" s="34"/>
      <c r="P35" s="35" t="n">
        <v>0</v>
      </c>
      <c r="Q35" s="34" t="n">
        <v>10.72</v>
      </c>
      <c r="R35" s="35" t="n">
        <v>0</v>
      </c>
      <c r="S35" s="34" t="n">
        <f aca="false">E35+G35+I35+K35+M35+O35+Q35</f>
        <v>730.53</v>
      </c>
      <c r="T35" s="48" t="n">
        <f aca="false">F35+H35+J35+L35+N35+P35+R35</f>
        <v>0</v>
      </c>
    </row>
    <row r="36" s="47" customFormat="true" ht="14.1" hidden="false" customHeight="true" outlineLevel="0" collapsed="false">
      <c r="A36" s="36"/>
      <c r="B36" s="15" t="s">
        <v>108</v>
      </c>
      <c r="C36" s="16" t="s">
        <v>18</v>
      </c>
      <c r="D36" s="16"/>
      <c r="E36" s="34" t="n">
        <v>379.88</v>
      </c>
      <c r="F36" s="35" t="n">
        <v>83493</v>
      </c>
      <c r="G36" s="34" t="n">
        <v>379.38</v>
      </c>
      <c r="H36" s="35" t="n">
        <v>84718</v>
      </c>
      <c r="I36" s="34" t="n">
        <v>0</v>
      </c>
      <c r="J36" s="35" t="n">
        <v>0</v>
      </c>
      <c r="K36" s="34" t="n">
        <v>12.38</v>
      </c>
      <c r="L36" s="35" t="n">
        <v>1841</v>
      </c>
      <c r="M36" s="34" t="n">
        <v>0</v>
      </c>
      <c r="N36" s="35" t="n">
        <v>0</v>
      </c>
      <c r="O36" s="34" t="n">
        <v>0</v>
      </c>
      <c r="P36" s="35" t="n">
        <v>0</v>
      </c>
      <c r="Q36" s="34" t="n">
        <v>4907.83</v>
      </c>
      <c r="R36" s="35" t="n">
        <v>1164456</v>
      </c>
      <c r="S36" s="34" t="n">
        <f aca="false">SUM(S37,S40)</f>
        <v>5679.47</v>
      </c>
      <c r="T36" s="48" t="n">
        <f aca="false">SUM(T37,T40)</f>
        <v>1334508</v>
      </c>
    </row>
    <row r="37" s="47" customFormat="true" ht="14.1" hidden="false" customHeight="true" outlineLevel="0" collapsed="false">
      <c r="A37" s="36"/>
      <c r="B37" s="15"/>
      <c r="C37" s="16" t="s">
        <v>19</v>
      </c>
      <c r="D37" s="20" t="s">
        <v>20</v>
      </c>
      <c r="E37" s="37" t="n">
        <v>373.94</v>
      </c>
      <c r="F37" s="38" t="n">
        <v>83493</v>
      </c>
      <c r="G37" s="37" t="n">
        <v>367.9</v>
      </c>
      <c r="H37" s="38" t="n">
        <v>84718</v>
      </c>
      <c r="I37" s="37" t="n">
        <v>0</v>
      </c>
      <c r="J37" s="38" t="n">
        <v>0</v>
      </c>
      <c r="K37" s="37" t="n">
        <v>12</v>
      </c>
      <c r="L37" s="38" t="n">
        <v>1841</v>
      </c>
      <c r="M37" s="37" t="n">
        <v>0</v>
      </c>
      <c r="N37" s="38" t="n">
        <v>0</v>
      </c>
      <c r="O37" s="37" t="n">
        <v>0</v>
      </c>
      <c r="P37" s="38" t="n">
        <v>0</v>
      </c>
      <c r="Q37" s="37" t="n">
        <v>4840.26</v>
      </c>
      <c r="R37" s="38" t="n">
        <v>1164456</v>
      </c>
      <c r="S37" s="37" t="n">
        <f aca="false">SUM(S38:S39)</f>
        <v>5594.1</v>
      </c>
      <c r="T37" s="49" t="n">
        <f aca="false">SUM(T38:T39)</f>
        <v>1334508</v>
      </c>
    </row>
    <row r="38" s="47" customFormat="true" ht="14.1" hidden="false" customHeight="true" outlineLevel="0" collapsed="false">
      <c r="A38" s="36"/>
      <c r="B38" s="15"/>
      <c r="C38" s="16"/>
      <c r="D38" s="24" t="s">
        <v>21</v>
      </c>
      <c r="E38" s="25" t="n">
        <v>149.12</v>
      </c>
      <c r="F38" s="26" t="n">
        <v>58467</v>
      </c>
      <c r="G38" s="25" t="n">
        <v>124</v>
      </c>
      <c r="H38" s="26" t="n">
        <v>53643</v>
      </c>
      <c r="I38" s="25"/>
      <c r="J38" s="26" t="n">
        <v>0</v>
      </c>
      <c r="K38" s="25" t="n">
        <v>0.6</v>
      </c>
      <c r="L38" s="26" t="n">
        <v>336</v>
      </c>
      <c r="M38" s="25"/>
      <c r="N38" s="26" t="n">
        <v>0</v>
      </c>
      <c r="O38" s="25"/>
      <c r="P38" s="26" t="n">
        <v>0</v>
      </c>
      <c r="Q38" s="25" t="n">
        <v>2238.53</v>
      </c>
      <c r="R38" s="26" t="n">
        <v>853234</v>
      </c>
      <c r="S38" s="25" t="n">
        <f aca="false">E38+G38+I38+K38+M38+O38+Q38</f>
        <v>2512.25</v>
      </c>
      <c r="T38" s="50" t="n">
        <f aca="false">F38+H38+J38+L38+N38+P38+R38</f>
        <v>965680</v>
      </c>
    </row>
    <row r="39" s="47" customFormat="true" ht="14.1" hidden="false" customHeight="true" outlineLevel="0" collapsed="false">
      <c r="A39" s="36"/>
      <c r="B39" s="15"/>
      <c r="C39" s="16"/>
      <c r="D39" s="29" t="s">
        <v>22</v>
      </c>
      <c r="E39" s="30" t="n">
        <v>224.82</v>
      </c>
      <c r="F39" s="31" t="n">
        <v>25026</v>
      </c>
      <c r="G39" s="30" t="n">
        <v>243.9</v>
      </c>
      <c r="H39" s="31" t="n">
        <v>31075</v>
      </c>
      <c r="I39" s="30"/>
      <c r="J39" s="31" t="n">
        <v>0</v>
      </c>
      <c r="K39" s="30" t="n">
        <v>11.4</v>
      </c>
      <c r="L39" s="31" t="n">
        <v>1505</v>
      </c>
      <c r="M39" s="30"/>
      <c r="N39" s="31" t="n">
        <v>0</v>
      </c>
      <c r="O39" s="30"/>
      <c r="P39" s="31" t="n">
        <v>0</v>
      </c>
      <c r="Q39" s="30" t="n">
        <v>2601.73</v>
      </c>
      <c r="R39" s="31" t="n">
        <v>311222</v>
      </c>
      <c r="S39" s="30" t="n">
        <f aca="false">E39+G39+I39+K39+M39+O39+Q39</f>
        <v>3081.85</v>
      </c>
      <c r="T39" s="51" t="n">
        <f aca="false">F39+H39+J39+L39+N39+P39+R39</f>
        <v>368828</v>
      </c>
    </row>
    <row r="40" s="47" customFormat="true" ht="14.1" hidden="false" customHeight="true" outlineLevel="0" collapsed="false">
      <c r="A40" s="36"/>
      <c r="B40" s="15"/>
      <c r="C40" s="16" t="s">
        <v>23</v>
      </c>
      <c r="D40" s="16"/>
      <c r="E40" s="34" t="n">
        <v>5.94</v>
      </c>
      <c r="F40" s="35" t="n">
        <v>0</v>
      </c>
      <c r="G40" s="34" t="n">
        <v>11.48</v>
      </c>
      <c r="H40" s="35" t="n">
        <v>0</v>
      </c>
      <c r="I40" s="34"/>
      <c r="J40" s="35" t="n">
        <v>0</v>
      </c>
      <c r="K40" s="34" t="n">
        <v>0.38</v>
      </c>
      <c r="L40" s="35" t="n">
        <v>0</v>
      </c>
      <c r="M40" s="34"/>
      <c r="N40" s="35" t="n">
        <v>0</v>
      </c>
      <c r="O40" s="34"/>
      <c r="P40" s="35" t="n">
        <v>0</v>
      </c>
      <c r="Q40" s="34" t="n">
        <v>67.57</v>
      </c>
      <c r="R40" s="35" t="n">
        <v>0</v>
      </c>
      <c r="S40" s="34" t="n">
        <f aca="false">E40+G40+I40+K40+M40+O40+Q40</f>
        <v>85.37</v>
      </c>
      <c r="T40" s="48" t="n">
        <f aca="false">F40+H40+J40+L40+N40+P40+R40</f>
        <v>0</v>
      </c>
    </row>
    <row r="41" s="47" customFormat="true" ht="14.1" hidden="false" customHeight="true" outlineLevel="0" collapsed="false">
      <c r="A41" s="36"/>
      <c r="B41" s="15" t="s">
        <v>109</v>
      </c>
      <c r="C41" s="16" t="s">
        <v>18</v>
      </c>
      <c r="D41" s="16"/>
      <c r="E41" s="34" t="n">
        <v>3008.38</v>
      </c>
      <c r="F41" s="35" t="n">
        <v>640209</v>
      </c>
      <c r="G41" s="34" t="n">
        <v>2858.37</v>
      </c>
      <c r="H41" s="35" t="n">
        <v>684241</v>
      </c>
      <c r="I41" s="34" t="n">
        <v>0</v>
      </c>
      <c r="J41" s="35" t="n">
        <v>0</v>
      </c>
      <c r="K41" s="34" t="n">
        <v>0</v>
      </c>
      <c r="L41" s="35" t="n">
        <v>0</v>
      </c>
      <c r="M41" s="34" t="n">
        <v>0</v>
      </c>
      <c r="N41" s="35" t="n">
        <v>0</v>
      </c>
      <c r="O41" s="34" t="n">
        <v>0</v>
      </c>
      <c r="P41" s="35" t="n">
        <v>0</v>
      </c>
      <c r="Q41" s="34" t="n">
        <v>633.4</v>
      </c>
      <c r="R41" s="35" t="n">
        <v>179139</v>
      </c>
      <c r="S41" s="34" t="n">
        <f aca="false">SUM(S42,S45)</f>
        <v>6500.15</v>
      </c>
      <c r="T41" s="48" t="n">
        <f aca="false">SUM(T42,T45)</f>
        <v>1503589</v>
      </c>
    </row>
    <row r="42" s="47" customFormat="true" ht="14.1" hidden="false" customHeight="true" outlineLevel="0" collapsed="false">
      <c r="A42" s="36"/>
      <c r="B42" s="15"/>
      <c r="C42" s="16" t="s">
        <v>19</v>
      </c>
      <c r="D42" s="20" t="s">
        <v>20</v>
      </c>
      <c r="E42" s="37" t="n">
        <v>2948.3</v>
      </c>
      <c r="F42" s="38" t="n">
        <v>640209</v>
      </c>
      <c r="G42" s="37" t="n">
        <v>2792.01</v>
      </c>
      <c r="H42" s="38" t="n">
        <v>684241</v>
      </c>
      <c r="I42" s="37" t="n">
        <v>0</v>
      </c>
      <c r="J42" s="38" t="n">
        <v>0</v>
      </c>
      <c r="K42" s="37" t="n">
        <v>0</v>
      </c>
      <c r="L42" s="38" t="n">
        <v>0</v>
      </c>
      <c r="M42" s="37" t="n">
        <v>0</v>
      </c>
      <c r="N42" s="38" t="n">
        <v>0</v>
      </c>
      <c r="O42" s="37" t="n">
        <v>0</v>
      </c>
      <c r="P42" s="38" t="n">
        <v>0</v>
      </c>
      <c r="Q42" s="37" t="n">
        <v>621.6</v>
      </c>
      <c r="R42" s="38" t="n">
        <v>179139</v>
      </c>
      <c r="S42" s="37" t="n">
        <f aca="false">SUM(S43:S44)</f>
        <v>6361.91</v>
      </c>
      <c r="T42" s="49" t="n">
        <f aca="false">SUM(T43:T44)</f>
        <v>1503589</v>
      </c>
    </row>
    <row r="43" s="47" customFormat="true" ht="14.1" hidden="false" customHeight="true" outlineLevel="0" collapsed="false">
      <c r="A43" s="36"/>
      <c r="B43" s="15"/>
      <c r="C43" s="16"/>
      <c r="D43" s="24" t="s">
        <v>21</v>
      </c>
      <c r="E43" s="25" t="n">
        <v>946.86</v>
      </c>
      <c r="F43" s="26" t="n">
        <v>409883</v>
      </c>
      <c r="G43" s="25" t="n">
        <v>1128.94</v>
      </c>
      <c r="H43" s="26" t="n">
        <v>496088</v>
      </c>
      <c r="I43" s="25"/>
      <c r="J43" s="26" t="n">
        <v>0</v>
      </c>
      <c r="K43" s="25"/>
      <c r="L43" s="26" t="n">
        <v>0</v>
      </c>
      <c r="M43" s="25"/>
      <c r="N43" s="26" t="n">
        <v>0</v>
      </c>
      <c r="O43" s="25"/>
      <c r="P43" s="26" t="n">
        <v>0</v>
      </c>
      <c r="Q43" s="25" t="n">
        <v>325.39</v>
      </c>
      <c r="R43" s="26" t="n">
        <v>146081</v>
      </c>
      <c r="S43" s="25" t="n">
        <f aca="false">E43+G43+I43+K43+M43+O43+Q43</f>
        <v>2401.19</v>
      </c>
      <c r="T43" s="50" t="n">
        <f aca="false">F43+H43+J43+L43+N43+P43+R43</f>
        <v>1052052</v>
      </c>
    </row>
    <row r="44" s="47" customFormat="true" ht="14.1" hidden="false" customHeight="true" outlineLevel="0" collapsed="false">
      <c r="A44" s="36"/>
      <c r="B44" s="15"/>
      <c r="C44" s="16"/>
      <c r="D44" s="29" t="s">
        <v>22</v>
      </c>
      <c r="E44" s="30" t="n">
        <v>2001.44</v>
      </c>
      <c r="F44" s="31" t="n">
        <v>230326</v>
      </c>
      <c r="G44" s="30" t="n">
        <v>1663.07</v>
      </c>
      <c r="H44" s="31" t="n">
        <v>188153</v>
      </c>
      <c r="I44" s="30"/>
      <c r="J44" s="31" t="n">
        <v>0</v>
      </c>
      <c r="K44" s="30"/>
      <c r="L44" s="31" t="n">
        <v>0</v>
      </c>
      <c r="M44" s="30"/>
      <c r="N44" s="31" t="n">
        <v>0</v>
      </c>
      <c r="O44" s="30"/>
      <c r="P44" s="31" t="n">
        <v>0</v>
      </c>
      <c r="Q44" s="30" t="n">
        <v>296.21</v>
      </c>
      <c r="R44" s="31" t="n">
        <v>33058</v>
      </c>
      <c r="S44" s="30" t="n">
        <f aca="false">E44+G44+I44+K44+M44+O44+Q44</f>
        <v>3960.72</v>
      </c>
      <c r="T44" s="51" t="n">
        <f aca="false">F44+H44+J44+L44+N44+P44+R44</f>
        <v>451537</v>
      </c>
    </row>
    <row r="45" s="47" customFormat="true" ht="14.1" hidden="false" customHeight="true" outlineLevel="0" collapsed="false">
      <c r="A45" s="36"/>
      <c r="B45" s="15"/>
      <c r="C45" s="16" t="s">
        <v>23</v>
      </c>
      <c r="D45" s="16"/>
      <c r="E45" s="34" t="n">
        <v>60.08</v>
      </c>
      <c r="F45" s="35" t="n">
        <v>0</v>
      </c>
      <c r="G45" s="34" t="n">
        <v>66.36</v>
      </c>
      <c r="H45" s="35" t="n">
        <v>0</v>
      </c>
      <c r="I45" s="34"/>
      <c r="J45" s="35" t="n">
        <v>0</v>
      </c>
      <c r="K45" s="34"/>
      <c r="L45" s="35" t="n">
        <v>0</v>
      </c>
      <c r="M45" s="34"/>
      <c r="N45" s="35" t="n">
        <v>0</v>
      </c>
      <c r="O45" s="34"/>
      <c r="P45" s="35" t="n">
        <v>0</v>
      </c>
      <c r="Q45" s="34" t="n">
        <v>11.8</v>
      </c>
      <c r="R45" s="35" t="n">
        <v>0</v>
      </c>
      <c r="S45" s="34" t="n">
        <f aca="false">E45+G45+I45+K45+M45+O45+Q45</f>
        <v>138.24</v>
      </c>
      <c r="T45" s="48" t="n">
        <f aca="false">F45+H45+J45+L45+N45+P45+R45</f>
        <v>0</v>
      </c>
    </row>
    <row r="46" s="47" customFormat="true" ht="14.1" hidden="false" customHeight="true" outlineLevel="0" collapsed="false">
      <c r="A46" s="36"/>
      <c r="B46" s="15" t="s">
        <v>110</v>
      </c>
      <c r="C46" s="16" t="s">
        <v>18</v>
      </c>
      <c r="D46" s="16"/>
      <c r="E46" s="34" t="n">
        <v>1125.23</v>
      </c>
      <c r="F46" s="35" t="n">
        <v>278267</v>
      </c>
      <c r="G46" s="34" t="n">
        <v>660.19</v>
      </c>
      <c r="H46" s="35" t="n">
        <v>154024</v>
      </c>
      <c r="I46" s="34" t="n">
        <v>0</v>
      </c>
      <c r="J46" s="35" t="n">
        <v>0</v>
      </c>
      <c r="K46" s="34" t="n">
        <v>504.41</v>
      </c>
      <c r="L46" s="35" t="n">
        <v>124441</v>
      </c>
      <c r="M46" s="34" t="n">
        <v>0</v>
      </c>
      <c r="N46" s="35" t="n">
        <v>0</v>
      </c>
      <c r="O46" s="34" t="n">
        <v>0</v>
      </c>
      <c r="P46" s="35" t="n">
        <v>0</v>
      </c>
      <c r="Q46" s="34" t="n">
        <v>2695.77</v>
      </c>
      <c r="R46" s="35" t="n">
        <v>649353</v>
      </c>
      <c r="S46" s="34" t="n">
        <f aca="false">SUM(S47,S50)</f>
        <v>4985.6</v>
      </c>
      <c r="T46" s="48" t="n">
        <f aca="false">SUM(T47,T50)</f>
        <v>1206085</v>
      </c>
    </row>
    <row r="47" s="47" customFormat="true" ht="14.1" hidden="false" customHeight="true" outlineLevel="0" collapsed="false">
      <c r="A47" s="36"/>
      <c r="B47" s="15"/>
      <c r="C47" s="16" t="s">
        <v>19</v>
      </c>
      <c r="D47" s="20" t="s">
        <v>20</v>
      </c>
      <c r="E47" s="37" t="n">
        <v>1120</v>
      </c>
      <c r="F47" s="38" t="n">
        <v>278267</v>
      </c>
      <c r="G47" s="37" t="n">
        <v>657.1</v>
      </c>
      <c r="H47" s="38" t="n">
        <v>154024</v>
      </c>
      <c r="I47" s="37" t="n">
        <v>0</v>
      </c>
      <c r="J47" s="38" t="n">
        <v>0</v>
      </c>
      <c r="K47" s="37" t="n">
        <v>503.06</v>
      </c>
      <c r="L47" s="38" t="n">
        <v>124441</v>
      </c>
      <c r="M47" s="37" t="n">
        <v>0</v>
      </c>
      <c r="N47" s="38" t="n">
        <v>0</v>
      </c>
      <c r="O47" s="37" t="n">
        <v>0</v>
      </c>
      <c r="P47" s="38" t="n">
        <v>0</v>
      </c>
      <c r="Q47" s="37" t="n">
        <v>2686.21</v>
      </c>
      <c r="R47" s="38" t="n">
        <v>649353</v>
      </c>
      <c r="S47" s="37" t="n">
        <f aca="false">SUM(S48:S49)</f>
        <v>4966.37</v>
      </c>
      <c r="T47" s="49" t="n">
        <f aca="false">SUM(T48:T49)</f>
        <v>1206085</v>
      </c>
    </row>
    <row r="48" s="47" customFormat="true" ht="14.1" hidden="false" customHeight="true" outlineLevel="0" collapsed="false">
      <c r="A48" s="36"/>
      <c r="B48" s="15"/>
      <c r="C48" s="16"/>
      <c r="D48" s="24" t="s">
        <v>21</v>
      </c>
      <c r="E48" s="25" t="n">
        <v>628.78</v>
      </c>
      <c r="F48" s="26" t="n">
        <v>220994</v>
      </c>
      <c r="G48" s="25" t="n">
        <v>294.94</v>
      </c>
      <c r="H48" s="26" t="n">
        <v>110018</v>
      </c>
      <c r="I48" s="25"/>
      <c r="J48" s="26" t="n">
        <v>0</v>
      </c>
      <c r="K48" s="25" t="n">
        <v>301.99</v>
      </c>
      <c r="L48" s="26" t="n">
        <v>100387</v>
      </c>
      <c r="M48" s="25"/>
      <c r="N48" s="26" t="n">
        <v>0</v>
      </c>
      <c r="O48" s="25"/>
      <c r="P48" s="26" t="n">
        <v>0</v>
      </c>
      <c r="Q48" s="25" t="n">
        <v>1277.74</v>
      </c>
      <c r="R48" s="26" t="n">
        <v>486328</v>
      </c>
      <c r="S48" s="25" t="n">
        <f aca="false">E48+G48+I48+K48+M48+O48+Q48</f>
        <v>2503.45</v>
      </c>
      <c r="T48" s="50" t="n">
        <f aca="false">F48+H48+J48+L48+N48+P48+R48</f>
        <v>917727</v>
      </c>
    </row>
    <row r="49" s="47" customFormat="true" ht="14.1" hidden="false" customHeight="true" outlineLevel="0" collapsed="false">
      <c r="A49" s="36"/>
      <c r="B49" s="15"/>
      <c r="C49" s="16"/>
      <c r="D49" s="29" t="s">
        <v>22</v>
      </c>
      <c r="E49" s="30" t="n">
        <v>491.22</v>
      </c>
      <c r="F49" s="31" t="n">
        <v>57273</v>
      </c>
      <c r="G49" s="30" t="n">
        <v>362.16</v>
      </c>
      <c r="H49" s="31" t="n">
        <v>44006</v>
      </c>
      <c r="I49" s="30"/>
      <c r="J49" s="31" t="n">
        <v>0</v>
      </c>
      <c r="K49" s="30" t="n">
        <v>201.07</v>
      </c>
      <c r="L49" s="31" t="n">
        <v>24054</v>
      </c>
      <c r="M49" s="30"/>
      <c r="N49" s="31" t="n">
        <v>0</v>
      </c>
      <c r="O49" s="30"/>
      <c r="P49" s="31" t="n">
        <v>0</v>
      </c>
      <c r="Q49" s="30" t="n">
        <v>1408.47</v>
      </c>
      <c r="R49" s="31" t="n">
        <v>163025</v>
      </c>
      <c r="S49" s="30" t="n">
        <f aca="false">E49+G49+I49+K49+M49+O49+Q49</f>
        <v>2462.92</v>
      </c>
      <c r="T49" s="51" t="n">
        <f aca="false">F49+H49+J49+L49+N49+P49+R49</f>
        <v>288358</v>
      </c>
    </row>
    <row r="50" s="47" customFormat="true" ht="14.1" hidden="false" customHeight="true" outlineLevel="0" collapsed="false">
      <c r="A50" s="36"/>
      <c r="B50" s="15"/>
      <c r="C50" s="16" t="s">
        <v>23</v>
      </c>
      <c r="D50" s="16"/>
      <c r="E50" s="34" t="n">
        <v>5.23</v>
      </c>
      <c r="F50" s="35" t="n">
        <v>0</v>
      </c>
      <c r="G50" s="34" t="n">
        <v>3.09</v>
      </c>
      <c r="H50" s="35" t="n">
        <v>0</v>
      </c>
      <c r="I50" s="34"/>
      <c r="J50" s="35" t="n">
        <v>0</v>
      </c>
      <c r="K50" s="34" t="n">
        <v>1.35</v>
      </c>
      <c r="L50" s="35" t="n">
        <v>0</v>
      </c>
      <c r="M50" s="34"/>
      <c r="N50" s="35" t="n">
        <v>0</v>
      </c>
      <c r="O50" s="34"/>
      <c r="P50" s="35" t="n">
        <v>0</v>
      </c>
      <c r="Q50" s="34" t="n">
        <v>9.56</v>
      </c>
      <c r="R50" s="35" t="n">
        <v>0</v>
      </c>
      <c r="S50" s="34" t="n">
        <f aca="false">E50+G50+I50+K50+M50+O50+Q50</f>
        <v>19.23</v>
      </c>
      <c r="T50" s="48" t="n">
        <f aca="false">F50+H50+J50+L50+N50+P50+R50</f>
        <v>0</v>
      </c>
    </row>
    <row r="51" s="47" customFormat="true" ht="14.1" hidden="false" customHeight="true" outlineLevel="0" collapsed="false">
      <c r="A51" s="41"/>
      <c r="B51" s="15" t="s">
        <v>111</v>
      </c>
      <c r="C51" s="16" t="s">
        <v>18</v>
      </c>
      <c r="D51" s="16"/>
      <c r="E51" s="34" t="n">
        <v>58852.64</v>
      </c>
      <c r="F51" s="35" t="n">
        <v>13393726</v>
      </c>
      <c r="G51" s="34" t="n">
        <v>18993.93</v>
      </c>
      <c r="H51" s="35" t="n">
        <v>4480980</v>
      </c>
      <c r="I51" s="34" t="n">
        <v>80.59</v>
      </c>
      <c r="J51" s="35" t="n">
        <v>17475</v>
      </c>
      <c r="K51" s="34" t="n">
        <v>2111.28</v>
      </c>
      <c r="L51" s="35" t="n">
        <v>422280</v>
      </c>
      <c r="M51" s="34" t="n">
        <v>0</v>
      </c>
      <c r="N51" s="35" t="n">
        <v>0</v>
      </c>
      <c r="O51" s="34" t="n">
        <v>0</v>
      </c>
      <c r="P51" s="35" t="n">
        <v>0</v>
      </c>
      <c r="Q51" s="34" t="n">
        <v>23955.21</v>
      </c>
      <c r="R51" s="35" t="n">
        <v>6385191</v>
      </c>
      <c r="S51" s="34" t="n">
        <f aca="false">SUM(S52,S55)</f>
        <v>103993.65</v>
      </c>
      <c r="T51" s="48" t="n">
        <f aca="false">SUM(T52,T55)</f>
        <v>24699652</v>
      </c>
    </row>
    <row r="52" s="47" customFormat="true" ht="14.1" hidden="false" customHeight="true" outlineLevel="0" collapsed="false">
      <c r="A52" s="41"/>
      <c r="B52" s="15"/>
      <c r="C52" s="16" t="s">
        <v>19</v>
      </c>
      <c r="D52" s="20" t="s">
        <v>20</v>
      </c>
      <c r="E52" s="37" t="n">
        <v>56602.35</v>
      </c>
      <c r="F52" s="38" t="n">
        <v>13393344</v>
      </c>
      <c r="G52" s="37" t="n">
        <v>18270.61</v>
      </c>
      <c r="H52" s="38" t="n">
        <v>4478738</v>
      </c>
      <c r="I52" s="37" t="n">
        <v>79.71</v>
      </c>
      <c r="J52" s="38" t="n">
        <v>17475</v>
      </c>
      <c r="K52" s="37" t="n">
        <v>1955.04</v>
      </c>
      <c r="L52" s="38" t="n">
        <v>422280</v>
      </c>
      <c r="M52" s="37" t="n">
        <v>0</v>
      </c>
      <c r="N52" s="38" t="n">
        <v>0</v>
      </c>
      <c r="O52" s="37" t="n">
        <v>0</v>
      </c>
      <c r="P52" s="38" t="n">
        <v>0</v>
      </c>
      <c r="Q52" s="37" t="n">
        <v>23493.3</v>
      </c>
      <c r="R52" s="38" t="n">
        <v>6382668</v>
      </c>
      <c r="S52" s="37" t="n">
        <f aca="false">SUM(S53:S54)</f>
        <v>100401.01</v>
      </c>
      <c r="T52" s="49" t="n">
        <f aca="false">SUM(T53:T54)</f>
        <v>24694505</v>
      </c>
    </row>
    <row r="53" s="47" customFormat="true" ht="14.1" hidden="false" customHeight="true" outlineLevel="0" collapsed="false">
      <c r="A53" s="41"/>
      <c r="B53" s="15"/>
      <c r="C53" s="16"/>
      <c r="D53" s="24" t="s">
        <v>21</v>
      </c>
      <c r="E53" s="25" t="n">
        <v>26870.53</v>
      </c>
      <c r="F53" s="26" t="n">
        <v>9734158</v>
      </c>
      <c r="G53" s="25" t="n">
        <v>8672.8</v>
      </c>
      <c r="H53" s="26" t="n">
        <v>3282133</v>
      </c>
      <c r="I53" s="25" t="n">
        <v>27.88</v>
      </c>
      <c r="J53" s="26" t="n">
        <v>11797</v>
      </c>
      <c r="K53" s="25" t="n">
        <v>874.59</v>
      </c>
      <c r="L53" s="26" t="n">
        <v>298565</v>
      </c>
      <c r="M53" s="25" t="n">
        <v>0</v>
      </c>
      <c r="N53" s="26" t="n">
        <v>0</v>
      </c>
      <c r="O53" s="25" t="n">
        <v>0</v>
      </c>
      <c r="P53" s="26" t="n">
        <v>0</v>
      </c>
      <c r="Q53" s="25" t="n">
        <v>15503.4</v>
      </c>
      <c r="R53" s="26" t="n">
        <v>5386737</v>
      </c>
      <c r="S53" s="25" t="n">
        <f aca="false">E53+G53+I53+K53+M53+O53+Q53</f>
        <v>51949.2</v>
      </c>
      <c r="T53" s="50" t="n">
        <f aca="false">F53+H53+J53+L53+N53+P53+R53</f>
        <v>18713390</v>
      </c>
    </row>
    <row r="54" s="47" customFormat="true" ht="14.1" hidden="false" customHeight="true" outlineLevel="0" collapsed="false">
      <c r="A54" s="41"/>
      <c r="B54" s="15"/>
      <c r="C54" s="16"/>
      <c r="D54" s="29" t="s">
        <v>22</v>
      </c>
      <c r="E54" s="30" t="n">
        <v>29731.82</v>
      </c>
      <c r="F54" s="31" t="n">
        <v>3659186</v>
      </c>
      <c r="G54" s="30" t="n">
        <v>9597.81</v>
      </c>
      <c r="H54" s="31" t="n">
        <v>1196605</v>
      </c>
      <c r="I54" s="30" t="n">
        <v>51.83</v>
      </c>
      <c r="J54" s="31" t="n">
        <v>5678</v>
      </c>
      <c r="K54" s="30" t="n">
        <v>1080.45</v>
      </c>
      <c r="L54" s="31" t="n">
        <v>123715</v>
      </c>
      <c r="M54" s="30" t="n">
        <v>0</v>
      </c>
      <c r="N54" s="31" t="n">
        <v>0</v>
      </c>
      <c r="O54" s="30" t="n">
        <v>0</v>
      </c>
      <c r="P54" s="31" t="n">
        <v>0</v>
      </c>
      <c r="Q54" s="30" t="n">
        <v>7989.9</v>
      </c>
      <c r="R54" s="31" t="n">
        <v>995931</v>
      </c>
      <c r="S54" s="30" t="n">
        <f aca="false">E54+G54+I54+K54+M54+O54+Q54</f>
        <v>48451.81</v>
      </c>
      <c r="T54" s="51" t="n">
        <f aca="false">F54+H54+J54+L54+N54+P54+R54</f>
        <v>5981115</v>
      </c>
    </row>
    <row r="55" s="47" customFormat="true" ht="14.1" hidden="false" customHeight="true" outlineLevel="0" collapsed="false">
      <c r="A55" s="41"/>
      <c r="B55" s="15"/>
      <c r="C55" s="16" t="s">
        <v>23</v>
      </c>
      <c r="D55" s="16"/>
      <c r="E55" s="34" t="n">
        <v>2250.29</v>
      </c>
      <c r="F55" s="35" t="n">
        <v>382</v>
      </c>
      <c r="G55" s="34" t="n">
        <v>723.32</v>
      </c>
      <c r="H55" s="35" t="n">
        <v>2242</v>
      </c>
      <c r="I55" s="34" t="n">
        <v>0.88</v>
      </c>
      <c r="J55" s="35" t="n">
        <v>0</v>
      </c>
      <c r="K55" s="34" t="n">
        <v>156.24</v>
      </c>
      <c r="L55" s="35" t="n">
        <v>0</v>
      </c>
      <c r="M55" s="34" t="n">
        <v>0</v>
      </c>
      <c r="N55" s="35" t="n">
        <v>0</v>
      </c>
      <c r="O55" s="34" t="n">
        <v>0</v>
      </c>
      <c r="P55" s="35" t="n">
        <v>0</v>
      </c>
      <c r="Q55" s="34" t="n">
        <v>461.91</v>
      </c>
      <c r="R55" s="35" t="n">
        <v>2523</v>
      </c>
      <c r="S55" s="34" t="n">
        <f aca="false">E55+G55+I55+K55+M55+O55+Q55</f>
        <v>3592.64</v>
      </c>
      <c r="T55" s="48" t="n">
        <f aca="false">F55+H55+J55+L55+N55+P55+R55</f>
        <v>5147</v>
      </c>
    </row>
    <row r="56" s="47" customFormat="true" ht="14.1" hidden="false" customHeight="true" outlineLevel="0" collapsed="false">
      <c r="A56" s="42" t="s">
        <v>112</v>
      </c>
      <c r="B56" s="15" t="s">
        <v>113</v>
      </c>
      <c r="C56" s="16" t="s">
        <v>18</v>
      </c>
      <c r="D56" s="16"/>
      <c r="E56" s="34" t="n">
        <v>2274.15</v>
      </c>
      <c r="F56" s="35" t="n">
        <v>641172</v>
      </c>
      <c r="G56" s="34" t="n">
        <v>883.22</v>
      </c>
      <c r="H56" s="35" t="n">
        <v>233422</v>
      </c>
      <c r="I56" s="34" t="n">
        <v>0</v>
      </c>
      <c r="J56" s="35" t="n">
        <v>0</v>
      </c>
      <c r="K56" s="34" t="n">
        <v>238.95</v>
      </c>
      <c r="L56" s="35" t="n">
        <v>51818</v>
      </c>
      <c r="M56" s="34" t="n">
        <v>0</v>
      </c>
      <c r="N56" s="35" t="n">
        <v>0</v>
      </c>
      <c r="O56" s="34" t="n">
        <v>0</v>
      </c>
      <c r="P56" s="35" t="n">
        <v>0</v>
      </c>
      <c r="Q56" s="34" t="n">
        <v>4335.1</v>
      </c>
      <c r="R56" s="35" t="n">
        <v>1195406</v>
      </c>
      <c r="S56" s="34" t="n">
        <f aca="false">SUM(S57,S60)</f>
        <v>7731.42</v>
      </c>
      <c r="T56" s="48" t="n">
        <f aca="false">SUM(T57,T60)</f>
        <v>2121818</v>
      </c>
    </row>
    <row r="57" s="47" customFormat="true" ht="14.1" hidden="false" customHeight="true" outlineLevel="0" collapsed="false">
      <c r="A57" s="42"/>
      <c r="B57" s="15"/>
      <c r="C57" s="16" t="s">
        <v>19</v>
      </c>
      <c r="D57" s="20" t="s">
        <v>20</v>
      </c>
      <c r="E57" s="37" t="n">
        <v>2254.88</v>
      </c>
      <c r="F57" s="38" t="n">
        <v>641172</v>
      </c>
      <c r="G57" s="37" t="n">
        <v>866.3</v>
      </c>
      <c r="H57" s="38" t="n">
        <v>233422</v>
      </c>
      <c r="I57" s="37" t="n">
        <v>0</v>
      </c>
      <c r="J57" s="38" t="n">
        <v>0</v>
      </c>
      <c r="K57" s="37" t="n">
        <v>221.75</v>
      </c>
      <c r="L57" s="38" t="n">
        <v>51818</v>
      </c>
      <c r="M57" s="37" t="n">
        <v>0</v>
      </c>
      <c r="N57" s="38" t="n">
        <v>0</v>
      </c>
      <c r="O57" s="37" t="n">
        <v>0</v>
      </c>
      <c r="P57" s="38" t="n">
        <v>0</v>
      </c>
      <c r="Q57" s="37" t="n">
        <v>4287.23</v>
      </c>
      <c r="R57" s="38" t="n">
        <v>1195406</v>
      </c>
      <c r="S57" s="37" t="n">
        <f aca="false">SUM(S58:S59)</f>
        <v>7630.16</v>
      </c>
      <c r="T57" s="49" t="n">
        <f aca="false">SUM(T58:T59)</f>
        <v>2121818</v>
      </c>
    </row>
    <row r="58" s="47" customFormat="true" ht="14.1" hidden="false" customHeight="true" outlineLevel="0" collapsed="false">
      <c r="A58" s="42"/>
      <c r="B58" s="15"/>
      <c r="C58" s="16"/>
      <c r="D58" s="24" t="s">
        <v>21</v>
      </c>
      <c r="E58" s="25" t="n">
        <v>1303.81</v>
      </c>
      <c r="F58" s="26" t="n">
        <v>530101</v>
      </c>
      <c r="G58" s="25" t="n">
        <v>435.67</v>
      </c>
      <c r="H58" s="26" t="n">
        <v>186582</v>
      </c>
      <c r="I58" s="25"/>
      <c r="J58" s="26" t="n">
        <v>0</v>
      </c>
      <c r="K58" s="25" t="n">
        <v>97.64</v>
      </c>
      <c r="L58" s="26" t="n">
        <v>38122</v>
      </c>
      <c r="M58" s="25"/>
      <c r="N58" s="26" t="n">
        <v>0</v>
      </c>
      <c r="O58" s="25"/>
      <c r="P58" s="26" t="n">
        <v>0</v>
      </c>
      <c r="Q58" s="25" t="n">
        <v>2333.54</v>
      </c>
      <c r="R58" s="26" t="n">
        <v>971743</v>
      </c>
      <c r="S58" s="25" t="n">
        <f aca="false">E58+G58+I58+K58+M58+O58+Q58</f>
        <v>4170.66</v>
      </c>
      <c r="T58" s="50" t="n">
        <f aca="false">F58+H58+J58+L58+N58+P58+R58</f>
        <v>1726548</v>
      </c>
    </row>
    <row r="59" s="47" customFormat="true" ht="14.1" hidden="false" customHeight="true" outlineLevel="0" collapsed="false">
      <c r="A59" s="42"/>
      <c r="B59" s="15"/>
      <c r="C59" s="16"/>
      <c r="D59" s="29" t="s">
        <v>22</v>
      </c>
      <c r="E59" s="30" t="n">
        <v>951.07</v>
      </c>
      <c r="F59" s="31" t="n">
        <v>111071</v>
      </c>
      <c r="G59" s="30" t="n">
        <v>430.63</v>
      </c>
      <c r="H59" s="31" t="n">
        <v>46840</v>
      </c>
      <c r="I59" s="30"/>
      <c r="J59" s="31" t="n">
        <v>0</v>
      </c>
      <c r="K59" s="30" t="n">
        <v>124.11</v>
      </c>
      <c r="L59" s="31" t="n">
        <v>13696</v>
      </c>
      <c r="M59" s="30"/>
      <c r="N59" s="31" t="n">
        <v>0</v>
      </c>
      <c r="O59" s="30"/>
      <c r="P59" s="31" t="n">
        <v>0</v>
      </c>
      <c r="Q59" s="30" t="n">
        <v>1953.69</v>
      </c>
      <c r="R59" s="31" t="n">
        <v>223663</v>
      </c>
      <c r="S59" s="30" t="n">
        <f aca="false">E59+G59+I59+K59+M59+O59+Q59</f>
        <v>3459.5</v>
      </c>
      <c r="T59" s="51" t="n">
        <f aca="false">F59+H59+J59+L59+N59+P59+R59</f>
        <v>395270</v>
      </c>
    </row>
    <row r="60" s="47" customFormat="true" ht="14.1" hidden="false" customHeight="true" outlineLevel="0" collapsed="false">
      <c r="A60" s="42"/>
      <c r="B60" s="15"/>
      <c r="C60" s="16" t="s">
        <v>23</v>
      </c>
      <c r="D60" s="16"/>
      <c r="E60" s="34" t="n">
        <v>19.27</v>
      </c>
      <c r="F60" s="35" t="n">
        <v>0</v>
      </c>
      <c r="G60" s="34" t="n">
        <v>16.92</v>
      </c>
      <c r="H60" s="35" t="n">
        <v>0</v>
      </c>
      <c r="I60" s="34"/>
      <c r="J60" s="35" t="n">
        <v>0</v>
      </c>
      <c r="K60" s="34" t="n">
        <v>17.2</v>
      </c>
      <c r="L60" s="35" t="n">
        <v>0</v>
      </c>
      <c r="M60" s="34"/>
      <c r="N60" s="35" t="n">
        <v>0</v>
      </c>
      <c r="O60" s="34"/>
      <c r="P60" s="35" t="n">
        <v>0</v>
      </c>
      <c r="Q60" s="34" t="n">
        <v>47.87</v>
      </c>
      <c r="R60" s="35" t="n">
        <v>0</v>
      </c>
      <c r="S60" s="34" t="n">
        <f aca="false">E60+G60+I60+K60+M60+O60+Q60</f>
        <v>101.26</v>
      </c>
      <c r="T60" s="48" t="n">
        <f aca="false">F60+H60+J60+L60+N60+P60+R60</f>
        <v>0</v>
      </c>
    </row>
    <row r="61" s="47" customFormat="true" ht="14.1" hidden="false" customHeight="true" outlineLevel="0" collapsed="false">
      <c r="A61" s="14" t="s">
        <v>112</v>
      </c>
      <c r="B61" s="15" t="s">
        <v>114</v>
      </c>
      <c r="C61" s="16" t="s">
        <v>18</v>
      </c>
      <c r="D61" s="16"/>
      <c r="E61" s="34" t="n">
        <v>7149.11</v>
      </c>
      <c r="F61" s="35" t="n">
        <v>1434212</v>
      </c>
      <c r="G61" s="34" t="n">
        <v>2643</v>
      </c>
      <c r="H61" s="35" t="n">
        <v>593834</v>
      </c>
      <c r="I61" s="34" t="n">
        <v>0</v>
      </c>
      <c r="J61" s="35" t="n">
        <v>0</v>
      </c>
      <c r="K61" s="34" t="n">
        <v>159.02</v>
      </c>
      <c r="L61" s="35" t="n">
        <v>29205</v>
      </c>
      <c r="M61" s="34" t="n">
        <v>0</v>
      </c>
      <c r="N61" s="35" t="n">
        <v>0</v>
      </c>
      <c r="O61" s="34" t="n">
        <v>0</v>
      </c>
      <c r="P61" s="35" t="n">
        <v>0</v>
      </c>
      <c r="Q61" s="34" t="n">
        <v>9493.57</v>
      </c>
      <c r="R61" s="35" t="n">
        <v>2033545</v>
      </c>
      <c r="S61" s="34" t="n">
        <f aca="false">SUM(S62,S65)</f>
        <v>19444.7</v>
      </c>
      <c r="T61" s="48" t="n">
        <f aca="false">SUM(T62,T65)</f>
        <v>4090796</v>
      </c>
    </row>
    <row r="62" s="47" customFormat="true" ht="14.1" hidden="false" customHeight="true" outlineLevel="0" collapsed="false">
      <c r="A62" s="14"/>
      <c r="B62" s="15"/>
      <c r="C62" s="16" t="s">
        <v>19</v>
      </c>
      <c r="D62" s="20" t="s">
        <v>20</v>
      </c>
      <c r="E62" s="37" t="n">
        <v>7062.78</v>
      </c>
      <c r="F62" s="38" t="n">
        <v>1434212</v>
      </c>
      <c r="G62" s="37" t="n">
        <v>2583.48</v>
      </c>
      <c r="H62" s="38" t="n">
        <v>593834</v>
      </c>
      <c r="I62" s="37" t="n">
        <v>0</v>
      </c>
      <c r="J62" s="38" t="n">
        <v>0</v>
      </c>
      <c r="K62" s="37" t="n">
        <v>159.02</v>
      </c>
      <c r="L62" s="38" t="n">
        <v>29205</v>
      </c>
      <c r="M62" s="37" t="n">
        <v>0</v>
      </c>
      <c r="N62" s="38" t="n">
        <v>0</v>
      </c>
      <c r="O62" s="37" t="n">
        <v>0</v>
      </c>
      <c r="P62" s="38" t="n">
        <v>0</v>
      </c>
      <c r="Q62" s="37" t="n">
        <v>9381.27</v>
      </c>
      <c r="R62" s="38" t="n">
        <v>2033545</v>
      </c>
      <c r="S62" s="37" t="n">
        <f aca="false">SUM(S63:S64)</f>
        <v>19186.55</v>
      </c>
      <c r="T62" s="49" t="n">
        <f aca="false">SUM(T63:T64)</f>
        <v>4090796</v>
      </c>
    </row>
    <row r="63" s="47" customFormat="true" ht="14.1" hidden="false" customHeight="true" outlineLevel="0" collapsed="false">
      <c r="A63" s="14"/>
      <c r="B63" s="15"/>
      <c r="C63" s="16"/>
      <c r="D63" s="24" t="s">
        <v>21</v>
      </c>
      <c r="E63" s="25" t="n">
        <v>1953.97</v>
      </c>
      <c r="F63" s="26" t="n">
        <v>873212</v>
      </c>
      <c r="G63" s="25" t="n">
        <v>900.58</v>
      </c>
      <c r="H63" s="26" t="n">
        <v>408124</v>
      </c>
      <c r="I63" s="25"/>
      <c r="J63" s="26" t="n">
        <v>0</v>
      </c>
      <c r="K63" s="25" t="n">
        <v>31.27</v>
      </c>
      <c r="L63" s="26" t="n">
        <v>13684</v>
      </c>
      <c r="M63" s="25"/>
      <c r="N63" s="26" t="n">
        <v>0</v>
      </c>
      <c r="O63" s="25"/>
      <c r="P63" s="26" t="n">
        <v>0</v>
      </c>
      <c r="Q63" s="25" t="n">
        <v>2928.66</v>
      </c>
      <c r="R63" s="26" t="n">
        <v>1312362</v>
      </c>
      <c r="S63" s="25" t="n">
        <f aca="false">E63+G63+I63+K63+M63+O63+Q63</f>
        <v>5814.48</v>
      </c>
      <c r="T63" s="50" t="n">
        <f aca="false">F63+H63+J63+L63+N63+P63+R63</f>
        <v>2607382</v>
      </c>
    </row>
    <row r="64" s="47" customFormat="true" ht="14.1" hidden="false" customHeight="true" outlineLevel="0" collapsed="false">
      <c r="A64" s="14"/>
      <c r="B64" s="15"/>
      <c r="C64" s="16"/>
      <c r="D64" s="29" t="s">
        <v>22</v>
      </c>
      <c r="E64" s="30" t="n">
        <v>5108.81</v>
      </c>
      <c r="F64" s="31" t="n">
        <v>561000</v>
      </c>
      <c r="G64" s="30" t="n">
        <v>1682.9</v>
      </c>
      <c r="H64" s="31" t="n">
        <v>185710</v>
      </c>
      <c r="I64" s="30"/>
      <c r="J64" s="31" t="n">
        <v>0</v>
      </c>
      <c r="K64" s="30" t="n">
        <v>127.75</v>
      </c>
      <c r="L64" s="31" t="n">
        <v>15521</v>
      </c>
      <c r="M64" s="30"/>
      <c r="N64" s="31" t="n">
        <v>0</v>
      </c>
      <c r="O64" s="30"/>
      <c r="P64" s="31" t="n">
        <v>0</v>
      </c>
      <c r="Q64" s="30" t="n">
        <v>6452.61</v>
      </c>
      <c r="R64" s="31" t="n">
        <v>721183</v>
      </c>
      <c r="S64" s="30" t="n">
        <f aca="false">E64+G64+I64+K64+M64+O64+Q64</f>
        <v>13372.07</v>
      </c>
      <c r="T64" s="51" t="n">
        <f aca="false">F64+H64+J64+L64+N64+P64+R64</f>
        <v>1483414</v>
      </c>
    </row>
    <row r="65" s="47" customFormat="true" ht="14.1" hidden="false" customHeight="true" outlineLevel="0" collapsed="false">
      <c r="A65" s="14"/>
      <c r="B65" s="15"/>
      <c r="C65" s="16" t="s">
        <v>23</v>
      </c>
      <c r="D65" s="16"/>
      <c r="E65" s="34" t="n">
        <v>86.33</v>
      </c>
      <c r="F65" s="35" t="n">
        <v>0</v>
      </c>
      <c r="G65" s="34" t="n">
        <v>59.52</v>
      </c>
      <c r="H65" s="35" t="n">
        <v>0</v>
      </c>
      <c r="I65" s="34"/>
      <c r="J65" s="35" t="n">
        <v>0</v>
      </c>
      <c r="K65" s="34"/>
      <c r="L65" s="35" t="n">
        <v>0</v>
      </c>
      <c r="M65" s="34"/>
      <c r="N65" s="35" t="n">
        <v>0</v>
      </c>
      <c r="O65" s="34"/>
      <c r="P65" s="35" t="n">
        <v>0</v>
      </c>
      <c r="Q65" s="34" t="n">
        <v>112.3</v>
      </c>
      <c r="R65" s="35" t="n">
        <v>0</v>
      </c>
      <c r="S65" s="34" t="n">
        <f aca="false">E65+G65+I65+K65+M65+O65+Q65</f>
        <v>258.15</v>
      </c>
      <c r="T65" s="48" t="n">
        <f aca="false">F65+H65+J65+L65+N65+P65+R65</f>
        <v>0</v>
      </c>
    </row>
    <row r="66" s="47" customFormat="true" ht="14.1" hidden="false" customHeight="true" outlineLevel="0" collapsed="false">
      <c r="A66" s="36"/>
      <c r="B66" s="15" t="s">
        <v>115</v>
      </c>
      <c r="C66" s="16" t="s">
        <v>18</v>
      </c>
      <c r="D66" s="16"/>
      <c r="E66" s="34" t="n">
        <v>17551.75</v>
      </c>
      <c r="F66" s="35" t="n">
        <v>3047294</v>
      </c>
      <c r="G66" s="34" t="n">
        <v>5287.51</v>
      </c>
      <c r="H66" s="35" t="n">
        <v>910630</v>
      </c>
      <c r="I66" s="34" t="n">
        <v>0</v>
      </c>
      <c r="J66" s="35" t="n">
        <v>0</v>
      </c>
      <c r="K66" s="34" t="n">
        <v>1508.14</v>
      </c>
      <c r="L66" s="35" t="n">
        <v>218290</v>
      </c>
      <c r="M66" s="34" t="n">
        <v>0</v>
      </c>
      <c r="N66" s="35" t="n">
        <v>0</v>
      </c>
      <c r="O66" s="34" t="n">
        <v>0</v>
      </c>
      <c r="P66" s="35" t="n">
        <v>0</v>
      </c>
      <c r="Q66" s="34" t="n">
        <v>16328.07</v>
      </c>
      <c r="R66" s="35" t="n">
        <v>2943026</v>
      </c>
      <c r="S66" s="34" t="n">
        <f aca="false">SUM(S67,S70)</f>
        <v>40675.47</v>
      </c>
      <c r="T66" s="48" t="n">
        <f aca="false">SUM(T67,T70)</f>
        <v>7119240</v>
      </c>
    </row>
    <row r="67" s="47" customFormat="true" ht="14.1" hidden="false" customHeight="true" outlineLevel="0" collapsed="false">
      <c r="A67" s="36"/>
      <c r="B67" s="15"/>
      <c r="C67" s="16" t="s">
        <v>19</v>
      </c>
      <c r="D67" s="20" t="s">
        <v>20</v>
      </c>
      <c r="E67" s="37" t="n">
        <v>17156.46</v>
      </c>
      <c r="F67" s="38" t="n">
        <v>3042705</v>
      </c>
      <c r="G67" s="37" t="n">
        <v>5100.44</v>
      </c>
      <c r="H67" s="38" t="n">
        <v>910393</v>
      </c>
      <c r="I67" s="37" t="n">
        <v>0</v>
      </c>
      <c r="J67" s="38" t="n">
        <v>0</v>
      </c>
      <c r="K67" s="37" t="n">
        <v>1407.88</v>
      </c>
      <c r="L67" s="38" t="n">
        <v>213826</v>
      </c>
      <c r="M67" s="37" t="n">
        <v>0</v>
      </c>
      <c r="N67" s="38" t="n">
        <v>0</v>
      </c>
      <c r="O67" s="37" t="n">
        <v>0</v>
      </c>
      <c r="P67" s="38" t="n">
        <v>0</v>
      </c>
      <c r="Q67" s="37" t="n">
        <v>16029.49</v>
      </c>
      <c r="R67" s="38" t="n">
        <v>2942901</v>
      </c>
      <c r="S67" s="37" t="n">
        <f aca="false">SUM(S68:S69)</f>
        <v>39694.27</v>
      </c>
      <c r="T67" s="49" t="n">
        <f aca="false">SUM(T68:T69)</f>
        <v>7109825</v>
      </c>
    </row>
    <row r="68" s="47" customFormat="true" ht="14.1" hidden="false" customHeight="true" outlineLevel="0" collapsed="false">
      <c r="A68" s="36"/>
      <c r="B68" s="15"/>
      <c r="C68" s="16"/>
      <c r="D68" s="24" t="s">
        <v>21</v>
      </c>
      <c r="E68" s="25" t="n">
        <v>3340.05</v>
      </c>
      <c r="F68" s="26" t="n">
        <v>1536021</v>
      </c>
      <c r="G68" s="25" t="n">
        <v>853.37</v>
      </c>
      <c r="H68" s="26" t="n">
        <v>386602</v>
      </c>
      <c r="I68" s="25"/>
      <c r="J68" s="26" t="n">
        <v>0</v>
      </c>
      <c r="K68" s="25" t="n">
        <v>110.82</v>
      </c>
      <c r="L68" s="26" t="n">
        <v>40984</v>
      </c>
      <c r="M68" s="25"/>
      <c r="N68" s="26" t="n">
        <v>0</v>
      </c>
      <c r="O68" s="25"/>
      <c r="P68" s="26" t="n">
        <v>0</v>
      </c>
      <c r="Q68" s="25" t="n">
        <v>3432.46</v>
      </c>
      <c r="R68" s="26" t="n">
        <v>1598285</v>
      </c>
      <c r="S68" s="25" t="n">
        <f aca="false">E68+G68+I68+K68+M68+O68+Q68</f>
        <v>7736.7</v>
      </c>
      <c r="T68" s="50" t="n">
        <f aca="false">F68+H68+J68+L68+N68+P68+R68</f>
        <v>3561892</v>
      </c>
    </row>
    <row r="69" s="47" customFormat="true" ht="14.1" hidden="false" customHeight="true" outlineLevel="0" collapsed="false">
      <c r="A69" s="36"/>
      <c r="B69" s="15"/>
      <c r="C69" s="16"/>
      <c r="D69" s="29" t="s">
        <v>22</v>
      </c>
      <c r="E69" s="30" t="n">
        <v>13816.41</v>
      </c>
      <c r="F69" s="31" t="n">
        <v>1506684</v>
      </c>
      <c r="G69" s="30" t="n">
        <v>4247.07</v>
      </c>
      <c r="H69" s="31" t="n">
        <v>523791</v>
      </c>
      <c r="I69" s="30"/>
      <c r="J69" s="31" t="n">
        <v>0</v>
      </c>
      <c r="K69" s="30" t="n">
        <v>1297.06</v>
      </c>
      <c r="L69" s="31" t="n">
        <v>172842</v>
      </c>
      <c r="M69" s="30"/>
      <c r="N69" s="31" t="n">
        <v>0</v>
      </c>
      <c r="O69" s="30"/>
      <c r="P69" s="31" t="n">
        <v>0</v>
      </c>
      <c r="Q69" s="30" t="n">
        <v>12597.03</v>
      </c>
      <c r="R69" s="31" t="n">
        <v>1344616</v>
      </c>
      <c r="S69" s="30" t="n">
        <f aca="false">E69+G69+I69+K69+M69+O69+Q69</f>
        <v>31957.57</v>
      </c>
      <c r="T69" s="51" t="n">
        <f aca="false">F69+H69+J69+L69+N69+P69+R69</f>
        <v>3547933</v>
      </c>
    </row>
    <row r="70" s="47" customFormat="true" ht="14.1" hidden="false" customHeight="true" outlineLevel="0" collapsed="false">
      <c r="A70" s="36"/>
      <c r="B70" s="15"/>
      <c r="C70" s="16" t="s">
        <v>23</v>
      </c>
      <c r="D70" s="16"/>
      <c r="E70" s="34" t="n">
        <v>395.29</v>
      </c>
      <c r="F70" s="35" t="n">
        <v>4589</v>
      </c>
      <c r="G70" s="34" t="n">
        <v>187.07</v>
      </c>
      <c r="H70" s="35" t="n">
        <v>237</v>
      </c>
      <c r="I70" s="34"/>
      <c r="J70" s="35" t="n">
        <v>0</v>
      </c>
      <c r="K70" s="34" t="n">
        <v>100.26</v>
      </c>
      <c r="L70" s="35" t="n">
        <v>4464</v>
      </c>
      <c r="M70" s="34"/>
      <c r="N70" s="35" t="n">
        <v>0</v>
      </c>
      <c r="O70" s="34"/>
      <c r="P70" s="35" t="n">
        <v>0</v>
      </c>
      <c r="Q70" s="34" t="n">
        <v>298.58</v>
      </c>
      <c r="R70" s="35" t="n">
        <v>125</v>
      </c>
      <c r="S70" s="34" t="n">
        <f aca="false">E70+G70+I70+K70+M70+O70+Q70</f>
        <v>981.2</v>
      </c>
      <c r="T70" s="48" t="n">
        <f aca="false">F70+H70+J70+L70+N70+P70+R70</f>
        <v>9415</v>
      </c>
    </row>
    <row r="71" s="47" customFormat="true" ht="14.1" hidden="false" customHeight="true" outlineLevel="0" collapsed="false">
      <c r="A71" s="36"/>
      <c r="B71" s="15" t="s">
        <v>116</v>
      </c>
      <c r="C71" s="16" t="s">
        <v>18</v>
      </c>
      <c r="D71" s="16"/>
      <c r="E71" s="34" t="n">
        <v>2073.59</v>
      </c>
      <c r="F71" s="35" t="n">
        <v>585535</v>
      </c>
      <c r="G71" s="34" t="n">
        <v>939.66</v>
      </c>
      <c r="H71" s="35" t="n">
        <v>272230</v>
      </c>
      <c r="I71" s="34" t="n">
        <v>0</v>
      </c>
      <c r="J71" s="35" t="n">
        <v>0</v>
      </c>
      <c r="K71" s="34" t="n">
        <v>0</v>
      </c>
      <c r="L71" s="35" t="n">
        <v>0</v>
      </c>
      <c r="M71" s="34" t="n">
        <v>0</v>
      </c>
      <c r="N71" s="35" t="n">
        <v>0</v>
      </c>
      <c r="O71" s="34" t="n">
        <v>0</v>
      </c>
      <c r="P71" s="35" t="n">
        <v>0</v>
      </c>
      <c r="Q71" s="34" t="n">
        <v>2534.23</v>
      </c>
      <c r="R71" s="35" t="n">
        <v>722409</v>
      </c>
      <c r="S71" s="34" t="n">
        <f aca="false">SUM(S72,S75)</f>
        <v>5547.48</v>
      </c>
      <c r="T71" s="48" t="n">
        <f aca="false">SUM(T72,T75)</f>
        <v>1580174</v>
      </c>
    </row>
    <row r="72" s="47" customFormat="true" ht="14.1" hidden="false" customHeight="true" outlineLevel="0" collapsed="false">
      <c r="A72" s="36"/>
      <c r="B72" s="15"/>
      <c r="C72" s="16" t="s">
        <v>19</v>
      </c>
      <c r="D72" s="20" t="s">
        <v>20</v>
      </c>
      <c r="E72" s="37" t="n">
        <v>2057.33</v>
      </c>
      <c r="F72" s="38" t="n">
        <v>585535</v>
      </c>
      <c r="G72" s="37" t="n">
        <v>934.73</v>
      </c>
      <c r="H72" s="38" t="n">
        <v>272230</v>
      </c>
      <c r="I72" s="37" t="n">
        <v>0</v>
      </c>
      <c r="J72" s="38" t="n">
        <v>0</v>
      </c>
      <c r="K72" s="37" t="n">
        <v>0</v>
      </c>
      <c r="L72" s="38" t="n">
        <v>0</v>
      </c>
      <c r="M72" s="37" t="n">
        <v>0</v>
      </c>
      <c r="N72" s="38" t="n">
        <v>0</v>
      </c>
      <c r="O72" s="37" t="n">
        <v>0</v>
      </c>
      <c r="P72" s="38" t="n">
        <v>0</v>
      </c>
      <c r="Q72" s="37" t="n">
        <v>2516.39</v>
      </c>
      <c r="R72" s="38" t="n">
        <v>722409</v>
      </c>
      <c r="S72" s="37" t="n">
        <f aca="false">SUM(S73:S74)</f>
        <v>5508.45</v>
      </c>
      <c r="T72" s="49" t="n">
        <f aca="false">SUM(T73:T74)</f>
        <v>1580174</v>
      </c>
    </row>
    <row r="73" s="47" customFormat="true" ht="14.1" hidden="false" customHeight="true" outlineLevel="0" collapsed="false">
      <c r="A73" s="36"/>
      <c r="B73" s="15"/>
      <c r="C73" s="16"/>
      <c r="D73" s="24" t="s">
        <v>21</v>
      </c>
      <c r="E73" s="25" t="n">
        <v>1193.17</v>
      </c>
      <c r="F73" s="26" t="n">
        <v>487428</v>
      </c>
      <c r="G73" s="25" t="n">
        <v>542.6</v>
      </c>
      <c r="H73" s="26" t="n">
        <v>226370</v>
      </c>
      <c r="I73" s="25"/>
      <c r="J73" s="26" t="n">
        <v>0</v>
      </c>
      <c r="K73" s="25"/>
      <c r="L73" s="26" t="n">
        <v>0</v>
      </c>
      <c r="M73" s="25"/>
      <c r="N73" s="26" t="n">
        <v>0</v>
      </c>
      <c r="O73" s="25"/>
      <c r="P73" s="26" t="n">
        <v>0</v>
      </c>
      <c r="Q73" s="25" t="n">
        <v>1459.86</v>
      </c>
      <c r="R73" s="26" t="n">
        <v>602935</v>
      </c>
      <c r="S73" s="25" t="n">
        <f aca="false">E73+G73+I73+K73+M73+O73+Q73</f>
        <v>3195.63</v>
      </c>
      <c r="T73" s="50" t="n">
        <f aca="false">F73+H73+J73+L73+N73+P73+R73</f>
        <v>1316733</v>
      </c>
    </row>
    <row r="74" s="47" customFormat="true" ht="14.1" hidden="false" customHeight="true" outlineLevel="0" collapsed="false">
      <c r="A74" s="36"/>
      <c r="B74" s="15"/>
      <c r="C74" s="16"/>
      <c r="D74" s="29" t="s">
        <v>22</v>
      </c>
      <c r="E74" s="30" t="n">
        <v>864.16</v>
      </c>
      <c r="F74" s="31" t="n">
        <v>98107</v>
      </c>
      <c r="G74" s="30" t="n">
        <v>392.13</v>
      </c>
      <c r="H74" s="31" t="n">
        <v>45860</v>
      </c>
      <c r="I74" s="30"/>
      <c r="J74" s="31" t="n">
        <v>0</v>
      </c>
      <c r="K74" s="30"/>
      <c r="L74" s="31" t="n">
        <v>0</v>
      </c>
      <c r="M74" s="30"/>
      <c r="N74" s="31" t="n">
        <v>0</v>
      </c>
      <c r="O74" s="30"/>
      <c r="P74" s="31" t="n">
        <v>0</v>
      </c>
      <c r="Q74" s="30" t="n">
        <v>1056.53</v>
      </c>
      <c r="R74" s="31" t="n">
        <v>119474</v>
      </c>
      <c r="S74" s="30" t="n">
        <f aca="false">E74+G74+I74+K74+M74+O74+Q74</f>
        <v>2312.82</v>
      </c>
      <c r="T74" s="51" t="n">
        <f aca="false">F74+H74+J74+L74+N74+P74+R74</f>
        <v>263441</v>
      </c>
    </row>
    <row r="75" s="47" customFormat="true" ht="14.1" hidden="false" customHeight="true" outlineLevel="0" collapsed="false">
      <c r="A75" s="36"/>
      <c r="B75" s="15"/>
      <c r="C75" s="16" t="s">
        <v>23</v>
      </c>
      <c r="D75" s="16"/>
      <c r="E75" s="34" t="n">
        <v>16.26</v>
      </c>
      <c r="F75" s="35" t="n">
        <v>0</v>
      </c>
      <c r="G75" s="34" t="n">
        <v>4.93</v>
      </c>
      <c r="H75" s="35" t="n">
        <v>0</v>
      </c>
      <c r="I75" s="34"/>
      <c r="J75" s="35" t="n">
        <v>0</v>
      </c>
      <c r="K75" s="34"/>
      <c r="L75" s="35" t="n">
        <v>0</v>
      </c>
      <c r="M75" s="34"/>
      <c r="N75" s="35" t="n">
        <v>0</v>
      </c>
      <c r="O75" s="34"/>
      <c r="P75" s="35" t="n">
        <v>0</v>
      </c>
      <c r="Q75" s="34" t="n">
        <v>17.84</v>
      </c>
      <c r="R75" s="35" t="n">
        <v>0</v>
      </c>
      <c r="S75" s="34" t="n">
        <f aca="false">E75+G75+I75+K75+M75+O75+Q75</f>
        <v>39.03</v>
      </c>
      <c r="T75" s="48" t="n">
        <f aca="false">F75+H75+J75+L75+N75+P75+R75</f>
        <v>0</v>
      </c>
    </row>
    <row r="76" s="47" customFormat="true" ht="14.1" hidden="false" customHeight="true" outlineLevel="0" collapsed="false">
      <c r="A76" s="36"/>
      <c r="B76" s="15" t="s">
        <v>117</v>
      </c>
      <c r="C76" s="16" t="s">
        <v>18</v>
      </c>
      <c r="D76" s="16"/>
      <c r="E76" s="34" t="n">
        <v>2738.35</v>
      </c>
      <c r="F76" s="35" t="n">
        <v>703973</v>
      </c>
      <c r="G76" s="34" t="n">
        <v>899.03</v>
      </c>
      <c r="H76" s="35" t="n">
        <v>227072</v>
      </c>
      <c r="I76" s="34" t="n">
        <v>0</v>
      </c>
      <c r="J76" s="35" t="n">
        <v>0</v>
      </c>
      <c r="K76" s="34" t="n">
        <v>111.51</v>
      </c>
      <c r="L76" s="35" t="n">
        <v>16222</v>
      </c>
      <c r="M76" s="34" t="n">
        <v>0</v>
      </c>
      <c r="N76" s="35" t="n">
        <v>0</v>
      </c>
      <c r="O76" s="34" t="n">
        <v>0</v>
      </c>
      <c r="P76" s="35" t="n">
        <v>0</v>
      </c>
      <c r="Q76" s="34" t="n">
        <v>3030.04</v>
      </c>
      <c r="R76" s="35" t="n">
        <v>777261</v>
      </c>
      <c r="S76" s="34" t="n">
        <f aca="false">SUM(S77,S80)</f>
        <v>6778.93</v>
      </c>
      <c r="T76" s="48" t="n">
        <f aca="false">SUM(T77,T80)</f>
        <v>1724528</v>
      </c>
    </row>
    <row r="77" s="47" customFormat="true" ht="14.1" hidden="false" customHeight="true" outlineLevel="0" collapsed="false">
      <c r="A77" s="36"/>
      <c r="B77" s="15"/>
      <c r="C77" s="16" t="s">
        <v>19</v>
      </c>
      <c r="D77" s="20" t="s">
        <v>20</v>
      </c>
      <c r="E77" s="37" t="n">
        <v>2717.85</v>
      </c>
      <c r="F77" s="38" t="n">
        <v>703973</v>
      </c>
      <c r="G77" s="37" t="n">
        <v>891.98</v>
      </c>
      <c r="H77" s="38" t="n">
        <v>227072</v>
      </c>
      <c r="I77" s="37" t="n">
        <v>0</v>
      </c>
      <c r="J77" s="38" t="n">
        <v>0</v>
      </c>
      <c r="K77" s="37" t="n">
        <v>109.53</v>
      </c>
      <c r="L77" s="38" t="n">
        <v>16222</v>
      </c>
      <c r="M77" s="37" t="n">
        <v>0</v>
      </c>
      <c r="N77" s="38" t="n">
        <v>0</v>
      </c>
      <c r="O77" s="37" t="n">
        <v>0</v>
      </c>
      <c r="P77" s="38" t="n">
        <v>0</v>
      </c>
      <c r="Q77" s="37" t="n">
        <v>3011.12</v>
      </c>
      <c r="R77" s="38" t="n">
        <v>777261</v>
      </c>
      <c r="S77" s="37" t="n">
        <f aca="false">SUM(S78:S79)</f>
        <v>6730.48</v>
      </c>
      <c r="T77" s="49" t="n">
        <f aca="false">SUM(T78:T79)</f>
        <v>1724528</v>
      </c>
    </row>
    <row r="78" s="47" customFormat="true" ht="14.1" hidden="false" customHeight="true" outlineLevel="0" collapsed="false">
      <c r="A78" s="36"/>
      <c r="B78" s="15"/>
      <c r="C78" s="16"/>
      <c r="D78" s="24" t="s">
        <v>21</v>
      </c>
      <c r="E78" s="25" t="n">
        <v>1148.26</v>
      </c>
      <c r="F78" s="26" t="n">
        <v>519232</v>
      </c>
      <c r="G78" s="25" t="n">
        <v>413.22</v>
      </c>
      <c r="H78" s="26" t="n">
        <v>172816</v>
      </c>
      <c r="I78" s="25"/>
      <c r="J78" s="26" t="n">
        <v>0</v>
      </c>
      <c r="K78" s="25" t="n">
        <v>5.2</v>
      </c>
      <c r="L78" s="26" t="n">
        <v>2026</v>
      </c>
      <c r="M78" s="25"/>
      <c r="N78" s="26" t="n">
        <v>0</v>
      </c>
      <c r="O78" s="25"/>
      <c r="P78" s="26" t="n">
        <v>0</v>
      </c>
      <c r="Q78" s="25" t="n">
        <v>1280.81</v>
      </c>
      <c r="R78" s="26" t="n">
        <v>578911</v>
      </c>
      <c r="S78" s="25" t="n">
        <f aca="false">E78+G78+I78+K78+M78+O78+Q78</f>
        <v>2847.49</v>
      </c>
      <c r="T78" s="50" t="n">
        <f aca="false">F78+H78+J78+L78+N78+P78+R78</f>
        <v>1272985</v>
      </c>
    </row>
    <row r="79" s="47" customFormat="true" ht="14.1" hidden="false" customHeight="true" outlineLevel="0" collapsed="false">
      <c r="A79" s="36"/>
      <c r="B79" s="15"/>
      <c r="C79" s="16"/>
      <c r="D79" s="29" t="s">
        <v>22</v>
      </c>
      <c r="E79" s="30" t="n">
        <v>1569.59</v>
      </c>
      <c r="F79" s="31" t="n">
        <v>184741</v>
      </c>
      <c r="G79" s="30" t="n">
        <v>478.76</v>
      </c>
      <c r="H79" s="31" t="n">
        <v>54256</v>
      </c>
      <c r="I79" s="30"/>
      <c r="J79" s="31" t="n">
        <v>0</v>
      </c>
      <c r="K79" s="30" t="n">
        <v>104.33</v>
      </c>
      <c r="L79" s="31" t="n">
        <v>14196</v>
      </c>
      <c r="M79" s="30"/>
      <c r="N79" s="31" t="n">
        <v>0</v>
      </c>
      <c r="O79" s="30"/>
      <c r="P79" s="31" t="n">
        <v>0</v>
      </c>
      <c r="Q79" s="30" t="n">
        <v>1730.31</v>
      </c>
      <c r="R79" s="31" t="n">
        <v>198350</v>
      </c>
      <c r="S79" s="30" t="n">
        <f aca="false">E79+G79+I79+K79+M79+O79+Q79</f>
        <v>3882.99</v>
      </c>
      <c r="T79" s="51" t="n">
        <f aca="false">F79+H79+J79+L79+N79+P79+R79</f>
        <v>451543</v>
      </c>
    </row>
    <row r="80" s="47" customFormat="true" ht="14.1" hidden="false" customHeight="true" outlineLevel="0" collapsed="false">
      <c r="A80" s="36"/>
      <c r="B80" s="15"/>
      <c r="C80" s="16" t="s">
        <v>23</v>
      </c>
      <c r="D80" s="16"/>
      <c r="E80" s="34" t="n">
        <v>20.5</v>
      </c>
      <c r="F80" s="35" t="n">
        <v>0</v>
      </c>
      <c r="G80" s="34" t="n">
        <v>7.05</v>
      </c>
      <c r="H80" s="35" t="n">
        <v>0</v>
      </c>
      <c r="I80" s="34"/>
      <c r="J80" s="35" t="n">
        <v>0</v>
      </c>
      <c r="K80" s="34" t="n">
        <v>1.98</v>
      </c>
      <c r="L80" s="35" t="n">
        <v>0</v>
      </c>
      <c r="M80" s="34"/>
      <c r="N80" s="35" t="n">
        <v>0</v>
      </c>
      <c r="O80" s="34"/>
      <c r="P80" s="35" t="n">
        <v>0</v>
      </c>
      <c r="Q80" s="34" t="n">
        <v>18.92</v>
      </c>
      <c r="R80" s="35" t="n">
        <v>0</v>
      </c>
      <c r="S80" s="34" t="n">
        <f aca="false">E80+G80+I80+K80+M80+O80+Q80</f>
        <v>48.45</v>
      </c>
      <c r="T80" s="48" t="n">
        <f aca="false">F80+H80+J80+L80+N80+P80+R80</f>
        <v>0</v>
      </c>
    </row>
    <row r="81" s="47" customFormat="true" ht="14.1" hidden="false" customHeight="true" outlineLevel="0" collapsed="false">
      <c r="A81" s="36"/>
      <c r="B81" s="15" t="s">
        <v>118</v>
      </c>
      <c r="C81" s="16" t="s">
        <v>18</v>
      </c>
      <c r="D81" s="16"/>
      <c r="E81" s="34" t="n">
        <v>10544.96</v>
      </c>
      <c r="F81" s="35" t="n">
        <v>2132641</v>
      </c>
      <c r="G81" s="34" t="n">
        <v>4036.02</v>
      </c>
      <c r="H81" s="35" t="n">
        <v>644689</v>
      </c>
      <c r="I81" s="34" t="n">
        <v>0</v>
      </c>
      <c r="J81" s="35" t="n">
        <v>0</v>
      </c>
      <c r="K81" s="34" t="n">
        <v>0</v>
      </c>
      <c r="L81" s="35" t="n">
        <v>0</v>
      </c>
      <c r="M81" s="34" t="n">
        <v>0</v>
      </c>
      <c r="N81" s="35" t="n">
        <v>0</v>
      </c>
      <c r="O81" s="34" t="n">
        <v>0</v>
      </c>
      <c r="P81" s="35" t="n">
        <v>0</v>
      </c>
      <c r="Q81" s="34" t="n">
        <v>11294.36</v>
      </c>
      <c r="R81" s="35" t="n">
        <v>2292307</v>
      </c>
      <c r="S81" s="34" t="n">
        <f aca="false">SUM(S82,S85)</f>
        <v>25875.34</v>
      </c>
      <c r="T81" s="48" t="n">
        <f aca="false">SUM(T82,T85)</f>
        <v>5069637</v>
      </c>
    </row>
    <row r="82" s="47" customFormat="true" ht="14.1" hidden="false" customHeight="true" outlineLevel="0" collapsed="false">
      <c r="A82" s="36"/>
      <c r="B82" s="15"/>
      <c r="C82" s="16" t="s">
        <v>19</v>
      </c>
      <c r="D82" s="20" t="s">
        <v>20</v>
      </c>
      <c r="E82" s="37" t="n">
        <v>10284.13</v>
      </c>
      <c r="F82" s="38" t="n">
        <v>2132641</v>
      </c>
      <c r="G82" s="37" t="n">
        <v>3826.43</v>
      </c>
      <c r="H82" s="38" t="n">
        <v>644689</v>
      </c>
      <c r="I82" s="37" t="n">
        <v>0</v>
      </c>
      <c r="J82" s="38" t="n">
        <v>0</v>
      </c>
      <c r="K82" s="37" t="n">
        <v>0</v>
      </c>
      <c r="L82" s="38" t="n">
        <v>0</v>
      </c>
      <c r="M82" s="37" t="n">
        <v>0</v>
      </c>
      <c r="N82" s="38" t="n">
        <v>0</v>
      </c>
      <c r="O82" s="37" t="n">
        <v>0</v>
      </c>
      <c r="P82" s="38" t="n">
        <v>0</v>
      </c>
      <c r="Q82" s="37" t="n">
        <v>11021.92</v>
      </c>
      <c r="R82" s="38" t="n">
        <v>2292307</v>
      </c>
      <c r="S82" s="37" t="n">
        <f aca="false">SUM(S83:S84)</f>
        <v>25132.48</v>
      </c>
      <c r="T82" s="49" t="n">
        <f aca="false">SUM(T83:T84)</f>
        <v>5069637</v>
      </c>
    </row>
    <row r="83" s="47" customFormat="true" ht="14.1" hidden="false" customHeight="true" outlineLevel="0" collapsed="false">
      <c r="A83" s="36"/>
      <c r="B83" s="15"/>
      <c r="C83" s="16"/>
      <c r="D83" s="24" t="s">
        <v>21</v>
      </c>
      <c r="E83" s="25" t="n">
        <v>3481.02</v>
      </c>
      <c r="F83" s="26" t="n">
        <v>1424235</v>
      </c>
      <c r="G83" s="25" t="n">
        <v>872.64</v>
      </c>
      <c r="H83" s="26" t="n">
        <v>346038</v>
      </c>
      <c r="I83" s="25"/>
      <c r="J83" s="26" t="n">
        <v>0</v>
      </c>
      <c r="K83" s="25"/>
      <c r="L83" s="26" t="n">
        <v>0</v>
      </c>
      <c r="M83" s="25"/>
      <c r="N83" s="26" t="n">
        <v>0</v>
      </c>
      <c r="O83" s="25"/>
      <c r="P83" s="26" t="n">
        <v>0</v>
      </c>
      <c r="Q83" s="25" t="n">
        <v>3694.96</v>
      </c>
      <c r="R83" s="26" t="n">
        <v>1523826</v>
      </c>
      <c r="S83" s="25" t="n">
        <f aca="false">E83+G83+I83+K83+M83+O83+Q83</f>
        <v>8048.62</v>
      </c>
      <c r="T83" s="50" t="n">
        <f aca="false">F83+H83+J83+L83+N83+P83+R83</f>
        <v>3294099</v>
      </c>
    </row>
    <row r="84" s="47" customFormat="true" ht="14.1" hidden="false" customHeight="true" outlineLevel="0" collapsed="false">
      <c r="A84" s="36"/>
      <c r="B84" s="15"/>
      <c r="C84" s="16"/>
      <c r="D84" s="29" t="s">
        <v>22</v>
      </c>
      <c r="E84" s="30" t="n">
        <v>6803.11</v>
      </c>
      <c r="F84" s="31" t="n">
        <v>708406</v>
      </c>
      <c r="G84" s="30" t="n">
        <v>2953.79</v>
      </c>
      <c r="H84" s="31" t="n">
        <v>298651</v>
      </c>
      <c r="I84" s="30"/>
      <c r="J84" s="31" t="n">
        <v>0</v>
      </c>
      <c r="K84" s="30"/>
      <c r="L84" s="31" t="n">
        <v>0</v>
      </c>
      <c r="M84" s="30"/>
      <c r="N84" s="31" t="n">
        <v>0</v>
      </c>
      <c r="O84" s="30"/>
      <c r="P84" s="31" t="n">
        <v>0</v>
      </c>
      <c r="Q84" s="30" t="n">
        <v>7326.96</v>
      </c>
      <c r="R84" s="31" t="n">
        <v>768481</v>
      </c>
      <c r="S84" s="30" t="n">
        <f aca="false">E84+G84+I84+K84+M84+O84+Q84</f>
        <v>17083.86</v>
      </c>
      <c r="T84" s="51" t="n">
        <f aca="false">F84+H84+J84+L84+N84+P84+R84</f>
        <v>1775538</v>
      </c>
    </row>
    <row r="85" s="47" customFormat="true" ht="14.1" hidden="false" customHeight="true" outlineLevel="0" collapsed="false">
      <c r="A85" s="36"/>
      <c r="B85" s="15"/>
      <c r="C85" s="16" t="s">
        <v>23</v>
      </c>
      <c r="D85" s="16"/>
      <c r="E85" s="34" t="n">
        <v>260.83</v>
      </c>
      <c r="F85" s="35" t="n">
        <v>0</v>
      </c>
      <c r="G85" s="34" t="n">
        <v>209.59</v>
      </c>
      <c r="H85" s="35" t="n">
        <v>0</v>
      </c>
      <c r="I85" s="34"/>
      <c r="J85" s="35" t="n">
        <v>0</v>
      </c>
      <c r="K85" s="34"/>
      <c r="L85" s="35" t="n">
        <v>0</v>
      </c>
      <c r="M85" s="34"/>
      <c r="N85" s="35" t="n">
        <v>0</v>
      </c>
      <c r="O85" s="34"/>
      <c r="P85" s="35" t="n">
        <v>0</v>
      </c>
      <c r="Q85" s="34" t="n">
        <v>272.44</v>
      </c>
      <c r="R85" s="35" t="n">
        <v>0</v>
      </c>
      <c r="S85" s="34" t="n">
        <f aca="false">E85+G85+I85+K85+M85+O85+Q85</f>
        <v>742.86</v>
      </c>
      <c r="T85" s="48" t="n">
        <f aca="false">F85+H85+J85+L85+N85+P85+R85</f>
        <v>0</v>
      </c>
    </row>
    <row r="86" s="47" customFormat="true" ht="14.1" hidden="false" customHeight="true" outlineLevel="0" collapsed="false">
      <c r="A86" s="41"/>
      <c r="B86" s="15" t="s">
        <v>119</v>
      </c>
      <c r="C86" s="16" t="s">
        <v>18</v>
      </c>
      <c r="D86" s="16"/>
      <c r="E86" s="34" t="n">
        <v>42331.91</v>
      </c>
      <c r="F86" s="35" t="n">
        <v>8544827</v>
      </c>
      <c r="G86" s="34" t="n">
        <v>14688.44</v>
      </c>
      <c r="H86" s="35" t="n">
        <v>2881877</v>
      </c>
      <c r="I86" s="34" t="n">
        <v>0</v>
      </c>
      <c r="J86" s="35" t="n">
        <v>0</v>
      </c>
      <c r="K86" s="34" t="n">
        <v>2017.62</v>
      </c>
      <c r="L86" s="35" t="n">
        <v>315535</v>
      </c>
      <c r="M86" s="34" t="n">
        <v>0</v>
      </c>
      <c r="N86" s="35" t="n">
        <v>0</v>
      </c>
      <c r="O86" s="34" t="n">
        <v>0</v>
      </c>
      <c r="P86" s="35" t="n">
        <v>0</v>
      </c>
      <c r="Q86" s="34" t="n">
        <v>47015.37</v>
      </c>
      <c r="R86" s="35" t="n">
        <v>9963954</v>
      </c>
      <c r="S86" s="34" t="n">
        <f aca="false">SUM(S87,S90)</f>
        <v>106053.34</v>
      </c>
      <c r="T86" s="48" t="n">
        <f aca="false">SUM(T87,T90)</f>
        <v>21706193</v>
      </c>
    </row>
    <row r="87" s="47" customFormat="true" ht="14.1" hidden="false" customHeight="true" outlineLevel="0" collapsed="false">
      <c r="A87" s="41"/>
      <c r="B87" s="15"/>
      <c r="C87" s="16" t="s">
        <v>19</v>
      </c>
      <c r="D87" s="20" t="s">
        <v>20</v>
      </c>
      <c r="E87" s="37" t="n">
        <v>41533.43</v>
      </c>
      <c r="F87" s="38" t="n">
        <v>8540238</v>
      </c>
      <c r="G87" s="37" t="n">
        <v>14203.36</v>
      </c>
      <c r="H87" s="38" t="n">
        <v>2881640</v>
      </c>
      <c r="I87" s="37" t="n">
        <v>0</v>
      </c>
      <c r="J87" s="38" t="n">
        <v>0</v>
      </c>
      <c r="K87" s="37" t="n">
        <v>1898.18</v>
      </c>
      <c r="L87" s="38" t="n">
        <v>311071</v>
      </c>
      <c r="M87" s="37" t="n">
        <v>0</v>
      </c>
      <c r="N87" s="38" t="n">
        <v>0</v>
      </c>
      <c r="O87" s="37" t="n">
        <v>0</v>
      </c>
      <c r="P87" s="38" t="n">
        <v>0</v>
      </c>
      <c r="Q87" s="37" t="n">
        <v>46247.42</v>
      </c>
      <c r="R87" s="38" t="n">
        <v>9963829</v>
      </c>
      <c r="S87" s="37" t="n">
        <f aca="false">SUM(S88:S89)</f>
        <v>103882.39</v>
      </c>
      <c r="T87" s="49" t="n">
        <f aca="false">SUM(T88:T89)</f>
        <v>21696778</v>
      </c>
    </row>
    <row r="88" s="47" customFormat="true" ht="14.1" hidden="false" customHeight="true" outlineLevel="0" collapsed="false">
      <c r="A88" s="41"/>
      <c r="B88" s="15"/>
      <c r="C88" s="16"/>
      <c r="D88" s="24" t="s">
        <v>21</v>
      </c>
      <c r="E88" s="25" t="n">
        <v>12420.28</v>
      </c>
      <c r="F88" s="26" t="n">
        <v>5370229</v>
      </c>
      <c r="G88" s="25" t="n">
        <v>4018.08</v>
      </c>
      <c r="H88" s="26" t="n">
        <v>1726532</v>
      </c>
      <c r="I88" s="25" t="n">
        <v>0</v>
      </c>
      <c r="J88" s="26" t="n">
        <v>0</v>
      </c>
      <c r="K88" s="25" t="n">
        <v>244.93</v>
      </c>
      <c r="L88" s="26" t="n">
        <v>94816</v>
      </c>
      <c r="M88" s="25" t="n">
        <v>0</v>
      </c>
      <c r="N88" s="26" t="n">
        <v>0</v>
      </c>
      <c r="O88" s="25" t="n">
        <v>0</v>
      </c>
      <c r="P88" s="26" t="n">
        <v>0</v>
      </c>
      <c r="Q88" s="25" t="n">
        <v>15130.29</v>
      </c>
      <c r="R88" s="26" t="n">
        <v>6588062</v>
      </c>
      <c r="S88" s="25" t="n">
        <f aca="false">E88+G88+I88+K88+M88+O88+Q88</f>
        <v>31813.58</v>
      </c>
      <c r="T88" s="50" t="n">
        <f aca="false">F88+H88+J88+L88+N88+P88+R88</f>
        <v>13779639</v>
      </c>
    </row>
    <row r="89" s="47" customFormat="true" ht="14.1" hidden="false" customHeight="true" outlineLevel="0" collapsed="false">
      <c r="A89" s="41"/>
      <c r="B89" s="15"/>
      <c r="C89" s="16"/>
      <c r="D89" s="29" t="s">
        <v>22</v>
      </c>
      <c r="E89" s="30" t="n">
        <v>29113.15</v>
      </c>
      <c r="F89" s="31" t="n">
        <v>3170009</v>
      </c>
      <c r="G89" s="30" t="n">
        <v>10185.28</v>
      </c>
      <c r="H89" s="31" t="n">
        <v>1155108</v>
      </c>
      <c r="I89" s="30" t="n">
        <v>0</v>
      </c>
      <c r="J89" s="31" t="n">
        <v>0</v>
      </c>
      <c r="K89" s="30" t="n">
        <v>1653.25</v>
      </c>
      <c r="L89" s="31" t="n">
        <v>216255</v>
      </c>
      <c r="M89" s="30" t="n">
        <v>0</v>
      </c>
      <c r="N89" s="31" t="n">
        <v>0</v>
      </c>
      <c r="O89" s="30" t="n">
        <v>0</v>
      </c>
      <c r="P89" s="31" t="n">
        <v>0</v>
      </c>
      <c r="Q89" s="30" t="n">
        <v>31117.13</v>
      </c>
      <c r="R89" s="31" t="n">
        <v>3375767</v>
      </c>
      <c r="S89" s="30" t="n">
        <f aca="false">E89+G89+I89+K89+M89+O89+Q89</f>
        <v>72068.81</v>
      </c>
      <c r="T89" s="51" t="n">
        <f aca="false">F89+H89+J89+L89+N89+P89+R89</f>
        <v>7917139</v>
      </c>
    </row>
    <row r="90" s="47" customFormat="true" ht="14.1" hidden="false" customHeight="true" outlineLevel="0" collapsed="false">
      <c r="A90" s="41"/>
      <c r="B90" s="15"/>
      <c r="C90" s="16" t="s">
        <v>23</v>
      </c>
      <c r="D90" s="16"/>
      <c r="E90" s="34" t="n">
        <v>798.48</v>
      </c>
      <c r="F90" s="35" t="n">
        <v>4589</v>
      </c>
      <c r="G90" s="34" t="n">
        <v>485.08</v>
      </c>
      <c r="H90" s="35" t="n">
        <v>237</v>
      </c>
      <c r="I90" s="34" t="n">
        <v>0</v>
      </c>
      <c r="J90" s="35" t="n">
        <v>0</v>
      </c>
      <c r="K90" s="34" t="n">
        <v>119.44</v>
      </c>
      <c r="L90" s="35" t="n">
        <v>4464</v>
      </c>
      <c r="M90" s="34" t="n">
        <v>0</v>
      </c>
      <c r="N90" s="35" t="n">
        <v>0</v>
      </c>
      <c r="O90" s="34" t="n">
        <v>0</v>
      </c>
      <c r="P90" s="35" t="n">
        <v>0</v>
      </c>
      <c r="Q90" s="34" t="n">
        <v>767.95</v>
      </c>
      <c r="R90" s="35" t="n">
        <v>125</v>
      </c>
      <c r="S90" s="34" t="n">
        <f aca="false">E90+G90+I90+K90+M90+O90+Q90</f>
        <v>2170.95</v>
      </c>
      <c r="T90" s="48" t="n">
        <f aca="false">F90+H90+J90+L90+N90+P90+R90</f>
        <v>9415</v>
      </c>
    </row>
    <row r="91" s="47" customFormat="true" ht="14.1" hidden="false" customHeight="true" outlineLevel="0" collapsed="false">
      <c r="A91" s="42" t="s">
        <v>41</v>
      </c>
      <c r="B91" s="42"/>
      <c r="C91" s="16" t="s">
        <v>18</v>
      </c>
      <c r="D91" s="16"/>
      <c r="E91" s="34" t="n">
        <v>101184.55</v>
      </c>
      <c r="F91" s="35" t="n">
        <v>21938553</v>
      </c>
      <c r="G91" s="34" t="n">
        <v>33682.37</v>
      </c>
      <c r="H91" s="35" t="n">
        <v>7362857</v>
      </c>
      <c r="I91" s="34" t="n">
        <v>80.59</v>
      </c>
      <c r="J91" s="35" t="n">
        <v>17475</v>
      </c>
      <c r="K91" s="34" t="n">
        <v>4128.9</v>
      </c>
      <c r="L91" s="35" t="n">
        <v>737815</v>
      </c>
      <c r="M91" s="34" t="n">
        <v>0</v>
      </c>
      <c r="N91" s="35" t="n">
        <v>0</v>
      </c>
      <c r="O91" s="34" t="n">
        <v>0</v>
      </c>
      <c r="P91" s="35" t="n">
        <v>0</v>
      </c>
      <c r="Q91" s="34" t="n">
        <v>70970.58</v>
      </c>
      <c r="R91" s="35" t="n">
        <v>16349145</v>
      </c>
      <c r="S91" s="34" t="n">
        <f aca="false">SUM(S92,S95)</f>
        <v>210046.99</v>
      </c>
      <c r="T91" s="48" t="n">
        <f aca="false">SUM(T92,T95)</f>
        <v>46405845</v>
      </c>
    </row>
    <row r="92" s="47" customFormat="true" ht="14.1" hidden="false" customHeight="true" outlineLevel="0" collapsed="false">
      <c r="A92" s="42"/>
      <c r="B92" s="42"/>
      <c r="C92" s="16" t="s">
        <v>19</v>
      </c>
      <c r="D92" s="20" t="s">
        <v>20</v>
      </c>
      <c r="E92" s="37" t="n">
        <v>98135.78</v>
      </c>
      <c r="F92" s="38" t="n">
        <v>21933582</v>
      </c>
      <c r="G92" s="37" t="n">
        <v>32473.97</v>
      </c>
      <c r="H92" s="38" t="n">
        <v>7360378</v>
      </c>
      <c r="I92" s="37" t="n">
        <v>79.71</v>
      </c>
      <c r="J92" s="38" t="n">
        <v>17475</v>
      </c>
      <c r="K92" s="37" t="n">
        <v>3853.22</v>
      </c>
      <c r="L92" s="38" t="n">
        <v>733351</v>
      </c>
      <c r="M92" s="37" t="n">
        <v>0</v>
      </c>
      <c r="N92" s="38" t="n">
        <v>0</v>
      </c>
      <c r="O92" s="37" t="n">
        <v>0</v>
      </c>
      <c r="P92" s="38" t="n">
        <v>0</v>
      </c>
      <c r="Q92" s="37" t="n">
        <v>69740.72</v>
      </c>
      <c r="R92" s="38" t="n">
        <v>16346497</v>
      </c>
      <c r="S92" s="37" t="n">
        <f aca="false">SUM(S93:S94)</f>
        <v>204283.4</v>
      </c>
      <c r="T92" s="49" t="n">
        <f aca="false">SUM(T93:T94)</f>
        <v>46391283</v>
      </c>
    </row>
    <row r="93" s="47" customFormat="true" ht="14.1" hidden="false" customHeight="true" outlineLevel="0" collapsed="false">
      <c r="A93" s="42"/>
      <c r="B93" s="42"/>
      <c r="C93" s="16"/>
      <c r="D93" s="24" t="s">
        <v>21</v>
      </c>
      <c r="E93" s="25" t="n">
        <v>39290.81</v>
      </c>
      <c r="F93" s="26" t="n">
        <v>15104387</v>
      </c>
      <c r="G93" s="25" t="n">
        <v>12690.88</v>
      </c>
      <c r="H93" s="26" t="n">
        <v>5008665</v>
      </c>
      <c r="I93" s="25" t="n">
        <v>27.88</v>
      </c>
      <c r="J93" s="26" t="n">
        <v>11797</v>
      </c>
      <c r="K93" s="25" t="n">
        <v>1119.52</v>
      </c>
      <c r="L93" s="26" t="n">
        <v>393381</v>
      </c>
      <c r="M93" s="25" t="n">
        <v>0</v>
      </c>
      <c r="N93" s="26" t="n">
        <v>0</v>
      </c>
      <c r="O93" s="25" t="n">
        <v>0</v>
      </c>
      <c r="P93" s="26" t="n">
        <v>0</v>
      </c>
      <c r="Q93" s="25" t="n">
        <v>30633.69</v>
      </c>
      <c r="R93" s="26" t="n">
        <v>11974799</v>
      </c>
      <c r="S93" s="25" t="n">
        <f aca="false">E93+G93+I93+K93+M93+O93+Q93</f>
        <v>83762.78</v>
      </c>
      <c r="T93" s="50" t="n">
        <f aca="false">F93+H93+J93+L93+N93+P93+R93</f>
        <v>32493029</v>
      </c>
    </row>
    <row r="94" s="47" customFormat="true" ht="14.1" hidden="false" customHeight="true" outlineLevel="0" collapsed="false">
      <c r="A94" s="42"/>
      <c r="B94" s="42"/>
      <c r="C94" s="16"/>
      <c r="D94" s="29" t="s">
        <v>22</v>
      </c>
      <c r="E94" s="30" t="n">
        <v>58844.97</v>
      </c>
      <c r="F94" s="31" t="n">
        <v>6829195</v>
      </c>
      <c r="G94" s="30" t="n">
        <v>19783.09</v>
      </c>
      <c r="H94" s="31" t="n">
        <v>2351713</v>
      </c>
      <c r="I94" s="30" t="n">
        <v>51.83</v>
      </c>
      <c r="J94" s="31" t="n">
        <v>5678</v>
      </c>
      <c r="K94" s="30" t="n">
        <v>2733.7</v>
      </c>
      <c r="L94" s="31" t="n">
        <v>339970</v>
      </c>
      <c r="M94" s="30" t="n">
        <v>0</v>
      </c>
      <c r="N94" s="31" t="n">
        <v>0</v>
      </c>
      <c r="O94" s="30" t="n">
        <v>0</v>
      </c>
      <c r="P94" s="31" t="n">
        <v>0</v>
      </c>
      <c r="Q94" s="30" t="n">
        <v>39107.03</v>
      </c>
      <c r="R94" s="31" t="n">
        <v>4371698</v>
      </c>
      <c r="S94" s="30" t="n">
        <f aca="false">E94+G94+I94+K94+M94+O94+Q94</f>
        <v>120520.62</v>
      </c>
      <c r="T94" s="51" t="n">
        <f aca="false">F94+H94+J94+L94+N94+P94+R94</f>
        <v>13898254</v>
      </c>
    </row>
    <row r="95" s="47" customFormat="true" ht="14.1" hidden="false" customHeight="true" outlineLevel="0" collapsed="false">
      <c r="A95" s="42"/>
      <c r="B95" s="42"/>
      <c r="C95" s="16" t="s">
        <v>23</v>
      </c>
      <c r="D95" s="16"/>
      <c r="E95" s="34" t="n">
        <v>3048.77</v>
      </c>
      <c r="F95" s="35" t="n">
        <v>4971</v>
      </c>
      <c r="G95" s="34" t="n">
        <v>1208.4</v>
      </c>
      <c r="H95" s="35" t="n">
        <v>2479</v>
      </c>
      <c r="I95" s="34" t="n">
        <v>0.88</v>
      </c>
      <c r="J95" s="35" t="n">
        <v>0</v>
      </c>
      <c r="K95" s="34" t="n">
        <v>275.68</v>
      </c>
      <c r="L95" s="35" t="n">
        <v>4464</v>
      </c>
      <c r="M95" s="34" t="n">
        <v>0</v>
      </c>
      <c r="N95" s="35" t="n">
        <v>0</v>
      </c>
      <c r="O95" s="34" t="n">
        <v>0</v>
      </c>
      <c r="P95" s="35" t="n">
        <v>0</v>
      </c>
      <c r="Q95" s="34" t="n">
        <v>1229.86</v>
      </c>
      <c r="R95" s="35" t="n">
        <v>2648</v>
      </c>
      <c r="S95" s="34" t="n">
        <f aca="false">E95+G95+I95+K95+M95+O95+Q95</f>
        <v>5763.59</v>
      </c>
      <c r="T95" s="48" t="n">
        <f aca="false">F95+H95+J95+L95+N95+P95+R95</f>
        <v>14562</v>
      </c>
    </row>
  </sheetData>
  <mergeCells count="102">
    <mergeCell ref="A3:A5"/>
    <mergeCell ref="B3:B5"/>
    <mergeCell ref="C3:D5"/>
    <mergeCell ref="E3:R3"/>
    <mergeCell ref="S3:T3"/>
    <mergeCell ref="E4:F4"/>
    <mergeCell ref="G4:H4"/>
    <mergeCell ref="I4:J4"/>
    <mergeCell ref="K4:L4"/>
    <mergeCell ref="M4:N4"/>
    <mergeCell ref="O4:P4"/>
    <mergeCell ref="Q4:R4"/>
    <mergeCell ref="S4:T4"/>
    <mergeCell ref="A6:A10"/>
    <mergeCell ref="B6:B10"/>
    <mergeCell ref="C6:D6"/>
    <mergeCell ref="C7:C9"/>
    <mergeCell ref="C10:D10"/>
    <mergeCell ref="A11:A15"/>
    <mergeCell ref="B11:B15"/>
    <mergeCell ref="C11:D11"/>
    <mergeCell ref="C12:C14"/>
    <mergeCell ref="C15:D15"/>
    <mergeCell ref="A16:A20"/>
    <mergeCell ref="B16:B20"/>
    <mergeCell ref="C16:D16"/>
    <mergeCell ref="C17:C19"/>
    <mergeCell ref="C20:D20"/>
    <mergeCell ref="A21:A25"/>
    <mergeCell ref="B21:B25"/>
    <mergeCell ref="C21:D21"/>
    <mergeCell ref="C22:C24"/>
    <mergeCell ref="C25:D25"/>
    <mergeCell ref="A26:A30"/>
    <mergeCell ref="B26:B30"/>
    <mergeCell ref="C26:D26"/>
    <mergeCell ref="C27:C29"/>
    <mergeCell ref="C30:D30"/>
    <mergeCell ref="A31:A35"/>
    <mergeCell ref="B31:B35"/>
    <mergeCell ref="C31:D31"/>
    <mergeCell ref="C32:C34"/>
    <mergeCell ref="C35:D35"/>
    <mergeCell ref="A36:A40"/>
    <mergeCell ref="B36:B40"/>
    <mergeCell ref="C36:D36"/>
    <mergeCell ref="C37:C39"/>
    <mergeCell ref="C40:D40"/>
    <mergeCell ref="A41:A45"/>
    <mergeCell ref="B41:B45"/>
    <mergeCell ref="C41:D41"/>
    <mergeCell ref="C42:C44"/>
    <mergeCell ref="C45:D45"/>
    <mergeCell ref="A46:A50"/>
    <mergeCell ref="B46:B50"/>
    <mergeCell ref="C46:D46"/>
    <mergeCell ref="C47:C49"/>
    <mergeCell ref="C50:D50"/>
    <mergeCell ref="A51:A55"/>
    <mergeCell ref="B51:B55"/>
    <mergeCell ref="C51:D51"/>
    <mergeCell ref="C52:C54"/>
    <mergeCell ref="C55:D55"/>
    <mergeCell ref="A56:A60"/>
    <mergeCell ref="B56:B60"/>
    <mergeCell ref="C56:D56"/>
    <mergeCell ref="C57:C59"/>
    <mergeCell ref="C60:D60"/>
    <mergeCell ref="A61:A65"/>
    <mergeCell ref="B61:B65"/>
    <mergeCell ref="C61:D61"/>
    <mergeCell ref="C62:C64"/>
    <mergeCell ref="C65:D65"/>
    <mergeCell ref="A66:A70"/>
    <mergeCell ref="B66:B70"/>
    <mergeCell ref="C66:D66"/>
    <mergeCell ref="C67:C69"/>
    <mergeCell ref="C70:D70"/>
    <mergeCell ref="A71:A75"/>
    <mergeCell ref="B71:B75"/>
    <mergeCell ref="C71:D71"/>
    <mergeCell ref="C72:C74"/>
    <mergeCell ref="C75:D75"/>
    <mergeCell ref="A76:A80"/>
    <mergeCell ref="B76:B80"/>
    <mergeCell ref="C76:D76"/>
    <mergeCell ref="C77:C79"/>
    <mergeCell ref="C80:D80"/>
    <mergeCell ref="A81:A85"/>
    <mergeCell ref="B81:B85"/>
    <mergeCell ref="C81:D81"/>
    <mergeCell ref="C82:C84"/>
    <mergeCell ref="C85:D85"/>
    <mergeCell ref="A86:A90"/>
    <mergeCell ref="B86:B90"/>
    <mergeCell ref="C86:D86"/>
    <mergeCell ref="C87:C89"/>
    <mergeCell ref="C90:D90"/>
    <mergeCell ref="A91:B95"/>
    <mergeCell ref="C91:D91"/>
    <mergeCell ref="C92:C94"/>
    <mergeCell ref="C95:D95"/>
  </mergeCells>
  <printOptions headings="false" gridLines="false" gridLinesSet="true" horizontalCentered="false" verticalCentered="false"/>
  <pageMargins left="0.472222222222222" right="0.433333333333333" top="0.590277777777778"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true" showOutlineSymbols="true" defaultGridColor="true" view="pageBreakPreview" topLeftCell="C1" colorId="64" zoomScale="85" zoomScaleNormal="85" zoomScalePageLayoutView="85" workbookViewId="0">
      <selection pane="topLeft" activeCell="P10" activeCellId="0" sqref="P10"/>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2" width="2.99"/>
    <col collapsed="false" customWidth="true" hidden="false" outlineLevel="0" max="4" min="3" style="2" width="9.44"/>
    <col collapsed="false" customWidth="true" hidden="false" outlineLevel="0" max="20" min="5" style="2" width="11.66"/>
    <col collapsed="false" customWidth="false" hidden="false" outlineLevel="0" max="257" min="21" style="2" width="8.99"/>
  </cols>
  <sheetData>
    <row r="1" s="5" customFormat="true" ht="21" hidden="false" customHeight="true" outlineLevel="0" collapsed="false">
      <c r="A1" s="57" t="s">
        <v>0</v>
      </c>
    </row>
    <row r="2" s="5" customFormat="true" ht="21" hidden="false" customHeight="true" outlineLevel="0" collapsed="false">
      <c r="R2" s="58" t="s">
        <v>1</v>
      </c>
    </row>
    <row r="3" s="11" customFormat="true" ht="21" hidden="false" customHeight="true" outlineLevel="0" collapsed="false">
      <c r="A3" s="59"/>
      <c r="B3" s="59"/>
      <c r="C3" s="60" t="s">
        <v>4</v>
      </c>
      <c r="D3" s="60"/>
      <c r="E3" s="61" t="s">
        <v>5</v>
      </c>
      <c r="F3" s="61"/>
      <c r="G3" s="61"/>
      <c r="H3" s="61"/>
      <c r="I3" s="61"/>
      <c r="J3" s="61"/>
      <c r="K3" s="61"/>
      <c r="L3" s="61"/>
      <c r="M3" s="61"/>
      <c r="N3" s="61"/>
      <c r="O3" s="61"/>
      <c r="P3" s="61"/>
      <c r="Q3" s="61"/>
      <c r="R3" s="61"/>
      <c r="S3" s="62"/>
      <c r="T3" s="62"/>
    </row>
    <row r="4" s="11" customFormat="true" ht="21" hidden="false" customHeight="true" outlineLevel="0" collapsed="false">
      <c r="A4" s="59"/>
      <c r="B4" s="59"/>
      <c r="C4" s="60"/>
      <c r="D4" s="60"/>
      <c r="E4" s="63" t="s">
        <v>6</v>
      </c>
      <c r="F4" s="63"/>
      <c r="G4" s="63" t="s">
        <v>7</v>
      </c>
      <c r="H4" s="63"/>
      <c r="I4" s="63" t="s">
        <v>8</v>
      </c>
      <c r="J4" s="63"/>
      <c r="K4" s="63" t="s">
        <v>9</v>
      </c>
      <c r="L4" s="63"/>
      <c r="M4" s="63" t="s">
        <v>10</v>
      </c>
      <c r="N4" s="63"/>
      <c r="O4" s="63" t="s">
        <v>11</v>
      </c>
      <c r="P4" s="63"/>
      <c r="Q4" s="63" t="s">
        <v>12</v>
      </c>
      <c r="R4" s="63"/>
      <c r="S4" s="13" t="s">
        <v>13</v>
      </c>
      <c r="T4" s="13"/>
    </row>
    <row r="5" s="11" customFormat="true" ht="21" hidden="false" customHeight="true" outlineLevel="0" collapsed="false">
      <c r="A5" s="59"/>
      <c r="B5" s="59"/>
      <c r="C5" s="60"/>
      <c r="D5" s="60"/>
      <c r="E5" s="64" t="s">
        <v>14</v>
      </c>
      <c r="F5" s="64" t="s">
        <v>15</v>
      </c>
      <c r="G5" s="64" t="s">
        <v>14</v>
      </c>
      <c r="H5" s="64" t="s">
        <v>15</v>
      </c>
      <c r="I5" s="64" t="s">
        <v>14</v>
      </c>
      <c r="J5" s="64" t="s">
        <v>15</v>
      </c>
      <c r="K5" s="64" t="s">
        <v>14</v>
      </c>
      <c r="L5" s="64" t="s">
        <v>15</v>
      </c>
      <c r="M5" s="64" t="s">
        <v>14</v>
      </c>
      <c r="N5" s="64" t="s">
        <v>15</v>
      </c>
      <c r="O5" s="64" t="s">
        <v>14</v>
      </c>
      <c r="P5" s="64" t="s">
        <v>15</v>
      </c>
      <c r="Q5" s="64" t="s">
        <v>14</v>
      </c>
      <c r="R5" s="64" t="s">
        <v>15</v>
      </c>
      <c r="S5" s="13" t="s">
        <v>14</v>
      </c>
      <c r="T5" s="13" t="s">
        <v>15</v>
      </c>
    </row>
    <row r="6" s="11" customFormat="true" ht="14.1" hidden="false" customHeight="true" outlineLevel="0" collapsed="false">
      <c r="A6" s="65" t="s">
        <v>120</v>
      </c>
      <c r="B6" s="65"/>
      <c r="C6" s="16" t="s">
        <v>18</v>
      </c>
      <c r="D6" s="16"/>
      <c r="E6" s="34" t="n">
        <v>438738.81</v>
      </c>
      <c r="F6" s="35" t="n">
        <v>89573714</v>
      </c>
      <c r="G6" s="34" t="n">
        <v>182923.19</v>
      </c>
      <c r="H6" s="35" t="n">
        <v>35599033</v>
      </c>
      <c r="I6" s="34" t="n">
        <v>11833.4</v>
      </c>
      <c r="J6" s="35" t="n">
        <v>2402058</v>
      </c>
      <c r="K6" s="34" t="n">
        <v>18550.56</v>
      </c>
      <c r="L6" s="35" t="n">
        <v>3319975</v>
      </c>
      <c r="M6" s="34" t="n">
        <v>2106.42</v>
      </c>
      <c r="N6" s="35" t="n">
        <v>298759</v>
      </c>
      <c r="O6" s="34" t="n">
        <v>588.92</v>
      </c>
      <c r="P6" s="35" t="n">
        <v>112880</v>
      </c>
      <c r="Q6" s="34" t="n">
        <v>356049.3</v>
      </c>
      <c r="R6" s="35" t="n">
        <v>76301786</v>
      </c>
      <c r="S6" s="34" t="n">
        <v>1010790.6</v>
      </c>
      <c r="T6" s="48" t="n">
        <v>207608205</v>
      </c>
    </row>
    <row r="7" s="11" customFormat="true" ht="14.1" hidden="false" customHeight="true" outlineLevel="0" collapsed="false">
      <c r="A7" s="65"/>
      <c r="B7" s="65"/>
      <c r="C7" s="66" t="s">
        <v>19</v>
      </c>
      <c r="D7" s="67" t="s">
        <v>20</v>
      </c>
      <c r="E7" s="68" t="n">
        <v>427968.56</v>
      </c>
      <c r="F7" s="69" t="n">
        <v>89493198</v>
      </c>
      <c r="G7" s="68" t="n">
        <v>176602.3</v>
      </c>
      <c r="H7" s="69" t="n">
        <v>35576033</v>
      </c>
      <c r="I7" s="68" t="n">
        <v>11448.66</v>
      </c>
      <c r="J7" s="69" t="n">
        <v>2402058</v>
      </c>
      <c r="K7" s="68" t="n">
        <v>17603.28</v>
      </c>
      <c r="L7" s="69" t="n">
        <v>3291040</v>
      </c>
      <c r="M7" s="68" t="n">
        <v>1453.58</v>
      </c>
      <c r="N7" s="69" t="n">
        <v>298719</v>
      </c>
      <c r="O7" s="68" t="n">
        <v>583.56</v>
      </c>
      <c r="P7" s="69" t="n">
        <v>112880</v>
      </c>
      <c r="Q7" s="68" t="n">
        <v>349890.91</v>
      </c>
      <c r="R7" s="69" t="n">
        <v>76229874</v>
      </c>
      <c r="S7" s="37" t="n">
        <v>985550.85</v>
      </c>
      <c r="T7" s="49" t="n">
        <v>207403802</v>
      </c>
    </row>
    <row r="8" s="11" customFormat="true" ht="14.1" hidden="false" customHeight="true" outlineLevel="0" collapsed="false">
      <c r="A8" s="65"/>
      <c r="B8" s="65"/>
      <c r="C8" s="66"/>
      <c r="D8" s="70" t="s">
        <v>21</v>
      </c>
      <c r="E8" s="71" t="n">
        <v>217015.83</v>
      </c>
      <c r="F8" s="72" t="n">
        <v>62674448</v>
      </c>
      <c r="G8" s="71" t="n">
        <v>85388.62</v>
      </c>
      <c r="H8" s="72" t="n">
        <v>23537400</v>
      </c>
      <c r="I8" s="71" t="n">
        <v>5818.14</v>
      </c>
      <c r="J8" s="72" t="n">
        <v>1609755</v>
      </c>
      <c r="K8" s="71" t="n">
        <v>6586.52</v>
      </c>
      <c r="L8" s="72" t="n">
        <v>1856303</v>
      </c>
      <c r="M8" s="71" t="n">
        <v>797.26</v>
      </c>
      <c r="N8" s="72" t="n">
        <v>214993</v>
      </c>
      <c r="O8" s="71" t="n">
        <v>235.14</v>
      </c>
      <c r="P8" s="72" t="n">
        <v>65444</v>
      </c>
      <c r="Q8" s="71" t="n">
        <v>191225.84</v>
      </c>
      <c r="R8" s="72" t="n">
        <v>55549902</v>
      </c>
      <c r="S8" s="25" t="n">
        <v>507067.35</v>
      </c>
      <c r="T8" s="50" t="n">
        <v>145508245</v>
      </c>
    </row>
    <row r="9" s="11" customFormat="true" ht="14.1" hidden="false" customHeight="true" outlineLevel="0" collapsed="false">
      <c r="A9" s="65"/>
      <c r="B9" s="65"/>
      <c r="C9" s="66"/>
      <c r="D9" s="73" t="s">
        <v>22</v>
      </c>
      <c r="E9" s="74" t="n">
        <v>210952.73</v>
      </c>
      <c r="F9" s="75" t="n">
        <v>26818750</v>
      </c>
      <c r="G9" s="74" t="n">
        <v>91213.68</v>
      </c>
      <c r="H9" s="75" t="n">
        <v>12038633</v>
      </c>
      <c r="I9" s="74" t="n">
        <v>5630.52</v>
      </c>
      <c r="J9" s="75" t="n">
        <v>792303</v>
      </c>
      <c r="K9" s="74" t="n">
        <v>11016.76</v>
      </c>
      <c r="L9" s="75" t="n">
        <v>1434737</v>
      </c>
      <c r="M9" s="74" t="n">
        <v>656.32</v>
      </c>
      <c r="N9" s="75" t="n">
        <v>83726</v>
      </c>
      <c r="O9" s="74" t="n">
        <v>348.42</v>
      </c>
      <c r="P9" s="75" t="n">
        <v>47436</v>
      </c>
      <c r="Q9" s="74" t="n">
        <v>158665.07</v>
      </c>
      <c r="R9" s="75" t="n">
        <v>20679972</v>
      </c>
      <c r="S9" s="30" t="n">
        <v>478483.5</v>
      </c>
      <c r="T9" s="51" t="n">
        <v>61895557</v>
      </c>
    </row>
    <row r="10" s="11" customFormat="true" ht="14.1" hidden="false" customHeight="true" outlineLevel="0" collapsed="false">
      <c r="A10" s="65"/>
      <c r="B10" s="65"/>
      <c r="C10" s="66" t="s">
        <v>23</v>
      </c>
      <c r="D10" s="66"/>
      <c r="E10" s="76" t="n">
        <v>10770.25</v>
      </c>
      <c r="F10" s="77" t="n">
        <v>80516</v>
      </c>
      <c r="G10" s="76" t="n">
        <v>6320.89</v>
      </c>
      <c r="H10" s="77" t="n">
        <v>23000</v>
      </c>
      <c r="I10" s="76" t="n">
        <v>384.74</v>
      </c>
      <c r="J10" s="77" t="n">
        <v>0</v>
      </c>
      <c r="K10" s="76" t="n">
        <v>947.28</v>
      </c>
      <c r="L10" s="77" t="n">
        <v>28935</v>
      </c>
      <c r="M10" s="76" t="n">
        <v>652.84</v>
      </c>
      <c r="N10" s="77" t="n">
        <v>40</v>
      </c>
      <c r="O10" s="76" t="n">
        <v>5.36</v>
      </c>
      <c r="P10" s="77" t="n">
        <v>0</v>
      </c>
      <c r="Q10" s="76" t="n">
        <v>6158.39</v>
      </c>
      <c r="R10" s="77" t="n">
        <v>71912</v>
      </c>
      <c r="S10" s="34" t="n">
        <v>25239.75</v>
      </c>
      <c r="T10" s="48" t="n">
        <v>204403</v>
      </c>
    </row>
    <row r="12" customFormat="false" ht="13.2" hidden="false" customHeight="false" outlineLevel="0" collapsed="false">
      <c r="A12" s="78" t="s">
        <v>121</v>
      </c>
      <c r="B12" s="79"/>
    </row>
    <row r="13" customFormat="false" ht="13.2" hidden="false" customHeight="false" outlineLevel="0" collapsed="false">
      <c r="A13" s="78" t="s">
        <v>122</v>
      </c>
      <c r="B13" s="79"/>
    </row>
    <row r="14" customFormat="false" ht="13.2" hidden="false" customHeight="false" outlineLevel="0" collapsed="false">
      <c r="A14" s="78" t="s">
        <v>123</v>
      </c>
      <c r="B14" s="79"/>
    </row>
    <row r="15" customFormat="false" ht="13.2" hidden="false" customHeight="false" outlineLevel="0" collapsed="false">
      <c r="A15" s="78" t="s">
        <v>124</v>
      </c>
      <c r="B15" s="79"/>
    </row>
    <row r="16" customFormat="false" ht="13.2" hidden="false" customHeight="false" outlineLevel="0" collapsed="false">
      <c r="A16" s="78" t="s">
        <v>125</v>
      </c>
      <c r="B16" s="79"/>
    </row>
    <row r="17" customFormat="false" ht="13.2" hidden="false" customHeight="false" outlineLevel="0" collapsed="false">
      <c r="A17" s="78" t="s">
        <v>126</v>
      </c>
      <c r="B17" s="79"/>
    </row>
    <row r="18" customFormat="false" ht="13.2" hidden="false" customHeight="false" outlineLevel="0" collapsed="false">
      <c r="A18" s="78" t="s">
        <v>127</v>
      </c>
      <c r="B18" s="79"/>
    </row>
    <row r="19" customFormat="false" ht="13.2" hidden="false" customHeight="false" outlineLevel="0" collapsed="false">
      <c r="A19" s="78" t="s">
        <v>128</v>
      </c>
      <c r="B19" s="79"/>
    </row>
    <row r="20" customFormat="false" ht="13.2" hidden="false" customHeight="false" outlineLevel="0" collapsed="false">
      <c r="A20" s="78" t="s">
        <v>129</v>
      </c>
      <c r="B20" s="79"/>
    </row>
    <row r="21" customFormat="false" ht="13.2" hidden="false" customHeight="false" outlineLevel="0" collapsed="false">
      <c r="A21" s="78" t="s">
        <v>130</v>
      </c>
      <c r="B21" s="79"/>
    </row>
  </sheetData>
  <mergeCells count="16">
    <mergeCell ref="A3:B5"/>
    <mergeCell ref="C3:D5"/>
    <mergeCell ref="E3:R3"/>
    <mergeCell ref="S3:T3"/>
    <mergeCell ref="E4:F4"/>
    <mergeCell ref="G4:H4"/>
    <mergeCell ref="I4:J4"/>
    <mergeCell ref="K4:L4"/>
    <mergeCell ref="M4:N4"/>
    <mergeCell ref="O4:P4"/>
    <mergeCell ref="Q4:R4"/>
    <mergeCell ref="S4:T4"/>
    <mergeCell ref="A6:B10"/>
    <mergeCell ref="C6:D6"/>
    <mergeCell ref="C7:C9"/>
    <mergeCell ref="C10:D10"/>
  </mergeCells>
  <printOptions headings="false" gridLines="false" gridLinesSet="true" horizontalCentered="false" verticalCentered="false"/>
  <pageMargins left="0.472222222222222" right="0.433333333333333"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4:19:39Z</dcterms:created>
  <dc:creator>-</dc:creator>
  <dc:description/>
  <dc:language>en-US</dc:language>
  <cp:lastModifiedBy>三浦　真澄</cp:lastModifiedBy>
  <cp:lastPrinted>2022-11-02T00:44:21Z</cp:lastPrinted>
  <dcterms:modified xsi:type="dcterms:W3CDTF">2022-11-11T05:30:29Z</dcterms:modified>
  <cp:revision>0</cp:revision>
  <dc:subject/>
  <dc:title/>
</cp:coreProperties>
</file>