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0"/>
  </bookViews>
  <sheets>
    <sheet name="第5表　県計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表　地域振興局別・人工林天然林別・資源構成表</t>
    </r>
  </si>
  <si>
    <r>
      <rPr>
        <b val="true"/>
        <sz val="14"/>
        <rFont val="Noto Sans"/>
        <family val="2"/>
      </rPr>
      <t xml:space="preserve">県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　面積 </t>
    </r>
    <r>
      <rPr>
        <sz val="11"/>
        <rFont val="ＭＳ Ｐゴシック"/>
        <family val="3"/>
        <charset val="128"/>
      </rPr>
      <t xml:space="preserve">: ha</t>
    </r>
    <r>
      <rPr>
        <sz val="11"/>
        <rFont val="Noto Sans"/>
        <family val="2"/>
      </rPr>
      <t xml:space="preserve">、蓄積　成長量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㎥</t>
    </r>
  </si>
  <si>
    <t xml:space="preserve">樹種</t>
  </si>
  <si>
    <t xml:space="preserve">針　　　　　葉　　　　　樹</t>
  </si>
  <si>
    <t xml:space="preserve">広　　　　　葉　　　　　樹</t>
  </si>
  <si>
    <t xml:space="preserve">計</t>
  </si>
  <si>
    <t xml:space="preserve">ス　ギ</t>
  </si>
  <si>
    <t xml:space="preserve">ヒ ノ キ</t>
  </si>
  <si>
    <t xml:space="preserve">サ ワ ラ</t>
  </si>
  <si>
    <t xml:space="preserve">ア カ マ ツ</t>
  </si>
  <si>
    <t xml:space="preserve">カ ラ マ ツ</t>
  </si>
  <si>
    <t xml:space="preserve">そ の 他 針</t>
  </si>
  <si>
    <t xml:space="preserve">小　計</t>
  </si>
  <si>
    <t xml:space="preserve">ク ヌ ギ</t>
  </si>
  <si>
    <t xml:space="preserve">ブ　ナ</t>
  </si>
  <si>
    <t xml:space="preserve">ナ　ラ</t>
  </si>
  <si>
    <t xml:space="preserve">そ の 他 広</t>
  </si>
  <si>
    <t xml:space="preserve">齢級</t>
  </si>
  <si>
    <t xml:space="preserve">面積</t>
  </si>
  <si>
    <t xml:space="preserve">蓄積</t>
  </si>
  <si>
    <t xml:space="preserve">成長</t>
  </si>
  <si>
    <r>
      <rPr>
        <sz val="11"/>
        <rFont val="ＭＳ Ｐゴシック"/>
        <family val="3"/>
        <charset val="128"/>
      </rPr>
      <t xml:space="preserve">15
</t>
    </r>
    <r>
      <rPr>
        <sz val="11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佐久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上田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諏訪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上伊那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南信州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木曽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松本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北アルプス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長野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北信地域振興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人工林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#,##0.00;;"/>
    <numFmt numFmtId="166" formatCode="#,##0.00_ "/>
    <numFmt numFmtId="167" formatCode="#,##0;#,##0;;"/>
    <numFmt numFmtId="168" formatCode="#,##0_ "/>
    <numFmt numFmtId="169" formatCode="#,##0.0;#,##0.0;;"/>
    <numFmt numFmtId="170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N26" activeCellId="0" sqref="N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5.75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 t="s">
        <v>6</v>
      </c>
    </row>
    <row r="5" customFormat="false" ht="15.75" hidden="false" customHeight="true" outlineLevel="0" collapsed="false">
      <c r="A5" s="9"/>
      <c r="B5" s="10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3</v>
      </c>
      <c r="O5" s="8"/>
    </row>
    <row r="6" customFormat="false" ht="15.75" hidden="false" customHeight="true" outlineLevel="0" collapsed="false">
      <c r="A6" s="11" t="s">
        <v>18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8" t="n">
        <v>1</v>
      </c>
      <c r="B7" s="13" t="s">
        <v>19</v>
      </c>
      <c r="C7" s="14" t="n">
        <v>19.24</v>
      </c>
      <c r="D7" s="14" t="n">
        <v>86.13</v>
      </c>
      <c r="E7" s="14" t="n">
        <v>0.91</v>
      </c>
      <c r="F7" s="14" t="n">
        <v>15</v>
      </c>
      <c r="G7" s="14" t="n">
        <v>349.11</v>
      </c>
      <c r="H7" s="14" t="n">
        <v>0.22</v>
      </c>
      <c r="I7" s="15" t="n">
        <v>470.61</v>
      </c>
      <c r="J7" s="14" t="n">
        <v>0.52</v>
      </c>
      <c r="K7" s="14" t="n">
        <v>0.54</v>
      </c>
      <c r="L7" s="14" t="n">
        <v>72.31</v>
      </c>
      <c r="M7" s="14" t="n">
        <v>29.92</v>
      </c>
      <c r="N7" s="15" t="n">
        <v>103.29</v>
      </c>
      <c r="O7" s="15" t="n">
        <v>573.9</v>
      </c>
    </row>
    <row r="8" customFormat="false" ht="15.75" hidden="false" customHeight="true" outlineLevel="0" collapsed="false">
      <c r="A8" s="8"/>
      <c r="B8" s="16" t="s">
        <v>2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  <c r="O8" s="18" t="n">
        <v>0</v>
      </c>
    </row>
    <row r="9" customFormat="false" ht="15.75" hidden="false" customHeight="true" outlineLevel="0" collapsed="false">
      <c r="A9" s="8"/>
      <c r="B9" s="19" t="s">
        <v>21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0</v>
      </c>
      <c r="O9" s="21" t="n">
        <v>0</v>
      </c>
    </row>
    <row r="10" customFormat="false" ht="15.75" hidden="false" customHeight="true" outlineLevel="0" collapsed="false">
      <c r="A10" s="8" t="n">
        <v>2</v>
      </c>
      <c r="B10" s="13" t="s">
        <v>19</v>
      </c>
      <c r="C10" s="14" t="n">
        <v>9.66</v>
      </c>
      <c r="D10" s="14" t="n">
        <v>79.93</v>
      </c>
      <c r="E10" s="14" t="n">
        <v>0.06</v>
      </c>
      <c r="F10" s="14" t="n">
        <v>0.67</v>
      </c>
      <c r="G10" s="14" t="n">
        <v>170.7</v>
      </c>
      <c r="H10" s="14" t="n">
        <v>5.36</v>
      </c>
      <c r="I10" s="15" t="n">
        <v>266.38</v>
      </c>
      <c r="J10" s="14" t="n">
        <v>0.2</v>
      </c>
      <c r="K10" s="14" t="n">
        <v>9.49</v>
      </c>
      <c r="L10" s="14" t="n">
        <v>59.35</v>
      </c>
      <c r="M10" s="14" t="n">
        <v>75.87</v>
      </c>
      <c r="N10" s="15" t="n">
        <v>144.91</v>
      </c>
      <c r="O10" s="15" t="n">
        <v>411.29</v>
      </c>
    </row>
    <row r="11" customFormat="false" ht="15.75" hidden="false" customHeight="true" outlineLevel="0" collapsed="false">
      <c r="A11" s="8"/>
      <c r="B11" s="16" t="s">
        <v>2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8" t="n">
        <v>0</v>
      </c>
      <c r="J11" s="17" t="n">
        <v>8</v>
      </c>
      <c r="K11" s="17" t="n">
        <v>0</v>
      </c>
      <c r="L11" s="17" t="n">
        <v>759</v>
      </c>
      <c r="M11" s="17" t="n">
        <v>923</v>
      </c>
      <c r="N11" s="18" t="n">
        <v>1690</v>
      </c>
      <c r="O11" s="18" t="n">
        <v>1690</v>
      </c>
    </row>
    <row r="12" customFormat="false" ht="15.75" hidden="false" customHeight="true" outlineLevel="0" collapsed="false">
      <c r="A12" s="8"/>
      <c r="B12" s="19" t="s">
        <v>2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1" t="n">
        <v>0</v>
      </c>
      <c r="J12" s="20" t="n">
        <v>2.1</v>
      </c>
      <c r="K12" s="20" t="n">
        <v>0</v>
      </c>
      <c r="L12" s="20" t="n">
        <v>108.8</v>
      </c>
      <c r="M12" s="20" t="n">
        <v>128.9</v>
      </c>
      <c r="N12" s="21" t="n">
        <v>239.8</v>
      </c>
      <c r="O12" s="21" t="n">
        <v>239.8</v>
      </c>
    </row>
    <row r="13" customFormat="false" ht="15.75" hidden="false" customHeight="true" outlineLevel="0" collapsed="false">
      <c r="A13" s="8" t="n">
        <v>3</v>
      </c>
      <c r="B13" s="13" t="s">
        <v>19</v>
      </c>
      <c r="C13" s="14" t="n">
        <v>26.76</v>
      </c>
      <c r="D13" s="14" t="n">
        <v>292.21</v>
      </c>
      <c r="E13" s="14" t="n">
        <v>2.24</v>
      </c>
      <c r="F13" s="14" t="n">
        <v>5.88</v>
      </c>
      <c r="G13" s="14" t="n">
        <v>80.8</v>
      </c>
      <c r="H13" s="14" t="n">
        <v>0.88</v>
      </c>
      <c r="I13" s="15" t="n">
        <v>408.77</v>
      </c>
      <c r="J13" s="14" t="n">
        <v>0</v>
      </c>
      <c r="K13" s="14" t="n">
        <v>0.67</v>
      </c>
      <c r="L13" s="14" t="n">
        <v>22.47</v>
      </c>
      <c r="M13" s="14" t="n">
        <v>61.66</v>
      </c>
      <c r="N13" s="15" t="n">
        <v>84.8</v>
      </c>
      <c r="O13" s="15" t="n">
        <v>493.57</v>
      </c>
    </row>
    <row r="14" customFormat="false" ht="15.75" hidden="false" customHeight="true" outlineLevel="0" collapsed="false">
      <c r="A14" s="8"/>
      <c r="B14" s="16" t="s">
        <v>20</v>
      </c>
      <c r="C14" s="17" t="n">
        <v>2008</v>
      </c>
      <c r="D14" s="17" t="n">
        <v>13407</v>
      </c>
      <c r="E14" s="17" t="n">
        <v>92</v>
      </c>
      <c r="F14" s="17" t="n">
        <v>352</v>
      </c>
      <c r="G14" s="17" t="n">
        <v>9774</v>
      </c>
      <c r="H14" s="17" t="n">
        <v>34</v>
      </c>
      <c r="I14" s="18" t="n">
        <v>25667</v>
      </c>
      <c r="J14" s="17" t="n">
        <v>0</v>
      </c>
      <c r="K14" s="17" t="n">
        <v>8</v>
      </c>
      <c r="L14" s="17" t="n">
        <v>518</v>
      </c>
      <c r="M14" s="17" t="n">
        <v>1394</v>
      </c>
      <c r="N14" s="18" t="n">
        <v>1920</v>
      </c>
      <c r="O14" s="18" t="n">
        <v>27587</v>
      </c>
    </row>
    <row r="15" customFormat="false" ht="15.75" hidden="false" customHeight="true" outlineLevel="0" collapsed="false">
      <c r="A15" s="8"/>
      <c r="B15" s="19" t="s">
        <v>21</v>
      </c>
      <c r="C15" s="20" t="n">
        <v>450.7</v>
      </c>
      <c r="D15" s="20" t="n">
        <v>2763.6</v>
      </c>
      <c r="E15" s="20" t="n">
        <v>17.7</v>
      </c>
      <c r="F15" s="20" t="n">
        <v>47.5</v>
      </c>
      <c r="G15" s="20" t="n">
        <v>860.9</v>
      </c>
      <c r="H15" s="20" t="n">
        <v>4.4</v>
      </c>
      <c r="I15" s="21" t="n">
        <v>4144.8</v>
      </c>
      <c r="J15" s="20" t="n">
        <v>0</v>
      </c>
      <c r="K15" s="20" t="n">
        <v>0.8</v>
      </c>
      <c r="L15" s="20" t="n">
        <v>44.7</v>
      </c>
      <c r="M15" s="20" t="n">
        <v>123.5</v>
      </c>
      <c r="N15" s="21" t="n">
        <v>169</v>
      </c>
      <c r="O15" s="21" t="n">
        <v>4313.8</v>
      </c>
    </row>
    <row r="16" customFormat="false" ht="15.75" hidden="false" customHeight="true" outlineLevel="0" collapsed="false">
      <c r="A16" s="8" t="n">
        <v>4</v>
      </c>
      <c r="B16" s="13" t="s">
        <v>19</v>
      </c>
      <c r="C16" s="14" t="n">
        <v>89.12</v>
      </c>
      <c r="D16" s="14" t="n">
        <v>775.65</v>
      </c>
      <c r="E16" s="14" t="n">
        <v>9.96</v>
      </c>
      <c r="F16" s="14" t="n">
        <v>10.34</v>
      </c>
      <c r="G16" s="14" t="n">
        <v>76.38</v>
      </c>
      <c r="H16" s="14" t="n">
        <v>4.18</v>
      </c>
      <c r="I16" s="15" t="n">
        <v>965.63</v>
      </c>
      <c r="J16" s="14" t="n">
        <v>11.82</v>
      </c>
      <c r="K16" s="14" t="n">
        <v>2.51</v>
      </c>
      <c r="L16" s="14" t="n">
        <v>43.91</v>
      </c>
      <c r="M16" s="14" t="n">
        <v>144.24</v>
      </c>
      <c r="N16" s="15" t="n">
        <v>202.48</v>
      </c>
      <c r="O16" s="15" t="n">
        <v>1168.11</v>
      </c>
    </row>
    <row r="17" customFormat="false" ht="15.75" hidden="false" customHeight="true" outlineLevel="0" collapsed="false">
      <c r="A17" s="8"/>
      <c r="B17" s="16" t="s">
        <v>20</v>
      </c>
      <c r="C17" s="17" t="n">
        <v>12439</v>
      </c>
      <c r="D17" s="17" t="n">
        <v>63359</v>
      </c>
      <c r="E17" s="17" t="n">
        <v>675</v>
      </c>
      <c r="F17" s="17" t="n">
        <v>888</v>
      </c>
      <c r="G17" s="17" t="n">
        <v>8950</v>
      </c>
      <c r="H17" s="17" t="n">
        <v>667</v>
      </c>
      <c r="I17" s="18" t="n">
        <v>86978</v>
      </c>
      <c r="J17" s="17" t="n">
        <v>387</v>
      </c>
      <c r="K17" s="17" t="n">
        <v>128</v>
      </c>
      <c r="L17" s="17" t="n">
        <v>1513</v>
      </c>
      <c r="M17" s="17" t="n">
        <v>6848</v>
      </c>
      <c r="N17" s="18" t="n">
        <v>8876</v>
      </c>
      <c r="O17" s="18" t="n">
        <v>95854</v>
      </c>
    </row>
    <row r="18" customFormat="false" ht="15.75" hidden="false" customHeight="true" outlineLevel="0" collapsed="false">
      <c r="A18" s="8"/>
      <c r="B18" s="19" t="s">
        <v>21</v>
      </c>
      <c r="C18" s="20" t="n">
        <v>1294.8</v>
      </c>
      <c r="D18" s="20" t="n">
        <v>5993.2</v>
      </c>
      <c r="E18" s="20" t="n">
        <v>63.9</v>
      </c>
      <c r="F18" s="20" t="n">
        <v>72.9</v>
      </c>
      <c r="G18" s="20" t="n">
        <v>535.8</v>
      </c>
      <c r="H18" s="20" t="n">
        <v>55.8</v>
      </c>
      <c r="I18" s="21" t="n">
        <v>8016.4</v>
      </c>
      <c r="J18" s="20" t="n">
        <v>19</v>
      </c>
      <c r="K18" s="20" t="n">
        <v>12.6</v>
      </c>
      <c r="L18" s="20" t="n">
        <v>102.1</v>
      </c>
      <c r="M18" s="20" t="n">
        <v>461.8</v>
      </c>
      <c r="N18" s="21" t="n">
        <v>595.5</v>
      </c>
      <c r="O18" s="21" t="n">
        <v>8611.9</v>
      </c>
    </row>
    <row r="19" customFormat="false" ht="15.75" hidden="false" customHeight="true" outlineLevel="0" collapsed="false">
      <c r="A19" s="8" t="n">
        <v>5</v>
      </c>
      <c r="B19" s="13" t="s">
        <v>19</v>
      </c>
      <c r="C19" s="14" t="n">
        <v>169.82</v>
      </c>
      <c r="D19" s="14" t="n">
        <v>1237.55</v>
      </c>
      <c r="E19" s="14" t="n">
        <v>1.12</v>
      </c>
      <c r="F19" s="14" t="n">
        <v>36.49</v>
      </c>
      <c r="G19" s="14" t="n">
        <v>234.58</v>
      </c>
      <c r="H19" s="14" t="n">
        <v>23.19</v>
      </c>
      <c r="I19" s="15" t="n">
        <v>1702.75</v>
      </c>
      <c r="J19" s="14" t="n">
        <v>0.42</v>
      </c>
      <c r="K19" s="14" t="n">
        <v>11.39</v>
      </c>
      <c r="L19" s="14" t="n">
        <v>62.83</v>
      </c>
      <c r="M19" s="14" t="n">
        <v>203.37</v>
      </c>
      <c r="N19" s="15" t="n">
        <v>278.01</v>
      </c>
      <c r="O19" s="15" t="n">
        <v>1980.76</v>
      </c>
    </row>
    <row r="20" customFormat="false" ht="15.75" hidden="false" customHeight="true" outlineLevel="0" collapsed="false">
      <c r="A20" s="8"/>
      <c r="B20" s="16" t="s">
        <v>20</v>
      </c>
      <c r="C20" s="17" t="n">
        <v>31865</v>
      </c>
      <c r="D20" s="17" t="n">
        <v>163216</v>
      </c>
      <c r="E20" s="17" t="n">
        <v>143</v>
      </c>
      <c r="F20" s="17" t="n">
        <v>5697</v>
      </c>
      <c r="G20" s="17" t="n">
        <v>33095</v>
      </c>
      <c r="H20" s="17" t="n">
        <v>4823</v>
      </c>
      <c r="I20" s="18" t="n">
        <v>238839</v>
      </c>
      <c r="J20" s="17" t="n">
        <v>115</v>
      </c>
      <c r="K20" s="17" t="n">
        <v>352</v>
      </c>
      <c r="L20" s="17" t="n">
        <v>4719</v>
      </c>
      <c r="M20" s="17" t="n">
        <v>12234</v>
      </c>
      <c r="N20" s="18" t="n">
        <v>17420</v>
      </c>
      <c r="O20" s="18" t="n">
        <v>256259</v>
      </c>
    </row>
    <row r="21" customFormat="false" ht="15.75" hidden="false" customHeight="true" outlineLevel="0" collapsed="false">
      <c r="A21" s="8"/>
      <c r="B21" s="19" t="s">
        <v>21</v>
      </c>
      <c r="C21" s="20" t="n">
        <v>2181</v>
      </c>
      <c r="D21" s="20" t="n">
        <v>10069.4</v>
      </c>
      <c r="E21" s="20" t="n">
        <v>9.2</v>
      </c>
      <c r="F21" s="20" t="n">
        <v>299.1</v>
      </c>
      <c r="G21" s="20" t="n">
        <v>1593.6</v>
      </c>
      <c r="H21" s="20" t="n">
        <v>326.4</v>
      </c>
      <c r="I21" s="21" t="n">
        <v>14478.7</v>
      </c>
      <c r="J21" s="20" t="n">
        <v>5.3</v>
      </c>
      <c r="K21" s="20" t="n">
        <v>27.9</v>
      </c>
      <c r="L21" s="20" t="n">
        <v>238.6</v>
      </c>
      <c r="M21" s="20" t="n">
        <v>627.2</v>
      </c>
      <c r="N21" s="21" t="n">
        <v>899</v>
      </c>
      <c r="O21" s="21" t="n">
        <v>15377.7</v>
      </c>
    </row>
    <row r="22" customFormat="false" ht="15.75" hidden="false" customHeight="true" outlineLevel="0" collapsed="false">
      <c r="A22" s="8" t="n">
        <v>6</v>
      </c>
      <c r="B22" s="13" t="s">
        <v>19</v>
      </c>
      <c r="C22" s="14" t="n">
        <v>375.74</v>
      </c>
      <c r="D22" s="14" t="n">
        <v>2145.76</v>
      </c>
      <c r="E22" s="14" t="n">
        <v>1.2</v>
      </c>
      <c r="F22" s="14" t="n">
        <v>52.02</v>
      </c>
      <c r="G22" s="14" t="n">
        <v>325.25</v>
      </c>
      <c r="H22" s="14" t="n">
        <v>48.57</v>
      </c>
      <c r="I22" s="15" t="n">
        <v>2948.54</v>
      </c>
      <c r="J22" s="14" t="n">
        <v>1.94</v>
      </c>
      <c r="K22" s="14" t="n">
        <v>0.36</v>
      </c>
      <c r="L22" s="14" t="n">
        <v>22.58</v>
      </c>
      <c r="M22" s="14" t="n">
        <v>128.93</v>
      </c>
      <c r="N22" s="15" t="n">
        <v>153.81</v>
      </c>
      <c r="O22" s="15" t="n">
        <v>3102.35</v>
      </c>
    </row>
    <row r="23" customFormat="false" ht="15.75" hidden="false" customHeight="true" outlineLevel="0" collapsed="false">
      <c r="A23" s="8"/>
      <c r="B23" s="16" t="s">
        <v>20</v>
      </c>
      <c r="C23" s="17" t="n">
        <v>94591</v>
      </c>
      <c r="D23" s="17" t="n">
        <v>345834</v>
      </c>
      <c r="E23" s="17" t="n">
        <v>947</v>
      </c>
      <c r="F23" s="17" t="n">
        <v>10304</v>
      </c>
      <c r="G23" s="17" t="n">
        <v>55378</v>
      </c>
      <c r="H23" s="17" t="n">
        <v>8572</v>
      </c>
      <c r="I23" s="18" t="n">
        <v>515626</v>
      </c>
      <c r="J23" s="17" t="n">
        <v>139</v>
      </c>
      <c r="K23" s="17" t="n">
        <v>1316</v>
      </c>
      <c r="L23" s="17" t="n">
        <v>2853</v>
      </c>
      <c r="M23" s="17" t="n">
        <v>11401</v>
      </c>
      <c r="N23" s="18" t="n">
        <v>15709</v>
      </c>
      <c r="O23" s="18" t="n">
        <v>531335</v>
      </c>
    </row>
    <row r="24" customFormat="false" ht="15.75" hidden="false" customHeight="true" outlineLevel="0" collapsed="false">
      <c r="A24" s="8"/>
      <c r="B24" s="19" t="s">
        <v>21</v>
      </c>
      <c r="C24" s="20" t="n">
        <v>4511.3</v>
      </c>
      <c r="D24" s="20" t="n">
        <v>15589.1</v>
      </c>
      <c r="E24" s="20" t="n">
        <v>51.5</v>
      </c>
      <c r="F24" s="20" t="n">
        <v>399.6</v>
      </c>
      <c r="G24" s="20" t="n">
        <v>1451.6</v>
      </c>
      <c r="H24" s="20" t="n">
        <v>450.3</v>
      </c>
      <c r="I24" s="21" t="n">
        <v>22453.4</v>
      </c>
      <c r="J24" s="20" t="n">
        <v>3.2</v>
      </c>
      <c r="K24" s="20" t="n">
        <v>88</v>
      </c>
      <c r="L24" s="20" t="n">
        <v>111.5</v>
      </c>
      <c r="M24" s="20" t="n">
        <v>463.4</v>
      </c>
      <c r="N24" s="21" t="n">
        <v>666.1</v>
      </c>
      <c r="O24" s="21" t="n">
        <v>23119.5</v>
      </c>
    </row>
    <row r="25" customFormat="false" ht="15.75" hidden="false" customHeight="true" outlineLevel="0" collapsed="false">
      <c r="A25" s="8" t="n">
        <v>7</v>
      </c>
      <c r="B25" s="13" t="s">
        <v>19</v>
      </c>
      <c r="C25" s="14" t="n">
        <v>993.63</v>
      </c>
      <c r="D25" s="14" t="n">
        <v>3687.92</v>
      </c>
      <c r="E25" s="14" t="n">
        <v>2.81</v>
      </c>
      <c r="F25" s="14" t="n">
        <v>183.86</v>
      </c>
      <c r="G25" s="14" t="n">
        <v>847.07</v>
      </c>
      <c r="H25" s="14" t="n">
        <v>98.14</v>
      </c>
      <c r="I25" s="15" t="n">
        <v>5813.43</v>
      </c>
      <c r="J25" s="14" t="n">
        <v>4.19</v>
      </c>
      <c r="K25" s="14" t="n">
        <v>1.68</v>
      </c>
      <c r="L25" s="14" t="n">
        <v>72.96</v>
      </c>
      <c r="M25" s="14" t="n">
        <v>125.67</v>
      </c>
      <c r="N25" s="15" t="n">
        <v>204.5</v>
      </c>
      <c r="O25" s="15" t="n">
        <v>6017.93</v>
      </c>
    </row>
    <row r="26" customFormat="false" ht="15.75" hidden="false" customHeight="true" outlineLevel="0" collapsed="false">
      <c r="A26" s="8"/>
      <c r="B26" s="16" t="s">
        <v>20</v>
      </c>
      <c r="C26" s="17" t="n">
        <v>285802</v>
      </c>
      <c r="D26" s="17" t="n">
        <v>642942</v>
      </c>
      <c r="E26" s="17" t="n">
        <v>464</v>
      </c>
      <c r="F26" s="17" t="n">
        <v>26788</v>
      </c>
      <c r="G26" s="17" t="n">
        <v>169909</v>
      </c>
      <c r="H26" s="17" t="n">
        <v>20477</v>
      </c>
      <c r="I26" s="18" t="n">
        <v>1146382</v>
      </c>
      <c r="J26" s="17" t="n">
        <v>296</v>
      </c>
      <c r="K26" s="17" t="n">
        <v>252</v>
      </c>
      <c r="L26" s="17" t="n">
        <v>4770</v>
      </c>
      <c r="M26" s="17" t="n">
        <v>7945</v>
      </c>
      <c r="N26" s="18" t="n">
        <v>13263</v>
      </c>
      <c r="O26" s="18" t="n">
        <v>1159645</v>
      </c>
    </row>
    <row r="27" customFormat="false" ht="15.75" hidden="false" customHeight="true" outlineLevel="0" collapsed="false">
      <c r="A27" s="8"/>
      <c r="B27" s="19" t="s">
        <v>21</v>
      </c>
      <c r="C27" s="20" t="n">
        <v>10740.7</v>
      </c>
      <c r="D27" s="20" t="n">
        <v>22982.7</v>
      </c>
      <c r="E27" s="20" t="n">
        <v>15.8</v>
      </c>
      <c r="F27" s="20" t="n">
        <v>729.3</v>
      </c>
      <c r="G27" s="20" t="n">
        <v>3960.6</v>
      </c>
      <c r="H27" s="20" t="n">
        <v>908.4</v>
      </c>
      <c r="I27" s="21" t="n">
        <v>39337.5</v>
      </c>
      <c r="J27" s="20" t="n">
        <v>4</v>
      </c>
      <c r="K27" s="20" t="n">
        <v>14.6</v>
      </c>
      <c r="L27" s="20" t="n">
        <v>150</v>
      </c>
      <c r="M27" s="20" t="n">
        <v>246.8</v>
      </c>
      <c r="N27" s="21" t="n">
        <v>415.4</v>
      </c>
      <c r="O27" s="21" t="n">
        <v>39752.9</v>
      </c>
    </row>
    <row r="28" customFormat="false" ht="15.75" hidden="false" customHeight="true" outlineLevel="0" collapsed="false">
      <c r="A28" s="8" t="n">
        <v>8</v>
      </c>
      <c r="B28" s="13" t="s">
        <v>19</v>
      </c>
      <c r="C28" s="14" t="n">
        <v>1817.54</v>
      </c>
      <c r="D28" s="14" t="n">
        <v>5645.74</v>
      </c>
      <c r="E28" s="14" t="n">
        <v>6.41</v>
      </c>
      <c r="F28" s="14" t="n">
        <v>380.82</v>
      </c>
      <c r="G28" s="14" t="n">
        <v>1505.56</v>
      </c>
      <c r="H28" s="14" t="n">
        <v>350.31</v>
      </c>
      <c r="I28" s="15" t="n">
        <v>9706.38</v>
      </c>
      <c r="J28" s="14" t="n">
        <v>0.63</v>
      </c>
      <c r="K28" s="14" t="n">
        <v>0</v>
      </c>
      <c r="L28" s="14" t="n">
        <v>14.72</v>
      </c>
      <c r="M28" s="14" t="n">
        <v>155.34</v>
      </c>
      <c r="N28" s="15" t="n">
        <v>170.69</v>
      </c>
      <c r="O28" s="15" t="n">
        <v>9877.07</v>
      </c>
    </row>
    <row r="29" customFormat="false" ht="15.75" hidden="false" customHeight="true" outlineLevel="0" collapsed="false">
      <c r="A29" s="8"/>
      <c r="B29" s="16" t="s">
        <v>20</v>
      </c>
      <c r="C29" s="17" t="n">
        <v>606388</v>
      </c>
      <c r="D29" s="17" t="n">
        <v>1084685</v>
      </c>
      <c r="E29" s="17" t="n">
        <v>1025</v>
      </c>
      <c r="F29" s="17" t="n">
        <v>65902</v>
      </c>
      <c r="G29" s="17" t="n">
        <v>321516</v>
      </c>
      <c r="H29" s="17" t="n">
        <v>52375</v>
      </c>
      <c r="I29" s="18" t="n">
        <v>2131891</v>
      </c>
      <c r="J29" s="17" t="n">
        <v>54</v>
      </c>
      <c r="K29" s="17" t="n">
        <v>0</v>
      </c>
      <c r="L29" s="17" t="n">
        <v>1015</v>
      </c>
      <c r="M29" s="17" t="n">
        <v>11034</v>
      </c>
      <c r="N29" s="18" t="n">
        <v>12103</v>
      </c>
      <c r="O29" s="18" t="n">
        <v>2143994</v>
      </c>
    </row>
    <row r="30" customFormat="false" ht="15.75" hidden="false" customHeight="true" outlineLevel="0" collapsed="false">
      <c r="A30" s="8"/>
      <c r="B30" s="19" t="s">
        <v>21</v>
      </c>
      <c r="C30" s="20" t="n">
        <v>19026.4</v>
      </c>
      <c r="D30" s="20" t="n">
        <v>30674.2</v>
      </c>
      <c r="E30" s="20" t="n">
        <v>32.1</v>
      </c>
      <c r="F30" s="20" t="n">
        <v>1405.5</v>
      </c>
      <c r="G30" s="20" t="n">
        <v>7063.8</v>
      </c>
      <c r="H30" s="20" t="n">
        <v>1970.4</v>
      </c>
      <c r="I30" s="21" t="n">
        <v>60172.4</v>
      </c>
      <c r="J30" s="20" t="n">
        <v>0.3</v>
      </c>
      <c r="K30" s="20" t="n">
        <v>0</v>
      </c>
      <c r="L30" s="20" t="n">
        <v>29.7</v>
      </c>
      <c r="M30" s="20" t="n">
        <v>332.3</v>
      </c>
      <c r="N30" s="21" t="n">
        <v>362.3</v>
      </c>
      <c r="O30" s="21" t="n">
        <v>60534.7</v>
      </c>
    </row>
    <row r="31" customFormat="false" ht="15.75" hidden="false" customHeight="true" outlineLevel="0" collapsed="false">
      <c r="A31" s="8" t="n">
        <v>9</v>
      </c>
      <c r="B31" s="13" t="s">
        <v>19</v>
      </c>
      <c r="C31" s="14" t="n">
        <v>3236.67</v>
      </c>
      <c r="D31" s="14" t="n">
        <v>7125.24</v>
      </c>
      <c r="E31" s="14" t="n">
        <v>3.15</v>
      </c>
      <c r="F31" s="14" t="n">
        <v>1370.73</v>
      </c>
      <c r="G31" s="14" t="n">
        <v>2986</v>
      </c>
      <c r="H31" s="14" t="n">
        <v>498.27</v>
      </c>
      <c r="I31" s="15" t="n">
        <v>15220.06</v>
      </c>
      <c r="J31" s="14" t="n">
        <v>0</v>
      </c>
      <c r="K31" s="14" t="n">
        <v>0</v>
      </c>
      <c r="L31" s="14" t="n">
        <v>5.05</v>
      </c>
      <c r="M31" s="14" t="n">
        <v>105.94</v>
      </c>
      <c r="N31" s="15" t="n">
        <v>110.99</v>
      </c>
      <c r="O31" s="15" t="n">
        <v>15331.05</v>
      </c>
    </row>
    <row r="32" customFormat="false" ht="15.75" hidden="false" customHeight="true" outlineLevel="0" collapsed="false">
      <c r="A32" s="8"/>
      <c r="B32" s="16" t="s">
        <v>20</v>
      </c>
      <c r="C32" s="17" t="n">
        <v>1186191</v>
      </c>
      <c r="D32" s="17" t="n">
        <v>1446592</v>
      </c>
      <c r="E32" s="17" t="n">
        <v>668</v>
      </c>
      <c r="F32" s="17" t="n">
        <v>253299</v>
      </c>
      <c r="G32" s="17" t="n">
        <v>676673</v>
      </c>
      <c r="H32" s="17" t="n">
        <v>54667</v>
      </c>
      <c r="I32" s="18" t="n">
        <v>3618090</v>
      </c>
      <c r="J32" s="17" t="n">
        <v>0</v>
      </c>
      <c r="K32" s="17" t="n">
        <v>0</v>
      </c>
      <c r="L32" s="17" t="n">
        <v>395</v>
      </c>
      <c r="M32" s="17" t="n">
        <v>8034</v>
      </c>
      <c r="N32" s="18" t="n">
        <v>8429</v>
      </c>
      <c r="O32" s="18" t="n">
        <v>3626519</v>
      </c>
    </row>
    <row r="33" customFormat="false" ht="15.75" hidden="false" customHeight="true" outlineLevel="0" collapsed="false">
      <c r="A33" s="8"/>
      <c r="B33" s="19" t="s">
        <v>21</v>
      </c>
      <c r="C33" s="20" t="n">
        <v>26135.1</v>
      </c>
      <c r="D33" s="20" t="n">
        <v>33219.2</v>
      </c>
      <c r="E33" s="20" t="n">
        <v>15.2</v>
      </c>
      <c r="F33" s="20" t="n">
        <v>3906</v>
      </c>
      <c r="G33" s="20" t="n">
        <v>12686.2</v>
      </c>
      <c r="H33" s="20" t="n">
        <v>1772.3</v>
      </c>
      <c r="I33" s="21" t="n">
        <v>77734</v>
      </c>
      <c r="J33" s="20" t="n">
        <v>0</v>
      </c>
      <c r="K33" s="20" t="n">
        <v>0</v>
      </c>
      <c r="L33" s="20" t="n">
        <v>10.7</v>
      </c>
      <c r="M33" s="20" t="n">
        <v>222.9</v>
      </c>
      <c r="N33" s="21" t="n">
        <v>233.6</v>
      </c>
      <c r="O33" s="21" t="n">
        <v>77967.6</v>
      </c>
    </row>
    <row r="34" customFormat="false" ht="15.75" hidden="false" customHeight="true" outlineLevel="0" collapsed="false">
      <c r="A34" s="8" t="n">
        <v>10</v>
      </c>
      <c r="B34" s="13" t="s">
        <v>19</v>
      </c>
      <c r="C34" s="14" t="n">
        <v>4616.75</v>
      </c>
      <c r="D34" s="14" t="n">
        <v>7510.93</v>
      </c>
      <c r="E34" s="14" t="n">
        <v>24.5</v>
      </c>
      <c r="F34" s="14" t="n">
        <v>4179.41</v>
      </c>
      <c r="G34" s="14" t="n">
        <v>7635.57</v>
      </c>
      <c r="H34" s="14" t="n">
        <v>564.43</v>
      </c>
      <c r="I34" s="15" t="n">
        <v>24531.59</v>
      </c>
      <c r="J34" s="14" t="n">
        <v>0.24</v>
      </c>
      <c r="K34" s="14" t="n">
        <v>0</v>
      </c>
      <c r="L34" s="14" t="n">
        <v>0.42</v>
      </c>
      <c r="M34" s="14" t="n">
        <v>98.53</v>
      </c>
      <c r="N34" s="15" t="n">
        <v>99.19</v>
      </c>
      <c r="O34" s="15" t="n">
        <v>24630.78</v>
      </c>
    </row>
    <row r="35" customFormat="false" ht="15.75" hidden="false" customHeight="true" outlineLevel="0" collapsed="false">
      <c r="A35" s="8"/>
      <c r="B35" s="16" t="s">
        <v>20</v>
      </c>
      <c r="C35" s="17" t="n">
        <v>1811547</v>
      </c>
      <c r="D35" s="17" t="n">
        <v>1663106</v>
      </c>
      <c r="E35" s="17" t="n">
        <v>4909</v>
      </c>
      <c r="F35" s="17" t="n">
        <v>826827</v>
      </c>
      <c r="G35" s="17" t="n">
        <v>1913945</v>
      </c>
      <c r="H35" s="17" t="n">
        <v>69789</v>
      </c>
      <c r="I35" s="18" t="n">
        <v>6290123</v>
      </c>
      <c r="J35" s="17" t="n">
        <v>17</v>
      </c>
      <c r="K35" s="17" t="n">
        <v>0</v>
      </c>
      <c r="L35" s="17" t="n">
        <v>38</v>
      </c>
      <c r="M35" s="17" t="n">
        <v>7766</v>
      </c>
      <c r="N35" s="18" t="n">
        <v>7821</v>
      </c>
      <c r="O35" s="18" t="n">
        <v>6297944</v>
      </c>
    </row>
    <row r="36" customFormat="false" ht="15.75" hidden="false" customHeight="true" outlineLevel="0" collapsed="false">
      <c r="A36" s="8"/>
      <c r="B36" s="19" t="s">
        <v>21</v>
      </c>
      <c r="C36" s="20" t="n">
        <v>30140.5</v>
      </c>
      <c r="D36" s="20" t="n">
        <v>31398.7</v>
      </c>
      <c r="E36" s="20" t="n">
        <v>91.5</v>
      </c>
      <c r="F36" s="20" t="n">
        <v>10940.7</v>
      </c>
      <c r="G36" s="20" t="n">
        <v>29216.3</v>
      </c>
      <c r="H36" s="20" t="n">
        <v>1966.6</v>
      </c>
      <c r="I36" s="21" t="n">
        <v>103754.3</v>
      </c>
      <c r="J36" s="20" t="n">
        <v>0</v>
      </c>
      <c r="K36" s="20" t="n">
        <v>0</v>
      </c>
      <c r="L36" s="20" t="n">
        <v>0.9</v>
      </c>
      <c r="M36" s="20" t="n">
        <v>193</v>
      </c>
      <c r="N36" s="21" t="n">
        <v>193.9</v>
      </c>
      <c r="O36" s="21" t="n">
        <v>103948.2</v>
      </c>
    </row>
    <row r="37" customFormat="false" ht="15.75" hidden="false" customHeight="true" outlineLevel="0" collapsed="false">
      <c r="A37" s="8" t="n">
        <v>11</v>
      </c>
      <c r="B37" s="13" t="s">
        <v>19</v>
      </c>
      <c r="C37" s="14" t="n">
        <v>6992.9</v>
      </c>
      <c r="D37" s="14" t="n">
        <v>5827.48</v>
      </c>
      <c r="E37" s="14" t="n">
        <v>31.2</v>
      </c>
      <c r="F37" s="14" t="n">
        <v>11154.93</v>
      </c>
      <c r="G37" s="14" t="n">
        <v>16802.16</v>
      </c>
      <c r="H37" s="14" t="n">
        <v>431.03</v>
      </c>
      <c r="I37" s="15" t="n">
        <v>41239.7</v>
      </c>
      <c r="J37" s="14" t="n">
        <v>0.2</v>
      </c>
      <c r="K37" s="14" t="n">
        <v>0.01</v>
      </c>
      <c r="L37" s="14" t="n">
        <v>0.71</v>
      </c>
      <c r="M37" s="14" t="n">
        <v>212.45</v>
      </c>
      <c r="N37" s="15" t="n">
        <v>213.37</v>
      </c>
      <c r="O37" s="15" t="n">
        <v>41453.07</v>
      </c>
    </row>
    <row r="38" customFormat="false" ht="15.75" hidden="false" customHeight="true" outlineLevel="0" collapsed="false">
      <c r="A38" s="8"/>
      <c r="B38" s="16" t="s">
        <v>20</v>
      </c>
      <c r="C38" s="17" t="n">
        <v>2909139</v>
      </c>
      <c r="D38" s="17" t="n">
        <v>1410278</v>
      </c>
      <c r="E38" s="17" t="n">
        <v>7616</v>
      </c>
      <c r="F38" s="17" t="n">
        <v>2338121</v>
      </c>
      <c r="G38" s="17" t="n">
        <v>4442713</v>
      </c>
      <c r="H38" s="17" t="n">
        <v>59017</v>
      </c>
      <c r="I38" s="18" t="n">
        <v>11166884</v>
      </c>
      <c r="J38" s="17" t="n">
        <v>21</v>
      </c>
      <c r="K38" s="17" t="n">
        <v>1</v>
      </c>
      <c r="L38" s="17" t="n">
        <v>37</v>
      </c>
      <c r="M38" s="17" t="n">
        <v>15567</v>
      </c>
      <c r="N38" s="18" t="n">
        <v>15626</v>
      </c>
      <c r="O38" s="18" t="n">
        <v>11182510</v>
      </c>
    </row>
    <row r="39" customFormat="false" ht="15.75" hidden="false" customHeight="true" outlineLevel="0" collapsed="false">
      <c r="A39" s="8"/>
      <c r="B39" s="19" t="s">
        <v>21</v>
      </c>
      <c r="C39" s="20" t="n">
        <v>36618.8</v>
      </c>
      <c r="D39" s="20" t="n">
        <v>23369.1</v>
      </c>
      <c r="E39" s="20" t="n">
        <v>129.2</v>
      </c>
      <c r="F39" s="20" t="n">
        <v>26179</v>
      </c>
      <c r="G39" s="20" t="n">
        <v>59109.8</v>
      </c>
      <c r="H39" s="20" t="n">
        <v>1351.2</v>
      </c>
      <c r="I39" s="21" t="n">
        <v>146757.1</v>
      </c>
      <c r="J39" s="20" t="n">
        <v>0</v>
      </c>
      <c r="K39" s="20" t="n">
        <v>0</v>
      </c>
      <c r="L39" s="20" t="n">
        <v>0.8</v>
      </c>
      <c r="M39" s="20" t="n">
        <v>299.1</v>
      </c>
      <c r="N39" s="21" t="n">
        <v>299.9</v>
      </c>
      <c r="O39" s="21" t="n">
        <v>147057</v>
      </c>
    </row>
    <row r="40" customFormat="false" ht="15.75" hidden="false" customHeight="true" outlineLevel="0" collapsed="false">
      <c r="A40" s="8" t="n">
        <v>12</v>
      </c>
      <c r="B40" s="13" t="s">
        <v>19</v>
      </c>
      <c r="C40" s="14" t="n">
        <v>9018.21</v>
      </c>
      <c r="D40" s="14" t="n">
        <v>3343.58</v>
      </c>
      <c r="E40" s="14" t="n">
        <v>32.65</v>
      </c>
      <c r="F40" s="14" t="n">
        <v>14421.21</v>
      </c>
      <c r="G40" s="14" t="n">
        <v>34643.87</v>
      </c>
      <c r="H40" s="14" t="n">
        <v>196.99</v>
      </c>
      <c r="I40" s="15" t="n">
        <v>61656.51</v>
      </c>
      <c r="J40" s="14" t="n">
        <v>0.06</v>
      </c>
      <c r="K40" s="14" t="n">
        <v>11.55</v>
      </c>
      <c r="L40" s="14" t="n">
        <v>3.48</v>
      </c>
      <c r="M40" s="14" t="n">
        <v>135.01</v>
      </c>
      <c r="N40" s="15" t="n">
        <v>150.1</v>
      </c>
      <c r="O40" s="15" t="n">
        <v>61806.61</v>
      </c>
    </row>
    <row r="41" customFormat="false" ht="15.75" hidden="false" customHeight="true" outlineLevel="0" collapsed="false">
      <c r="A41" s="8"/>
      <c r="B41" s="16" t="s">
        <v>20</v>
      </c>
      <c r="C41" s="17" t="n">
        <v>3902204</v>
      </c>
      <c r="D41" s="17" t="n">
        <v>870450</v>
      </c>
      <c r="E41" s="17" t="n">
        <v>8966</v>
      </c>
      <c r="F41" s="17" t="n">
        <v>3186702</v>
      </c>
      <c r="G41" s="17" t="n">
        <v>9557873</v>
      </c>
      <c r="H41" s="17" t="n">
        <v>31844</v>
      </c>
      <c r="I41" s="18" t="n">
        <v>17558039</v>
      </c>
      <c r="J41" s="17" t="n">
        <v>4</v>
      </c>
      <c r="K41" s="17" t="n">
        <v>598</v>
      </c>
      <c r="L41" s="17" t="n">
        <v>521</v>
      </c>
      <c r="M41" s="17" t="n">
        <v>11983</v>
      </c>
      <c r="N41" s="18" t="n">
        <v>13106</v>
      </c>
      <c r="O41" s="18" t="n">
        <v>17571145</v>
      </c>
    </row>
    <row r="42" customFormat="false" ht="15.75" hidden="false" customHeight="true" outlineLevel="0" collapsed="false">
      <c r="A42" s="8"/>
      <c r="B42" s="19" t="s">
        <v>21</v>
      </c>
      <c r="C42" s="20" t="n">
        <v>44442.8</v>
      </c>
      <c r="D42" s="20" t="n">
        <v>11958.9</v>
      </c>
      <c r="E42" s="20" t="n">
        <v>137.6</v>
      </c>
      <c r="F42" s="20" t="n">
        <v>31140.8</v>
      </c>
      <c r="G42" s="20" t="n">
        <v>111309.4</v>
      </c>
      <c r="H42" s="20" t="n">
        <v>621.1</v>
      </c>
      <c r="I42" s="21" t="n">
        <v>199610.6</v>
      </c>
      <c r="J42" s="20" t="n">
        <v>0</v>
      </c>
      <c r="K42" s="20" t="n">
        <v>14.4</v>
      </c>
      <c r="L42" s="20" t="n">
        <v>9.9</v>
      </c>
      <c r="M42" s="20" t="n">
        <v>224.5</v>
      </c>
      <c r="N42" s="21" t="n">
        <v>248.8</v>
      </c>
      <c r="O42" s="21" t="n">
        <v>199859.4</v>
      </c>
    </row>
    <row r="43" customFormat="false" ht="15.75" hidden="false" customHeight="true" outlineLevel="0" collapsed="false">
      <c r="A43" s="8" t="n">
        <v>13</v>
      </c>
      <c r="B43" s="13" t="s">
        <v>19</v>
      </c>
      <c r="C43" s="14" t="n">
        <v>9924.32</v>
      </c>
      <c r="D43" s="14" t="n">
        <v>2971.54</v>
      </c>
      <c r="E43" s="14" t="n">
        <v>102.74</v>
      </c>
      <c r="F43" s="14" t="n">
        <v>8579.55</v>
      </c>
      <c r="G43" s="14" t="n">
        <v>48158.06</v>
      </c>
      <c r="H43" s="14" t="n">
        <v>317.96</v>
      </c>
      <c r="I43" s="15" t="n">
        <v>70054.17</v>
      </c>
      <c r="J43" s="14" t="n">
        <v>3.11</v>
      </c>
      <c r="K43" s="14" t="n">
        <v>39.26</v>
      </c>
      <c r="L43" s="14" t="n">
        <v>13.26</v>
      </c>
      <c r="M43" s="14" t="n">
        <v>202.34</v>
      </c>
      <c r="N43" s="15" t="n">
        <v>257.97</v>
      </c>
      <c r="O43" s="15" t="n">
        <v>70312.14</v>
      </c>
    </row>
    <row r="44" customFormat="false" ht="15.75" hidden="false" customHeight="true" outlineLevel="0" collapsed="false">
      <c r="A44" s="8"/>
      <c r="B44" s="16" t="s">
        <v>20</v>
      </c>
      <c r="C44" s="17" t="n">
        <v>4347429</v>
      </c>
      <c r="D44" s="17" t="n">
        <v>800970</v>
      </c>
      <c r="E44" s="17" t="n">
        <v>26707</v>
      </c>
      <c r="F44" s="17" t="n">
        <v>1926154</v>
      </c>
      <c r="G44" s="17" t="n">
        <v>13836655</v>
      </c>
      <c r="H44" s="17" t="n">
        <v>54223</v>
      </c>
      <c r="I44" s="18" t="n">
        <v>20992138</v>
      </c>
      <c r="J44" s="17" t="n">
        <v>267</v>
      </c>
      <c r="K44" s="17" t="n">
        <v>2249</v>
      </c>
      <c r="L44" s="17" t="n">
        <v>1409</v>
      </c>
      <c r="M44" s="17" t="n">
        <v>17665</v>
      </c>
      <c r="N44" s="18" t="n">
        <v>21590</v>
      </c>
      <c r="O44" s="18" t="n">
        <v>21013728</v>
      </c>
    </row>
    <row r="45" customFormat="false" ht="15.75" hidden="false" customHeight="true" outlineLevel="0" collapsed="false">
      <c r="A45" s="8"/>
      <c r="B45" s="19" t="s">
        <v>21</v>
      </c>
      <c r="C45" s="20" t="n">
        <v>47562.6</v>
      </c>
      <c r="D45" s="20" t="n">
        <v>10635.8</v>
      </c>
      <c r="E45" s="20" t="n">
        <v>416.3</v>
      </c>
      <c r="F45" s="20" t="n">
        <v>18196.1</v>
      </c>
      <c r="G45" s="20" t="n">
        <v>154582.7</v>
      </c>
      <c r="H45" s="20" t="n">
        <v>1012</v>
      </c>
      <c r="I45" s="21" t="n">
        <v>232405.5</v>
      </c>
      <c r="J45" s="20" t="n">
        <v>0</v>
      </c>
      <c r="K45" s="20" t="n">
        <v>54.1</v>
      </c>
      <c r="L45" s="20" t="n">
        <v>22.7</v>
      </c>
      <c r="M45" s="20" t="n">
        <v>270.3</v>
      </c>
      <c r="N45" s="21" t="n">
        <v>347.1</v>
      </c>
      <c r="O45" s="21" t="n">
        <v>232752.6</v>
      </c>
    </row>
    <row r="46" customFormat="false" ht="15.75" hidden="false" customHeight="true" outlineLevel="0" collapsed="false">
      <c r="A46" s="8" t="n">
        <v>14</v>
      </c>
      <c r="B46" s="13" t="s">
        <v>19</v>
      </c>
      <c r="C46" s="14" t="n">
        <v>6303.3</v>
      </c>
      <c r="D46" s="14" t="n">
        <v>1828.68</v>
      </c>
      <c r="E46" s="14" t="n">
        <v>67.25</v>
      </c>
      <c r="F46" s="14" t="n">
        <v>3055.65</v>
      </c>
      <c r="G46" s="14" t="n">
        <v>36415.75</v>
      </c>
      <c r="H46" s="14" t="n">
        <v>143.03</v>
      </c>
      <c r="I46" s="15" t="n">
        <v>47813.66</v>
      </c>
      <c r="J46" s="14" t="n">
        <v>0.07</v>
      </c>
      <c r="K46" s="14" t="n">
        <v>0</v>
      </c>
      <c r="L46" s="14" t="n">
        <v>4.29</v>
      </c>
      <c r="M46" s="14" t="n">
        <v>210.97</v>
      </c>
      <c r="N46" s="15" t="n">
        <v>215.33</v>
      </c>
      <c r="O46" s="15" t="n">
        <v>48028.99</v>
      </c>
    </row>
    <row r="47" customFormat="false" ht="15.75" hidden="false" customHeight="true" outlineLevel="0" collapsed="false">
      <c r="A47" s="8"/>
      <c r="B47" s="16" t="s">
        <v>20</v>
      </c>
      <c r="C47" s="17" t="n">
        <v>2894314</v>
      </c>
      <c r="D47" s="17" t="n">
        <v>508390</v>
      </c>
      <c r="E47" s="17" t="n">
        <v>18221</v>
      </c>
      <c r="F47" s="17" t="n">
        <v>714972</v>
      </c>
      <c r="G47" s="17" t="n">
        <v>10862469</v>
      </c>
      <c r="H47" s="17" t="n">
        <v>26167</v>
      </c>
      <c r="I47" s="18" t="n">
        <v>15024533</v>
      </c>
      <c r="J47" s="17" t="n">
        <v>9</v>
      </c>
      <c r="K47" s="17" t="n">
        <v>0</v>
      </c>
      <c r="L47" s="17" t="n">
        <v>522</v>
      </c>
      <c r="M47" s="17" t="n">
        <v>19383</v>
      </c>
      <c r="N47" s="18" t="n">
        <v>19914</v>
      </c>
      <c r="O47" s="18" t="n">
        <v>15044447</v>
      </c>
    </row>
    <row r="48" customFormat="false" ht="15.75" hidden="false" customHeight="true" outlineLevel="0" collapsed="false">
      <c r="A48" s="8"/>
      <c r="B48" s="19" t="s">
        <v>21</v>
      </c>
      <c r="C48" s="20" t="n">
        <v>24847.6</v>
      </c>
      <c r="D48" s="20" t="n">
        <v>6075.2</v>
      </c>
      <c r="E48" s="20" t="n">
        <v>234.9</v>
      </c>
      <c r="F48" s="20" t="n">
        <v>5705.6</v>
      </c>
      <c r="G48" s="20" t="n">
        <v>103638.8</v>
      </c>
      <c r="H48" s="20" t="n">
        <v>433.4</v>
      </c>
      <c r="I48" s="21" t="n">
        <v>140935.5</v>
      </c>
      <c r="J48" s="20" t="n">
        <v>0.1</v>
      </c>
      <c r="K48" s="20" t="n">
        <v>0</v>
      </c>
      <c r="L48" s="20" t="n">
        <v>5.9</v>
      </c>
      <c r="M48" s="20" t="n">
        <v>225.8</v>
      </c>
      <c r="N48" s="21" t="n">
        <v>231.8</v>
      </c>
      <c r="O48" s="21" t="n">
        <v>141167.3</v>
      </c>
    </row>
    <row r="49" customFormat="false" ht="15.75" hidden="false" customHeight="true" outlineLevel="0" collapsed="false">
      <c r="A49" s="22" t="s">
        <v>22</v>
      </c>
      <c r="B49" s="13" t="s">
        <v>19</v>
      </c>
      <c r="C49" s="14" t="n">
        <v>11617.62</v>
      </c>
      <c r="D49" s="14" t="n">
        <v>8205.05</v>
      </c>
      <c r="E49" s="14" t="n">
        <v>498.53</v>
      </c>
      <c r="F49" s="14" t="n">
        <v>1370.51</v>
      </c>
      <c r="G49" s="14" t="n">
        <v>27126.17</v>
      </c>
      <c r="H49" s="14" t="n">
        <v>290.77</v>
      </c>
      <c r="I49" s="15" t="n">
        <v>49108.65</v>
      </c>
      <c r="J49" s="14" t="n">
        <v>0.19</v>
      </c>
      <c r="K49" s="14" t="n">
        <v>12.32</v>
      </c>
      <c r="L49" s="14" t="n">
        <v>8.5</v>
      </c>
      <c r="M49" s="14" t="n">
        <v>533.55</v>
      </c>
      <c r="N49" s="15" t="n">
        <v>554.56</v>
      </c>
      <c r="O49" s="15" t="n">
        <v>49663.21</v>
      </c>
    </row>
    <row r="50" customFormat="false" ht="15.75" hidden="false" customHeight="true" outlineLevel="0" collapsed="false">
      <c r="A50" s="22"/>
      <c r="B50" s="16" t="s">
        <v>20</v>
      </c>
      <c r="C50" s="17" t="n">
        <v>5880112</v>
      </c>
      <c r="D50" s="17" t="n">
        <v>2468150</v>
      </c>
      <c r="E50" s="17" t="n">
        <v>158617</v>
      </c>
      <c r="F50" s="17" t="n">
        <v>331248</v>
      </c>
      <c r="G50" s="17" t="n">
        <v>8366560</v>
      </c>
      <c r="H50" s="17" t="n">
        <v>58856</v>
      </c>
      <c r="I50" s="18" t="n">
        <v>17263543</v>
      </c>
      <c r="J50" s="17" t="n">
        <v>16</v>
      </c>
      <c r="K50" s="17" t="n">
        <v>1108</v>
      </c>
      <c r="L50" s="17" t="n">
        <v>1006</v>
      </c>
      <c r="M50" s="17" t="n">
        <v>50080</v>
      </c>
      <c r="N50" s="18" t="n">
        <v>52210</v>
      </c>
      <c r="O50" s="18" t="n">
        <v>17315753</v>
      </c>
    </row>
    <row r="51" customFormat="false" ht="15.75" hidden="false" customHeight="true" outlineLevel="0" collapsed="false">
      <c r="A51" s="22"/>
      <c r="B51" s="19" t="s">
        <v>21</v>
      </c>
      <c r="C51" s="20" t="n">
        <v>24080.4</v>
      </c>
      <c r="D51" s="20" t="n">
        <v>6015.6</v>
      </c>
      <c r="E51" s="20" t="n">
        <v>363.5</v>
      </c>
      <c r="F51" s="20" t="n">
        <v>1760.9</v>
      </c>
      <c r="G51" s="20" t="n">
        <v>42602.1</v>
      </c>
      <c r="H51" s="20" t="n">
        <v>460.7</v>
      </c>
      <c r="I51" s="21" t="n">
        <v>75283.2</v>
      </c>
      <c r="J51" s="20" t="n">
        <v>0.1</v>
      </c>
      <c r="K51" s="20" t="n">
        <v>9.2</v>
      </c>
      <c r="L51" s="20" t="n">
        <v>8.8</v>
      </c>
      <c r="M51" s="20" t="n">
        <v>238.3</v>
      </c>
      <c r="N51" s="21" t="n">
        <v>256.4</v>
      </c>
      <c r="O51" s="21" t="n">
        <v>75539.6</v>
      </c>
    </row>
    <row r="52" customFormat="false" ht="15.75" hidden="false" customHeight="true" outlineLevel="0" collapsed="false">
      <c r="A52" s="23" t="s">
        <v>6</v>
      </c>
      <c r="B52" s="13" t="s">
        <v>19</v>
      </c>
      <c r="C52" s="15" t="n">
        <v>55211.28</v>
      </c>
      <c r="D52" s="15" t="n">
        <v>50763.39</v>
      </c>
      <c r="E52" s="15" t="n">
        <v>784.73</v>
      </c>
      <c r="F52" s="15" t="n">
        <v>44817.07</v>
      </c>
      <c r="G52" s="15" t="n">
        <v>177357.03</v>
      </c>
      <c r="H52" s="15" t="n">
        <v>2973.33</v>
      </c>
      <c r="I52" s="15" t="n">
        <v>331906.83</v>
      </c>
      <c r="J52" s="15" t="n">
        <v>23.59</v>
      </c>
      <c r="K52" s="15" t="n">
        <v>89.78</v>
      </c>
      <c r="L52" s="15" t="n">
        <v>406.84</v>
      </c>
      <c r="M52" s="15" t="n">
        <v>2423.79</v>
      </c>
      <c r="N52" s="15" t="n">
        <v>2944</v>
      </c>
      <c r="O52" s="15" t="n">
        <v>334850.83</v>
      </c>
    </row>
    <row r="53" customFormat="false" ht="15.75" hidden="false" customHeight="true" outlineLevel="0" collapsed="false">
      <c r="A53" s="23"/>
      <c r="B53" s="16" t="s">
        <v>20</v>
      </c>
      <c r="C53" s="18" t="n">
        <v>23964029</v>
      </c>
      <c r="D53" s="18" t="n">
        <v>11481379</v>
      </c>
      <c r="E53" s="18" t="n">
        <v>229050</v>
      </c>
      <c r="F53" s="18" t="n">
        <v>9687254</v>
      </c>
      <c r="G53" s="18" t="n">
        <v>50255510</v>
      </c>
      <c r="H53" s="18" t="n">
        <v>441511</v>
      </c>
      <c r="I53" s="18" t="n">
        <v>96058733</v>
      </c>
      <c r="J53" s="18" t="n">
        <v>1333</v>
      </c>
      <c r="K53" s="18" t="n">
        <v>6012</v>
      </c>
      <c r="L53" s="18" t="n">
        <v>20075</v>
      </c>
      <c r="M53" s="18" t="n">
        <v>182257</v>
      </c>
      <c r="N53" s="18" t="n">
        <v>209677</v>
      </c>
      <c r="O53" s="18" t="n">
        <v>96268410</v>
      </c>
    </row>
    <row r="54" customFormat="false" ht="15.75" hidden="false" customHeight="true" outlineLevel="0" collapsed="false">
      <c r="A54" s="23"/>
      <c r="B54" s="19" t="s">
        <v>21</v>
      </c>
      <c r="C54" s="21" t="n">
        <v>272032.7</v>
      </c>
      <c r="D54" s="21" t="n">
        <v>210744.7</v>
      </c>
      <c r="E54" s="21" t="n">
        <v>1578.4</v>
      </c>
      <c r="F54" s="21" t="n">
        <v>100783</v>
      </c>
      <c r="G54" s="21" t="n">
        <v>528611.6</v>
      </c>
      <c r="H54" s="21" t="n">
        <v>11333</v>
      </c>
      <c r="I54" s="21" t="n">
        <v>1125083.4</v>
      </c>
      <c r="J54" s="21" t="n">
        <v>34.1</v>
      </c>
      <c r="K54" s="21" t="n">
        <v>221.6</v>
      </c>
      <c r="L54" s="21" t="n">
        <v>845.1</v>
      </c>
      <c r="M54" s="21" t="n">
        <v>4057.8</v>
      </c>
      <c r="N54" s="21" t="n">
        <v>5158.6</v>
      </c>
      <c r="O54" s="21" t="n">
        <v>1130242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3" colorId="64" zoomScale="55" zoomScaleNormal="55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31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6.09</v>
      </c>
      <c r="D7" s="35"/>
      <c r="E7" s="35"/>
      <c r="F7" s="35" t="n">
        <v>0.61</v>
      </c>
      <c r="G7" s="35" t="n">
        <v>18.72</v>
      </c>
      <c r="H7" s="35"/>
      <c r="I7" s="36" t="n">
        <v>25.42</v>
      </c>
      <c r="J7" s="35"/>
      <c r="K7" s="35"/>
      <c r="L7" s="35" t="n">
        <v>0.14</v>
      </c>
      <c r="M7" s="35" t="n">
        <v>0.22</v>
      </c>
      <c r="N7" s="36" t="n">
        <v>0.36</v>
      </c>
      <c r="O7" s="36" t="n">
        <f aca="false">SUM(N7,I7)</f>
        <v>25.78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/>
      <c r="E8" s="38"/>
      <c r="F8" s="38" t="n">
        <v>0</v>
      </c>
      <c r="G8" s="38" t="n">
        <v>0</v>
      </c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/>
      <c r="E9" s="41"/>
      <c r="F9" s="41" t="n">
        <v>0</v>
      </c>
      <c r="G9" s="41" t="n">
        <v>0</v>
      </c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 t="n">
        <v>4.66</v>
      </c>
      <c r="D10" s="35" t="n">
        <v>0.2</v>
      </c>
      <c r="E10" s="35"/>
      <c r="F10" s="35"/>
      <c r="G10" s="35" t="n">
        <v>16.74</v>
      </c>
      <c r="H10" s="35"/>
      <c r="I10" s="36" t="n">
        <v>21.6</v>
      </c>
      <c r="J10" s="35"/>
      <c r="K10" s="35"/>
      <c r="L10" s="35" t="n">
        <v>4.59</v>
      </c>
      <c r="M10" s="35" t="n">
        <v>0.04</v>
      </c>
      <c r="N10" s="36" t="n">
        <v>4.63</v>
      </c>
      <c r="O10" s="36" t="n">
        <f aca="false">SUM(N10,I10)</f>
        <v>26.23</v>
      </c>
    </row>
    <row r="11" customFormat="false" ht="15.75" hidden="false" customHeight="true" outlineLevel="0" collapsed="false">
      <c r="A11" s="29"/>
      <c r="B11" s="37" t="s">
        <v>20</v>
      </c>
      <c r="C11" s="38" t="n">
        <v>0</v>
      </c>
      <c r="D11" s="38" t="n">
        <v>0</v>
      </c>
      <c r="E11" s="38"/>
      <c r="F11" s="38"/>
      <c r="G11" s="38" t="n">
        <v>0</v>
      </c>
      <c r="H11" s="38"/>
      <c r="I11" s="39" t="n">
        <v>0</v>
      </c>
      <c r="J11" s="38"/>
      <c r="K11" s="38"/>
      <c r="L11" s="38" t="n">
        <v>51</v>
      </c>
      <c r="M11" s="38" t="n">
        <v>0</v>
      </c>
      <c r="N11" s="39" t="n">
        <v>51</v>
      </c>
      <c r="O11" s="39" t="n">
        <f aca="false">SUM(N11,I11)</f>
        <v>51</v>
      </c>
    </row>
    <row r="12" customFormat="false" ht="15.75" hidden="false" customHeight="true" outlineLevel="0" collapsed="false">
      <c r="A12" s="29"/>
      <c r="B12" s="40" t="s">
        <v>21</v>
      </c>
      <c r="C12" s="41" t="n">
        <v>0</v>
      </c>
      <c r="D12" s="41" t="n">
        <v>0</v>
      </c>
      <c r="E12" s="41"/>
      <c r="F12" s="41"/>
      <c r="G12" s="41" t="n">
        <v>0</v>
      </c>
      <c r="H12" s="41"/>
      <c r="I12" s="42" t="n">
        <v>0</v>
      </c>
      <c r="J12" s="41"/>
      <c r="K12" s="41"/>
      <c r="L12" s="41" t="n">
        <v>7.2</v>
      </c>
      <c r="M12" s="41" t="n">
        <v>0</v>
      </c>
      <c r="N12" s="42" t="n">
        <v>7.2</v>
      </c>
      <c r="O12" s="42" t="n">
        <f aca="false">SUM(N12,I12)</f>
        <v>7.2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1.8</v>
      </c>
      <c r="D13" s="35" t="n">
        <v>3.36</v>
      </c>
      <c r="E13" s="35"/>
      <c r="F13" s="35" t="n">
        <v>0.04</v>
      </c>
      <c r="G13" s="35" t="n">
        <v>5.32</v>
      </c>
      <c r="H13" s="35"/>
      <c r="I13" s="36" t="n">
        <v>10.52</v>
      </c>
      <c r="J13" s="35"/>
      <c r="K13" s="35" t="n">
        <v>0.06</v>
      </c>
      <c r="L13" s="35" t="n">
        <v>0.1</v>
      </c>
      <c r="M13" s="35" t="n">
        <v>0.07</v>
      </c>
      <c r="N13" s="36" t="n">
        <v>0.23</v>
      </c>
      <c r="O13" s="36" t="n">
        <f aca="false">SUM(N13,I13)</f>
        <v>10.75</v>
      </c>
    </row>
    <row r="14" customFormat="false" ht="15.75" hidden="false" customHeight="true" outlineLevel="0" collapsed="false">
      <c r="A14" s="29"/>
      <c r="B14" s="37" t="s">
        <v>20</v>
      </c>
      <c r="C14" s="38" t="n">
        <v>343</v>
      </c>
      <c r="D14" s="38" t="n">
        <v>1387</v>
      </c>
      <c r="E14" s="38"/>
      <c r="F14" s="38" t="n">
        <v>3</v>
      </c>
      <c r="G14" s="38" t="n">
        <v>2740</v>
      </c>
      <c r="H14" s="38"/>
      <c r="I14" s="39" t="n">
        <v>4473</v>
      </c>
      <c r="J14" s="38"/>
      <c r="K14" s="38" t="n">
        <v>1</v>
      </c>
      <c r="L14" s="38" t="n">
        <v>2</v>
      </c>
      <c r="M14" s="38" t="n">
        <v>2</v>
      </c>
      <c r="N14" s="39" t="n">
        <v>5</v>
      </c>
      <c r="O14" s="39" t="n">
        <f aca="false">SUM(N14,I14)</f>
        <v>4478</v>
      </c>
    </row>
    <row r="15" customFormat="false" ht="15.75" hidden="false" customHeight="true" outlineLevel="0" collapsed="false">
      <c r="A15" s="29"/>
      <c r="B15" s="40" t="s">
        <v>21</v>
      </c>
      <c r="C15" s="41" t="n">
        <v>84.4</v>
      </c>
      <c r="D15" s="41" t="n">
        <v>255.5</v>
      </c>
      <c r="E15" s="41"/>
      <c r="F15" s="41" t="n">
        <v>0.4</v>
      </c>
      <c r="G15" s="41" t="n">
        <v>274</v>
      </c>
      <c r="H15" s="41"/>
      <c r="I15" s="42" t="n">
        <v>614.3</v>
      </c>
      <c r="J15" s="41"/>
      <c r="K15" s="41" t="n">
        <v>0.1</v>
      </c>
      <c r="L15" s="41" t="n">
        <v>0.2</v>
      </c>
      <c r="M15" s="41" t="n">
        <v>0.2</v>
      </c>
      <c r="N15" s="42" t="n">
        <v>0.5</v>
      </c>
      <c r="O15" s="42" t="n">
        <f aca="false">SUM(N15,I15)</f>
        <v>614.8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10.3</v>
      </c>
      <c r="D16" s="35" t="n">
        <v>20.08</v>
      </c>
      <c r="E16" s="35"/>
      <c r="F16" s="35" t="n">
        <v>0.45</v>
      </c>
      <c r="G16" s="35" t="n">
        <v>4.13</v>
      </c>
      <c r="H16" s="35" t="n">
        <v>2.88</v>
      </c>
      <c r="I16" s="36" t="n">
        <v>37.84</v>
      </c>
      <c r="J16" s="35" t="n">
        <v>8.15</v>
      </c>
      <c r="K16" s="35" t="n">
        <v>1.81</v>
      </c>
      <c r="L16" s="35"/>
      <c r="M16" s="35" t="n">
        <v>10.65</v>
      </c>
      <c r="N16" s="36" t="n">
        <v>20.61</v>
      </c>
      <c r="O16" s="36" t="n">
        <f aca="false">SUM(N16,I16)</f>
        <v>58.45</v>
      </c>
    </row>
    <row r="17" customFormat="false" ht="15.75" hidden="false" customHeight="true" outlineLevel="0" collapsed="false">
      <c r="A17" s="29"/>
      <c r="B17" s="37" t="s">
        <v>20</v>
      </c>
      <c r="C17" s="38" t="n">
        <v>1402</v>
      </c>
      <c r="D17" s="38" t="n">
        <v>3018</v>
      </c>
      <c r="E17" s="38"/>
      <c r="F17" s="38" t="n">
        <v>40</v>
      </c>
      <c r="G17" s="38" t="n">
        <v>453</v>
      </c>
      <c r="H17" s="38" t="n">
        <v>42</v>
      </c>
      <c r="I17" s="39" t="n">
        <v>4955</v>
      </c>
      <c r="J17" s="38" t="n">
        <v>221</v>
      </c>
      <c r="K17" s="38" t="n">
        <v>36</v>
      </c>
      <c r="L17" s="38"/>
      <c r="M17" s="38" t="n">
        <v>336</v>
      </c>
      <c r="N17" s="39" t="n">
        <v>593</v>
      </c>
      <c r="O17" s="39" t="n">
        <f aca="false">SUM(N17,I17)</f>
        <v>5548</v>
      </c>
    </row>
    <row r="18" customFormat="false" ht="15.75" hidden="false" customHeight="true" outlineLevel="0" collapsed="false">
      <c r="A18" s="29"/>
      <c r="B18" s="40" t="s">
        <v>21</v>
      </c>
      <c r="C18" s="41" t="n">
        <v>145.4</v>
      </c>
      <c r="D18" s="41" t="n">
        <v>300.6</v>
      </c>
      <c r="E18" s="41"/>
      <c r="F18" s="41" t="n">
        <v>3.2</v>
      </c>
      <c r="G18" s="41" t="n">
        <v>31.3</v>
      </c>
      <c r="H18" s="41" t="n">
        <v>3.4</v>
      </c>
      <c r="I18" s="42" t="n">
        <v>483.9</v>
      </c>
      <c r="J18" s="41" t="n">
        <v>10.3</v>
      </c>
      <c r="K18" s="41" t="n">
        <v>3.3</v>
      </c>
      <c r="L18" s="41"/>
      <c r="M18" s="41" t="n">
        <v>22.5</v>
      </c>
      <c r="N18" s="42" t="n">
        <v>36.1</v>
      </c>
      <c r="O18" s="42" t="n">
        <f aca="false">SUM(N18,I18)</f>
        <v>520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36.16</v>
      </c>
      <c r="D19" s="35" t="n">
        <v>56.55</v>
      </c>
      <c r="E19" s="35"/>
      <c r="F19" s="35" t="n">
        <v>0.37</v>
      </c>
      <c r="G19" s="35" t="n">
        <v>11.02</v>
      </c>
      <c r="H19" s="35" t="n">
        <v>10.58</v>
      </c>
      <c r="I19" s="36" t="n">
        <v>114.68</v>
      </c>
      <c r="J19" s="35"/>
      <c r="K19" s="35" t="n">
        <v>1.24</v>
      </c>
      <c r="L19" s="35" t="n">
        <v>12.69</v>
      </c>
      <c r="M19" s="35" t="n">
        <v>32.57</v>
      </c>
      <c r="N19" s="36" t="n">
        <v>46.5</v>
      </c>
      <c r="O19" s="36" t="n">
        <f aca="false">SUM(N19,I19)</f>
        <v>161.18</v>
      </c>
    </row>
    <row r="20" customFormat="false" ht="15.75" hidden="false" customHeight="true" outlineLevel="0" collapsed="false">
      <c r="A20" s="29"/>
      <c r="B20" s="37" t="s">
        <v>20</v>
      </c>
      <c r="C20" s="38" t="n">
        <v>7611</v>
      </c>
      <c r="D20" s="38" t="n">
        <v>5875</v>
      </c>
      <c r="E20" s="38"/>
      <c r="F20" s="38" t="n">
        <v>21</v>
      </c>
      <c r="G20" s="38" t="n">
        <v>1332</v>
      </c>
      <c r="H20" s="38" t="n">
        <v>560</v>
      </c>
      <c r="I20" s="39" t="n">
        <v>15399</v>
      </c>
      <c r="J20" s="38"/>
      <c r="K20" s="38" t="n">
        <v>27</v>
      </c>
      <c r="L20" s="38" t="n">
        <v>552</v>
      </c>
      <c r="M20" s="38" t="n">
        <v>1371</v>
      </c>
      <c r="N20" s="39" t="n">
        <v>1950</v>
      </c>
      <c r="O20" s="39" t="n">
        <f aca="false">SUM(N20,I20)</f>
        <v>17349</v>
      </c>
    </row>
    <row r="21" customFormat="false" ht="15.75" hidden="false" customHeight="true" outlineLevel="0" collapsed="false">
      <c r="A21" s="29"/>
      <c r="B21" s="40" t="s">
        <v>21</v>
      </c>
      <c r="C21" s="41" t="n">
        <v>532.3</v>
      </c>
      <c r="D21" s="41" t="n">
        <v>347.2</v>
      </c>
      <c r="E21" s="41"/>
      <c r="F21" s="41" t="n">
        <v>1.2</v>
      </c>
      <c r="G21" s="41" t="n">
        <v>72.1</v>
      </c>
      <c r="H21" s="41" t="n">
        <v>38.7</v>
      </c>
      <c r="I21" s="42" t="n">
        <v>991.5</v>
      </c>
      <c r="J21" s="41"/>
      <c r="K21" s="41" t="n">
        <v>2.1</v>
      </c>
      <c r="L21" s="41" t="n">
        <v>29.3</v>
      </c>
      <c r="M21" s="41" t="n">
        <v>75.4</v>
      </c>
      <c r="N21" s="42" t="n">
        <v>106.8</v>
      </c>
      <c r="O21" s="42" t="n">
        <f aca="false">SUM(N21,I21)</f>
        <v>1098.3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154.62</v>
      </c>
      <c r="D22" s="35" t="n">
        <v>50.38</v>
      </c>
      <c r="E22" s="35"/>
      <c r="F22" s="35" t="n">
        <v>0.67</v>
      </c>
      <c r="G22" s="35" t="n">
        <v>24.28</v>
      </c>
      <c r="H22" s="35" t="n">
        <v>23.49</v>
      </c>
      <c r="I22" s="36" t="n">
        <v>253.44</v>
      </c>
      <c r="J22" s="35" t="n">
        <v>1.94</v>
      </c>
      <c r="K22" s="35"/>
      <c r="L22" s="35" t="n">
        <v>8.07</v>
      </c>
      <c r="M22" s="35" t="n">
        <v>27.8</v>
      </c>
      <c r="N22" s="36" t="n">
        <v>37.81</v>
      </c>
      <c r="O22" s="36" t="n">
        <f aca="false">SUM(N22,I22)</f>
        <v>291.25</v>
      </c>
    </row>
    <row r="23" customFormat="false" ht="15.75" hidden="false" customHeight="true" outlineLevel="0" collapsed="false">
      <c r="A23" s="29"/>
      <c r="B23" s="37" t="s">
        <v>20</v>
      </c>
      <c r="C23" s="38" t="n">
        <v>39610</v>
      </c>
      <c r="D23" s="38" t="n">
        <v>9461</v>
      </c>
      <c r="E23" s="38"/>
      <c r="F23" s="38" t="n">
        <v>89</v>
      </c>
      <c r="G23" s="38" t="n">
        <v>3608</v>
      </c>
      <c r="H23" s="38" t="n">
        <v>1049</v>
      </c>
      <c r="I23" s="39" t="n">
        <v>53817</v>
      </c>
      <c r="J23" s="38" t="n">
        <v>139</v>
      </c>
      <c r="K23" s="38"/>
      <c r="L23" s="38" t="n">
        <v>365</v>
      </c>
      <c r="M23" s="38" t="n">
        <v>1868</v>
      </c>
      <c r="N23" s="39" t="n">
        <v>2372</v>
      </c>
      <c r="O23" s="39" t="n">
        <f aca="false">SUM(N23,I23)</f>
        <v>56189</v>
      </c>
    </row>
    <row r="24" customFormat="false" ht="15.75" hidden="false" customHeight="true" outlineLevel="0" collapsed="false">
      <c r="A24" s="29"/>
      <c r="B24" s="40" t="s">
        <v>21</v>
      </c>
      <c r="C24" s="41" t="n">
        <v>1915.9</v>
      </c>
      <c r="D24" s="41" t="n">
        <v>418.9</v>
      </c>
      <c r="E24" s="41"/>
      <c r="F24" s="41" t="n">
        <v>3.3</v>
      </c>
      <c r="G24" s="41" t="n">
        <v>131.5</v>
      </c>
      <c r="H24" s="41" t="n">
        <v>56.7</v>
      </c>
      <c r="I24" s="42" t="n">
        <v>2526.3</v>
      </c>
      <c r="J24" s="41" t="n">
        <v>3.2</v>
      </c>
      <c r="K24" s="41"/>
      <c r="L24" s="41" t="n">
        <v>14.2</v>
      </c>
      <c r="M24" s="41" t="n">
        <v>76.4</v>
      </c>
      <c r="N24" s="42" t="n">
        <v>93.8</v>
      </c>
      <c r="O24" s="42" t="n">
        <f aca="false">SUM(N24,I24)</f>
        <v>2620.1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385.57</v>
      </c>
      <c r="D25" s="35" t="n">
        <v>50.79</v>
      </c>
      <c r="E25" s="35"/>
      <c r="F25" s="35" t="n">
        <v>1.16</v>
      </c>
      <c r="G25" s="35" t="n">
        <v>17.08</v>
      </c>
      <c r="H25" s="35" t="n">
        <v>19.14</v>
      </c>
      <c r="I25" s="36" t="n">
        <v>473.74</v>
      </c>
      <c r="J25" s="35"/>
      <c r="K25" s="35"/>
      <c r="L25" s="35" t="n">
        <v>1.76</v>
      </c>
      <c r="M25" s="35" t="n">
        <v>17.56</v>
      </c>
      <c r="N25" s="36" t="n">
        <v>19.32</v>
      </c>
      <c r="O25" s="36" t="n">
        <f aca="false">SUM(N25,I25)</f>
        <v>493.06</v>
      </c>
    </row>
    <row r="26" customFormat="false" ht="15.75" hidden="false" customHeight="true" outlineLevel="0" collapsed="false">
      <c r="A26" s="29"/>
      <c r="B26" s="37" t="s">
        <v>20</v>
      </c>
      <c r="C26" s="38" t="n">
        <v>114574</v>
      </c>
      <c r="D26" s="38" t="n">
        <v>8015</v>
      </c>
      <c r="E26" s="38"/>
      <c r="F26" s="38" t="n">
        <v>174</v>
      </c>
      <c r="G26" s="38" t="n">
        <v>3491</v>
      </c>
      <c r="H26" s="38" t="n">
        <v>1114</v>
      </c>
      <c r="I26" s="39" t="n">
        <v>127368</v>
      </c>
      <c r="J26" s="38"/>
      <c r="K26" s="38"/>
      <c r="L26" s="38" t="n">
        <v>113</v>
      </c>
      <c r="M26" s="38" t="n">
        <v>958</v>
      </c>
      <c r="N26" s="39" t="n">
        <v>1071</v>
      </c>
      <c r="O26" s="39" t="n">
        <f aca="false">SUM(N26,I26)</f>
        <v>128439</v>
      </c>
    </row>
    <row r="27" customFormat="false" ht="15.75" hidden="false" customHeight="true" outlineLevel="0" collapsed="false">
      <c r="A27" s="29"/>
      <c r="B27" s="40" t="s">
        <v>21</v>
      </c>
      <c r="C27" s="41" t="n">
        <v>4316.8</v>
      </c>
      <c r="D27" s="41" t="n">
        <v>279.7</v>
      </c>
      <c r="E27" s="41"/>
      <c r="F27" s="41" t="n">
        <v>4.4</v>
      </c>
      <c r="G27" s="41" t="n">
        <v>99.2</v>
      </c>
      <c r="H27" s="41" t="n">
        <v>49.1</v>
      </c>
      <c r="I27" s="42" t="n">
        <v>4749.2</v>
      </c>
      <c r="J27" s="41"/>
      <c r="K27" s="41"/>
      <c r="L27" s="41" t="n">
        <v>3.5</v>
      </c>
      <c r="M27" s="41" t="n">
        <v>29.7</v>
      </c>
      <c r="N27" s="42" t="n">
        <v>33.2</v>
      </c>
      <c r="O27" s="42" t="n">
        <f aca="false">SUM(N27,I27)</f>
        <v>4782.4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833.25</v>
      </c>
      <c r="D28" s="35" t="n">
        <v>88.49</v>
      </c>
      <c r="E28" s="35"/>
      <c r="F28" s="35" t="n">
        <v>13.45</v>
      </c>
      <c r="G28" s="35" t="n">
        <v>73.17</v>
      </c>
      <c r="H28" s="35" t="n">
        <v>10.44</v>
      </c>
      <c r="I28" s="36" t="n">
        <v>1018.8</v>
      </c>
      <c r="J28" s="35"/>
      <c r="K28" s="35"/>
      <c r="L28" s="35"/>
      <c r="M28" s="35" t="n">
        <v>39.92</v>
      </c>
      <c r="N28" s="36" t="n">
        <v>39.92</v>
      </c>
      <c r="O28" s="36" t="n">
        <f aca="false">SUM(N28,I28)</f>
        <v>1058.72</v>
      </c>
    </row>
    <row r="29" customFormat="false" ht="15.75" hidden="false" customHeight="true" outlineLevel="0" collapsed="false">
      <c r="A29" s="29"/>
      <c r="B29" s="37" t="s">
        <v>20</v>
      </c>
      <c r="C29" s="38" t="n">
        <v>294605</v>
      </c>
      <c r="D29" s="38" t="n">
        <v>21552</v>
      </c>
      <c r="E29" s="38"/>
      <c r="F29" s="38" t="n">
        <v>2288</v>
      </c>
      <c r="G29" s="38" t="n">
        <v>14462</v>
      </c>
      <c r="H29" s="38" t="n">
        <v>993</v>
      </c>
      <c r="I29" s="39" t="n">
        <v>333900</v>
      </c>
      <c r="J29" s="38"/>
      <c r="K29" s="38"/>
      <c r="L29" s="38"/>
      <c r="M29" s="38" t="n">
        <v>3087</v>
      </c>
      <c r="N29" s="39" t="n">
        <v>3087</v>
      </c>
      <c r="O29" s="39" t="n">
        <f aca="false">SUM(N29,I29)</f>
        <v>336987</v>
      </c>
    </row>
    <row r="30" customFormat="false" ht="15.75" hidden="false" customHeight="true" outlineLevel="0" collapsed="false">
      <c r="A30" s="29"/>
      <c r="B30" s="40" t="s">
        <v>21</v>
      </c>
      <c r="C30" s="41" t="n">
        <v>9586.6</v>
      </c>
      <c r="D30" s="41" t="n">
        <v>595.2</v>
      </c>
      <c r="E30" s="41"/>
      <c r="F30" s="41" t="n">
        <v>49.4</v>
      </c>
      <c r="G30" s="41" t="n">
        <v>335.5</v>
      </c>
      <c r="H30" s="41" t="n">
        <v>36.8</v>
      </c>
      <c r="I30" s="42" t="n">
        <v>10603.5</v>
      </c>
      <c r="J30" s="41"/>
      <c r="K30" s="41"/>
      <c r="L30" s="41"/>
      <c r="M30" s="41" t="n">
        <v>93.6</v>
      </c>
      <c r="N30" s="42" t="n">
        <v>93.6</v>
      </c>
      <c r="O30" s="42" t="n">
        <f aca="false">SUM(N30,I30)</f>
        <v>10697.1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1420.05</v>
      </c>
      <c r="D31" s="35" t="n">
        <v>130.76</v>
      </c>
      <c r="E31" s="35"/>
      <c r="F31" s="35" t="n">
        <v>116.53</v>
      </c>
      <c r="G31" s="35" t="n">
        <v>132.47</v>
      </c>
      <c r="H31" s="35" t="n">
        <v>65.79</v>
      </c>
      <c r="I31" s="36" t="n">
        <v>1865.6</v>
      </c>
      <c r="J31" s="35"/>
      <c r="K31" s="35"/>
      <c r="L31" s="35"/>
      <c r="M31" s="35" t="n">
        <v>8.01</v>
      </c>
      <c r="N31" s="36" t="n">
        <v>8.01</v>
      </c>
      <c r="O31" s="36" t="n">
        <f aca="false">SUM(N31,I31)</f>
        <v>1873.61</v>
      </c>
    </row>
    <row r="32" customFormat="false" ht="15.75" hidden="false" customHeight="true" outlineLevel="0" collapsed="false">
      <c r="A32" s="29"/>
      <c r="B32" s="37" t="s">
        <v>20</v>
      </c>
      <c r="C32" s="38" t="n">
        <v>563336</v>
      </c>
      <c r="D32" s="38" t="n">
        <v>25642</v>
      </c>
      <c r="E32" s="38"/>
      <c r="F32" s="38" t="n">
        <v>22636</v>
      </c>
      <c r="G32" s="38" t="n">
        <v>27629</v>
      </c>
      <c r="H32" s="38" t="n">
        <v>5349</v>
      </c>
      <c r="I32" s="39" t="n">
        <v>644592</v>
      </c>
      <c r="J32" s="38"/>
      <c r="K32" s="38"/>
      <c r="L32" s="38"/>
      <c r="M32" s="38" t="n">
        <v>629</v>
      </c>
      <c r="N32" s="39" t="n">
        <v>629</v>
      </c>
      <c r="O32" s="39" t="n">
        <f aca="false">SUM(N32,I32)</f>
        <v>645221</v>
      </c>
    </row>
    <row r="33" customFormat="false" ht="15.75" hidden="false" customHeight="true" outlineLevel="0" collapsed="false">
      <c r="A33" s="29"/>
      <c r="B33" s="40" t="s">
        <v>21</v>
      </c>
      <c r="C33" s="41" t="n">
        <v>13013.3</v>
      </c>
      <c r="D33" s="41" t="n">
        <v>589.8</v>
      </c>
      <c r="E33" s="41"/>
      <c r="F33" s="41" t="n">
        <v>343</v>
      </c>
      <c r="G33" s="41" t="n">
        <v>590</v>
      </c>
      <c r="H33" s="41" t="n">
        <v>169.4</v>
      </c>
      <c r="I33" s="42" t="n">
        <v>14705.5</v>
      </c>
      <c r="J33" s="41"/>
      <c r="K33" s="41"/>
      <c r="L33" s="41"/>
      <c r="M33" s="41" t="n">
        <v>17.8</v>
      </c>
      <c r="N33" s="42" t="n">
        <v>17.8</v>
      </c>
      <c r="O33" s="42" t="n">
        <f aca="false">SUM(N33,I33)</f>
        <v>14723.3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1665.08</v>
      </c>
      <c r="D34" s="35" t="n">
        <v>109.53</v>
      </c>
      <c r="E34" s="35"/>
      <c r="F34" s="35" t="n">
        <v>237.94</v>
      </c>
      <c r="G34" s="35" t="n">
        <v>526.25</v>
      </c>
      <c r="H34" s="35" t="n">
        <v>44.15</v>
      </c>
      <c r="I34" s="36" t="n">
        <v>2582.95</v>
      </c>
      <c r="J34" s="35"/>
      <c r="K34" s="35"/>
      <c r="L34" s="35"/>
      <c r="M34" s="35" t="n">
        <v>5.55</v>
      </c>
      <c r="N34" s="36" t="n">
        <v>5.55</v>
      </c>
      <c r="O34" s="36" t="n">
        <f aca="false">SUM(N34,I34)</f>
        <v>2588.5</v>
      </c>
    </row>
    <row r="35" customFormat="false" ht="15.75" hidden="false" customHeight="true" outlineLevel="0" collapsed="false">
      <c r="A35" s="29"/>
      <c r="B35" s="37" t="s">
        <v>20</v>
      </c>
      <c r="C35" s="38" t="n">
        <v>719882</v>
      </c>
      <c r="D35" s="38" t="n">
        <v>24385</v>
      </c>
      <c r="E35" s="38"/>
      <c r="F35" s="38" t="n">
        <v>47258</v>
      </c>
      <c r="G35" s="38" t="n">
        <v>123507</v>
      </c>
      <c r="H35" s="38" t="n">
        <v>4224</v>
      </c>
      <c r="I35" s="39" t="n">
        <v>919256</v>
      </c>
      <c r="J35" s="38"/>
      <c r="K35" s="38"/>
      <c r="L35" s="38"/>
      <c r="M35" s="38" t="n">
        <v>482</v>
      </c>
      <c r="N35" s="39" t="n">
        <v>482</v>
      </c>
      <c r="O35" s="39" t="n">
        <f aca="false">SUM(N35,I35)</f>
        <v>919738</v>
      </c>
    </row>
    <row r="36" customFormat="false" ht="15.75" hidden="false" customHeight="true" outlineLevel="0" collapsed="false">
      <c r="A36" s="29"/>
      <c r="B36" s="40" t="s">
        <v>21</v>
      </c>
      <c r="C36" s="41" t="n">
        <v>12362.7</v>
      </c>
      <c r="D36" s="41" t="n">
        <v>444.1</v>
      </c>
      <c r="E36" s="41"/>
      <c r="F36" s="41" t="n">
        <v>630.5</v>
      </c>
      <c r="G36" s="41" t="n">
        <v>1892.9</v>
      </c>
      <c r="H36" s="41" t="n">
        <v>116.5</v>
      </c>
      <c r="I36" s="42" t="n">
        <v>15446.7</v>
      </c>
      <c r="J36" s="41"/>
      <c r="K36" s="41"/>
      <c r="L36" s="41"/>
      <c r="M36" s="41" t="n">
        <v>12.3</v>
      </c>
      <c r="N36" s="42" t="n">
        <v>12.3</v>
      </c>
      <c r="O36" s="42" t="n">
        <f aca="false">SUM(N36,I36)</f>
        <v>15459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2288.99</v>
      </c>
      <c r="D37" s="35" t="n">
        <v>55.7</v>
      </c>
      <c r="E37" s="35"/>
      <c r="F37" s="35" t="n">
        <v>463.28</v>
      </c>
      <c r="G37" s="35" t="n">
        <v>1022.57</v>
      </c>
      <c r="H37" s="35" t="n">
        <v>19.91</v>
      </c>
      <c r="I37" s="36" t="n">
        <v>3850.45</v>
      </c>
      <c r="J37" s="35"/>
      <c r="K37" s="35"/>
      <c r="L37" s="35" t="n">
        <v>0.67</v>
      </c>
      <c r="M37" s="35" t="n">
        <v>8.62</v>
      </c>
      <c r="N37" s="36" t="n">
        <v>9.29</v>
      </c>
      <c r="O37" s="36" t="n">
        <f aca="false">SUM(N37,I37)</f>
        <v>3859.74</v>
      </c>
    </row>
    <row r="38" customFormat="false" ht="15.75" hidden="false" customHeight="true" outlineLevel="0" collapsed="false">
      <c r="A38" s="29"/>
      <c r="B38" s="37" t="s">
        <v>20</v>
      </c>
      <c r="C38" s="38" t="n">
        <v>1066995</v>
      </c>
      <c r="D38" s="38" t="n">
        <v>12782</v>
      </c>
      <c r="E38" s="38"/>
      <c r="F38" s="38" t="n">
        <v>95491</v>
      </c>
      <c r="G38" s="38" t="n">
        <v>270581</v>
      </c>
      <c r="H38" s="38" t="n">
        <v>2019</v>
      </c>
      <c r="I38" s="39" t="n">
        <v>1447868</v>
      </c>
      <c r="J38" s="38"/>
      <c r="K38" s="38"/>
      <c r="L38" s="38" t="n">
        <v>33</v>
      </c>
      <c r="M38" s="38" t="n">
        <v>828</v>
      </c>
      <c r="N38" s="39" t="n">
        <v>861</v>
      </c>
      <c r="O38" s="39" t="n">
        <f aca="false">SUM(N38,I38)</f>
        <v>1448729</v>
      </c>
    </row>
    <row r="39" customFormat="false" ht="15.75" hidden="false" customHeight="true" outlineLevel="0" collapsed="false">
      <c r="A39" s="29"/>
      <c r="B39" s="40" t="s">
        <v>21</v>
      </c>
      <c r="C39" s="41" t="n">
        <v>13042.5</v>
      </c>
      <c r="D39" s="41" t="n">
        <v>210.5</v>
      </c>
      <c r="E39" s="41"/>
      <c r="F39" s="41" t="n">
        <v>1069.2</v>
      </c>
      <c r="G39" s="41" t="n">
        <v>3807.7</v>
      </c>
      <c r="H39" s="41" t="n">
        <v>48</v>
      </c>
      <c r="I39" s="42" t="n">
        <v>18177.9</v>
      </c>
      <c r="J39" s="41"/>
      <c r="K39" s="41"/>
      <c r="L39" s="41" t="n">
        <v>0.7</v>
      </c>
      <c r="M39" s="41" t="n">
        <v>16.2</v>
      </c>
      <c r="N39" s="42" t="n">
        <v>16.9</v>
      </c>
      <c r="O39" s="42" t="n">
        <f aca="false">SUM(N39,I39)</f>
        <v>18194.8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2646.45</v>
      </c>
      <c r="D40" s="35" t="n">
        <v>8.07</v>
      </c>
      <c r="E40" s="35" t="n">
        <v>0.09</v>
      </c>
      <c r="F40" s="35" t="n">
        <v>656.15</v>
      </c>
      <c r="G40" s="35" t="n">
        <v>3348.72</v>
      </c>
      <c r="H40" s="35" t="n">
        <v>7.48</v>
      </c>
      <c r="I40" s="36" t="n">
        <v>6666.96</v>
      </c>
      <c r="J40" s="35" t="n">
        <v>0.06</v>
      </c>
      <c r="K40" s="35"/>
      <c r="L40" s="35"/>
      <c r="M40" s="35" t="n">
        <v>4.97</v>
      </c>
      <c r="N40" s="36" t="n">
        <v>5.03</v>
      </c>
      <c r="O40" s="36" t="n">
        <f aca="false">SUM(N40,I40)</f>
        <v>6671.99</v>
      </c>
    </row>
    <row r="41" customFormat="false" ht="15.75" hidden="false" customHeight="true" outlineLevel="0" collapsed="false">
      <c r="A41" s="29"/>
      <c r="B41" s="37" t="s">
        <v>20</v>
      </c>
      <c r="C41" s="38" t="n">
        <v>1312403</v>
      </c>
      <c r="D41" s="38" t="n">
        <v>2130</v>
      </c>
      <c r="E41" s="38" t="n">
        <v>21</v>
      </c>
      <c r="F41" s="38" t="n">
        <v>143001</v>
      </c>
      <c r="G41" s="38" t="n">
        <v>931983</v>
      </c>
      <c r="H41" s="38" t="n">
        <v>1272</v>
      </c>
      <c r="I41" s="39" t="n">
        <v>2390810</v>
      </c>
      <c r="J41" s="38" t="n">
        <v>4</v>
      </c>
      <c r="K41" s="38"/>
      <c r="L41" s="38"/>
      <c r="M41" s="38" t="n">
        <v>594</v>
      </c>
      <c r="N41" s="39" t="n">
        <v>598</v>
      </c>
      <c r="O41" s="39" t="n">
        <f aca="false">SUM(N41,I41)</f>
        <v>2391408</v>
      </c>
    </row>
    <row r="42" customFormat="false" ht="15.75" hidden="false" customHeight="true" outlineLevel="0" collapsed="false">
      <c r="A42" s="29"/>
      <c r="B42" s="40" t="s">
        <v>21</v>
      </c>
      <c r="C42" s="41" t="n">
        <v>14491.2</v>
      </c>
      <c r="D42" s="41" t="n">
        <v>30.1</v>
      </c>
      <c r="E42" s="41" t="n">
        <v>0.3</v>
      </c>
      <c r="F42" s="41" t="n">
        <v>1334.8</v>
      </c>
      <c r="G42" s="41" t="n">
        <v>12127.8</v>
      </c>
      <c r="H42" s="41" t="n">
        <v>24.2</v>
      </c>
      <c r="I42" s="42" t="n">
        <v>28008.4</v>
      </c>
      <c r="J42" s="41" t="n">
        <v>0</v>
      </c>
      <c r="K42" s="41"/>
      <c r="L42" s="41"/>
      <c r="M42" s="41" t="n">
        <v>11.5</v>
      </c>
      <c r="N42" s="42" t="n">
        <v>11.5</v>
      </c>
      <c r="O42" s="42" t="n">
        <f aca="false">SUM(N42,I42)</f>
        <v>28019.9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2489.71</v>
      </c>
      <c r="D43" s="35" t="n">
        <v>8.15</v>
      </c>
      <c r="E43" s="35" t="n">
        <v>0.3</v>
      </c>
      <c r="F43" s="35" t="n">
        <v>330.67</v>
      </c>
      <c r="G43" s="35" t="n">
        <v>5510.49</v>
      </c>
      <c r="H43" s="35" t="n">
        <v>9.42</v>
      </c>
      <c r="I43" s="36" t="n">
        <v>8348.74</v>
      </c>
      <c r="J43" s="35" t="n">
        <v>2.01</v>
      </c>
      <c r="K43" s="35"/>
      <c r="L43" s="35" t="n">
        <v>0.26</v>
      </c>
      <c r="M43" s="35" t="n">
        <v>5.56</v>
      </c>
      <c r="N43" s="36" t="n">
        <v>7.83</v>
      </c>
      <c r="O43" s="36" t="n">
        <f aca="false">SUM(N43,I43)</f>
        <v>8356.57</v>
      </c>
    </row>
    <row r="44" customFormat="false" ht="15.75" hidden="false" customHeight="true" outlineLevel="0" collapsed="false">
      <c r="A44" s="29"/>
      <c r="B44" s="37" t="s">
        <v>20</v>
      </c>
      <c r="C44" s="38" t="n">
        <v>1282031</v>
      </c>
      <c r="D44" s="38" t="n">
        <v>2155</v>
      </c>
      <c r="E44" s="38" t="n">
        <v>82</v>
      </c>
      <c r="F44" s="38" t="n">
        <v>74440</v>
      </c>
      <c r="G44" s="38" t="n">
        <v>1568291</v>
      </c>
      <c r="H44" s="38" t="n">
        <v>1434</v>
      </c>
      <c r="I44" s="39" t="n">
        <v>2928433</v>
      </c>
      <c r="J44" s="38" t="n">
        <v>174</v>
      </c>
      <c r="K44" s="38"/>
      <c r="L44" s="38" t="n">
        <v>31</v>
      </c>
      <c r="M44" s="38" t="n">
        <v>568</v>
      </c>
      <c r="N44" s="39" t="n">
        <v>773</v>
      </c>
      <c r="O44" s="39" t="n">
        <f aca="false">SUM(N44,I44)</f>
        <v>2929206</v>
      </c>
    </row>
    <row r="45" customFormat="false" ht="15.75" hidden="false" customHeight="true" outlineLevel="0" collapsed="false">
      <c r="A45" s="29"/>
      <c r="B45" s="40" t="s">
        <v>21</v>
      </c>
      <c r="C45" s="41" t="n">
        <v>13564.3</v>
      </c>
      <c r="D45" s="41" t="n">
        <v>28.7</v>
      </c>
      <c r="E45" s="41" t="n">
        <v>1.2</v>
      </c>
      <c r="F45" s="41" t="n">
        <v>682.8</v>
      </c>
      <c r="G45" s="41" t="n">
        <v>19873.4</v>
      </c>
      <c r="H45" s="41" t="n">
        <v>27.2</v>
      </c>
      <c r="I45" s="42" t="n">
        <v>34177.6</v>
      </c>
      <c r="J45" s="41" t="n">
        <v>0</v>
      </c>
      <c r="K45" s="41"/>
      <c r="L45" s="41" t="n">
        <v>0.4</v>
      </c>
      <c r="M45" s="41" t="n">
        <v>9.7</v>
      </c>
      <c r="N45" s="42" t="n">
        <v>10.1</v>
      </c>
      <c r="O45" s="42" t="n">
        <f aca="false">SUM(N45,I45)</f>
        <v>34187.7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1612.53</v>
      </c>
      <c r="D46" s="35" t="n">
        <v>11.12</v>
      </c>
      <c r="E46" s="35"/>
      <c r="F46" s="35" t="n">
        <v>119.16</v>
      </c>
      <c r="G46" s="35" t="n">
        <v>3541.49</v>
      </c>
      <c r="H46" s="35" t="n">
        <v>2.68</v>
      </c>
      <c r="I46" s="36" t="n">
        <v>5286.98</v>
      </c>
      <c r="J46" s="35"/>
      <c r="K46" s="35"/>
      <c r="L46" s="35" t="n">
        <v>0.21</v>
      </c>
      <c r="M46" s="35" t="n">
        <v>15.15</v>
      </c>
      <c r="N46" s="36" t="n">
        <v>15.36</v>
      </c>
      <c r="O46" s="36" t="n">
        <f aca="false">SUM(N46,I46)</f>
        <v>5302.34</v>
      </c>
    </row>
    <row r="47" customFormat="false" ht="15.75" hidden="false" customHeight="true" outlineLevel="0" collapsed="false">
      <c r="A47" s="29"/>
      <c r="B47" s="37" t="s">
        <v>20</v>
      </c>
      <c r="C47" s="38" t="n">
        <v>850002</v>
      </c>
      <c r="D47" s="38" t="n">
        <v>2998</v>
      </c>
      <c r="E47" s="38"/>
      <c r="F47" s="38" t="n">
        <v>27948</v>
      </c>
      <c r="G47" s="38" t="n">
        <v>1056258</v>
      </c>
      <c r="H47" s="38" t="n">
        <v>504</v>
      </c>
      <c r="I47" s="39" t="n">
        <v>1937710</v>
      </c>
      <c r="J47" s="38"/>
      <c r="K47" s="38"/>
      <c r="L47" s="38" t="n">
        <v>26</v>
      </c>
      <c r="M47" s="38" t="n">
        <v>1301</v>
      </c>
      <c r="N47" s="39" t="n">
        <v>1327</v>
      </c>
      <c r="O47" s="39" t="n">
        <f aca="false">SUM(N47,I47)</f>
        <v>1939037</v>
      </c>
    </row>
    <row r="48" customFormat="false" ht="15.75" hidden="false" customHeight="true" outlineLevel="0" collapsed="false">
      <c r="A48" s="29"/>
      <c r="B48" s="40" t="s">
        <v>21</v>
      </c>
      <c r="C48" s="41" t="n">
        <v>6996.9</v>
      </c>
      <c r="D48" s="41" t="n">
        <v>34.9</v>
      </c>
      <c r="E48" s="41"/>
      <c r="F48" s="41" t="n">
        <v>226.3</v>
      </c>
      <c r="G48" s="41" t="n">
        <v>11304</v>
      </c>
      <c r="H48" s="41" t="n">
        <v>8.1</v>
      </c>
      <c r="I48" s="42" t="n">
        <v>18570.2</v>
      </c>
      <c r="J48" s="41"/>
      <c r="K48" s="41"/>
      <c r="L48" s="41" t="n">
        <v>0.3</v>
      </c>
      <c r="M48" s="41" t="n">
        <v>13.5</v>
      </c>
      <c r="N48" s="42" t="n">
        <v>13.8</v>
      </c>
      <c r="O48" s="42" t="n">
        <f aca="false">SUM(N48,I48)</f>
        <v>18584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3161.4</v>
      </c>
      <c r="D49" s="35" t="n">
        <v>217.53</v>
      </c>
      <c r="E49" s="35" t="n">
        <v>1.58</v>
      </c>
      <c r="F49" s="35" t="n">
        <v>67.38</v>
      </c>
      <c r="G49" s="35" t="n">
        <v>2932.3</v>
      </c>
      <c r="H49" s="35" t="n">
        <v>11.82</v>
      </c>
      <c r="I49" s="36" t="n">
        <v>6392.01</v>
      </c>
      <c r="J49" s="35"/>
      <c r="K49" s="35"/>
      <c r="L49" s="35" t="n">
        <v>0.57</v>
      </c>
      <c r="M49" s="35" t="n">
        <v>6.23</v>
      </c>
      <c r="N49" s="36" t="n">
        <v>6.8</v>
      </c>
      <c r="O49" s="36" t="n">
        <f aca="false">SUM(N49,I49)</f>
        <v>6398.81</v>
      </c>
    </row>
    <row r="50" customFormat="false" ht="15.75" hidden="false" customHeight="true" outlineLevel="0" collapsed="false">
      <c r="A50" s="43"/>
      <c r="B50" s="37" t="s">
        <v>20</v>
      </c>
      <c r="C50" s="38" t="n">
        <v>1809580</v>
      </c>
      <c r="D50" s="38" t="n">
        <v>61802</v>
      </c>
      <c r="E50" s="38" t="n">
        <v>480</v>
      </c>
      <c r="F50" s="38" t="n">
        <v>14521</v>
      </c>
      <c r="G50" s="38" t="n">
        <v>917042</v>
      </c>
      <c r="H50" s="38" t="n">
        <v>2595</v>
      </c>
      <c r="I50" s="39" t="n">
        <v>2806020</v>
      </c>
      <c r="J50" s="38"/>
      <c r="K50" s="38"/>
      <c r="L50" s="38" t="n">
        <v>226</v>
      </c>
      <c r="M50" s="38" t="n">
        <v>855</v>
      </c>
      <c r="N50" s="39" t="n">
        <v>1081</v>
      </c>
      <c r="O50" s="39" t="n">
        <f aca="false">SUM(N50,I50)</f>
        <v>2807101</v>
      </c>
    </row>
    <row r="51" customFormat="false" ht="15.75" hidden="false" customHeight="true" outlineLevel="0" collapsed="false">
      <c r="A51" s="43"/>
      <c r="B51" s="40" t="s">
        <v>21</v>
      </c>
      <c r="C51" s="41" t="n">
        <v>7382.8</v>
      </c>
      <c r="D51" s="41" t="n">
        <v>79.8</v>
      </c>
      <c r="E51" s="41" t="n">
        <v>1.4</v>
      </c>
      <c r="F51" s="41" t="n">
        <v>46.1</v>
      </c>
      <c r="G51" s="41" t="n">
        <v>5156.4</v>
      </c>
      <c r="H51" s="41" t="n">
        <v>6</v>
      </c>
      <c r="I51" s="42" t="n">
        <v>12672.5</v>
      </c>
      <c r="J51" s="41"/>
      <c r="K51" s="41"/>
      <c r="L51" s="41" t="n">
        <v>1.8</v>
      </c>
      <c r="M51" s="41" t="n">
        <v>4.6</v>
      </c>
      <c r="N51" s="42" t="n">
        <v>6.4</v>
      </c>
      <c r="O51" s="42" t="n">
        <f aca="false">SUM(N51,I51)</f>
        <v>12678.9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6716.66</v>
      </c>
      <c r="D52" s="36" t="n">
        <f aca="false">SUM(D7,D10,D13,D16,D19,D22,D25,D28,D31,D34,D37,D40,D43,D46,D49)</f>
        <v>810.71</v>
      </c>
      <c r="E52" s="36" t="n">
        <f aca="false">SUM(E7,E10,E13,E16,E19,E22,E25,E28,E31,E34,E37,E40,E43,E46,E49)</f>
        <v>1.97</v>
      </c>
      <c r="F52" s="36" t="n">
        <f aca="false">SUM(F7,F10,F13,F16,F19,F22,F25,F28,F31,F34,F37,F40,F43,F46,F49)</f>
        <v>2007.86</v>
      </c>
      <c r="G52" s="36" t="n">
        <f aca="false">SUM(G7,G10,G13,G16,G19,G22,G25,G28,G31,G34,G37,G40,G43,G46,G49)</f>
        <v>17184.75</v>
      </c>
      <c r="H52" s="36" t="n">
        <f aca="false">SUM(H7,H10,H13,H16,H19,H22,H25,H28,H31,H34,H37,H40,H43,H46,H49)</f>
        <v>227.78</v>
      </c>
      <c r="I52" s="36" t="n">
        <f aca="false">SUM(C52:H52)</f>
        <v>36949.73</v>
      </c>
      <c r="J52" s="36" t="n">
        <f aca="false">SUM(J7,J10,J13,J16,J19,J22,J25,J28,J31,J34,J37,J40,J43,J46,J49)</f>
        <v>12.16</v>
      </c>
      <c r="K52" s="36" t="n">
        <f aca="false">SUM(K7,K10,K13,K16,K19,K22,K25,K28,K31,K34,K37,K40,K43,K46,K49)</f>
        <v>3.11</v>
      </c>
      <c r="L52" s="36" t="n">
        <f aca="false">SUM(L7,L10,L13,L16,L19,L22,L25,L28,L31,L34,L37,L40,L43,L46,L49)</f>
        <v>29.06</v>
      </c>
      <c r="M52" s="36" t="n">
        <f aca="false">SUM(M7,M10,M13,M16,M19,M22,M25,M28,M31,M34,M37,M40,M43,M46,M49)</f>
        <v>182.92</v>
      </c>
      <c r="N52" s="36" t="n">
        <f aca="false">SUM(J52:M52)</f>
        <v>227.25</v>
      </c>
      <c r="O52" s="36" t="n">
        <f aca="false">SUM(N52,I52)</f>
        <v>37176.98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8062374</v>
      </c>
      <c r="D53" s="39" t="n">
        <f aca="false">SUM(D8,D11,D14,D17,D20,D23,D26,D29,D32,D35,D38,D41,D44,D47,D50)</f>
        <v>181202</v>
      </c>
      <c r="E53" s="39" t="n">
        <f aca="false">SUM(E8,E11,E14,E17,E20,E23,E26,E29,E32,E35,E38,E41,E44,E47,E50)</f>
        <v>583</v>
      </c>
      <c r="F53" s="39" t="n">
        <f aca="false">SUM(F8,F11,F14,F17,F20,F23,F26,F29,F32,F35,F38,F41,F44,F47,F50)</f>
        <v>427910</v>
      </c>
      <c r="G53" s="39" t="n">
        <f aca="false">SUM(G8,G11,G14,G17,G20,G23,G26,G29,G32,G35,G38,G41,G44,G47,G50)</f>
        <v>4921377</v>
      </c>
      <c r="H53" s="39" t="n">
        <f aca="false">SUM(H8,H11,H14,H17,H20,H23,H26,H29,H32,H35,H38,H41,H44,H47,H50)</f>
        <v>21155</v>
      </c>
      <c r="I53" s="39" t="n">
        <f aca="false">SUM(C53:H53)</f>
        <v>13614601</v>
      </c>
      <c r="J53" s="39" t="n">
        <f aca="false">SUM(J8,J11,J14,J17,J20,J23,J26,J29,J32,J35,J38,J41,J44,J47,J50)</f>
        <v>538</v>
      </c>
      <c r="K53" s="39" t="n">
        <f aca="false">SUM(K8,K11,K14,K17,K20,K23,K26,K29,K32,K35,K38,K41,K44,K47,K50)</f>
        <v>64</v>
      </c>
      <c r="L53" s="39" t="n">
        <f aca="false">SUM(L8,L11,L14,L17,L20,L23,L26,L29,L32,L35,L38,L41,L44,L47,L50)</f>
        <v>1399</v>
      </c>
      <c r="M53" s="39" t="n">
        <f aca="false">SUM(M8,M11,M14,M17,M20,M23,M26,M29,M32,M35,M38,M41,M44,M47,M50)</f>
        <v>12879</v>
      </c>
      <c r="N53" s="39" t="n">
        <f aca="false">SUM(J53:M53)</f>
        <v>14880</v>
      </c>
      <c r="O53" s="39" t="n">
        <f aca="false">SUM(N53,I53)</f>
        <v>13629481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97435.1</v>
      </c>
      <c r="D54" s="42" t="n">
        <f aca="false">SUM(D9,D12,D15,D18,D21,D24,D27,D30,D33,D36,D39,D42,D45,D48,D51)</f>
        <v>3615</v>
      </c>
      <c r="E54" s="42" t="n">
        <f aca="false">SUM(E9,E12,E15,E18,E21,E24,E27,E30,E33,E36,E39,E42,E45,E48,E51)</f>
        <v>2.9</v>
      </c>
      <c r="F54" s="42" t="n">
        <f aca="false">SUM(F9,F12,F15,F18,F21,F24,F27,F30,F33,F36,F39,F42,F45,F48,F51)</f>
        <v>4394.6</v>
      </c>
      <c r="G54" s="42" t="n">
        <f aca="false">SUM(G9,G12,G15,G18,G21,G24,G27,G30,G33,G36,G39,G42,G45,G48,G51)</f>
        <v>55695.8</v>
      </c>
      <c r="H54" s="42" t="n">
        <f aca="false">SUM(H9,H12,H15,H18,H21,H24,H27,H30,H33,H36,H39,H42,H45,H48,H51)</f>
        <v>584.1</v>
      </c>
      <c r="I54" s="42" t="n">
        <f aca="false">SUM(C54:H54)</f>
        <v>161727.5</v>
      </c>
      <c r="J54" s="42" t="n">
        <f aca="false">SUM(J9,J12,J15,J18,J21,J24,J27,J30,J33,J36,J39,J42,J45,J48,J51)</f>
        <v>13.5</v>
      </c>
      <c r="K54" s="42" t="n">
        <f aca="false">SUM(K9,K12,K15,K18,K21,K24,K27,K30,K33,K36,K39,K42,K45,K48,K51)</f>
        <v>5.5</v>
      </c>
      <c r="L54" s="42" t="n">
        <f aca="false">SUM(L9,L12,L15,L18,L21,L24,L27,L30,L33,L36,L39,L42,L45,L48,L51)</f>
        <v>57.6</v>
      </c>
      <c r="M54" s="42" t="n">
        <f aca="false">SUM(M9,M12,M15,M18,M21,M24,M27,M30,M33,M36,M39,M42,M45,M48,M51)</f>
        <v>383.4</v>
      </c>
      <c r="N54" s="42" t="n">
        <f aca="false">SUM(J54:M54)</f>
        <v>460</v>
      </c>
      <c r="O54" s="42" t="n">
        <f aca="false">SUM(N54,I54)</f>
        <v>162187.5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85" workbookViewId="0">
      <selection pane="topLeft" activeCell="R74" activeCellId="0" sqref="R74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32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0.04</v>
      </c>
      <c r="D7" s="35"/>
      <c r="E7" s="35"/>
      <c r="F7" s="35" t="n">
        <v>0.03</v>
      </c>
      <c r="G7" s="35"/>
      <c r="H7" s="35"/>
      <c r="I7" s="36" t="n">
        <v>0.07</v>
      </c>
      <c r="J7" s="35"/>
      <c r="K7" s="35"/>
      <c r="L7" s="35"/>
      <c r="M7" s="35" t="n">
        <v>0.63</v>
      </c>
      <c r="N7" s="36" t="n">
        <v>0.63</v>
      </c>
      <c r="O7" s="36" t="n">
        <f aca="false">SUM(N7,I7)</f>
        <v>0.7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/>
      <c r="E8" s="38"/>
      <c r="F8" s="38" t="n">
        <v>0</v>
      </c>
      <c r="G8" s="38"/>
      <c r="H8" s="38"/>
      <c r="I8" s="39" t="n">
        <v>0</v>
      </c>
      <c r="J8" s="38"/>
      <c r="K8" s="38"/>
      <c r="L8" s="38"/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/>
      <c r="E9" s="41"/>
      <c r="F9" s="41" t="n">
        <v>0</v>
      </c>
      <c r="G9" s="41"/>
      <c r="H9" s="41"/>
      <c r="I9" s="42" t="n">
        <v>0</v>
      </c>
      <c r="J9" s="41"/>
      <c r="K9" s="41"/>
      <c r="L9" s="41"/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 t="n">
        <v>4.88</v>
      </c>
      <c r="D10" s="35"/>
      <c r="E10" s="35"/>
      <c r="F10" s="35"/>
      <c r="G10" s="35" t="n">
        <v>3.05</v>
      </c>
      <c r="H10" s="35"/>
      <c r="I10" s="36" t="n">
        <v>7.93</v>
      </c>
      <c r="J10" s="35"/>
      <c r="K10" s="35" t="n">
        <v>2.38</v>
      </c>
      <c r="L10" s="35"/>
      <c r="M10" s="35" t="n">
        <v>1.45</v>
      </c>
      <c r="N10" s="36" t="n">
        <v>3.83</v>
      </c>
      <c r="O10" s="36" t="n">
        <f aca="false">SUM(N10,I10)</f>
        <v>11.76</v>
      </c>
    </row>
    <row r="11" customFormat="false" ht="15.75" hidden="false" customHeight="true" outlineLevel="0" collapsed="false">
      <c r="A11" s="29"/>
      <c r="B11" s="37" t="s">
        <v>20</v>
      </c>
      <c r="C11" s="38" t="n">
        <v>0</v>
      </c>
      <c r="D11" s="38"/>
      <c r="E11" s="38"/>
      <c r="F11" s="38"/>
      <c r="G11" s="38" t="n">
        <v>0</v>
      </c>
      <c r="H11" s="38"/>
      <c r="I11" s="39" t="n">
        <v>0</v>
      </c>
      <c r="J11" s="38"/>
      <c r="K11" s="38" t="n">
        <v>0</v>
      </c>
      <c r="L11" s="38"/>
      <c r="M11" s="38" t="n">
        <v>22</v>
      </c>
      <c r="N11" s="39" t="n">
        <v>22</v>
      </c>
      <c r="O11" s="39" t="n">
        <f aca="false">SUM(N11,I11)</f>
        <v>22</v>
      </c>
    </row>
    <row r="12" customFormat="false" ht="15.75" hidden="false" customHeight="true" outlineLevel="0" collapsed="false">
      <c r="A12" s="29"/>
      <c r="B12" s="40" t="s">
        <v>21</v>
      </c>
      <c r="C12" s="41" t="n">
        <v>0</v>
      </c>
      <c r="D12" s="41"/>
      <c r="E12" s="41"/>
      <c r="F12" s="41"/>
      <c r="G12" s="41" t="n">
        <v>0</v>
      </c>
      <c r="H12" s="41"/>
      <c r="I12" s="42" t="n">
        <v>0</v>
      </c>
      <c r="J12" s="41"/>
      <c r="K12" s="41" t="n">
        <v>0</v>
      </c>
      <c r="L12" s="41"/>
      <c r="M12" s="41" t="n">
        <v>3.3</v>
      </c>
      <c r="N12" s="42" t="n">
        <v>3.3</v>
      </c>
      <c r="O12" s="42" t="n">
        <f aca="false">SUM(N12,I12)</f>
        <v>3.3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8.11</v>
      </c>
      <c r="D13" s="35"/>
      <c r="E13" s="35"/>
      <c r="F13" s="35"/>
      <c r="G13" s="35"/>
      <c r="H13" s="35"/>
      <c r="I13" s="36" t="n">
        <v>8.11</v>
      </c>
      <c r="J13" s="35"/>
      <c r="K13" s="35"/>
      <c r="L13" s="35" t="n">
        <v>0.52</v>
      </c>
      <c r="M13" s="35" t="n">
        <v>0.5</v>
      </c>
      <c r="N13" s="36" t="n">
        <v>1.02</v>
      </c>
      <c r="O13" s="36" t="n">
        <f aca="false">SUM(N13,I13)</f>
        <v>9.13</v>
      </c>
    </row>
    <row r="14" customFormat="false" ht="15.75" hidden="false" customHeight="true" outlineLevel="0" collapsed="false">
      <c r="A14" s="29"/>
      <c r="B14" s="37" t="s">
        <v>20</v>
      </c>
      <c r="C14" s="38" t="n">
        <v>703</v>
      </c>
      <c r="D14" s="38"/>
      <c r="E14" s="38"/>
      <c r="F14" s="38"/>
      <c r="G14" s="38"/>
      <c r="H14" s="38"/>
      <c r="I14" s="39" t="n">
        <v>703</v>
      </c>
      <c r="J14" s="38"/>
      <c r="K14" s="38"/>
      <c r="L14" s="38" t="n">
        <v>14</v>
      </c>
      <c r="M14" s="38" t="n">
        <v>12</v>
      </c>
      <c r="N14" s="39" t="n">
        <v>26</v>
      </c>
      <c r="O14" s="39" t="n">
        <f aca="false">SUM(N14,I14)</f>
        <v>729</v>
      </c>
    </row>
    <row r="15" customFormat="false" ht="15.75" hidden="false" customHeight="true" outlineLevel="0" collapsed="false">
      <c r="A15" s="29"/>
      <c r="B15" s="40" t="s">
        <v>21</v>
      </c>
      <c r="C15" s="41" t="n">
        <v>126.3</v>
      </c>
      <c r="D15" s="41"/>
      <c r="E15" s="41"/>
      <c r="F15" s="41"/>
      <c r="G15" s="41"/>
      <c r="H15" s="41"/>
      <c r="I15" s="42" t="n">
        <v>126.3</v>
      </c>
      <c r="J15" s="41"/>
      <c r="K15" s="41"/>
      <c r="L15" s="41" t="n">
        <v>1.2</v>
      </c>
      <c r="M15" s="41" t="n">
        <v>0.9</v>
      </c>
      <c r="N15" s="42" t="n">
        <v>2.1</v>
      </c>
      <c r="O15" s="42" t="n">
        <f aca="false">SUM(N15,I15)</f>
        <v>128.4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33.69</v>
      </c>
      <c r="D16" s="35" t="n">
        <v>0.25</v>
      </c>
      <c r="E16" s="35"/>
      <c r="F16" s="35" t="n">
        <v>0.32</v>
      </c>
      <c r="G16" s="35" t="n">
        <v>0.02</v>
      </c>
      <c r="H16" s="35"/>
      <c r="I16" s="36" t="n">
        <v>34.28</v>
      </c>
      <c r="J16" s="35" t="n">
        <v>0.3</v>
      </c>
      <c r="K16" s="35" t="n">
        <v>0.7</v>
      </c>
      <c r="L16" s="35" t="n">
        <v>0.79</v>
      </c>
      <c r="M16" s="35" t="n">
        <v>11.61</v>
      </c>
      <c r="N16" s="36" t="n">
        <v>13.4</v>
      </c>
      <c r="O16" s="36" t="n">
        <f aca="false">SUM(N16,I16)</f>
        <v>47.68</v>
      </c>
    </row>
    <row r="17" customFormat="false" ht="15.75" hidden="false" customHeight="true" outlineLevel="0" collapsed="false">
      <c r="A17" s="29"/>
      <c r="B17" s="37" t="s">
        <v>20</v>
      </c>
      <c r="C17" s="38" t="n">
        <v>6773</v>
      </c>
      <c r="D17" s="38" t="n">
        <v>87</v>
      </c>
      <c r="E17" s="38"/>
      <c r="F17" s="38" t="n">
        <v>23</v>
      </c>
      <c r="G17" s="38" t="n">
        <v>2</v>
      </c>
      <c r="H17" s="38"/>
      <c r="I17" s="39" t="n">
        <v>6885</v>
      </c>
      <c r="J17" s="38" t="n">
        <v>17</v>
      </c>
      <c r="K17" s="38" t="n">
        <v>80</v>
      </c>
      <c r="L17" s="38" t="n">
        <v>26</v>
      </c>
      <c r="M17" s="38" t="n">
        <v>500</v>
      </c>
      <c r="N17" s="39" t="n">
        <v>623</v>
      </c>
      <c r="O17" s="39" t="n">
        <f aca="false">SUM(N17,I17)</f>
        <v>7508</v>
      </c>
    </row>
    <row r="18" customFormat="false" ht="15.75" hidden="false" customHeight="true" outlineLevel="0" collapsed="false">
      <c r="A18" s="29"/>
      <c r="B18" s="40" t="s">
        <v>21</v>
      </c>
      <c r="C18" s="41" t="n">
        <v>694.3</v>
      </c>
      <c r="D18" s="41" t="n">
        <v>8.6</v>
      </c>
      <c r="E18" s="41"/>
      <c r="F18" s="41" t="n">
        <v>1.9</v>
      </c>
      <c r="G18" s="41" t="n">
        <v>0.1</v>
      </c>
      <c r="H18" s="41"/>
      <c r="I18" s="42" t="n">
        <v>704.9</v>
      </c>
      <c r="J18" s="41" t="n">
        <v>0.7</v>
      </c>
      <c r="K18" s="41" t="n">
        <v>8.2</v>
      </c>
      <c r="L18" s="41" t="n">
        <v>1.8</v>
      </c>
      <c r="M18" s="41" t="n">
        <v>33.7</v>
      </c>
      <c r="N18" s="42" t="n">
        <v>44.4</v>
      </c>
      <c r="O18" s="42" t="n">
        <f aca="false">SUM(N18,I18)</f>
        <v>749.3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85.59</v>
      </c>
      <c r="D19" s="35" t="n">
        <v>0.07</v>
      </c>
      <c r="E19" s="35"/>
      <c r="F19" s="35"/>
      <c r="G19" s="35" t="n">
        <v>1.46</v>
      </c>
      <c r="H19" s="35" t="n">
        <v>0.26</v>
      </c>
      <c r="I19" s="36" t="n">
        <v>87.38</v>
      </c>
      <c r="J19" s="35"/>
      <c r="K19" s="35" t="n">
        <v>6.57</v>
      </c>
      <c r="L19" s="35" t="n">
        <v>5.54</v>
      </c>
      <c r="M19" s="35" t="n">
        <v>21.02</v>
      </c>
      <c r="N19" s="36" t="n">
        <v>33.13</v>
      </c>
      <c r="O19" s="36" t="n">
        <f aca="false">SUM(N19,I19)</f>
        <v>120.51</v>
      </c>
    </row>
    <row r="20" customFormat="false" ht="15.75" hidden="false" customHeight="true" outlineLevel="0" collapsed="false">
      <c r="A20" s="29"/>
      <c r="B20" s="37" t="s">
        <v>20</v>
      </c>
      <c r="C20" s="38" t="n">
        <v>15048</v>
      </c>
      <c r="D20" s="38" t="n">
        <v>7</v>
      </c>
      <c r="E20" s="38"/>
      <c r="F20" s="38"/>
      <c r="G20" s="38" t="n">
        <v>176</v>
      </c>
      <c r="H20" s="38" t="n">
        <v>13</v>
      </c>
      <c r="I20" s="39" t="n">
        <v>15244</v>
      </c>
      <c r="J20" s="38"/>
      <c r="K20" s="38" t="n">
        <v>114</v>
      </c>
      <c r="L20" s="38" t="n">
        <v>253</v>
      </c>
      <c r="M20" s="38" t="n">
        <v>879</v>
      </c>
      <c r="N20" s="39" t="n">
        <v>1246</v>
      </c>
      <c r="O20" s="39" t="n">
        <f aca="false">SUM(N20,I20)</f>
        <v>16490</v>
      </c>
    </row>
    <row r="21" customFormat="false" ht="15.75" hidden="false" customHeight="true" outlineLevel="0" collapsed="false">
      <c r="A21" s="29"/>
      <c r="B21" s="40" t="s">
        <v>21</v>
      </c>
      <c r="C21" s="41" t="n">
        <v>1093.7</v>
      </c>
      <c r="D21" s="41" t="n">
        <v>0.4</v>
      </c>
      <c r="E21" s="41"/>
      <c r="F21" s="41"/>
      <c r="G21" s="41" t="n">
        <v>9.6</v>
      </c>
      <c r="H21" s="41" t="n">
        <v>0.9</v>
      </c>
      <c r="I21" s="42" t="n">
        <v>1104.6</v>
      </c>
      <c r="J21" s="41"/>
      <c r="K21" s="41" t="n">
        <v>9</v>
      </c>
      <c r="L21" s="41" t="n">
        <v>13</v>
      </c>
      <c r="M21" s="41" t="n">
        <v>45.4</v>
      </c>
      <c r="N21" s="42" t="n">
        <v>67.4</v>
      </c>
      <c r="O21" s="42" t="n">
        <f aca="false">SUM(N21,I21)</f>
        <v>1172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149.43</v>
      </c>
      <c r="D22" s="35" t="n">
        <v>0.6</v>
      </c>
      <c r="E22" s="35"/>
      <c r="F22" s="35"/>
      <c r="G22" s="35" t="n">
        <v>1.9</v>
      </c>
      <c r="H22" s="35" t="n">
        <v>0.1</v>
      </c>
      <c r="I22" s="36" t="n">
        <v>152.03</v>
      </c>
      <c r="J22" s="35"/>
      <c r="K22" s="35"/>
      <c r="L22" s="35"/>
      <c r="M22" s="35" t="n">
        <v>14.25</v>
      </c>
      <c r="N22" s="36" t="n">
        <v>14.25</v>
      </c>
      <c r="O22" s="36" t="n">
        <f aca="false">SUM(N22,I22)</f>
        <v>166.28</v>
      </c>
    </row>
    <row r="23" customFormat="false" ht="15.75" hidden="false" customHeight="true" outlineLevel="0" collapsed="false">
      <c r="A23" s="29"/>
      <c r="B23" s="37" t="s">
        <v>20</v>
      </c>
      <c r="C23" s="38" t="n">
        <v>36287</v>
      </c>
      <c r="D23" s="38" t="n">
        <v>81</v>
      </c>
      <c r="E23" s="38"/>
      <c r="F23" s="38"/>
      <c r="G23" s="38" t="n">
        <v>306</v>
      </c>
      <c r="H23" s="38" t="n">
        <v>6</v>
      </c>
      <c r="I23" s="39" t="n">
        <v>36680</v>
      </c>
      <c r="J23" s="38"/>
      <c r="K23" s="38" t="n">
        <v>69</v>
      </c>
      <c r="L23" s="38"/>
      <c r="M23" s="38" t="n">
        <v>811</v>
      </c>
      <c r="N23" s="39" t="n">
        <v>880</v>
      </c>
      <c r="O23" s="39" t="n">
        <f aca="false">SUM(N23,I23)</f>
        <v>37560</v>
      </c>
    </row>
    <row r="24" customFormat="false" ht="15.75" hidden="false" customHeight="true" outlineLevel="0" collapsed="false">
      <c r="A24" s="29"/>
      <c r="B24" s="40" t="s">
        <v>21</v>
      </c>
      <c r="C24" s="41" t="n">
        <v>1811.3</v>
      </c>
      <c r="D24" s="41" t="n">
        <v>3.6</v>
      </c>
      <c r="E24" s="41"/>
      <c r="F24" s="41"/>
      <c r="G24" s="41" t="n">
        <v>11</v>
      </c>
      <c r="H24" s="41" t="n">
        <v>0.3</v>
      </c>
      <c r="I24" s="42" t="n">
        <v>1826.2</v>
      </c>
      <c r="J24" s="41"/>
      <c r="K24" s="41" t="n">
        <v>4.5</v>
      </c>
      <c r="L24" s="41"/>
      <c r="M24" s="41" t="n">
        <v>32.9</v>
      </c>
      <c r="N24" s="42" t="n">
        <v>37.4</v>
      </c>
      <c r="O24" s="42" t="n">
        <f aca="false">SUM(N24,I24)</f>
        <v>1863.6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317.08</v>
      </c>
      <c r="D25" s="35" t="n">
        <v>0.15</v>
      </c>
      <c r="E25" s="35"/>
      <c r="F25" s="35" t="n">
        <v>0.42</v>
      </c>
      <c r="G25" s="35" t="n">
        <v>4.3</v>
      </c>
      <c r="H25" s="35" t="n">
        <v>0.11</v>
      </c>
      <c r="I25" s="36" t="n">
        <v>322.06</v>
      </c>
      <c r="J25" s="35"/>
      <c r="K25" s="35"/>
      <c r="L25" s="35"/>
      <c r="M25" s="35" t="n">
        <v>4.36</v>
      </c>
      <c r="N25" s="36" t="n">
        <v>4.36</v>
      </c>
      <c r="O25" s="36" t="n">
        <f aca="false">SUM(N25,I25)</f>
        <v>326.42</v>
      </c>
    </row>
    <row r="26" customFormat="false" ht="15.75" hidden="false" customHeight="true" outlineLevel="0" collapsed="false">
      <c r="A26" s="29"/>
      <c r="B26" s="37" t="s">
        <v>20</v>
      </c>
      <c r="C26" s="38" t="n">
        <v>98106</v>
      </c>
      <c r="D26" s="38" t="n">
        <v>23</v>
      </c>
      <c r="E26" s="38"/>
      <c r="F26" s="38" t="n">
        <v>71</v>
      </c>
      <c r="G26" s="38" t="n">
        <v>678</v>
      </c>
      <c r="H26" s="38" t="n">
        <v>10</v>
      </c>
      <c r="I26" s="39" t="n">
        <v>98888</v>
      </c>
      <c r="J26" s="38"/>
      <c r="K26" s="38"/>
      <c r="L26" s="38"/>
      <c r="M26" s="38" t="n">
        <v>267</v>
      </c>
      <c r="N26" s="39" t="n">
        <v>267</v>
      </c>
      <c r="O26" s="39" t="n">
        <f aca="false">SUM(N26,I26)</f>
        <v>99155</v>
      </c>
    </row>
    <row r="27" customFormat="false" ht="15.75" hidden="false" customHeight="true" outlineLevel="0" collapsed="false">
      <c r="A27" s="29"/>
      <c r="B27" s="40" t="s">
        <v>21</v>
      </c>
      <c r="C27" s="41" t="n">
        <v>3825.6</v>
      </c>
      <c r="D27" s="41" t="n">
        <v>0.8</v>
      </c>
      <c r="E27" s="41"/>
      <c r="F27" s="41" t="n">
        <v>1.7</v>
      </c>
      <c r="G27" s="41" t="n">
        <v>19.2</v>
      </c>
      <c r="H27" s="41" t="n">
        <v>0.4</v>
      </c>
      <c r="I27" s="42" t="n">
        <v>3847.7</v>
      </c>
      <c r="J27" s="41"/>
      <c r="K27" s="41"/>
      <c r="L27" s="41"/>
      <c r="M27" s="41" t="n">
        <v>8.5</v>
      </c>
      <c r="N27" s="42" t="n">
        <v>8.5</v>
      </c>
      <c r="O27" s="42" t="n">
        <f aca="false">SUM(N27,I27)</f>
        <v>3856.2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547.59</v>
      </c>
      <c r="D28" s="35" t="n">
        <v>5.8</v>
      </c>
      <c r="E28" s="35"/>
      <c r="F28" s="35" t="n">
        <v>2.13</v>
      </c>
      <c r="G28" s="35" t="n">
        <v>31.97</v>
      </c>
      <c r="H28" s="35"/>
      <c r="I28" s="36" t="n">
        <v>587.49</v>
      </c>
      <c r="J28" s="35" t="n">
        <v>0.15</v>
      </c>
      <c r="K28" s="35"/>
      <c r="L28" s="35" t="n">
        <v>0.31</v>
      </c>
      <c r="M28" s="35" t="n">
        <v>8.91</v>
      </c>
      <c r="N28" s="36" t="n">
        <v>9.37</v>
      </c>
      <c r="O28" s="36" t="n">
        <f aca="false">SUM(N28,I28)</f>
        <v>596.86</v>
      </c>
    </row>
    <row r="29" customFormat="false" ht="15.75" hidden="false" customHeight="true" outlineLevel="0" collapsed="false">
      <c r="A29" s="29"/>
      <c r="B29" s="37" t="s">
        <v>20</v>
      </c>
      <c r="C29" s="38" t="n">
        <v>190135</v>
      </c>
      <c r="D29" s="38" t="n">
        <v>894</v>
      </c>
      <c r="E29" s="38"/>
      <c r="F29" s="38" t="n">
        <v>391</v>
      </c>
      <c r="G29" s="38" t="n">
        <v>5121</v>
      </c>
      <c r="H29" s="38"/>
      <c r="I29" s="39" t="n">
        <v>196541</v>
      </c>
      <c r="J29" s="38" t="n">
        <v>13</v>
      </c>
      <c r="K29" s="38"/>
      <c r="L29" s="38" t="n">
        <v>21</v>
      </c>
      <c r="M29" s="38" t="n">
        <v>620</v>
      </c>
      <c r="N29" s="39" t="n">
        <v>654</v>
      </c>
      <c r="O29" s="39" t="n">
        <f aca="false">SUM(N29,I29)</f>
        <v>197195</v>
      </c>
    </row>
    <row r="30" customFormat="false" ht="15.75" hidden="false" customHeight="true" outlineLevel="0" collapsed="false">
      <c r="A30" s="29"/>
      <c r="B30" s="40" t="s">
        <v>21</v>
      </c>
      <c r="C30" s="41" t="n">
        <v>6239.8</v>
      </c>
      <c r="D30" s="41" t="n">
        <v>26.9</v>
      </c>
      <c r="E30" s="41"/>
      <c r="F30" s="41" t="n">
        <v>7.8</v>
      </c>
      <c r="G30" s="41" t="n">
        <v>127.7</v>
      </c>
      <c r="H30" s="41"/>
      <c r="I30" s="42" t="n">
        <v>6402.2</v>
      </c>
      <c r="J30" s="41" t="n">
        <v>0.1</v>
      </c>
      <c r="K30" s="41"/>
      <c r="L30" s="41" t="n">
        <v>0.6</v>
      </c>
      <c r="M30" s="41" t="n">
        <v>18.9</v>
      </c>
      <c r="N30" s="42" t="n">
        <v>19.6</v>
      </c>
      <c r="O30" s="42" t="n">
        <f aca="false">SUM(N30,I30)</f>
        <v>6421.8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918.02</v>
      </c>
      <c r="D31" s="35" t="n">
        <v>0.6</v>
      </c>
      <c r="E31" s="35"/>
      <c r="F31" s="35" t="n">
        <v>10.94</v>
      </c>
      <c r="G31" s="35" t="n">
        <v>43.74</v>
      </c>
      <c r="H31" s="35" t="n">
        <v>0.13</v>
      </c>
      <c r="I31" s="36" t="n">
        <v>973.43</v>
      </c>
      <c r="J31" s="35"/>
      <c r="K31" s="35"/>
      <c r="L31" s="35" t="n">
        <v>0.04</v>
      </c>
      <c r="M31" s="35" t="n">
        <v>5.91</v>
      </c>
      <c r="N31" s="36" t="n">
        <v>5.95</v>
      </c>
      <c r="O31" s="36" t="n">
        <f aca="false">SUM(N31,I31)</f>
        <v>979.38</v>
      </c>
    </row>
    <row r="32" customFormat="false" ht="15.75" hidden="false" customHeight="true" outlineLevel="0" collapsed="false">
      <c r="A32" s="29"/>
      <c r="B32" s="37" t="s">
        <v>20</v>
      </c>
      <c r="C32" s="38" t="n">
        <v>349645</v>
      </c>
      <c r="D32" s="38" t="n">
        <v>124</v>
      </c>
      <c r="E32" s="38"/>
      <c r="F32" s="38" t="n">
        <v>2217</v>
      </c>
      <c r="G32" s="38" t="n">
        <v>8139</v>
      </c>
      <c r="H32" s="38" t="n">
        <v>15</v>
      </c>
      <c r="I32" s="39" t="n">
        <v>360140</v>
      </c>
      <c r="J32" s="38"/>
      <c r="K32" s="38"/>
      <c r="L32" s="38" t="n">
        <v>3</v>
      </c>
      <c r="M32" s="38" t="n">
        <v>501</v>
      </c>
      <c r="N32" s="39" t="n">
        <v>504</v>
      </c>
      <c r="O32" s="39" t="n">
        <f aca="false">SUM(N32,I32)</f>
        <v>360644</v>
      </c>
    </row>
    <row r="33" customFormat="false" ht="15.75" hidden="false" customHeight="true" outlineLevel="0" collapsed="false">
      <c r="A33" s="29"/>
      <c r="B33" s="40" t="s">
        <v>21</v>
      </c>
      <c r="C33" s="41" t="n">
        <v>8167.8</v>
      </c>
      <c r="D33" s="41" t="n">
        <v>2.7</v>
      </c>
      <c r="E33" s="41"/>
      <c r="F33" s="41" t="n">
        <v>33.2</v>
      </c>
      <c r="G33" s="41" t="n">
        <v>163.9</v>
      </c>
      <c r="H33" s="41" t="n">
        <v>0.5</v>
      </c>
      <c r="I33" s="42" t="n">
        <v>8368.1</v>
      </c>
      <c r="J33" s="41"/>
      <c r="K33" s="41"/>
      <c r="L33" s="41" t="n">
        <v>0.1</v>
      </c>
      <c r="M33" s="41" t="n">
        <v>14.2</v>
      </c>
      <c r="N33" s="42" t="n">
        <v>14.3</v>
      </c>
      <c r="O33" s="42" t="n">
        <f aca="false">SUM(N33,I33)</f>
        <v>8382.4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1237.29</v>
      </c>
      <c r="D34" s="35" t="n">
        <v>0.44</v>
      </c>
      <c r="E34" s="35"/>
      <c r="F34" s="35" t="n">
        <v>24.65</v>
      </c>
      <c r="G34" s="35" t="n">
        <v>41.18</v>
      </c>
      <c r="H34" s="35" t="n">
        <v>0.1</v>
      </c>
      <c r="I34" s="36" t="n">
        <v>1303.66</v>
      </c>
      <c r="J34" s="35"/>
      <c r="K34" s="35"/>
      <c r="L34" s="35" t="n">
        <v>0.05</v>
      </c>
      <c r="M34" s="35" t="n">
        <v>2.99</v>
      </c>
      <c r="N34" s="36" t="n">
        <v>3.04</v>
      </c>
      <c r="O34" s="36" t="n">
        <f aca="false">SUM(N34,I34)</f>
        <v>1306.7</v>
      </c>
    </row>
    <row r="35" customFormat="false" ht="15.75" hidden="false" customHeight="true" outlineLevel="0" collapsed="false">
      <c r="A35" s="29"/>
      <c r="B35" s="37" t="s">
        <v>20</v>
      </c>
      <c r="C35" s="38" t="n">
        <v>515947</v>
      </c>
      <c r="D35" s="38" t="n">
        <v>97</v>
      </c>
      <c r="E35" s="38"/>
      <c r="F35" s="38" t="n">
        <v>4709</v>
      </c>
      <c r="G35" s="38" t="n">
        <v>9934</v>
      </c>
      <c r="H35" s="38" t="n">
        <v>14</v>
      </c>
      <c r="I35" s="39" t="n">
        <v>530701</v>
      </c>
      <c r="J35" s="38"/>
      <c r="K35" s="38"/>
      <c r="L35" s="38" t="n">
        <v>5</v>
      </c>
      <c r="M35" s="38" t="n">
        <v>279</v>
      </c>
      <c r="N35" s="39" t="n">
        <v>284</v>
      </c>
      <c r="O35" s="39" t="n">
        <f aca="false">SUM(N35,I35)</f>
        <v>530985</v>
      </c>
    </row>
    <row r="36" customFormat="false" ht="15.75" hidden="false" customHeight="true" outlineLevel="0" collapsed="false">
      <c r="A36" s="29"/>
      <c r="B36" s="40" t="s">
        <v>21</v>
      </c>
      <c r="C36" s="41" t="n">
        <v>8968.3</v>
      </c>
      <c r="D36" s="41" t="n">
        <v>1.7</v>
      </c>
      <c r="E36" s="41"/>
      <c r="F36" s="41" t="n">
        <v>61.6</v>
      </c>
      <c r="G36" s="41" t="n">
        <v>152.7</v>
      </c>
      <c r="H36" s="41" t="n">
        <v>0.4</v>
      </c>
      <c r="I36" s="42" t="n">
        <v>9184.7</v>
      </c>
      <c r="J36" s="41"/>
      <c r="K36" s="41"/>
      <c r="L36" s="41" t="n">
        <v>0.1</v>
      </c>
      <c r="M36" s="41" t="n">
        <v>7.2</v>
      </c>
      <c r="N36" s="42" t="n">
        <v>7.3</v>
      </c>
      <c r="O36" s="42" t="n">
        <f aca="false">SUM(N36,I36)</f>
        <v>9192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1611.21</v>
      </c>
      <c r="D37" s="35" t="n">
        <v>0.11</v>
      </c>
      <c r="E37" s="35"/>
      <c r="F37" s="35" t="n">
        <v>25.48</v>
      </c>
      <c r="G37" s="35" t="n">
        <v>168.7</v>
      </c>
      <c r="H37" s="35"/>
      <c r="I37" s="36" t="n">
        <v>1805.5</v>
      </c>
      <c r="J37" s="35" t="n">
        <v>0.2</v>
      </c>
      <c r="K37" s="35" t="n">
        <v>0.01</v>
      </c>
      <c r="L37" s="35" t="n">
        <v>0.04</v>
      </c>
      <c r="M37" s="35" t="n">
        <v>3.78</v>
      </c>
      <c r="N37" s="36" t="n">
        <v>4.03</v>
      </c>
      <c r="O37" s="36" t="n">
        <f aca="false">SUM(N37,I37)</f>
        <v>1809.53</v>
      </c>
    </row>
    <row r="38" customFormat="false" ht="15.75" hidden="false" customHeight="true" outlineLevel="0" collapsed="false">
      <c r="A38" s="29"/>
      <c r="B38" s="37" t="s">
        <v>20</v>
      </c>
      <c r="C38" s="38" t="n">
        <v>750962</v>
      </c>
      <c r="D38" s="38" t="n">
        <v>27</v>
      </c>
      <c r="E38" s="38"/>
      <c r="F38" s="38" t="n">
        <v>5325</v>
      </c>
      <c r="G38" s="38" t="n">
        <v>44749</v>
      </c>
      <c r="H38" s="38"/>
      <c r="I38" s="39" t="n">
        <v>801063</v>
      </c>
      <c r="J38" s="38" t="n">
        <v>21</v>
      </c>
      <c r="K38" s="38" t="n">
        <v>1</v>
      </c>
      <c r="L38" s="38" t="n">
        <v>4</v>
      </c>
      <c r="M38" s="38" t="n">
        <v>314</v>
      </c>
      <c r="N38" s="39" t="n">
        <v>340</v>
      </c>
      <c r="O38" s="39" t="n">
        <f aca="false">SUM(N38,I38)</f>
        <v>801403</v>
      </c>
    </row>
    <row r="39" customFormat="false" ht="15.75" hidden="false" customHeight="true" outlineLevel="0" collapsed="false">
      <c r="A39" s="29"/>
      <c r="B39" s="40" t="s">
        <v>21</v>
      </c>
      <c r="C39" s="41" t="n">
        <v>9240.3</v>
      </c>
      <c r="D39" s="41" t="n">
        <v>0.4</v>
      </c>
      <c r="E39" s="41"/>
      <c r="F39" s="41" t="n">
        <v>59.2</v>
      </c>
      <c r="G39" s="41" t="n">
        <v>635.2</v>
      </c>
      <c r="H39" s="41"/>
      <c r="I39" s="42" t="n">
        <v>9935.1</v>
      </c>
      <c r="J39" s="41" t="n">
        <v>0</v>
      </c>
      <c r="K39" s="41" t="n">
        <v>0</v>
      </c>
      <c r="L39" s="41" t="n">
        <v>0.1</v>
      </c>
      <c r="M39" s="41" t="n">
        <v>5.6</v>
      </c>
      <c r="N39" s="42" t="n">
        <v>5.7</v>
      </c>
      <c r="O39" s="42" t="n">
        <f aca="false">SUM(N39,I39)</f>
        <v>9940.8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1817.63</v>
      </c>
      <c r="D40" s="35"/>
      <c r="E40" s="35"/>
      <c r="F40" s="35" t="n">
        <v>27.17</v>
      </c>
      <c r="G40" s="35" t="n">
        <v>605.28</v>
      </c>
      <c r="H40" s="35"/>
      <c r="I40" s="36" t="n">
        <v>2450.08</v>
      </c>
      <c r="J40" s="35"/>
      <c r="K40" s="35" t="n">
        <v>11.55</v>
      </c>
      <c r="L40" s="35" t="n">
        <v>0.24</v>
      </c>
      <c r="M40" s="35" t="n">
        <v>7.85</v>
      </c>
      <c r="N40" s="36" t="n">
        <v>19.64</v>
      </c>
      <c r="O40" s="36" t="n">
        <f aca="false">SUM(N40,I40)</f>
        <v>2469.72</v>
      </c>
    </row>
    <row r="41" customFormat="false" ht="15.75" hidden="false" customHeight="true" outlineLevel="0" collapsed="false">
      <c r="A41" s="29"/>
      <c r="B41" s="37" t="s">
        <v>20</v>
      </c>
      <c r="C41" s="38" t="n">
        <v>906674</v>
      </c>
      <c r="D41" s="38"/>
      <c r="E41" s="38"/>
      <c r="F41" s="38" t="n">
        <v>5961</v>
      </c>
      <c r="G41" s="38" t="n">
        <v>169272</v>
      </c>
      <c r="H41" s="38"/>
      <c r="I41" s="39" t="n">
        <v>1081907</v>
      </c>
      <c r="J41" s="38"/>
      <c r="K41" s="38" t="n">
        <v>598</v>
      </c>
      <c r="L41" s="38" t="n">
        <v>27</v>
      </c>
      <c r="M41" s="38" t="n">
        <v>786</v>
      </c>
      <c r="N41" s="39" t="n">
        <v>1411</v>
      </c>
      <c r="O41" s="39" t="n">
        <f aca="false">SUM(N41,I41)</f>
        <v>1083318</v>
      </c>
    </row>
    <row r="42" customFormat="false" ht="15.75" hidden="false" customHeight="true" outlineLevel="0" collapsed="false">
      <c r="A42" s="29"/>
      <c r="B42" s="40" t="s">
        <v>21</v>
      </c>
      <c r="C42" s="41" t="n">
        <v>9973.3</v>
      </c>
      <c r="D42" s="41"/>
      <c r="E42" s="41"/>
      <c r="F42" s="41" t="n">
        <v>56.2</v>
      </c>
      <c r="G42" s="41" t="n">
        <v>2211.5</v>
      </c>
      <c r="H42" s="41"/>
      <c r="I42" s="42" t="n">
        <v>12241</v>
      </c>
      <c r="J42" s="41"/>
      <c r="K42" s="41" t="n">
        <v>14.4</v>
      </c>
      <c r="L42" s="41" t="n">
        <v>0.4</v>
      </c>
      <c r="M42" s="41" t="n">
        <v>15.7</v>
      </c>
      <c r="N42" s="42" t="n">
        <v>30.5</v>
      </c>
      <c r="O42" s="42" t="n">
        <f aca="false">SUM(N42,I42)</f>
        <v>12271.5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1518.95</v>
      </c>
      <c r="D43" s="35" t="n">
        <v>0.22</v>
      </c>
      <c r="E43" s="35"/>
      <c r="F43" s="35" t="n">
        <v>20.22</v>
      </c>
      <c r="G43" s="35" t="n">
        <v>898.5</v>
      </c>
      <c r="H43" s="35" t="n">
        <v>0.03</v>
      </c>
      <c r="I43" s="36" t="n">
        <v>2437.92</v>
      </c>
      <c r="J43" s="35"/>
      <c r="K43" s="35" t="n">
        <v>39.26</v>
      </c>
      <c r="L43" s="35"/>
      <c r="M43" s="35" t="n">
        <v>20.88</v>
      </c>
      <c r="N43" s="36" t="n">
        <v>60.14</v>
      </c>
      <c r="O43" s="36" t="n">
        <f aca="false">SUM(N43,I43)</f>
        <v>2498.06</v>
      </c>
    </row>
    <row r="44" customFormat="false" ht="15.75" hidden="false" customHeight="true" outlineLevel="0" collapsed="false">
      <c r="A44" s="29"/>
      <c r="B44" s="37" t="s">
        <v>20</v>
      </c>
      <c r="C44" s="38" t="n">
        <v>791071</v>
      </c>
      <c r="D44" s="38" t="n">
        <v>60</v>
      </c>
      <c r="E44" s="38"/>
      <c r="F44" s="38" t="n">
        <v>4255</v>
      </c>
      <c r="G44" s="38" t="n">
        <v>258984</v>
      </c>
      <c r="H44" s="38" t="n">
        <v>6</v>
      </c>
      <c r="I44" s="39" t="n">
        <v>1054376</v>
      </c>
      <c r="J44" s="38"/>
      <c r="K44" s="38" t="n">
        <v>2249</v>
      </c>
      <c r="L44" s="38"/>
      <c r="M44" s="38" t="n">
        <v>2410</v>
      </c>
      <c r="N44" s="39" t="n">
        <v>4659</v>
      </c>
      <c r="O44" s="39" t="n">
        <f aca="false">SUM(N44,I44)</f>
        <v>1059035</v>
      </c>
    </row>
    <row r="45" customFormat="false" ht="15.75" hidden="false" customHeight="true" outlineLevel="0" collapsed="false">
      <c r="A45" s="29"/>
      <c r="B45" s="40" t="s">
        <v>21</v>
      </c>
      <c r="C45" s="41" t="n">
        <v>8246.9</v>
      </c>
      <c r="D45" s="41" t="n">
        <v>0.8</v>
      </c>
      <c r="E45" s="41"/>
      <c r="F45" s="41" t="n">
        <v>42.1</v>
      </c>
      <c r="G45" s="41" t="n">
        <v>3292</v>
      </c>
      <c r="H45" s="41" t="n">
        <v>0.1</v>
      </c>
      <c r="I45" s="42" t="n">
        <v>11581.9</v>
      </c>
      <c r="J45" s="41"/>
      <c r="K45" s="41" t="n">
        <v>54.1</v>
      </c>
      <c r="L45" s="41"/>
      <c r="M45" s="41" t="n">
        <v>30.8</v>
      </c>
      <c r="N45" s="42" t="n">
        <v>84.9</v>
      </c>
      <c r="O45" s="42" t="n">
        <f aca="false">SUM(N45,I45)</f>
        <v>11666.8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1249.03</v>
      </c>
      <c r="D46" s="35" t="n">
        <v>0.04</v>
      </c>
      <c r="E46" s="35"/>
      <c r="F46" s="35" t="n">
        <v>4.19</v>
      </c>
      <c r="G46" s="35" t="n">
        <v>720.28</v>
      </c>
      <c r="H46" s="35" t="n">
        <v>2.14</v>
      </c>
      <c r="I46" s="36" t="n">
        <v>1975.68</v>
      </c>
      <c r="J46" s="35"/>
      <c r="K46" s="35"/>
      <c r="L46" s="35" t="n">
        <v>0.54</v>
      </c>
      <c r="M46" s="35" t="n">
        <v>25.37</v>
      </c>
      <c r="N46" s="36" t="n">
        <v>25.91</v>
      </c>
      <c r="O46" s="36" t="n">
        <f aca="false">SUM(N46,I46)</f>
        <v>2001.59</v>
      </c>
    </row>
    <row r="47" customFormat="false" ht="15.75" hidden="false" customHeight="true" outlineLevel="0" collapsed="false">
      <c r="A47" s="29"/>
      <c r="B47" s="37" t="s">
        <v>20</v>
      </c>
      <c r="C47" s="38" t="n">
        <v>675141</v>
      </c>
      <c r="D47" s="38" t="n">
        <v>12</v>
      </c>
      <c r="E47" s="38"/>
      <c r="F47" s="38" t="n">
        <v>1127</v>
      </c>
      <c r="G47" s="38" t="n">
        <v>217802</v>
      </c>
      <c r="H47" s="38" t="n">
        <v>434</v>
      </c>
      <c r="I47" s="39" t="n">
        <v>894516</v>
      </c>
      <c r="J47" s="38"/>
      <c r="K47" s="38"/>
      <c r="L47" s="38" t="n">
        <v>66</v>
      </c>
      <c r="M47" s="38" t="n">
        <v>3020</v>
      </c>
      <c r="N47" s="39" t="n">
        <v>3086</v>
      </c>
      <c r="O47" s="39" t="n">
        <f aca="false">SUM(N47,I47)</f>
        <v>897602</v>
      </c>
    </row>
    <row r="48" customFormat="false" ht="15.75" hidden="false" customHeight="true" outlineLevel="0" collapsed="false">
      <c r="A48" s="29"/>
      <c r="B48" s="40" t="s">
        <v>21</v>
      </c>
      <c r="C48" s="41" t="n">
        <v>5621.3</v>
      </c>
      <c r="D48" s="41" t="n">
        <v>0.1</v>
      </c>
      <c r="E48" s="41"/>
      <c r="F48" s="41" t="n">
        <v>8.2</v>
      </c>
      <c r="G48" s="41" t="n">
        <v>2354.6</v>
      </c>
      <c r="H48" s="41" t="n">
        <v>6.5</v>
      </c>
      <c r="I48" s="42" t="n">
        <v>7990.7</v>
      </c>
      <c r="J48" s="41"/>
      <c r="K48" s="41"/>
      <c r="L48" s="41" t="n">
        <v>0.7</v>
      </c>
      <c r="M48" s="41" t="n">
        <v>30.9</v>
      </c>
      <c r="N48" s="42" t="n">
        <v>31.6</v>
      </c>
      <c r="O48" s="42" t="n">
        <f aca="false">SUM(N48,I48)</f>
        <v>8022.3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2542.43</v>
      </c>
      <c r="D49" s="35" t="n">
        <v>38.45</v>
      </c>
      <c r="E49" s="35"/>
      <c r="F49" s="35" t="n">
        <v>3.85</v>
      </c>
      <c r="G49" s="35" t="n">
        <v>513.5</v>
      </c>
      <c r="H49" s="35" t="n">
        <v>7.76</v>
      </c>
      <c r="I49" s="36" t="n">
        <v>3105.99</v>
      </c>
      <c r="J49" s="35"/>
      <c r="K49" s="35" t="n">
        <v>12.32</v>
      </c>
      <c r="L49" s="35" t="n">
        <v>0.88</v>
      </c>
      <c r="M49" s="35" t="n">
        <v>16.78</v>
      </c>
      <c r="N49" s="36" t="n">
        <v>29.98</v>
      </c>
      <c r="O49" s="36" t="n">
        <f aca="false">SUM(N49,I49)</f>
        <v>3135.97</v>
      </c>
    </row>
    <row r="50" customFormat="false" ht="15.75" hidden="false" customHeight="true" outlineLevel="0" collapsed="false">
      <c r="A50" s="43"/>
      <c r="B50" s="37" t="s">
        <v>20</v>
      </c>
      <c r="C50" s="38" t="n">
        <v>1456045</v>
      </c>
      <c r="D50" s="38" t="n">
        <v>10550</v>
      </c>
      <c r="E50" s="38"/>
      <c r="F50" s="38" t="n">
        <v>999</v>
      </c>
      <c r="G50" s="38" t="n">
        <v>164746</v>
      </c>
      <c r="H50" s="38" t="n">
        <v>1757</v>
      </c>
      <c r="I50" s="39" t="n">
        <v>1634097</v>
      </c>
      <c r="J50" s="38"/>
      <c r="K50" s="38" t="n">
        <v>1108</v>
      </c>
      <c r="L50" s="38" t="n">
        <v>112</v>
      </c>
      <c r="M50" s="38" t="n">
        <v>1920</v>
      </c>
      <c r="N50" s="39" t="n">
        <v>3140</v>
      </c>
      <c r="O50" s="39" t="n">
        <f aca="false">SUM(N50,I50)</f>
        <v>1637237</v>
      </c>
    </row>
    <row r="51" customFormat="false" ht="15.75" hidden="false" customHeight="true" outlineLevel="0" collapsed="false">
      <c r="A51" s="43"/>
      <c r="B51" s="40" t="s">
        <v>21</v>
      </c>
      <c r="C51" s="41" t="n">
        <v>6272.7</v>
      </c>
      <c r="D51" s="41" t="n">
        <v>0.5</v>
      </c>
      <c r="E51" s="41"/>
      <c r="F51" s="41" t="n">
        <v>4.5</v>
      </c>
      <c r="G51" s="41" t="n">
        <v>789.7</v>
      </c>
      <c r="H51" s="41" t="n">
        <v>1.4</v>
      </c>
      <c r="I51" s="42" t="n">
        <v>7068.8</v>
      </c>
      <c r="J51" s="41"/>
      <c r="K51" s="41" t="n">
        <v>9.2</v>
      </c>
      <c r="L51" s="41" t="n">
        <v>1</v>
      </c>
      <c r="M51" s="41" t="n">
        <v>6.5</v>
      </c>
      <c r="N51" s="42" t="n">
        <v>16.7</v>
      </c>
      <c r="O51" s="42" t="n">
        <f aca="false">SUM(N51,I51)</f>
        <v>7085.5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2040.97</v>
      </c>
      <c r="D52" s="36" t="n">
        <f aca="false">SUM(D7,D10,D13,D16,D19,D22,D25,D28,D31,D34,D37,D40,D43,D46,D49)</f>
        <v>46.73</v>
      </c>
      <c r="E52" s="36" t="n">
        <f aca="false">SUM(E7,E10,E13,E16,E19,E22,E25,E28,E31,E34,E37,E40,E43,E46,E49)</f>
        <v>0</v>
      </c>
      <c r="F52" s="36" t="n">
        <f aca="false">SUM(F7,F10,F13,F16,F19,F22,F25,F28,F31,F34,F37,F40,F43,F46,F49)</f>
        <v>119.4</v>
      </c>
      <c r="G52" s="36" t="n">
        <f aca="false">SUM(G7,G10,G13,G16,G19,G22,G25,G28,G31,G34,G37,G40,G43,G46,G49)</f>
        <v>3033.88</v>
      </c>
      <c r="H52" s="36" t="n">
        <f aca="false">SUM(H7,H10,H13,H16,H19,H22,H25,H28,H31,H34,H37,H40,H43,H46,H49)</f>
        <v>10.63</v>
      </c>
      <c r="I52" s="36" t="n">
        <f aca="false">SUM(C52:H52)</f>
        <v>15251.61</v>
      </c>
      <c r="J52" s="36" t="n">
        <f aca="false">SUM(J7,J10,J13,J16,J19,J22,J25,J28,J31,J34,J37,J40,J43,J46,J49)</f>
        <v>0.65</v>
      </c>
      <c r="K52" s="36" t="n">
        <f aca="false">SUM(K7,K10,K13,K16,K19,K22,K25,K28,K31,K34,K37,K40,K43,K46,K49)</f>
        <v>72.79</v>
      </c>
      <c r="L52" s="36" t="n">
        <f aca="false">SUM(L7,L10,L13,L16,L19,L22,L25,L28,L31,L34,L37,L40,L43,L46,L49)</f>
        <v>8.95</v>
      </c>
      <c r="M52" s="36" t="n">
        <f aca="false">SUM(M7,M10,M13,M16,M19,M22,M25,M28,M31,M34,M37,M40,M43,M46,M49)</f>
        <v>146.29</v>
      </c>
      <c r="N52" s="36" t="n">
        <f aca="false">SUM(J52:M52)</f>
        <v>228.68</v>
      </c>
      <c r="O52" s="36" t="n">
        <f aca="false">SUM(N52,I52)</f>
        <v>15480.29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5792537</v>
      </c>
      <c r="D53" s="39" t="n">
        <f aca="false">SUM(D8,D11,D14,D17,D20,D23,D26,D29,D32,D35,D38,D41,D44,D47,D50)</f>
        <v>11962</v>
      </c>
      <c r="E53" s="39" t="n">
        <f aca="false">SUM(E8,E11,E14,E17,E20,E23,E26,E29,E32,E35,E38,E41,E44,E47,E50)</f>
        <v>0</v>
      </c>
      <c r="F53" s="39" t="n">
        <f aca="false">SUM(F8,F11,F14,F17,F20,F23,F26,F29,F32,F35,F38,F41,F44,F47,F50)</f>
        <v>25078</v>
      </c>
      <c r="G53" s="39" t="n">
        <f aca="false">SUM(G8,G11,G14,G17,G20,G23,G26,G29,G32,G35,G38,G41,G44,G47,G50)</f>
        <v>879909</v>
      </c>
      <c r="H53" s="39" t="n">
        <f aca="false">SUM(H8,H11,H14,H17,H20,H23,H26,H29,H32,H35,H38,H41,H44,H47,H50)</f>
        <v>2255</v>
      </c>
      <c r="I53" s="39" t="n">
        <f aca="false">SUM(C53:H53)</f>
        <v>6711741</v>
      </c>
      <c r="J53" s="39" t="n">
        <f aca="false">SUM(J8,J11,J14,J17,J20,J23,J26,J29,J32,J35,J38,J41,J44,J47,J50)</f>
        <v>51</v>
      </c>
      <c r="K53" s="39" t="n">
        <f aca="false">SUM(K8,K11,K14,K17,K20,K23,K26,K29,K32,K35,K38,K41,K44,K47,K50)</f>
        <v>4219</v>
      </c>
      <c r="L53" s="39" t="n">
        <f aca="false">SUM(L8,L11,L14,L17,L20,L23,L26,L29,L32,L35,L38,L41,L44,L47,L50)</f>
        <v>531</v>
      </c>
      <c r="M53" s="39" t="n">
        <f aca="false">SUM(M8,M11,M14,M17,M20,M23,M26,M29,M32,M35,M38,M41,M44,M47,M50)</f>
        <v>12341</v>
      </c>
      <c r="N53" s="39" t="n">
        <f aca="false">SUM(J53:M53)</f>
        <v>17142</v>
      </c>
      <c r="O53" s="39" t="n">
        <f aca="false">SUM(N53,I53)</f>
        <v>6728883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70281.6</v>
      </c>
      <c r="D54" s="42" t="n">
        <f aca="false">SUM(D9,D12,D15,D18,D21,D24,D27,D30,D33,D36,D39,D42,D45,D48,D51)</f>
        <v>46.5</v>
      </c>
      <c r="E54" s="42" t="n">
        <f aca="false">SUM(E9,E12,E15,E18,E21,E24,E27,E30,E33,E36,E39,E42,E45,E48,E51)</f>
        <v>0</v>
      </c>
      <c r="F54" s="42" t="n">
        <f aca="false">SUM(F9,F12,F15,F18,F21,F24,F27,F30,F33,F36,F39,F42,F45,F48,F51)</f>
        <v>276.4</v>
      </c>
      <c r="G54" s="42" t="n">
        <f aca="false">SUM(G9,G12,G15,G18,G21,G24,G27,G30,G33,G36,G39,G42,G45,G48,G51)</f>
        <v>9767.2</v>
      </c>
      <c r="H54" s="42" t="n">
        <f aca="false">SUM(H9,H12,H15,H18,H21,H24,H27,H30,H33,H36,H39,H42,H45,H48,H51)</f>
        <v>10.5</v>
      </c>
      <c r="I54" s="42" t="n">
        <f aca="false">SUM(C54:H54)</f>
        <v>80382.2</v>
      </c>
      <c r="J54" s="42" t="n">
        <f aca="false">SUM(J9,J12,J15,J18,J21,J24,J27,J30,J33,J36,J39,J42,J45,J48,J51)</f>
        <v>0.8</v>
      </c>
      <c r="K54" s="42" t="n">
        <f aca="false">SUM(K9,K12,K15,K18,K21,K24,K27,K30,K33,K36,K39,K42,K45,K48,K51)</f>
        <v>99.4</v>
      </c>
      <c r="L54" s="42" t="n">
        <f aca="false">SUM(L9,L12,L15,L18,L21,L24,L27,L30,L33,L36,L39,L42,L45,L48,L51)</f>
        <v>19</v>
      </c>
      <c r="M54" s="42" t="n">
        <f aca="false">SUM(M9,M12,M15,M18,M21,M24,M27,M30,M33,M36,M39,M42,M45,M48,M51)</f>
        <v>254.5</v>
      </c>
      <c r="N54" s="42" t="n">
        <f aca="false">SUM(J54:M54)</f>
        <v>373.7</v>
      </c>
      <c r="O54" s="42" t="n">
        <f aca="false">SUM(N54,I54)</f>
        <v>80755.9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85" workbookViewId="0">
      <selection pane="topLeft" activeCell="G92" activeCellId="0" sqref="G92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3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0.09</v>
      </c>
      <c r="D7" s="35" t="n">
        <v>3.54</v>
      </c>
      <c r="E7" s="35" t="n">
        <v>0.51</v>
      </c>
      <c r="F7" s="35"/>
      <c r="G7" s="35" t="n">
        <v>118.93</v>
      </c>
      <c r="H7" s="35"/>
      <c r="I7" s="36" t="n">
        <v>123.07</v>
      </c>
      <c r="J7" s="35"/>
      <c r="K7" s="35"/>
      <c r="L7" s="35" t="n">
        <v>1.91</v>
      </c>
      <c r="M7" s="35" t="n">
        <v>0.93</v>
      </c>
      <c r="N7" s="36" t="n">
        <v>2.84</v>
      </c>
      <c r="O7" s="36" t="n">
        <f aca="false">SUM(N7,I7)</f>
        <v>125.91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 t="n">
        <v>0</v>
      </c>
      <c r="E8" s="38" t="n">
        <v>0</v>
      </c>
      <c r="F8" s="38"/>
      <c r="G8" s="38" t="n">
        <v>0</v>
      </c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 t="n">
        <v>0</v>
      </c>
      <c r="E9" s="41" t="n">
        <v>0</v>
      </c>
      <c r="F9" s="41"/>
      <c r="G9" s="41" t="n">
        <v>0</v>
      </c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13.45</v>
      </c>
      <c r="E10" s="35" t="n">
        <v>0.06</v>
      </c>
      <c r="F10" s="35"/>
      <c r="G10" s="35" t="n">
        <v>98.87</v>
      </c>
      <c r="H10" s="35" t="n">
        <v>0.43</v>
      </c>
      <c r="I10" s="36" t="n">
        <v>112.81</v>
      </c>
      <c r="J10" s="35"/>
      <c r="K10" s="35" t="n">
        <v>0.43</v>
      </c>
      <c r="L10" s="35" t="n">
        <v>21.83</v>
      </c>
      <c r="M10" s="35" t="n">
        <v>0.05</v>
      </c>
      <c r="N10" s="36" t="n">
        <v>22.31</v>
      </c>
      <c r="O10" s="36" t="n">
        <f aca="false">SUM(N10,I10)</f>
        <v>135.12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 t="n">
        <v>0</v>
      </c>
      <c r="F11" s="38"/>
      <c r="G11" s="38" t="n">
        <v>0</v>
      </c>
      <c r="H11" s="38" t="n">
        <v>0</v>
      </c>
      <c r="I11" s="39" t="n">
        <v>0</v>
      </c>
      <c r="J11" s="38"/>
      <c r="K11" s="38" t="n">
        <v>0</v>
      </c>
      <c r="L11" s="38" t="n">
        <v>328</v>
      </c>
      <c r="M11" s="38" t="n">
        <v>1</v>
      </c>
      <c r="N11" s="39" t="n">
        <v>329</v>
      </c>
      <c r="O11" s="39" t="n">
        <f aca="false">SUM(N11,I11)</f>
        <v>329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 t="n">
        <v>0</v>
      </c>
      <c r="F12" s="41"/>
      <c r="G12" s="41" t="n">
        <v>0</v>
      </c>
      <c r="H12" s="41" t="n">
        <v>0</v>
      </c>
      <c r="I12" s="42" t="n">
        <v>0</v>
      </c>
      <c r="J12" s="41"/>
      <c r="K12" s="41" t="n">
        <v>0</v>
      </c>
      <c r="L12" s="41" t="n">
        <v>48.5</v>
      </c>
      <c r="M12" s="41" t="n">
        <v>0.1</v>
      </c>
      <c r="N12" s="42" t="n">
        <v>48.6</v>
      </c>
      <c r="O12" s="42" t="n">
        <f aca="false">SUM(N12,I12)</f>
        <v>48.6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0.01</v>
      </c>
      <c r="D13" s="35" t="n">
        <v>17.41</v>
      </c>
      <c r="E13" s="35"/>
      <c r="F13" s="35" t="n">
        <v>0.43</v>
      </c>
      <c r="G13" s="35" t="n">
        <v>36.61</v>
      </c>
      <c r="H13" s="35"/>
      <c r="I13" s="36" t="n">
        <v>54.46</v>
      </c>
      <c r="J13" s="35"/>
      <c r="K13" s="35"/>
      <c r="L13" s="35" t="n">
        <v>5.32</v>
      </c>
      <c r="M13" s="35" t="n">
        <v>7.12</v>
      </c>
      <c r="N13" s="36" t="n">
        <v>12.44</v>
      </c>
      <c r="O13" s="36" t="n">
        <f aca="false">SUM(N13,I13)</f>
        <v>66.9</v>
      </c>
    </row>
    <row r="14" customFormat="false" ht="15.75" hidden="false" customHeight="true" outlineLevel="0" collapsed="false">
      <c r="A14" s="29"/>
      <c r="B14" s="37" t="s">
        <v>20</v>
      </c>
      <c r="C14" s="38" t="n">
        <v>1</v>
      </c>
      <c r="D14" s="38" t="n">
        <v>756</v>
      </c>
      <c r="E14" s="38"/>
      <c r="F14" s="38" t="n">
        <v>20</v>
      </c>
      <c r="G14" s="38" t="n">
        <v>4067</v>
      </c>
      <c r="H14" s="38" t="n">
        <v>12</v>
      </c>
      <c r="I14" s="39" t="n">
        <v>4856</v>
      </c>
      <c r="J14" s="38"/>
      <c r="K14" s="38"/>
      <c r="L14" s="38" t="n">
        <v>121</v>
      </c>
      <c r="M14" s="38" t="n">
        <v>157</v>
      </c>
      <c r="N14" s="39" t="n">
        <v>278</v>
      </c>
      <c r="O14" s="39" t="n">
        <f aca="false">SUM(N14,I14)</f>
        <v>5134</v>
      </c>
    </row>
    <row r="15" customFormat="false" ht="15.75" hidden="false" customHeight="true" outlineLevel="0" collapsed="false">
      <c r="A15" s="29"/>
      <c r="B15" s="40" t="s">
        <v>21</v>
      </c>
      <c r="C15" s="41" t="n">
        <v>0.2</v>
      </c>
      <c r="D15" s="41" t="n">
        <v>172.2</v>
      </c>
      <c r="E15" s="41"/>
      <c r="F15" s="41" t="n">
        <v>2.7</v>
      </c>
      <c r="G15" s="41" t="n">
        <v>325.6</v>
      </c>
      <c r="H15" s="41" t="n">
        <v>1.6</v>
      </c>
      <c r="I15" s="42" t="n">
        <v>502.3</v>
      </c>
      <c r="J15" s="41"/>
      <c r="K15" s="41"/>
      <c r="L15" s="41" t="n">
        <v>10.3</v>
      </c>
      <c r="M15" s="41" t="n">
        <v>13.2</v>
      </c>
      <c r="N15" s="42" t="n">
        <v>23.5</v>
      </c>
      <c r="O15" s="42" t="n">
        <f aca="false">SUM(N15,I15)</f>
        <v>525.8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0.2</v>
      </c>
      <c r="D16" s="35" t="n">
        <v>30.41</v>
      </c>
      <c r="E16" s="35" t="n">
        <v>0.4</v>
      </c>
      <c r="F16" s="35" t="n">
        <v>0.24</v>
      </c>
      <c r="G16" s="35" t="n">
        <v>36.59</v>
      </c>
      <c r="H16" s="35"/>
      <c r="I16" s="36" t="n">
        <v>67.84</v>
      </c>
      <c r="J16" s="35" t="n">
        <v>0.21</v>
      </c>
      <c r="K16" s="35"/>
      <c r="L16" s="35" t="n">
        <v>8.81</v>
      </c>
      <c r="M16" s="35" t="n">
        <v>42</v>
      </c>
      <c r="N16" s="36" t="n">
        <v>51.02</v>
      </c>
      <c r="O16" s="36" t="n">
        <f aca="false">SUM(N16,I16)</f>
        <v>118.86</v>
      </c>
    </row>
    <row r="17" customFormat="false" ht="15.75" hidden="false" customHeight="true" outlineLevel="0" collapsed="false">
      <c r="A17" s="29"/>
      <c r="B17" s="37" t="s">
        <v>20</v>
      </c>
      <c r="C17" s="38" t="n">
        <v>32</v>
      </c>
      <c r="D17" s="38" t="n">
        <v>3304</v>
      </c>
      <c r="E17" s="38" t="n">
        <v>19</v>
      </c>
      <c r="F17" s="38" t="n">
        <v>22</v>
      </c>
      <c r="G17" s="38" t="n">
        <v>3982</v>
      </c>
      <c r="H17" s="38" t="n">
        <v>225</v>
      </c>
      <c r="I17" s="39" t="n">
        <v>7584</v>
      </c>
      <c r="J17" s="38" t="n">
        <v>7</v>
      </c>
      <c r="K17" s="38"/>
      <c r="L17" s="38" t="n">
        <v>251</v>
      </c>
      <c r="M17" s="38" t="n">
        <v>1731</v>
      </c>
      <c r="N17" s="39" t="n">
        <v>1989</v>
      </c>
      <c r="O17" s="39" t="n">
        <f aca="false">SUM(N17,I17)</f>
        <v>9573</v>
      </c>
    </row>
    <row r="18" customFormat="false" ht="15.75" hidden="false" customHeight="true" outlineLevel="0" collapsed="false">
      <c r="A18" s="29"/>
      <c r="B18" s="40" t="s">
        <v>21</v>
      </c>
      <c r="C18" s="41" t="n">
        <v>2.7</v>
      </c>
      <c r="D18" s="41" t="n">
        <v>350.1</v>
      </c>
      <c r="E18" s="41" t="n">
        <v>2.1</v>
      </c>
      <c r="F18" s="41" t="n">
        <v>1.8</v>
      </c>
      <c r="G18" s="41" t="n">
        <v>236.3</v>
      </c>
      <c r="H18" s="41" t="n">
        <v>18.8</v>
      </c>
      <c r="I18" s="42" t="n">
        <v>611.8</v>
      </c>
      <c r="J18" s="41" t="n">
        <v>0.5</v>
      </c>
      <c r="K18" s="41"/>
      <c r="L18" s="41" t="n">
        <v>17.5</v>
      </c>
      <c r="M18" s="41" t="n">
        <v>117.2</v>
      </c>
      <c r="N18" s="42" t="n">
        <v>135.2</v>
      </c>
      <c r="O18" s="42" t="n">
        <f aca="false">SUM(N18,I18)</f>
        <v>747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2.41</v>
      </c>
      <c r="D19" s="35" t="n">
        <v>61.4</v>
      </c>
      <c r="E19" s="35" t="n">
        <v>0.26</v>
      </c>
      <c r="F19" s="35" t="n">
        <v>5.36</v>
      </c>
      <c r="G19" s="35" t="n">
        <v>29.23</v>
      </c>
      <c r="H19" s="35" t="n">
        <v>3.31</v>
      </c>
      <c r="I19" s="36" t="n">
        <v>101.97</v>
      </c>
      <c r="J19" s="35"/>
      <c r="K19" s="35"/>
      <c r="L19" s="35" t="n">
        <v>8.26</v>
      </c>
      <c r="M19" s="35" t="n">
        <v>39.85</v>
      </c>
      <c r="N19" s="36" t="n">
        <v>48.11</v>
      </c>
      <c r="O19" s="36" t="n">
        <f aca="false">SUM(N19,I19)</f>
        <v>150.08</v>
      </c>
    </row>
    <row r="20" customFormat="false" ht="15.75" hidden="false" customHeight="true" outlineLevel="0" collapsed="false">
      <c r="A20" s="29"/>
      <c r="B20" s="37" t="s">
        <v>20</v>
      </c>
      <c r="C20" s="38" t="n">
        <v>514</v>
      </c>
      <c r="D20" s="38" t="n">
        <v>9573</v>
      </c>
      <c r="E20" s="38" t="n">
        <v>60</v>
      </c>
      <c r="F20" s="38" t="n">
        <v>610</v>
      </c>
      <c r="G20" s="38" t="n">
        <v>4949</v>
      </c>
      <c r="H20" s="38" t="n">
        <v>601</v>
      </c>
      <c r="I20" s="39" t="n">
        <v>16307</v>
      </c>
      <c r="J20" s="38"/>
      <c r="K20" s="38"/>
      <c r="L20" s="38" t="n">
        <v>444</v>
      </c>
      <c r="M20" s="38" t="n">
        <v>2308</v>
      </c>
      <c r="N20" s="39" t="n">
        <v>2752</v>
      </c>
      <c r="O20" s="39" t="n">
        <f aca="false">SUM(N20,I20)</f>
        <v>19059</v>
      </c>
    </row>
    <row r="21" customFormat="false" ht="15.75" hidden="false" customHeight="true" outlineLevel="0" collapsed="false">
      <c r="A21" s="29"/>
      <c r="B21" s="40" t="s">
        <v>21</v>
      </c>
      <c r="C21" s="41" t="n">
        <v>25.9</v>
      </c>
      <c r="D21" s="41" t="n">
        <v>680.2</v>
      </c>
      <c r="E21" s="41" t="n">
        <v>4.3</v>
      </c>
      <c r="F21" s="41" t="n">
        <v>30.6</v>
      </c>
      <c r="G21" s="41" t="n">
        <v>228.7</v>
      </c>
      <c r="H21" s="41" t="n">
        <v>41.2</v>
      </c>
      <c r="I21" s="42" t="n">
        <v>1010.9</v>
      </c>
      <c r="J21" s="41"/>
      <c r="K21" s="41"/>
      <c r="L21" s="41" t="n">
        <v>22.6</v>
      </c>
      <c r="M21" s="41" t="n">
        <v>118.3</v>
      </c>
      <c r="N21" s="42" t="n">
        <v>140.9</v>
      </c>
      <c r="O21" s="42" t="n">
        <f aca="false">SUM(N21,I21)</f>
        <v>1151.8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2.85</v>
      </c>
      <c r="D22" s="35" t="n">
        <v>71.96</v>
      </c>
      <c r="E22" s="35" t="n">
        <v>0.66</v>
      </c>
      <c r="F22" s="35" t="n">
        <v>9.12</v>
      </c>
      <c r="G22" s="35" t="n">
        <v>84.84</v>
      </c>
      <c r="H22" s="35" t="n">
        <v>13.55</v>
      </c>
      <c r="I22" s="36" t="n">
        <v>182.98</v>
      </c>
      <c r="J22" s="35"/>
      <c r="K22" s="35" t="n">
        <v>0.36</v>
      </c>
      <c r="L22" s="35" t="n">
        <v>0.12</v>
      </c>
      <c r="M22" s="35" t="n">
        <v>41.51</v>
      </c>
      <c r="N22" s="36" t="n">
        <v>41.99</v>
      </c>
      <c r="O22" s="36" t="n">
        <f aca="false">SUM(N22,I22)</f>
        <v>224.97</v>
      </c>
    </row>
    <row r="23" customFormat="false" ht="15.75" hidden="false" customHeight="true" outlineLevel="0" collapsed="false">
      <c r="A23" s="29"/>
      <c r="B23" s="37" t="s">
        <v>20</v>
      </c>
      <c r="C23" s="38" t="n">
        <v>1246</v>
      </c>
      <c r="D23" s="38" t="n">
        <v>19120</v>
      </c>
      <c r="E23" s="38" t="n">
        <v>890</v>
      </c>
      <c r="F23" s="38" t="n">
        <v>1176</v>
      </c>
      <c r="G23" s="38" t="n">
        <v>16355</v>
      </c>
      <c r="H23" s="38" t="n">
        <v>4419</v>
      </c>
      <c r="I23" s="39" t="n">
        <v>43206</v>
      </c>
      <c r="J23" s="38"/>
      <c r="K23" s="38" t="n">
        <v>14</v>
      </c>
      <c r="L23" s="38" t="n">
        <v>509</v>
      </c>
      <c r="M23" s="38" t="n">
        <v>2981</v>
      </c>
      <c r="N23" s="39" t="n">
        <v>3504</v>
      </c>
      <c r="O23" s="39" t="n">
        <f aca="false">SUM(N23,I23)</f>
        <v>46710</v>
      </c>
    </row>
    <row r="24" customFormat="false" ht="15.75" hidden="false" customHeight="true" outlineLevel="0" collapsed="false">
      <c r="A24" s="29"/>
      <c r="B24" s="40" t="s">
        <v>21</v>
      </c>
      <c r="C24" s="41" t="n">
        <v>44.9</v>
      </c>
      <c r="D24" s="41" t="n">
        <v>1055.7</v>
      </c>
      <c r="E24" s="41" t="n">
        <v>48.9</v>
      </c>
      <c r="F24" s="41" t="n">
        <v>46.3</v>
      </c>
      <c r="G24" s="41" t="n">
        <v>378.7</v>
      </c>
      <c r="H24" s="41" t="n">
        <v>234.1</v>
      </c>
      <c r="I24" s="42" t="n">
        <v>1808.6</v>
      </c>
      <c r="J24" s="41"/>
      <c r="K24" s="41" t="n">
        <v>0.9</v>
      </c>
      <c r="L24" s="41" t="n">
        <v>20.3</v>
      </c>
      <c r="M24" s="41" t="n">
        <v>122.6</v>
      </c>
      <c r="N24" s="42" t="n">
        <v>143.8</v>
      </c>
      <c r="O24" s="42" t="n">
        <f aca="false">SUM(N24,I24)</f>
        <v>1952.4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2.33</v>
      </c>
      <c r="D25" s="35" t="n">
        <v>164.75</v>
      </c>
      <c r="E25" s="35"/>
      <c r="F25" s="35" t="n">
        <v>15.42</v>
      </c>
      <c r="G25" s="35" t="n">
        <v>306.32</v>
      </c>
      <c r="H25" s="35" t="n">
        <v>19.18</v>
      </c>
      <c r="I25" s="36" t="n">
        <v>508</v>
      </c>
      <c r="J25" s="35"/>
      <c r="K25" s="35" t="n">
        <v>0.12</v>
      </c>
      <c r="L25" s="35" t="n">
        <v>0.17</v>
      </c>
      <c r="M25" s="35" t="n">
        <v>10.32</v>
      </c>
      <c r="N25" s="36" t="n">
        <v>10.61</v>
      </c>
      <c r="O25" s="36" t="n">
        <f aca="false">SUM(N25,I25)</f>
        <v>518.61</v>
      </c>
    </row>
    <row r="26" customFormat="false" ht="15.75" hidden="false" customHeight="true" outlineLevel="0" collapsed="false">
      <c r="A26" s="29"/>
      <c r="B26" s="37" t="s">
        <v>20</v>
      </c>
      <c r="C26" s="38" t="n">
        <v>1014</v>
      </c>
      <c r="D26" s="38" t="n">
        <v>36404</v>
      </c>
      <c r="E26" s="38"/>
      <c r="F26" s="38" t="n">
        <v>2403</v>
      </c>
      <c r="G26" s="38" t="n">
        <v>65363</v>
      </c>
      <c r="H26" s="38" t="n">
        <v>8575</v>
      </c>
      <c r="I26" s="39" t="n">
        <v>113759</v>
      </c>
      <c r="J26" s="38"/>
      <c r="K26" s="38" t="n">
        <v>5</v>
      </c>
      <c r="L26" s="38" t="n">
        <v>9</v>
      </c>
      <c r="M26" s="38" t="n">
        <v>711</v>
      </c>
      <c r="N26" s="39" t="n">
        <v>725</v>
      </c>
      <c r="O26" s="39" t="n">
        <f aca="false">SUM(N26,I26)</f>
        <v>114484</v>
      </c>
    </row>
    <row r="27" customFormat="false" ht="15.75" hidden="false" customHeight="true" outlineLevel="0" collapsed="false">
      <c r="A27" s="29"/>
      <c r="B27" s="40" t="s">
        <v>21</v>
      </c>
      <c r="C27" s="41" t="n">
        <v>28.3</v>
      </c>
      <c r="D27" s="41" t="n">
        <v>1641.6</v>
      </c>
      <c r="E27" s="41"/>
      <c r="F27" s="41" t="n">
        <v>59</v>
      </c>
      <c r="G27" s="41" t="n">
        <v>1449.2</v>
      </c>
      <c r="H27" s="41" t="n">
        <v>370.8</v>
      </c>
      <c r="I27" s="42" t="n">
        <v>3548.9</v>
      </c>
      <c r="J27" s="41"/>
      <c r="K27" s="41" t="n">
        <v>0.3</v>
      </c>
      <c r="L27" s="41" t="n">
        <v>0.3</v>
      </c>
      <c r="M27" s="41" t="n">
        <v>21.9</v>
      </c>
      <c r="N27" s="42" t="n">
        <v>22.5</v>
      </c>
      <c r="O27" s="42" t="n">
        <f aca="false">SUM(N27,I27)</f>
        <v>3571.4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18.3</v>
      </c>
      <c r="D28" s="35" t="n">
        <v>272.97</v>
      </c>
      <c r="E28" s="35" t="n">
        <v>1.09</v>
      </c>
      <c r="F28" s="35" t="n">
        <v>72.74</v>
      </c>
      <c r="G28" s="35" t="n">
        <v>477.04</v>
      </c>
      <c r="H28" s="35" t="n">
        <v>45.66</v>
      </c>
      <c r="I28" s="36" t="n">
        <v>887.8</v>
      </c>
      <c r="J28" s="35"/>
      <c r="K28" s="35"/>
      <c r="L28" s="35" t="n">
        <v>1.13</v>
      </c>
      <c r="M28" s="35" t="n">
        <v>27.66</v>
      </c>
      <c r="N28" s="36" t="n">
        <v>28.79</v>
      </c>
      <c r="O28" s="36" t="n">
        <f aca="false">SUM(N28,I28)</f>
        <v>916.59</v>
      </c>
    </row>
    <row r="29" customFormat="false" ht="15.75" hidden="false" customHeight="true" outlineLevel="0" collapsed="false">
      <c r="A29" s="29"/>
      <c r="B29" s="37" t="s">
        <v>20</v>
      </c>
      <c r="C29" s="38" t="n">
        <v>5731</v>
      </c>
      <c r="D29" s="38" t="n">
        <v>70712</v>
      </c>
      <c r="E29" s="38" t="n">
        <v>225</v>
      </c>
      <c r="F29" s="38" t="n">
        <v>12816</v>
      </c>
      <c r="G29" s="38" t="n">
        <v>115066</v>
      </c>
      <c r="H29" s="38" t="n">
        <v>15574</v>
      </c>
      <c r="I29" s="39" t="n">
        <v>220124</v>
      </c>
      <c r="J29" s="38"/>
      <c r="K29" s="38"/>
      <c r="L29" s="38" t="n">
        <v>75</v>
      </c>
      <c r="M29" s="38" t="n">
        <v>1954</v>
      </c>
      <c r="N29" s="39" t="n">
        <v>2029</v>
      </c>
      <c r="O29" s="39" t="n">
        <f aca="false">SUM(N29,I29)</f>
        <v>222153</v>
      </c>
    </row>
    <row r="30" customFormat="false" ht="15.75" hidden="false" customHeight="true" outlineLevel="0" collapsed="false">
      <c r="A30" s="29"/>
      <c r="B30" s="40" t="s">
        <v>21</v>
      </c>
      <c r="C30" s="41" t="n">
        <v>133.6</v>
      </c>
      <c r="D30" s="41" t="n">
        <v>2623.9</v>
      </c>
      <c r="E30" s="41" t="n">
        <v>8.3</v>
      </c>
      <c r="F30" s="41" t="n">
        <v>262.1</v>
      </c>
      <c r="G30" s="41" t="n">
        <v>2418</v>
      </c>
      <c r="H30" s="41" t="n">
        <v>597.1</v>
      </c>
      <c r="I30" s="42" t="n">
        <v>6043</v>
      </c>
      <c r="J30" s="41"/>
      <c r="K30" s="41"/>
      <c r="L30" s="41" t="n">
        <v>2.4</v>
      </c>
      <c r="M30" s="41" t="n">
        <v>59.2</v>
      </c>
      <c r="N30" s="42" t="n">
        <v>61.6</v>
      </c>
      <c r="O30" s="42" t="n">
        <f aca="false">SUM(N30,I30)</f>
        <v>6104.6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7.81</v>
      </c>
      <c r="D31" s="35" t="n">
        <v>141.56</v>
      </c>
      <c r="E31" s="35" t="n">
        <v>0.33</v>
      </c>
      <c r="F31" s="35" t="n">
        <v>195.02</v>
      </c>
      <c r="G31" s="35" t="n">
        <v>1080.58</v>
      </c>
      <c r="H31" s="35" t="n">
        <v>11.78</v>
      </c>
      <c r="I31" s="36" t="n">
        <v>1437.08</v>
      </c>
      <c r="J31" s="35"/>
      <c r="K31" s="35"/>
      <c r="L31" s="35" t="n">
        <v>0.33</v>
      </c>
      <c r="M31" s="35" t="n">
        <v>29.76</v>
      </c>
      <c r="N31" s="36" t="n">
        <v>30.09</v>
      </c>
      <c r="O31" s="36" t="n">
        <f aca="false">SUM(N31,I31)</f>
        <v>1467.17</v>
      </c>
    </row>
    <row r="32" customFormat="false" ht="15.75" hidden="false" customHeight="true" outlineLevel="0" collapsed="false">
      <c r="A32" s="29"/>
      <c r="B32" s="37" t="s">
        <v>20</v>
      </c>
      <c r="C32" s="38" t="n">
        <v>2798</v>
      </c>
      <c r="D32" s="38" t="n">
        <v>37218</v>
      </c>
      <c r="E32" s="38" t="n">
        <v>87</v>
      </c>
      <c r="F32" s="38" t="n">
        <v>37912</v>
      </c>
      <c r="G32" s="38" t="n">
        <v>290593</v>
      </c>
      <c r="H32" s="38" t="n">
        <v>1950</v>
      </c>
      <c r="I32" s="39" t="n">
        <v>370558</v>
      </c>
      <c r="J32" s="38"/>
      <c r="K32" s="38"/>
      <c r="L32" s="38" t="n">
        <v>25</v>
      </c>
      <c r="M32" s="38" t="n">
        <v>2309</v>
      </c>
      <c r="N32" s="39" t="n">
        <v>2334</v>
      </c>
      <c r="O32" s="39" t="n">
        <f aca="false">SUM(N32,I32)</f>
        <v>372892</v>
      </c>
    </row>
    <row r="33" customFormat="false" ht="15.75" hidden="false" customHeight="true" outlineLevel="0" collapsed="false">
      <c r="A33" s="29"/>
      <c r="B33" s="40" t="s">
        <v>21</v>
      </c>
      <c r="C33" s="41" t="n">
        <v>51</v>
      </c>
      <c r="D33" s="41" t="n">
        <v>1122.8</v>
      </c>
      <c r="E33" s="41" t="n">
        <v>2.6</v>
      </c>
      <c r="F33" s="41" t="n">
        <v>573.2</v>
      </c>
      <c r="G33" s="41" t="n">
        <v>5293</v>
      </c>
      <c r="H33" s="41" t="n">
        <v>70.5</v>
      </c>
      <c r="I33" s="42" t="n">
        <v>7113.1</v>
      </c>
      <c r="J33" s="41"/>
      <c r="K33" s="41"/>
      <c r="L33" s="41" t="n">
        <v>0.7</v>
      </c>
      <c r="M33" s="41" t="n">
        <v>64.8</v>
      </c>
      <c r="N33" s="42" t="n">
        <v>65.5</v>
      </c>
      <c r="O33" s="42" t="n">
        <f aca="false">SUM(N33,I33)</f>
        <v>7178.6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27.61</v>
      </c>
      <c r="D34" s="35" t="n">
        <v>67.96</v>
      </c>
      <c r="E34" s="35" t="n">
        <v>0.78</v>
      </c>
      <c r="F34" s="35" t="n">
        <v>404.34</v>
      </c>
      <c r="G34" s="35" t="n">
        <v>2534.15</v>
      </c>
      <c r="H34" s="35" t="n">
        <v>32.33</v>
      </c>
      <c r="I34" s="36" t="n">
        <v>3067.17</v>
      </c>
      <c r="J34" s="35"/>
      <c r="K34" s="35"/>
      <c r="L34" s="35"/>
      <c r="M34" s="35" t="n">
        <v>11.4</v>
      </c>
      <c r="N34" s="36" t="n">
        <v>11.4</v>
      </c>
      <c r="O34" s="36" t="n">
        <f aca="false">SUM(N34,I34)</f>
        <v>3078.57</v>
      </c>
    </row>
    <row r="35" customFormat="false" ht="15.75" hidden="false" customHeight="true" outlineLevel="0" collapsed="false">
      <c r="A35" s="29"/>
      <c r="B35" s="37" t="s">
        <v>20</v>
      </c>
      <c r="C35" s="38" t="n">
        <v>10402</v>
      </c>
      <c r="D35" s="38" t="n">
        <v>21533</v>
      </c>
      <c r="E35" s="38" t="n">
        <v>214</v>
      </c>
      <c r="F35" s="38" t="n">
        <v>83996</v>
      </c>
      <c r="G35" s="38" t="n">
        <v>734966</v>
      </c>
      <c r="H35" s="38" t="n">
        <v>6513</v>
      </c>
      <c r="I35" s="39" t="n">
        <v>857624</v>
      </c>
      <c r="J35" s="38"/>
      <c r="K35" s="38"/>
      <c r="L35" s="38"/>
      <c r="M35" s="38" t="n">
        <v>717</v>
      </c>
      <c r="N35" s="39" t="n">
        <v>717</v>
      </c>
      <c r="O35" s="39" t="n">
        <f aca="false">SUM(N35,I35)</f>
        <v>858341</v>
      </c>
    </row>
    <row r="36" customFormat="false" ht="15.75" hidden="false" customHeight="true" outlineLevel="0" collapsed="false">
      <c r="A36" s="29"/>
      <c r="B36" s="40" t="s">
        <v>21</v>
      </c>
      <c r="C36" s="41" t="n">
        <v>155.8</v>
      </c>
      <c r="D36" s="41" t="n">
        <v>623.4</v>
      </c>
      <c r="E36" s="41" t="n">
        <v>6.1</v>
      </c>
      <c r="F36" s="41" t="n">
        <v>1098</v>
      </c>
      <c r="G36" s="41" t="n">
        <v>11097.7</v>
      </c>
      <c r="H36" s="41" t="n">
        <v>190.9</v>
      </c>
      <c r="I36" s="42" t="n">
        <v>13171.9</v>
      </c>
      <c r="J36" s="41"/>
      <c r="K36" s="41"/>
      <c r="L36" s="41"/>
      <c r="M36" s="41" t="n">
        <v>18.3</v>
      </c>
      <c r="N36" s="42" t="n">
        <v>18.3</v>
      </c>
      <c r="O36" s="42" t="n">
        <f aca="false">SUM(N36,I36)</f>
        <v>13190.2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74.27</v>
      </c>
      <c r="D37" s="35" t="n">
        <v>44.15</v>
      </c>
      <c r="E37" s="35" t="n">
        <v>0.66</v>
      </c>
      <c r="F37" s="35" t="n">
        <v>788.9</v>
      </c>
      <c r="G37" s="35" t="n">
        <v>4785.51</v>
      </c>
      <c r="H37" s="35" t="n">
        <v>49.95</v>
      </c>
      <c r="I37" s="36" t="n">
        <v>5743.44</v>
      </c>
      <c r="J37" s="35"/>
      <c r="K37" s="35"/>
      <c r="L37" s="35"/>
      <c r="M37" s="35" t="n">
        <v>11.01</v>
      </c>
      <c r="N37" s="36" t="n">
        <v>11.01</v>
      </c>
      <c r="O37" s="36" t="n">
        <f aca="false">SUM(N37,I37)</f>
        <v>5754.45</v>
      </c>
    </row>
    <row r="38" customFormat="false" ht="15.75" hidden="false" customHeight="true" outlineLevel="0" collapsed="false">
      <c r="A38" s="29"/>
      <c r="B38" s="37" t="s">
        <v>20</v>
      </c>
      <c r="C38" s="38" t="n">
        <v>30527</v>
      </c>
      <c r="D38" s="38" t="n">
        <v>14405</v>
      </c>
      <c r="E38" s="38" t="n">
        <v>260</v>
      </c>
      <c r="F38" s="38" t="n">
        <v>170129</v>
      </c>
      <c r="G38" s="38" t="n">
        <v>1459498</v>
      </c>
      <c r="H38" s="38" t="n">
        <v>9809</v>
      </c>
      <c r="I38" s="39" t="n">
        <v>1684628</v>
      </c>
      <c r="J38" s="38"/>
      <c r="K38" s="38"/>
      <c r="L38" s="38"/>
      <c r="M38" s="38" t="n">
        <v>672</v>
      </c>
      <c r="N38" s="39" t="n">
        <v>672</v>
      </c>
      <c r="O38" s="39" t="n">
        <f aca="false">SUM(N38,I38)</f>
        <v>1685300</v>
      </c>
    </row>
    <row r="39" customFormat="false" ht="15.75" hidden="false" customHeight="true" outlineLevel="0" collapsed="false">
      <c r="A39" s="29"/>
      <c r="B39" s="40" t="s">
        <v>21</v>
      </c>
      <c r="C39" s="41" t="n">
        <v>396.8</v>
      </c>
      <c r="D39" s="41" t="n">
        <v>345.9</v>
      </c>
      <c r="E39" s="41" t="n">
        <v>6.1</v>
      </c>
      <c r="F39" s="41" t="n">
        <v>1883.4</v>
      </c>
      <c r="G39" s="41" t="n">
        <v>17583</v>
      </c>
      <c r="H39" s="41" t="n">
        <v>236.3</v>
      </c>
      <c r="I39" s="42" t="n">
        <v>20451.5</v>
      </c>
      <c r="J39" s="41"/>
      <c r="K39" s="41"/>
      <c r="L39" s="41"/>
      <c r="M39" s="41" t="n">
        <v>13.1</v>
      </c>
      <c r="N39" s="42" t="n">
        <v>13.1</v>
      </c>
      <c r="O39" s="42" t="n">
        <f aca="false">SUM(N39,I39)</f>
        <v>20464.6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91.25</v>
      </c>
      <c r="D40" s="35" t="n">
        <v>5.15</v>
      </c>
      <c r="E40" s="35" t="n">
        <v>1.05</v>
      </c>
      <c r="F40" s="35" t="n">
        <v>874.13</v>
      </c>
      <c r="G40" s="35" t="n">
        <v>7142.66</v>
      </c>
      <c r="H40" s="35" t="n">
        <v>9.42</v>
      </c>
      <c r="I40" s="36" t="n">
        <v>8123.66</v>
      </c>
      <c r="J40" s="35"/>
      <c r="K40" s="35"/>
      <c r="L40" s="35" t="n">
        <v>0.07</v>
      </c>
      <c r="M40" s="35" t="n">
        <v>9.38</v>
      </c>
      <c r="N40" s="36" t="n">
        <v>9.45</v>
      </c>
      <c r="O40" s="36" t="n">
        <f aca="false">SUM(N40,I40)</f>
        <v>8133.11</v>
      </c>
    </row>
    <row r="41" customFormat="false" ht="15.75" hidden="false" customHeight="true" outlineLevel="0" collapsed="false">
      <c r="A41" s="29"/>
      <c r="B41" s="37" t="s">
        <v>20</v>
      </c>
      <c r="C41" s="38" t="n">
        <v>36597</v>
      </c>
      <c r="D41" s="38" t="n">
        <v>1695</v>
      </c>
      <c r="E41" s="38" t="n">
        <v>401</v>
      </c>
      <c r="F41" s="38" t="n">
        <v>200616</v>
      </c>
      <c r="G41" s="38" t="n">
        <v>2289136</v>
      </c>
      <c r="H41" s="38" t="n">
        <v>2213</v>
      </c>
      <c r="I41" s="39" t="n">
        <v>2530658</v>
      </c>
      <c r="J41" s="38"/>
      <c r="K41" s="38"/>
      <c r="L41" s="38" t="n">
        <v>189</v>
      </c>
      <c r="M41" s="38" t="n">
        <v>1045</v>
      </c>
      <c r="N41" s="39" t="n">
        <v>1234</v>
      </c>
      <c r="O41" s="39" t="n">
        <f aca="false">SUM(N41,I41)</f>
        <v>2531892</v>
      </c>
    </row>
    <row r="42" customFormat="false" ht="15.75" hidden="false" customHeight="true" outlineLevel="0" collapsed="false">
      <c r="A42" s="29"/>
      <c r="B42" s="40" t="s">
        <v>21</v>
      </c>
      <c r="C42" s="41" t="n">
        <v>408.4</v>
      </c>
      <c r="D42" s="41" t="n">
        <v>36.2</v>
      </c>
      <c r="E42" s="41" t="n">
        <v>8.4</v>
      </c>
      <c r="F42" s="41" t="n">
        <v>1819.4</v>
      </c>
      <c r="G42" s="41" t="n">
        <v>21056.6</v>
      </c>
      <c r="H42" s="41" t="n">
        <v>46</v>
      </c>
      <c r="I42" s="42" t="n">
        <v>23375</v>
      </c>
      <c r="J42" s="41"/>
      <c r="K42" s="41"/>
      <c r="L42" s="41" t="n">
        <v>3.7</v>
      </c>
      <c r="M42" s="41" t="n">
        <v>18.3</v>
      </c>
      <c r="N42" s="42" t="n">
        <v>22</v>
      </c>
      <c r="O42" s="42" t="n">
        <f aca="false">SUM(N42,I42)</f>
        <v>23397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124.12</v>
      </c>
      <c r="D43" s="35" t="n">
        <v>7.31</v>
      </c>
      <c r="E43" s="35" t="n">
        <v>18.55</v>
      </c>
      <c r="F43" s="35" t="n">
        <v>453.65</v>
      </c>
      <c r="G43" s="35" t="n">
        <v>11487.73</v>
      </c>
      <c r="H43" s="35" t="n">
        <v>28.37</v>
      </c>
      <c r="I43" s="36" t="n">
        <v>12119.73</v>
      </c>
      <c r="J43" s="35"/>
      <c r="K43" s="35"/>
      <c r="L43" s="35" t="n">
        <v>11.13</v>
      </c>
      <c r="M43" s="35" t="n">
        <v>20.3</v>
      </c>
      <c r="N43" s="36" t="n">
        <v>31.43</v>
      </c>
      <c r="O43" s="36" t="n">
        <f aca="false">SUM(N43,I43)</f>
        <v>12151.16</v>
      </c>
    </row>
    <row r="44" customFormat="false" ht="15.75" hidden="false" customHeight="true" outlineLevel="0" collapsed="false">
      <c r="A44" s="29"/>
      <c r="B44" s="37" t="s">
        <v>20</v>
      </c>
      <c r="C44" s="38" t="n">
        <v>55463</v>
      </c>
      <c r="D44" s="38" t="n">
        <v>2616</v>
      </c>
      <c r="E44" s="38" t="n">
        <v>5657</v>
      </c>
      <c r="F44" s="38" t="n">
        <v>104835</v>
      </c>
      <c r="G44" s="38" t="n">
        <v>3804732</v>
      </c>
      <c r="H44" s="38" t="n">
        <v>7350</v>
      </c>
      <c r="I44" s="39" t="n">
        <v>3980653</v>
      </c>
      <c r="J44" s="38"/>
      <c r="K44" s="38"/>
      <c r="L44" s="38" t="n">
        <v>1169</v>
      </c>
      <c r="M44" s="38" t="n">
        <v>2022</v>
      </c>
      <c r="N44" s="39" t="n">
        <v>3191</v>
      </c>
      <c r="O44" s="39" t="n">
        <f aca="false">SUM(N44,I44)</f>
        <v>3983844</v>
      </c>
    </row>
    <row r="45" customFormat="false" ht="15.75" hidden="false" customHeight="true" outlineLevel="0" collapsed="false">
      <c r="A45" s="29"/>
      <c r="B45" s="40" t="s">
        <v>21</v>
      </c>
      <c r="C45" s="41" t="n">
        <v>610.9</v>
      </c>
      <c r="D45" s="41" t="n">
        <v>55</v>
      </c>
      <c r="E45" s="41" t="n">
        <v>114.2</v>
      </c>
      <c r="F45" s="41" t="n">
        <v>945.7</v>
      </c>
      <c r="G45" s="41" t="n">
        <v>33665.2</v>
      </c>
      <c r="H45" s="41" t="n">
        <v>139.3</v>
      </c>
      <c r="I45" s="42" t="n">
        <v>35530.3</v>
      </c>
      <c r="J45" s="41"/>
      <c r="K45" s="41"/>
      <c r="L45" s="41" t="n">
        <v>19.2</v>
      </c>
      <c r="M45" s="41" t="n">
        <v>32.3</v>
      </c>
      <c r="N45" s="42" t="n">
        <v>51.5</v>
      </c>
      <c r="O45" s="42" t="n">
        <f aca="false">SUM(N45,I45)</f>
        <v>35581.8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17.48</v>
      </c>
      <c r="D46" s="35" t="n">
        <v>5.52</v>
      </c>
      <c r="E46" s="35" t="n">
        <v>3.68</v>
      </c>
      <c r="F46" s="35" t="n">
        <v>69.27</v>
      </c>
      <c r="G46" s="35" t="n">
        <v>7993.44</v>
      </c>
      <c r="H46" s="35" t="n">
        <v>16.88</v>
      </c>
      <c r="I46" s="36" t="n">
        <v>8106.27</v>
      </c>
      <c r="J46" s="35"/>
      <c r="K46" s="35"/>
      <c r="L46" s="35" t="n">
        <v>0.7</v>
      </c>
      <c r="M46" s="35" t="n">
        <v>39.92</v>
      </c>
      <c r="N46" s="36" t="n">
        <v>40.62</v>
      </c>
      <c r="O46" s="36" t="n">
        <f aca="false">SUM(N46,I46)</f>
        <v>8146.89</v>
      </c>
    </row>
    <row r="47" customFormat="false" ht="15.75" hidden="false" customHeight="true" outlineLevel="0" collapsed="false">
      <c r="A47" s="29"/>
      <c r="B47" s="37" t="s">
        <v>20</v>
      </c>
      <c r="C47" s="38" t="n">
        <v>7990</v>
      </c>
      <c r="D47" s="38" t="n">
        <v>2649</v>
      </c>
      <c r="E47" s="38" t="n">
        <v>1830</v>
      </c>
      <c r="F47" s="38" t="n">
        <v>16298</v>
      </c>
      <c r="G47" s="38" t="n">
        <v>2703349</v>
      </c>
      <c r="H47" s="38" t="n">
        <v>4744</v>
      </c>
      <c r="I47" s="39" t="n">
        <v>2736860</v>
      </c>
      <c r="J47" s="38"/>
      <c r="K47" s="38"/>
      <c r="L47" s="38" t="n">
        <v>86</v>
      </c>
      <c r="M47" s="38" t="n">
        <v>4469</v>
      </c>
      <c r="N47" s="39" t="n">
        <v>4555</v>
      </c>
      <c r="O47" s="39" t="n">
        <f aca="false">SUM(N47,I47)</f>
        <v>2741415</v>
      </c>
    </row>
    <row r="48" customFormat="false" ht="15.75" hidden="false" customHeight="true" outlineLevel="0" collapsed="false">
      <c r="A48" s="29"/>
      <c r="B48" s="40" t="s">
        <v>21</v>
      </c>
      <c r="C48" s="41" t="n">
        <v>72.4</v>
      </c>
      <c r="D48" s="41" t="n">
        <v>44.1</v>
      </c>
      <c r="E48" s="41" t="n">
        <v>30.5</v>
      </c>
      <c r="F48" s="41" t="n">
        <v>129.4</v>
      </c>
      <c r="G48" s="41" t="n">
        <v>19416.7</v>
      </c>
      <c r="H48" s="41" t="n">
        <v>82.6</v>
      </c>
      <c r="I48" s="42" t="n">
        <v>19775.7</v>
      </c>
      <c r="J48" s="41"/>
      <c r="K48" s="41"/>
      <c r="L48" s="41" t="n">
        <v>0.9</v>
      </c>
      <c r="M48" s="41" t="n">
        <v>52.7</v>
      </c>
      <c r="N48" s="42" t="n">
        <v>53.6</v>
      </c>
      <c r="O48" s="42" t="n">
        <f aca="false">SUM(N48,I48)</f>
        <v>19829.3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76.9</v>
      </c>
      <c r="D49" s="35" t="n">
        <v>119.42</v>
      </c>
      <c r="E49" s="35" t="n">
        <v>62.1</v>
      </c>
      <c r="F49" s="35" t="n">
        <v>30.35</v>
      </c>
      <c r="G49" s="35" t="n">
        <v>6125.62</v>
      </c>
      <c r="H49" s="35" t="n">
        <v>8.89</v>
      </c>
      <c r="I49" s="36" t="n">
        <v>6423.28</v>
      </c>
      <c r="J49" s="35"/>
      <c r="K49" s="35"/>
      <c r="L49" s="35" t="n">
        <v>0.2</v>
      </c>
      <c r="M49" s="35" t="n">
        <v>41.11</v>
      </c>
      <c r="N49" s="36" t="n">
        <v>41.31</v>
      </c>
      <c r="O49" s="36" t="n">
        <f aca="false">SUM(N49,I49)</f>
        <v>6464.59</v>
      </c>
    </row>
    <row r="50" customFormat="false" ht="15.75" hidden="false" customHeight="true" outlineLevel="0" collapsed="false">
      <c r="A50" s="43"/>
      <c r="B50" s="37" t="s">
        <v>20</v>
      </c>
      <c r="C50" s="38" t="n">
        <v>36746</v>
      </c>
      <c r="D50" s="38" t="n">
        <v>55725</v>
      </c>
      <c r="E50" s="38" t="n">
        <v>25956</v>
      </c>
      <c r="F50" s="38" t="n">
        <v>7589</v>
      </c>
      <c r="G50" s="38" t="n">
        <v>2091239</v>
      </c>
      <c r="H50" s="38" t="n">
        <v>3097</v>
      </c>
      <c r="I50" s="39" t="n">
        <v>2220352</v>
      </c>
      <c r="J50" s="38"/>
      <c r="K50" s="38"/>
      <c r="L50" s="38" t="n">
        <v>26</v>
      </c>
      <c r="M50" s="38" t="n">
        <v>3161</v>
      </c>
      <c r="N50" s="39" t="n">
        <v>3187</v>
      </c>
      <c r="O50" s="39" t="n">
        <f aca="false">SUM(N50,I50)</f>
        <v>2223539</v>
      </c>
    </row>
    <row r="51" customFormat="false" ht="15.75" hidden="false" customHeight="true" outlineLevel="0" collapsed="false">
      <c r="A51" s="43"/>
      <c r="B51" s="40" t="s">
        <v>21</v>
      </c>
      <c r="C51" s="41" t="n">
        <v>65.1</v>
      </c>
      <c r="D51" s="41" t="n">
        <v>152.7</v>
      </c>
      <c r="E51" s="41" t="n">
        <v>103.4</v>
      </c>
      <c r="F51" s="41" t="n">
        <v>34.8</v>
      </c>
      <c r="G51" s="41" t="n">
        <v>8189.2</v>
      </c>
      <c r="H51" s="41" t="n">
        <v>33.9</v>
      </c>
      <c r="I51" s="42" t="n">
        <v>8579.1</v>
      </c>
      <c r="J51" s="41"/>
      <c r="K51" s="41"/>
      <c r="L51" s="41" t="n">
        <v>0</v>
      </c>
      <c r="M51" s="41" t="n">
        <v>12</v>
      </c>
      <c r="N51" s="42" t="n">
        <v>12</v>
      </c>
      <c r="O51" s="42" t="n">
        <f aca="false">SUM(N51,I51)</f>
        <v>8591.1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445.63</v>
      </c>
      <c r="D52" s="36" t="n">
        <f aca="false">SUM(D7,D10,D13,D16,D19,D22,D25,D28,D31,D34,D37,D40,D43,D46,D49)</f>
        <v>1026.96</v>
      </c>
      <c r="E52" s="36" t="n">
        <f aca="false">SUM(E7,E10,E13,E16,E19,E22,E25,E28,E31,E34,E37,E40,E43,E46,E49)</f>
        <v>90.13</v>
      </c>
      <c r="F52" s="36" t="n">
        <f aca="false">SUM(F7,F10,F13,F16,F19,F22,F25,F28,F31,F34,F37,F40,F43,F46,F49)</f>
        <v>2918.97</v>
      </c>
      <c r="G52" s="36" t="n">
        <f aca="false">SUM(G7,G10,G13,G16,G19,G22,G25,G28,G31,G34,G37,G40,G43,G46,G49)</f>
        <v>42338.12</v>
      </c>
      <c r="H52" s="36" t="n">
        <f aca="false">SUM(H7,H10,H13,H16,H19,H22,H25,H28,H31,H34,H37,H40,H43,H46,H49)</f>
        <v>239.75</v>
      </c>
      <c r="I52" s="36" t="n">
        <f aca="false">SUM(C52:H52)</f>
        <v>47059.56</v>
      </c>
      <c r="J52" s="36" t="n">
        <f aca="false">SUM(J7,J10,J13,J16,J19,J22,J25,J28,J31,J34,J37,J40,J43,J46,J49)</f>
        <v>0.21</v>
      </c>
      <c r="K52" s="36" t="n">
        <f aca="false">SUM(K7,K10,K13,K16,K19,K22,K25,K28,K31,K34,K37,K40,K43,K46,K49)</f>
        <v>0.91</v>
      </c>
      <c r="L52" s="36" t="n">
        <f aca="false">SUM(L7,L10,L13,L16,L19,L22,L25,L28,L31,L34,L37,L40,L43,L46,L49)</f>
        <v>59.98</v>
      </c>
      <c r="M52" s="36" t="n">
        <f aca="false">SUM(M7,M10,M13,M16,M19,M22,M25,M28,M31,M34,M37,M40,M43,M46,M49)</f>
        <v>332.32</v>
      </c>
      <c r="N52" s="36" t="n">
        <f aca="false">SUM(J52:M52)</f>
        <v>393.42</v>
      </c>
      <c r="O52" s="36" t="n">
        <f aca="false">SUM(N52,I52)</f>
        <v>47452.98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189061</v>
      </c>
      <c r="D53" s="39" t="n">
        <f aca="false">SUM(D8,D11,D14,D17,D20,D23,D26,D29,D32,D35,D38,D41,D44,D47,D50)</f>
        <v>275710</v>
      </c>
      <c r="E53" s="39" t="n">
        <f aca="false">SUM(E8,E11,E14,E17,E20,E23,E26,E29,E32,E35,E38,E41,E44,E47,E50)</f>
        <v>35599</v>
      </c>
      <c r="F53" s="39" t="n">
        <f aca="false">SUM(F8,F11,F14,F17,F20,F23,F26,F29,F32,F35,F38,F41,F44,F47,F50)</f>
        <v>638422</v>
      </c>
      <c r="G53" s="39" t="n">
        <f aca="false">SUM(G8,G11,G14,G17,G20,G23,G26,G29,G32,G35,G38,G41,G44,G47,G50)</f>
        <v>13583295</v>
      </c>
      <c r="H53" s="39" t="n">
        <f aca="false">SUM(H8,H11,H14,H17,H20,H23,H26,H29,H32,H35,H38,H41,H44,H47,H50)</f>
        <v>65082</v>
      </c>
      <c r="I53" s="39" t="n">
        <f aca="false">SUM(C53:H53)</f>
        <v>14787169</v>
      </c>
      <c r="J53" s="39" t="n">
        <f aca="false">SUM(J8,J11,J14,J17,J20,J23,J26,J29,J32,J35,J38,J41,J44,J47,J50)</f>
        <v>7</v>
      </c>
      <c r="K53" s="39" t="n">
        <f aca="false">SUM(K8,K11,K14,K17,K20,K23,K26,K29,K32,K35,K38,K41,K44,K47,K50)</f>
        <v>19</v>
      </c>
      <c r="L53" s="39" t="n">
        <f aca="false">SUM(L8,L11,L14,L17,L20,L23,L26,L29,L32,L35,L38,L41,L44,L47,L50)</f>
        <v>3232</v>
      </c>
      <c r="M53" s="39" t="n">
        <f aca="false">SUM(M8,M11,M14,M17,M20,M23,M26,M29,M32,M35,M38,M41,M44,M47,M50)</f>
        <v>24238</v>
      </c>
      <c r="N53" s="39" t="n">
        <f aca="false">SUM(J53:M53)</f>
        <v>27496</v>
      </c>
      <c r="O53" s="39" t="n">
        <f aca="false">SUM(N53,I53)</f>
        <v>14814665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1996</v>
      </c>
      <c r="D54" s="42" t="n">
        <f aca="false">SUM(D9,D12,D15,D18,D21,D24,D27,D30,D33,D36,D39,D42,D45,D48,D51)</f>
        <v>8903.8</v>
      </c>
      <c r="E54" s="42" t="n">
        <f aca="false">SUM(E9,E12,E15,E18,E21,E24,E27,E30,E33,E36,E39,E42,E45,E48,E51)</f>
        <v>334.9</v>
      </c>
      <c r="F54" s="42" t="n">
        <f aca="false">SUM(F9,F12,F15,F18,F21,F24,F27,F30,F33,F36,F39,F42,F45,F48,F51)</f>
        <v>6886.4</v>
      </c>
      <c r="G54" s="42" t="n">
        <f aca="false">SUM(G9,G12,G15,G18,G21,G24,G27,G30,G33,G36,G39,G42,G45,G48,G51)</f>
        <v>121337.9</v>
      </c>
      <c r="H54" s="42" t="n">
        <f aca="false">SUM(H9,H12,H15,H18,H21,H24,H27,H30,H33,H36,H39,H42,H45,H48,H51)</f>
        <v>2063.1</v>
      </c>
      <c r="I54" s="42" t="n">
        <f aca="false">SUM(C54:H54)</f>
        <v>141522.1</v>
      </c>
      <c r="J54" s="42" t="n">
        <f aca="false">SUM(J9,J12,J15,J18,J21,J24,J27,J30,J33,J36,J39,J42,J45,J48,J51)</f>
        <v>0.5</v>
      </c>
      <c r="K54" s="42" t="n">
        <f aca="false">SUM(K9,K12,K15,K18,K21,K24,K27,K30,K33,K36,K39,K42,K45,K48,K51)</f>
        <v>1.2</v>
      </c>
      <c r="L54" s="42" t="n">
        <f aca="false">SUM(L9,L12,L15,L18,L21,L24,L27,L30,L33,L36,L39,L42,L45,L48,L51)</f>
        <v>146.4</v>
      </c>
      <c r="M54" s="42" t="n">
        <f aca="false">SUM(M9,M12,M15,M18,M21,M24,M27,M30,M33,M36,M39,M42,M45,M48,M51)</f>
        <v>664</v>
      </c>
      <c r="N54" s="42" t="n">
        <f aca="false">SUM(J54:M54)</f>
        <v>812.1</v>
      </c>
      <c r="O54" s="42" t="n">
        <f aca="false">SUM(N54,I54)</f>
        <v>142334.2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4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 t="n">
        <v>3.08</v>
      </c>
      <c r="E7" s="35"/>
      <c r="F7" s="35"/>
      <c r="G7" s="35" t="n">
        <v>47.62</v>
      </c>
      <c r="H7" s="35"/>
      <c r="I7" s="36" t="n">
        <v>50.7</v>
      </c>
      <c r="J7" s="35"/>
      <c r="K7" s="35" t="n">
        <v>0.54</v>
      </c>
      <c r="L7" s="35"/>
      <c r="M7" s="35"/>
      <c r="N7" s="36" t="n">
        <v>0.54</v>
      </c>
      <c r="O7" s="36" t="n">
        <f aca="false">SUM(N7,I7)</f>
        <v>51.24</v>
      </c>
    </row>
    <row r="8" customFormat="false" ht="15.75" hidden="false" customHeight="true" outlineLevel="0" collapsed="false">
      <c r="A8" s="29"/>
      <c r="B8" s="37" t="s">
        <v>20</v>
      </c>
      <c r="C8" s="38"/>
      <c r="D8" s="38" t="n">
        <v>0</v>
      </c>
      <c r="E8" s="38"/>
      <c r="F8" s="38"/>
      <c r="G8" s="38" t="n">
        <v>0</v>
      </c>
      <c r="H8" s="38"/>
      <c r="I8" s="39" t="n">
        <v>0</v>
      </c>
      <c r="J8" s="38"/>
      <c r="K8" s="38" t="n">
        <v>0</v>
      </c>
      <c r="L8" s="38"/>
      <c r="M8" s="38"/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 t="n">
        <v>0</v>
      </c>
      <c r="E9" s="41"/>
      <c r="F9" s="41"/>
      <c r="G9" s="41" t="n">
        <v>0</v>
      </c>
      <c r="H9" s="41"/>
      <c r="I9" s="42" t="n">
        <v>0</v>
      </c>
      <c r="J9" s="41"/>
      <c r="K9" s="41" t="n">
        <v>0</v>
      </c>
      <c r="L9" s="41"/>
      <c r="M9" s="41"/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9.81</v>
      </c>
      <c r="E10" s="35"/>
      <c r="F10" s="35" t="n">
        <v>0.39</v>
      </c>
      <c r="G10" s="35" t="n">
        <v>21.56</v>
      </c>
      <c r="H10" s="35"/>
      <c r="I10" s="36" t="n">
        <v>31.76</v>
      </c>
      <c r="J10" s="35"/>
      <c r="K10" s="35"/>
      <c r="L10" s="35" t="n">
        <v>8.85</v>
      </c>
      <c r="M10" s="35" t="n">
        <v>26.76</v>
      </c>
      <c r="N10" s="36" t="n">
        <v>35.61</v>
      </c>
      <c r="O10" s="36" t="n">
        <f aca="false">SUM(N10,I10)</f>
        <v>67.37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/>
      <c r="F11" s="38" t="n">
        <v>0</v>
      </c>
      <c r="G11" s="38" t="n">
        <v>0</v>
      </c>
      <c r="H11" s="38"/>
      <c r="I11" s="39" t="n">
        <v>0</v>
      </c>
      <c r="J11" s="38"/>
      <c r="K11" s="38"/>
      <c r="L11" s="38" t="n">
        <v>131</v>
      </c>
      <c r="M11" s="38" t="n">
        <v>395</v>
      </c>
      <c r="N11" s="39" t="n">
        <v>526</v>
      </c>
      <c r="O11" s="39" t="n">
        <f aca="false">SUM(N11,I11)</f>
        <v>526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/>
      <c r="F12" s="41" t="n">
        <v>0</v>
      </c>
      <c r="G12" s="41" t="n">
        <v>0</v>
      </c>
      <c r="H12" s="41"/>
      <c r="I12" s="42" t="n">
        <v>0</v>
      </c>
      <c r="J12" s="41"/>
      <c r="K12" s="41"/>
      <c r="L12" s="41" t="n">
        <v>18.6</v>
      </c>
      <c r="M12" s="41" t="n">
        <v>55.5</v>
      </c>
      <c r="N12" s="42" t="n">
        <v>74.1</v>
      </c>
      <c r="O12" s="42" t="n">
        <f aca="false">SUM(N12,I12)</f>
        <v>74.1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 t="n">
        <v>9.96</v>
      </c>
      <c r="E13" s="35"/>
      <c r="F13" s="35"/>
      <c r="G13" s="35"/>
      <c r="H13" s="35"/>
      <c r="I13" s="36" t="n">
        <v>9.96</v>
      </c>
      <c r="J13" s="35"/>
      <c r="K13" s="35"/>
      <c r="L13" s="35" t="n">
        <v>1.44</v>
      </c>
      <c r="M13" s="35" t="n">
        <v>5.03</v>
      </c>
      <c r="N13" s="36" t="n">
        <v>6.47</v>
      </c>
      <c r="O13" s="36" t="n">
        <f aca="false">SUM(N13,I13)</f>
        <v>16.43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 t="n">
        <v>454</v>
      </c>
      <c r="E14" s="38"/>
      <c r="F14" s="38"/>
      <c r="G14" s="38"/>
      <c r="H14" s="38"/>
      <c r="I14" s="39" t="n">
        <v>454</v>
      </c>
      <c r="J14" s="38"/>
      <c r="K14" s="38"/>
      <c r="L14" s="38" t="n">
        <v>34</v>
      </c>
      <c r="M14" s="38" t="n">
        <v>125</v>
      </c>
      <c r="N14" s="39" t="n">
        <v>159</v>
      </c>
      <c r="O14" s="39" t="n">
        <f aca="false">SUM(N14,I14)</f>
        <v>613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 t="n">
        <v>101.2</v>
      </c>
      <c r="E15" s="41"/>
      <c r="F15" s="41"/>
      <c r="G15" s="41"/>
      <c r="H15" s="41"/>
      <c r="I15" s="42" t="n">
        <v>101.2</v>
      </c>
      <c r="J15" s="41"/>
      <c r="K15" s="41"/>
      <c r="L15" s="41" t="n">
        <v>2.8</v>
      </c>
      <c r="M15" s="41" t="n">
        <v>10.5</v>
      </c>
      <c r="N15" s="42" t="n">
        <v>13.3</v>
      </c>
      <c r="O15" s="42" t="n">
        <f aca="false">SUM(N15,I15)</f>
        <v>114.5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1.05</v>
      </c>
      <c r="D16" s="35" t="n">
        <v>72.28</v>
      </c>
      <c r="E16" s="35"/>
      <c r="F16" s="35" t="n">
        <v>1.24</v>
      </c>
      <c r="G16" s="35" t="n">
        <v>26.94</v>
      </c>
      <c r="H16" s="35"/>
      <c r="I16" s="36" t="n">
        <v>101.51</v>
      </c>
      <c r="J16" s="35" t="n">
        <v>1.34</v>
      </c>
      <c r="K16" s="35"/>
      <c r="L16" s="35" t="n">
        <v>5.11</v>
      </c>
      <c r="M16" s="35" t="n">
        <v>32.02</v>
      </c>
      <c r="N16" s="36" t="n">
        <v>38.47</v>
      </c>
      <c r="O16" s="36" t="n">
        <f aca="false">SUM(N16,I16)</f>
        <v>139.98</v>
      </c>
    </row>
    <row r="17" customFormat="false" ht="15.75" hidden="false" customHeight="true" outlineLevel="0" collapsed="false">
      <c r="A17" s="29"/>
      <c r="B17" s="37" t="s">
        <v>20</v>
      </c>
      <c r="C17" s="38" t="n">
        <v>185</v>
      </c>
      <c r="D17" s="38" t="n">
        <v>5526</v>
      </c>
      <c r="E17" s="38"/>
      <c r="F17" s="38" t="n">
        <v>106</v>
      </c>
      <c r="G17" s="38" t="n">
        <v>3696</v>
      </c>
      <c r="H17" s="38"/>
      <c r="I17" s="39" t="n">
        <v>9513</v>
      </c>
      <c r="J17" s="38" t="n">
        <v>40</v>
      </c>
      <c r="K17" s="38"/>
      <c r="L17" s="38" t="n">
        <v>278</v>
      </c>
      <c r="M17" s="38" t="n">
        <v>1316</v>
      </c>
      <c r="N17" s="39" t="n">
        <v>1634</v>
      </c>
      <c r="O17" s="39" t="n">
        <f aca="false">SUM(N17,I17)</f>
        <v>11147</v>
      </c>
    </row>
    <row r="18" customFormat="false" ht="15.75" hidden="false" customHeight="true" outlineLevel="0" collapsed="false">
      <c r="A18" s="29"/>
      <c r="B18" s="40" t="s">
        <v>21</v>
      </c>
      <c r="C18" s="41" t="n">
        <v>15</v>
      </c>
      <c r="D18" s="41" t="n">
        <v>583.4</v>
      </c>
      <c r="E18" s="41"/>
      <c r="F18" s="41" t="n">
        <v>8.8</v>
      </c>
      <c r="G18" s="41" t="n">
        <v>217.3</v>
      </c>
      <c r="H18" s="41"/>
      <c r="I18" s="42" t="n">
        <v>824.5</v>
      </c>
      <c r="J18" s="41" t="n">
        <v>2.7</v>
      </c>
      <c r="K18" s="41"/>
      <c r="L18" s="41" t="n">
        <v>19.6</v>
      </c>
      <c r="M18" s="41" t="n">
        <v>89.4</v>
      </c>
      <c r="N18" s="42" t="n">
        <v>111.7</v>
      </c>
      <c r="O18" s="42" t="n">
        <f aca="false">SUM(N18,I18)</f>
        <v>936.2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3.26</v>
      </c>
      <c r="D19" s="35" t="n">
        <v>67.92</v>
      </c>
      <c r="E19" s="35"/>
      <c r="F19" s="35" t="n">
        <v>9.05</v>
      </c>
      <c r="G19" s="35" t="n">
        <v>52.77</v>
      </c>
      <c r="H19" s="35" t="n">
        <v>0.34</v>
      </c>
      <c r="I19" s="36" t="n">
        <v>133.34</v>
      </c>
      <c r="J19" s="35"/>
      <c r="K19" s="35" t="n">
        <v>3.02</v>
      </c>
      <c r="L19" s="35" t="n">
        <v>27.31</v>
      </c>
      <c r="M19" s="35" t="n">
        <v>42.99</v>
      </c>
      <c r="N19" s="36" t="n">
        <v>73.32</v>
      </c>
      <c r="O19" s="36" t="n">
        <f aca="false">SUM(N19,I19)</f>
        <v>206.66</v>
      </c>
    </row>
    <row r="20" customFormat="false" ht="15.75" hidden="false" customHeight="true" outlineLevel="0" collapsed="false">
      <c r="A20" s="29"/>
      <c r="B20" s="37" t="s">
        <v>20</v>
      </c>
      <c r="C20" s="38" t="n">
        <v>1119</v>
      </c>
      <c r="D20" s="38" t="n">
        <v>11332</v>
      </c>
      <c r="E20" s="38"/>
      <c r="F20" s="38" t="n">
        <v>787</v>
      </c>
      <c r="G20" s="38" t="n">
        <v>8947</v>
      </c>
      <c r="H20" s="38" t="n">
        <v>29</v>
      </c>
      <c r="I20" s="39" t="n">
        <v>22214</v>
      </c>
      <c r="J20" s="38" t="n">
        <v>90</v>
      </c>
      <c r="K20" s="38" t="n">
        <v>67</v>
      </c>
      <c r="L20" s="38" t="n">
        <v>1540</v>
      </c>
      <c r="M20" s="38" t="n">
        <v>2253</v>
      </c>
      <c r="N20" s="39" t="n">
        <v>3950</v>
      </c>
      <c r="O20" s="39" t="n">
        <f aca="false">SUM(N20,I20)</f>
        <v>26164</v>
      </c>
    </row>
    <row r="21" customFormat="false" ht="15.75" hidden="false" customHeight="true" outlineLevel="0" collapsed="false">
      <c r="A21" s="29"/>
      <c r="B21" s="40" t="s">
        <v>21</v>
      </c>
      <c r="C21" s="41" t="n">
        <v>56.3</v>
      </c>
      <c r="D21" s="41" t="n">
        <v>805</v>
      </c>
      <c r="E21" s="41"/>
      <c r="F21" s="41" t="n">
        <v>43.7</v>
      </c>
      <c r="G21" s="41" t="n">
        <v>411.3</v>
      </c>
      <c r="H21" s="41" t="n">
        <v>2.1</v>
      </c>
      <c r="I21" s="42" t="n">
        <v>1318.4</v>
      </c>
      <c r="J21" s="41" t="n">
        <v>4.5</v>
      </c>
      <c r="K21" s="41" t="n">
        <v>5.3</v>
      </c>
      <c r="L21" s="41" t="n">
        <v>79.2</v>
      </c>
      <c r="M21" s="41" t="n">
        <v>115.7</v>
      </c>
      <c r="N21" s="42" t="n">
        <v>204.7</v>
      </c>
      <c r="O21" s="42" t="n">
        <f aca="false">SUM(N21,I21)</f>
        <v>1523.1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12.01</v>
      </c>
      <c r="D22" s="35" t="n">
        <v>91.88</v>
      </c>
      <c r="E22" s="35"/>
      <c r="F22" s="35" t="n">
        <v>17.72</v>
      </c>
      <c r="G22" s="35" t="n">
        <v>52.77</v>
      </c>
      <c r="H22" s="35" t="n">
        <v>2.03</v>
      </c>
      <c r="I22" s="36" t="n">
        <v>176.41</v>
      </c>
      <c r="J22" s="35"/>
      <c r="K22" s="35"/>
      <c r="L22" s="35" t="n">
        <v>9.5</v>
      </c>
      <c r="M22" s="35" t="n">
        <v>21.6</v>
      </c>
      <c r="N22" s="36" t="n">
        <v>31.1</v>
      </c>
      <c r="O22" s="36" t="n">
        <f aca="false">SUM(N22,I22)</f>
        <v>207.51</v>
      </c>
    </row>
    <row r="23" customFormat="false" ht="15.75" hidden="false" customHeight="true" outlineLevel="0" collapsed="false">
      <c r="A23" s="29"/>
      <c r="B23" s="37" t="s">
        <v>20</v>
      </c>
      <c r="C23" s="38" t="n">
        <v>3086</v>
      </c>
      <c r="D23" s="38" t="n">
        <v>21203</v>
      </c>
      <c r="E23" s="38"/>
      <c r="F23" s="38" t="n">
        <v>2557</v>
      </c>
      <c r="G23" s="38" t="n">
        <v>11294</v>
      </c>
      <c r="H23" s="38" t="n">
        <v>203</v>
      </c>
      <c r="I23" s="39" t="n">
        <v>38343</v>
      </c>
      <c r="J23" s="38"/>
      <c r="K23" s="38" t="n">
        <v>1233</v>
      </c>
      <c r="L23" s="38" t="n">
        <v>516</v>
      </c>
      <c r="M23" s="38" t="n">
        <v>1905</v>
      </c>
      <c r="N23" s="39" t="n">
        <v>3654</v>
      </c>
      <c r="O23" s="39" t="n">
        <f aca="false">SUM(N23,I23)</f>
        <v>41997</v>
      </c>
    </row>
    <row r="24" customFormat="false" ht="15.75" hidden="false" customHeight="true" outlineLevel="0" collapsed="false">
      <c r="A24" s="29"/>
      <c r="B24" s="40" t="s">
        <v>21</v>
      </c>
      <c r="C24" s="41" t="n">
        <v>110.8</v>
      </c>
      <c r="D24" s="41" t="n">
        <v>1170.3</v>
      </c>
      <c r="E24" s="41"/>
      <c r="F24" s="41" t="n">
        <v>94.6</v>
      </c>
      <c r="G24" s="41" t="n">
        <v>259.9</v>
      </c>
      <c r="H24" s="41" t="n">
        <v>10.7</v>
      </c>
      <c r="I24" s="42" t="n">
        <v>1646.3</v>
      </c>
      <c r="J24" s="41"/>
      <c r="K24" s="41" t="n">
        <v>82.6</v>
      </c>
      <c r="L24" s="41" t="n">
        <v>21.1</v>
      </c>
      <c r="M24" s="41" t="n">
        <v>78.1</v>
      </c>
      <c r="N24" s="42" t="n">
        <v>181.8</v>
      </c>
      <c r="O24" s="42" t="n">
        <f aca="false">SUM(N24,I24)</f>
        <v>1828.1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31.85</v>
      </c>
      <c r="D25" s="35" t="n">
        <v>277.77</v>
      </c>
      <c r="E25" s="35"/>
      <c r="F25" s="35" t="n">
        <v>23.71</v>
      </c>
      <c r="G25" s="35" t="n">
        <v>180.87</v>
      </c>
      <c r="H25" s="35" t="n">
        <v>1.84</v>
      </c>
      <c r="I25" s="36" t="n">
        <v>516.04</v>
      </c>
      <c r="J25" s="35"/>
      <c r="K25" s="35"/>
      <c r="L25" s="35" t="n">
        <v>41.63</v>
      </c>
      <c r="M25" s="35" t="n">
        <v>52.68</v>
      </c>
      <c r="N25" s="36" t="n">
        <v>94.31</v>
      </c>
      <c r="O25" s="36" t="n">
        <f aca="false">SUM(N25,I25)</f>
        <v>610.35</v>
      </c>
    </row>
    <row r="26" customFormat="false" ht="15.75" hidden="false" customHeight="true" outlineLevel="0" collapsed="false">
      <c r="A26" s="29"/>
      <c r="B26" s="37" t="s">
        <v>20</v>
      </c>
      <c r="C26" s="38" t="n">
        <v>16959</v>
      </c>
      <c r="D26" s="38" t="n">
        <v>57061</v>
      </c>
      <c r="E26" s="38"/>
      <c r="F26" s="38" t="n">
        <v>3995</v>
      </c>
      <c r="G26" s="38" t="n">
        <v>41790</v>
      </c>
      <c r="H26" s="38" t="n">
        <v>362</v>
      </c>
      <c r="I26" s="39" t="n">
        <v>120167</v>
      </c>
      <c r="J26" s="38"/>
      <c r="K26" s="38" t="n">
        <v>215</v>
      </c>
      <c r="L26" s="38" t="n">
        <v>2839</v>
      </c>
      <c r="M26" s="38" t="n">
        <v>3254</v>
      </c>
      <c r="N26" s="39" t="n">
        <v>6308</v>
      </c>
      <c r="O26" s="39" t="n">
        <f aca="false">SUM(N26,I26)</f>
        <v>126475</v>
      </c>
    </row>
    <row r="27" customFormat="false" ht="15.75" hidden="false" customHeight="true" outlineLevel="0" collapsed="false">
      <c r="A27" s="29"/>
      <c r="B27" s="40" t="s">
        <v>21</v>
      </c>
      <c r="C27" s="41" t="n">
        <v>472.4</v>
      </c>
      <c r="D27" s="41" t="n">
        <v>2567.3</v>
      </c>
      <c r="E27" s="41"/>
      <c r="F27" s="41" t="n">
        <v>95.4</v>
      </c>
      <c r="G27" s="41" t="n">
        <v>918.8</v>
      </c>
      <c r="H27" s="41" t="n">
        <v>15.6</v>
      </c>
      <c r="I27" s="42" t="n">
        <v>4069.5</v>
      </c>
      <c r="J27" s="41"/>
      <c r="K27" s="41" t="n">
        <v>12.5</v>
      </c>
      <c r="L27" s="41" t="n">
        <v>88</v>
      </c>
      <c r="M27" s="41" t="n">
        <v>101.1</v>
      </c>
      <c r="N27" s="42" t="n">
        <v>201.6</v>
      </c>
      <c r="O27" s="42" t="n">
        <f aca="false">SUM(N27,I27)</f>
        <v>4271.1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77.52</v>
      </c>
      <c r="D28" s="35" t="n">
        <v>368.29</v>
      </c>
      <c r="E28" s="35"/>
      <c r="F28" s="35" t="n">
        <v>77.56</v>
      </c>
      <c r="G28" s="35" t="n">
        <v>180.58</v>
      </c>
      <c r="H28" s="35" t="n">
        <v>41.16</v>
      </c>
      <c r="I28" s="36" t="n">
        <v>745.11</v>
      </c>
      <c r="J28" s="35"/>
      <c r="K28" s="35"/>
      <c r="L28" s="35" t="n">
        <v>1.3</v>
      </c>
      <c r="M28" s="35" t="n">
        <v>17.62</v>
      </c>
      <c r="N28" s="36" t="n">
        <v>18.92</v>
      </c>
      <c r="O28" s="36" t="n">
        <f aca="false">SUM(N28,I28)</f>
        <v>764.03</v>
      </c>
    </row>
    <row r="29" customFormat="false" ht="15.75" hidden="false" customHeight="true" outlineLevel="0" collapsed="false">
      <c r="A29" s="29"/>
      <c r="B29" s="37" t="s">
        <v>20</v>
      </c>
      <c r="C29" s="38" t="n">
        <v>26193</v>
      </c>
      <c r="D29" s="38" t="n">
        <v>92854</v>
      </c>
      <c r="E29" s="38"/>
      <c r="F29" s="38" t="n">
        <v>14224</v>
      </c>
      <c r="G29" s="38" t="n">
        <v>46269</v>
      </c>
      <c r="H29" s="38" t="n">
        <v>7059</v>
      </c>
      <c r="I29" s="39" t="n">
        <v>186599</v>
      </c>
      <c r="J29" s="38"/>
      <c r="K29" s="38"/>
      <c r="L29" s="38" t="n">
        <v>98</v>
      </c>
      <c r="M29" s="38" t="n">
        <v>1228</v>
      </c>
      <c r="N29" s="39" t="n">
        <v>1326</v>
      </c>
      <c r="O29" s="39" t="n">
        <f aca="false">SUM(N29,I29)</f>
        <v>187925</v>
      </c>
    </row>
    <row r="30" customFormat="false" ht="15.75" hidden="false" customHeight="true" outlineLevel="0" collapsed="false">
      <c r="A30" s="29"/>
      <c r="B30" s="40" t="s">
        <v>21</v>
      </c>
      <c r="C30" s="41" t="n">
        <v>602.3</v>
      </c>
      <c r="D30" s="41" t="n">
        <v>3440.3</v>
      </c>
      <c r="E30" s="41"/>
      <c r="F30" s="41" t="n">
        <v>285.8</v>
      </c>
      <c r="G30" s="41" t="n">
        <v>972</v>
      </c>
      <c r="H30" s="41" t="n">
        <v>268.6</v>
      </c>
      <c r="I30" s="42" t="n">
        <v>5569</v>
      </c>
      <c r="J30" s="41"/>
      <c r="K30" s="41"/>
      <c r="L30" s="41" t="n">
        <v>3</v>
      </c>
      <c r="M30" s="41" t="n">
        <v>36.6</v>
      </c>
      <c r="N30" s="42" t="n">
        <v>39.6</v>
      </c>
      <c r="O30" s="42" t="n">
        <f aca="false">SUM(N30,I30)</f>
        <v>5608.6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90.74</v>
      </c>
      <c r="D31" s="35" t="n">
        <v>368.85</v>
      </c>
      <c r="E31" s="35"/>
      <c r="F31" s="35" t="n">
        <v>183.56</v>
      </c>
      <c r="G31" s="35" t="n">
        <v>142.93</v>
      </c>
      <c r="H31" s="35" t="n">
        <v>0.93</v>
      </c>
      <c r="I31" s="36" t="n">
        <v>787.01</v>
      </c>
      <c r="J31" s="35"/>
      <c r="K31" s="35"/>
      <c r="L31" s="35"/>
      <c r="M31" s="35" t="n">
        <v>9.25</v>
      </c>
      <c r="N31" s="36" t="n">
        <v>9.25</v>
      </c>
      <c r="O31" s="36" t="n">
        <f aca="false">SUM(N31,I31)</f>
        <v>796.26</v>
      </c>
    </row>
    <row r="32" customFormat="false" ht="15.75" hidden="false" customHeight="true" outlineLevel="0" collapsed="false">
      <c r="A32" s="29"/>
      <c r="B32" s="37" t="s">
        <v>20</v>
      </c>
      <c r="C32" s="38" t="n">
        <v>33995</v>
      </c>
      <c r="D32" s="38" t="n">
        <v>94192</v>
      </c>
      <c r="E32" s="38"/>
      <c r="F32" s="38" t="n">
        <v>36269</v>
      </c>
      <c r="G32" s="38" t="n">
        <v>40239</v>
      </c>
      <c r="H32" s="38" t="n">
        <v>2716</v>
      </c>
      <c r="I32" s="39" t="n">
        <v>207411</v>
      </c>
      <c r="J32" s="38"/>
      <c r="K32" s="38"/>
      <c r="L32" s="38"/>
      <c r="M32" s="38" t="n">
        <v>736</v>
      </c>
      <c r="N32" s="39" t="n">
        <v>736</v>
      </c>
      <c r="O32" s="39" t="n">
        <f aca="false">SUM(N32,I32)</f>
        <v>208147</v>
      </c>
    </row>
    <row r="33" customFormat="false" ht="15.75" hidden="false" customHeight="true" outlineLevel="0" collapsed="false">
      <c r="A33" s="29"/>
      <c r="B33" s="40" t="s">
        <v>21</v>
      </c>
      <c r="C33" s="41" t="n">
        <v>612.7</v>
      </c>
      <c r="D33" s="41" t="n">
        <v>2842.5</v>
      </c>
      <c r="E33" s="41"/>
      <c r="F33" s="41" t="n">
        <v>546.4</v>
      </c>
      <c r="G33" s="41" t="n">
        <v>724.8</v>
      </c>
      <c r="H33" s="41" t="n">
        <v>95.1</v>
      </c>
      <c r="I33" s="42" t="n">
        <v>4821.5</v>
      </c>
      <c r="J33" s="41"/>
      <c r="K33" s="41"/>
      <c r="L33" s="41"/>
      <c r="M33" s="41" t="n">
        <v>20.6</v>
      </c>
      <c r="N33" s="42" t="n">
        <v>20.6</v>
      </c>
      <c r="O33" s="42" t="n">
        <f aca="false">SUM(N33,I33)</f>
        <v>4842.1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198.12</v>
      </c>
      <c r="D34" s="35" t="n">
        <v>232.97</v>
      </c>
      <c r="E34" s="35"/>
      <c r="F34" s="35" t="n">
        <v>488.23</v>
      </c>
      <c r="G34" s="35" t="n">
        <v>359.56</v>
      </c>
      <c r="H34" s="35" t="n">
        <v>13.68</v>
      </c>
      <c r="I34" s="36" t="n">
        <v>1292.56</v>
      </c>
      <c r="J34" s="35"/>
      <c r="K34" s="35"/>
      <c r="L34" s="35" t="n">
        <v>0.37</v>
      </c>
      <c r="M34" s="35" t="n">
        <v>1.9</v>
      </c>
      <c r="N34" s="36" t="n">
        <v>2.27</v>
      </c>
      <c r="O34" s="36" t="n">
        <f aca="false">SUM(N34,I34)</f>
        <v>1294.83</v>
      </c>
    </row>
    <row r="35" customFormat="false" ht="15.75" hidden="false" customHeight="true" outlineLevel="0" collapsed="false">
      <c r="A35" s="29"/>
      <c r="B35" s="37" t="s">
        <v>20</v>
      </c>
      <c r="C35" s="38" t="n">
        <v>78685</v>
      </c>
      <c r="D35" s="38" t="n">
        <v>67990</v>
      </c>
      <c r="E35" s="38"/>
      <c r="F35" s="38" t="n">
        <v>102082</v>
      </c>
      <c r="G35" s="38" t="n">
        <v>107509</v>
      </c>
      <c r="H35" s="38" t="n">
        <v>2730</v>
      </c>
      <c r="I35" s="39" t="n">
        <v>358996</v>
      </c>
      <c r="J35" s="38"/>
      <c r="K35" s="38"/>
      <c r="L35" s="38" t="n">
        <v>33</v>
      </c>
      <c r="M35" s="38" t="n">
        <v>123</v>
      </c>
      <c r="N35" s="39" t="n">
        <v>156</v>
      </c>
      <c r="O35" s="39" t="n">
        <f aca="false">SUM(N35,I35)</f>
        <v>359152</v>
      </c>
    </row>
    <row r="36" customFormat="false" ht="15.75" hidden="false" customHeight="true" outlineLevel="0" collapsed="false">
      <c r="A36" s="29"/>
      <c r="B36" s="40" t="s">
        <v>21</v>
      </c>
      <c r="C36" s="41" t="n">
        <v>1181.2</v>
      </c>
      <c r="D36" s="41" t="n">
        <v>1969.4</v>
      </c>
      <c r="E36" s="41"/>
      <c r="F36" s="41" t="n">
        <v>1332.6</v>
      </c>
      <c r="G36" s="41" t="n">
        <v>1615</v>
      </c>
      <c r="H36" s="41" t="n">
        <v>80.9</v>
      </c>
      <c r="I36" s="42" t="n">
        <v>6179.1</v>
      </c>
      <c r="J36" s="41"/>
      <c r="K36" s="41"/>
      <c r="L36" s="41" t="n">
        <v>0.8</v>
      </c>
      <c r="M36" s="41" t="n">
        <v>3.2</v>
      </c>
      <c r="N36" s="42" t="n">
        <v>4</v>
      </c>
      <c r="O36" s="42" t="n">
        <f aca="false">SUM(N36,I36)</f>
        <v>6183.1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237.43</v>
      </c>
      <c r="D37" s="35" t="n">
        <v>143.46</v>
      </c>
      <c r="E37" s="35" t="n">
        <v>1.06</v>
      </c>
      <c r="F37" s="35" t="n">
        <v>1093.15</v>
      </c>
      <c r="G37" s="35" t="n">
        <v>879.57</v>
      </c>
      <c r="H37" s="35" t="n">
        <v>12.58</v>
      </c>
      <c r="I37" s="36" t="n">
        <v>2367.25</v>
      </c>
      <c r="J37" s="35"/>
      <c r="K37" s="35"/>
      <c r="L37" s="35"/>
      <c r="M37" s="35" t="n">
        <v>2.69</v>
      </c>
      <c r="N37" s="36" t="n">
        <v>2.69</v>
      </c>
      <c r="O37" s="36" t="n">
        <f aca="false">SUM(N37,I37)</f>
        <v>2369.94</v>
      </c>
    </row>
    <row r="38" customFormat="false" ht="15.75" hidden="false" customHeight="true" outlineLevel="0" collapsed="false">
      <c r="A38" s="29"/>
      <c r="B38" s="37" t="s">
        <v>20</v>
      </c>
      <c r="C38" s="38" t="n">
        <v>99499</v>
      </c>
      <c r="D38" s="38" t="n">
        <v>47526</v>
      </c>
      <c r="E38" s="38" t="n">
        <v>368</v>
      </c>
      <c r="F38" s="38" t="n">
        <v>240531</v>
      </c>
      <c r="G38" s="38" t="n">
        <v>276116</v>
      </c>
      <c r="H38" s="38" t="n">
        <v>2597</v>
      </c>
      <c r="I38" s="39" t="n">
        <v>666637</v>
      </c>
      <c r="J38" s="38"/>
      <c r="K38" s="38"/>
      <c r="L38" s="38"/>
      <c r="M38" s="38" t="n">
        <v>254</v>
      </c>
      <c r="N38" s="39" t="n">
        <v>254</v>
      </c>
      <c r="O38" s="39" t="n">
        <f aca="false">SUM(N38,I38)</f>
        <v>666891</v>
      </c>
    </row>
    <row r="39" customFormat="false" ht="15.75" hidden="false" customHeight="true" outlineLevel="0" collapsed="false">
      <c r="A39" s="29"/>
      <c r="B39" s="40" t="s">
        <v>21</v>
      </c>
      <c r="C39" s="41" t="n">
        <v>1294</v>
      </c>
      <c r="D39" s="41" t="n">
        <v>1140.6</v>
      </c>
      <c r="E39" s="41" t="n">
        <v>8.8</v>
      </c>
      <c r="F39" s="41" t="n">
        <v>2651.4</v>
      </c>
      <c r="G39" s="41" t="n">
        <v>3327.1</v>
      </c>
      <c r="H39" s="41" t="n">
        <v>62.6</v>
      </c>
      <c r="I39" s="42" t="n">
        <v>8484.5</v>
      </c>
      <c r="J39" s="41"/>
      <c r="K39" s="41"/>
      <c r="L39" s="41"/>
      <c r="M39" s="41" t="n">
        <v>5</v>
      </c>
      <c r="N39" s="42" t="n">
        <v>5</v>
      </c>
      <c r="O39" s="42" t="n">
        <f aca="false">SUM(N39,I39)</f>
        <v>8489.5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269.31</v>
      </c>
      <c r="D40" s="35" t="n">
        <v>47.29</v>
      </c>
      <c r="E40" s="35" t="n">
        <v>3.7</v>
      </c>
      <c r="F40" s="35" t="n">
        <v>1725.55</v>
      </c>
      <c r="G40" s="35" t="n">
        <v>2604.46</v>
      </c>
      <c r="H40" s="35" t="n">
        <v>27.64</v>
      </c>
      <c r="I40" s="36" t="n">
        <v>4677.95</v>
      </c>
      <c r="J40" s="35"/>
      <c r="K40" s="35"/>
      <c r="L40" s="35"/>
      <c r="M40" s="35" t="n">
        <v>6.92</v>
      </c>
      <c r="N40" s="36" t="n">
        <v>6.92</v>
      </c>
      <c r="O40" s="36" t="n">
        <f aca="false">SUM(N40,I40)</f>
        <v>4684.87</v>
      </c>
    </row>
    <row r="41" customFormat="false" ht="15.75" hidden="false" customHeight="true" outlineLevel="0" collapsed="false">
      <c r="A41" s="29"/>
      <c r="B41" s="37" t="s">
        <v>20</v>
      </c>
      <c r="C41" s="38" t="n">
        <v>118795</v>
      </c>
      <c r="D41" s="38" t="n">
        <v>17090</v>
      </c>
      <c r="E41" s="38" t="n">
        <v>1311</v>
      </c>
      <c r="F41" s="38" t="n">
        <v>397212</v>
      </c>
      <c r="G41" s="38" t="n">
        <v>869109</v>
      </c>
      <c r="H41" s="38" t="n">
        <v>6580</v>
      </c>
      <c r="I41" s="39" t="n">
        <v>1410097</v>
      </c>
      <c r="J41" s="38"/>
      <c r="K41" s="38"/>
      <c r="L41" s="38"/>
      <c r="M41" s="38" t="n">
        <v>673</v>
      </c>
      <c r="N41" s="39" t="n">
        <v>673</v>
      </c>
      <c r="O41" s="39" t="n">
        <f aca="false">SUM(N41,I41)</f>
        <v>1410770</v>
      </c>
    </row>
    <row r="42" customFormat="false" ht="15.75" hidden="false" customHeight="true" outlineLevel="0" collapsed="false">
      <c r="A42" s="29"/>
      <c r="B42" s="40" t="s">
        <v>21</v>
      </c>
      <c r="C42" s="41" t="n">
        <v>1310</v>
      </c>
      <c r="D42" s="41" t="n">
        <v>359.9</v>
      </c>
      <c r="E42" s="41" t="n">
        <v>27.8</v>
      </c>
      <c r="F42" s="41" t="n">
        <v>3584.4</v>
      </c>
      <c r="G42" s="41" t="n">
        <v>7859.2</v>
      </c>
      <c r="H42" s="41" t="n">
        <v>132</v>
      </c>
      <c r="I42" s="42" t="n">
        <v>13273.3</v>
      </c>
      <c r="J42" s="41"/>
      <c r="K42" s="41"/>
      <c r="L42" s="41"/>
      <c r="M42" s="41" t="n">
        <v>12.8</v>
      </c>
      <c r="N42" s="42" t="n">
        <v>12.8</v>
      </c>
      <c r="O42" s="42" t="n">
        <f aca="false">SUM(N42,I42)</f>
        <v>13286.1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408.14</v>
      </c>
      <c r="D43" s="35" t="n">
        <v>18.47</v>
      </c>
      <c r="E43" s="35" t="n">
        <v>1.25</v>
      </c>
      <c r="F43" s="35" t="n">
        <v>1070.53</v>
      </c>
      <c r="G43" s="35" t="n">
        <v>3663.49</v>
      </c>
      <c r="H43" s="35" t="n">
        <v>10.06</v>
      </c>
      <c r="I43" s="36" t="n">
        <v>5171.94</v>
      </c>
      <c r="J43" s="35"/>
      <c r="K43" s="35"/>
      <c r="L43" s="35" t="n">
        <v>0.6</v>
      </c>
      <c r="M43" s="35" t="n">
        <v>21.53</v>
      </c>
      <c r="N43" s="36" t="n">
        <v>22.13</v>
      </c>
      <c r="O43" s="36" t="n">
        <f aca="false">SUM(N43,I43)</f>
        <v>5194.07</v>
      </c>
    </row>
    <row r="44" customFormat="false" ht="15.75" hidden="false" customHeight="true" outlineLevel="0" collapsed="false">
      <c r="A44" s="29"/>
      <c r="B44" s="37" t="s">
        <v>20</v>
      </c>
      <c r="C44" s="38" t="n">
        <v>185087</v>
      </c>
      <c r="D44" s="38" t="n">
        <v>7120</v>
      </c>
      <c r="E44" s="38" t="n">
        <v>488</v>
      </c>
      <c r="F44" s="38" t="n">
        <v>249973</v>
      </c>
      <c r="G44" s="38" t="n">
        <v>1248732</v>
      </c>
      <c r="H44" s="38" t="n">
        <v>2909</v>
      </c>
      <c r="I44" s="39" t="n">
        <v>1694309</v>
      </c>
      <c r="J44" s="38"/>
      <c r="K44" s="38"/>
      <c r="L44" s="38" t="n">
        <v>69</v>
      </c>
      <c r="M44" s="38" t="n">
        <v>1916</v>
      </c>
      <c r="N44" s="39" t="n">
        <v>1985</v>
      </c>
      <c r="O44" s="39" t="n">
        <f aca="false">SUM(N44,I44)</f>
        <v>1696294</v>
      </c>
    </row>
    <row r="45" customFormat="false" ht="15.75" hidden="false" customHeight="true" outlineLevel="0" collapsed="false">
      <c r="A45" s="29"/>
      <c r="B45" s="40" t="s">
        <v>21</v>
      </c>
      <c r="C45" s="41" t="n">
        <v>2004.4</v>
      </c>
      <c r="D45" s="41" t="n">
        <v>145.4</v>
      </c>
      <c r="E45" s="41" t="n">
        <v>10.1</v>
      </c>
      <c r="F45" s="41" t="n">
        <v>2244.8</v>
      </c>
      <c r="G45" s="41" t="n">
        <v>10945.2</v>
      </c>
      <c r="H45" s="41" t="n">
        <v>56.2</v>
      </c>
      <c r="I45" s="42" t="n">
        <v>15406.1</v>
      </c>
      <c r="J45" s="41"/>
      <c r="K45" s="41"/>
      <c r="L45" s="41" t="n">
        <v>1.1</v>
      </c>
      <c r="M45" s="41" t="n">
        <v>29</v>
      </c>
      <c r="N45" s="42" t="n">
        <v>30.1</v>
      </c>
      <c r="O45" s="42" t="n">
        <f aca="false">SUM(N45,I45)</f>
        <v>15436.2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267.3</v>
      </c>
      <c r="D46" s="35" t="n">
        <v>22.61</v>
      </c>
      <c r="E46" s="35" t="n">
        <v>1.33</v>
      </c>
      <c r="F46" s="35" t="n">
        <v>237.62</v>
      </c>
      <c r="G46" s="35" t="n">
        <v>2540.62</v>
      </c>
      <c r="H46" s="35" t="n">
        <v>6.63</v>
      </c>
      <c r="I46" s="36" t="n">
        <v>3076.11</v>
      </c>
      <c r="J46" s="35" t="n">
        <v>0.07</v>
      </c>
      <c r="K46" s="35"/>
      <c r="L46" s="35" t="n">
        <v>1.31</v>
      </c>
      <c r="M46" s="35" t="n">
        <v>17.38</v>
      </c>
      <c r="N46" s="36" t="n">
        <v>18.76</v>
      </c>
      <c r="O46" s="36" t="n">
        <f aca="false">SUM(N46,I46)</f>
        <v>3094.87</v>
      </c>
    </row>
    <row r="47" customFormat="false" ht="15.75" hidden="false" customHeight="true" outlineLevel="0" collapsed="false">
      <c r="A47" s="29"/>
      <c r="B47" s="37" t="s">
        <v>20</v>
      </c>
      <c r="C47" s="38" t="n">
        <v>125379</v>
      </c>
      <c r="D47" s="38" t="n">
        <v>9424</v>
      </c>
      <c r="E47" s="38" t="n">
        <v>563</v>
      </c>
      <c r="F47" s="38" t="n">
        <v>58448</v>
      </c>
      <c r="G47" s="38" t="n">
        <v>891972</v>
      </c>
      <c r="H47" s="38" t="n">
        <v>2069</v>
      </c>
      <c r="I47" s="39" t="n">
        <v>1087855</v>
      </c>
      <c r="J47" s="38" t="n">
        <v>9</v>
      </c>
      <c r="K47" s="38"/>
      <c r="L47" s="38" t="n">
        <v>159</v>
      </c>
      <c r="M47" s="38" t="n">
        <v>1663</v>
      </c>
      <c r="N47" s="39" t="n">
        <v>1831</v>
      </c>
      <c r="O47" s="39" t="n">
        <f aca="false">SUM(N47,I47)</f>
        <v>1089686</v>
      </c>
    </row>
    <row r="48" customFormat="false" ht="15.75" hidden="false" customHeight="true" outlineLevel="0" collapsed="false">
      <c r="A48" s="29"/>
      <c r="B48" s="40" t="s">
        <v>21</v>
      </c>
      <c r="C48" s="41" t="n">
        <v>1132.2</v>
      </c>
      <c r="D48" s="41" t="n">
        <v>165.6</v>
      </c>
      <c r="E48" s="41" t="n">
        <v>10</v>
      </c>
      <c r="F48" s="41" t="n">
        <v>447.7</v>
      </c>
      <c r="G48" s="41" t="n">
        <v>6255.8</v>
      </c>
      <c r="H48" s="41" t="n">
        <v>35.3</v>
      </c>
      <c r="I48" s="42" t="n">
        <v>8046.6</v>
      </c>
      <c r="J48" s="41" t="n">
        <v>0.1</v>
      </c>
      <c r="K48" s="41"/>
      <c r="L48" s="41" t="n">
        <v>1.7</v>
      </c>
      <c r="M48" s="41" t="n">
        <v>19.1</v>
      </c>
      <c r="N48" s="42" t="n">
        <v>20.9</v>
      </c>
      <c r="O48" s="42" t="n">
        <f aca="false">SUM(N48,I48)</f>
        <v>8067.5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366.55</v>
      </c>
      <c r="D49" s="35" t="n">
        <v>146.44</v>
      </c>
      <c r="E49" s="35" t="n">
        <v>30.33</v>
      </c>
      <c r="F49" s="35" t="n">
        <v>131.44</v>
      </c>
      <c r="G49" s="35" t="n">
        <v>1788.73</v>
      </c>
      <c r="H49" s="35" t="n">
        <v>2.19</v>
      </c>
      <c r="I49" s="36" t="n">
        <v>2465.68</v>
      </c>
      <c r="J49" s="35" t="n">
        <v>0.09</v>
      </c>
      <c r="K49" s="35"/>
      <c r="L49" s="35" t="n">
        <v>1.1</v>
      </c>
      <c r="M49" s="35" t="n">
        <v>29.52</v>
      </c>
      <c r="N49" s="36" t="n">
        <v>30.71</v>
      </c>
      <c r="O49" s="36" t="n">
        <f aca="false">SUM(N49,I49)</f>
        <v>2496.39</v>
      </c>
    </row>
    <row r="50" customFormat="false" ht="15.75" hidden="false" customHeight="true" outlineLevel="0" collapsed="false">
      <c r="A50" s="43"/>
      <c r="B50" s="37" t="s">
        <v>20</v>
      </c>
      <c r="C50" s="38" t="n">
        <v>180271</v>
      </c>
      <c r="D50" s="38" t="n">
        <v>68305</v>
      </c>
      <c r="E50" s="38" t="n">
        <v>14128</v>
      </c>
      <c r="F50" s="38" t="n">
        <v>32833</v>
      </c>
      <c r="G50" s="38" t="n">
        <v>638594</v>
      </c>
      <c r="H50" s="38" t="n">
        <v>778</v>
      </c>
      <c r="I50" s="39" t="n">
        <v>934909</v>
      </c>
      <c r="J50" s="38" t="n">
        <v>11</v>
      </c>
      <c r="K50" s="38"/>
      <c r="L50" s="38" t="n">
        <v>142</v>
      </c>
      <c r="M50" s="38" t="n">
        <v>3353</v>
      </c>
      <c r="N50" s="39" t="n">
        <v>3506</v>
      </c>
      <c r="O50" s="39" t="n">
        <f aca="false">SUM(N50,I50)</f>
        <v>938415</v>
      </c>
    </row>
    <row r="51" customFormat="false" ht="15.75" hidden="false" customHeight="true" outlineLevel="0" collapsed="false">
      <c r="A51" s="43"/>
      <c r="B51" s="40" t="s">
        <v>21</v>
      </c>
      <c r="C51" s="41" t="n">
        <v>693.2</v>
      </c>
      <c r="D51" s="41" t="n">
        <v>191</v>
      </c>
      <c r="E51" s="41" t="n">
        <v>50.8</v>
      </c>
      <c r="F51" s="41" t="n">
        <v>163.6</v>
      </c>
      <c r="G51" s="41" t="n">
        <v>2624</v>
      </c>
      <c r="H51" s="41" t="n">
        <v>8.6</v>
      </c>
      <c r="I51" s="42" t="n">
        <v>3731.2</v>
      </c>
      <c r="J51" s="41" t="n">
        <v>0.1</v>
      </c>
      <c r="K51" s="41"/>
      <c r="L51" s="41" t="n">
        <v>0.7</v>
      </c>
      <c r="M51" s="41" t="n">
        <v>16.4</v>
      </c>
      <c r="N51" s="42" t="n">
        <v>17.2</v>
      </c>
      <c r="O51" s="42" t="n">
        <f aca="false">SUM(N51,I51)</f>
        <v>3748.4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963.28</v>
      </c>
      <c r="D52" s="36" t="n">
        <f aca="false">SUM(D7,D10,D13,D16,D19,D22,D25,D28,D31,D34,D37,D40,D43,D46,D49)</f>
        <v>1881.08</v>
      </c>
      <c r="E52" s="36" t="n">
        <f aca="false">SUM(E7,E10,E13,E16,E19,E22,E25,E28,E31,E34,E37,E40,E43,E46,E49)</f>
        <v>37.67</v>
      </c>
      <c r="F52" s="36" t="n">
        <f aca="false">SUM(F7,F10,F13,F16,F19,F22,F25,F28,F31,F34,F37,F40,F43,F46,F49)</f>
        <v>5059.75</v>
      </c>
      <c r="G52" s="36" t="n">
        <f aca="false">SUM(G7,G10,G13,G16,G19,G22,G25,G28,G31,G34,G37,G40,G43,G46,G49)</f>
        <v>12542.47</v>
      </c>
      <c r="H52" s="36" t="n">
        <f aca="false">SUM(H7,H10,H13,H16,H19,H22,H25,H28,H31,H34,H37,H40,H43,H46,H49)</f>
        <v>119.08</v>
      </c>
      <c r="I52" s="36" t="n">
        <f aca="false">SUM(C52:H52)</f>
        <v>21603.33</v>
      </c>
      <c r="J52" s="36" t="n">
        <f aca="false">SUM(J7,J10,J13,J16,J19,J22,J25,J28,J31,J34,J37,J40,J43,J46,J49)</f>
        <v>1.5</v>
      </c>
      <c r="K52" s="36" t="n">
        <f aca="false">SUM(K7,K10,K13,K16,K19,K22,K25,K28,K31,K34,K37,K40,K43,K46,K49)</f>
        <v>3.56</v>
      </c>
      <c r="L52" s="36" t="n">
        <f aca="false">SUM(L7,L10,L13,L16,L19,L22,L25,L28,L31,L34,L37,L40,L43,L46,L49)</f>
        <v>98.52</v>
      </c>
      <c r="M52" s="36" t="n">
        <f aca="false">SUM(M7,M10,M13,M16,M19,M22,M25,M28,M31,M34,M37,M40,M43,M46,M49)</f>
        <v>287.89</v>
      </c>
      <c r="N52" s="36" t="n">
        <f aca="false">SUM(J52:M52)</f>
        <v>391.47</v>
      </c>
      <c r="O52" s="36" t="n">
        <f aca="false">SUM(N52,I52)</f>
        <v>21994.8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869253</v>
      </c>
      <c r="D53" s="39" t="n">
        <f aca="false">SUM(D8,D11,D14,D17,D20,D23,D26,D29,D32,D35,D38,D41,D44,D47,D50)</f>
        <v>500077</v>
      </c>
      <c r="E53" s="39" t="n">
        <f aca="false">SUM(E8,E11,E14,E17,E20,E23,E26,E29,E32,E35,E38,E41,E44,E47,E50)</f>
        <v>16858</v>
      </c>
      <c r="F53" s="39" t="n">
        <f aca="false">SUM(F8,F11,F14,F17,F20,F23,F26,F29,F32,F35,F38,F41,F44,F47,F50)</f>
        <v>1139017</v>
      </c>
      <c r="G53" s="39" t="n">
        <f aca="false">SUM(G8,G11,G14,G17,G20,G23,G26,G29,G32,G35,G38,G41,G44,G47,G50)</f>
        <v>4184267</v>
      </c>
      <c r="H53" s="39" t="n">
        <f aca="false">SUM(H8,H11,H14,H17,H20,H23,H26,H29,H32,H35,H38,H41,H44,H47,H50)</f>
        <v>28032</v>
      </c>
      <c r="I53" s="39" t="n">
        <f aca="false">SUM(C53:H53)</f>
        <v>6737504</v>
      </c>
      <c r="J53" s="39" t="n">
        <f aca="false">SUM(J8,J11,J14,J17,J20,J23,J26,J29,J32,J35,J38,J41,J44,J47,J50)</f>
        <v>150</v>
      </c>
      <c r="K53" s="39" t="n">
        <f aca="false">SUM(K8,K11,K14,K17,K20,K23,K26,K29,K32,K35,K38,K41,K44,K47,K50)</f>
        <v>1515</v>
      </c>
      <c r="L53" s="39" t="n">
        <f aca="false">SUM(L8,L11,L14,L17,L20,L23,L26,L29,L32,L35,L38,L41,L44,L47,L50)</f>
        <v>5839</v>
      </c>
      <c r="M53" s="39" t="n">
        <f aca="false">SUM(M8,M11,M14,M17,M20,M23,M26,M29,M32,M35,M38,M41,M44,M47,M50)</f>
        <v>19194</v>
      </c>
      <c r="N53" s="39" t="n">
        <f aca="false">SUM(J53:M53)</f>
        <v>26698</v>
      </c>
      <c r="O53" s="39" t="n">
        <f aca="false">SUM(N53,I53)</f>
        <v>6764202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9484.5</v>
      </c>
      <c r="D54" s="42" t="n">
        <f aca="false">SUM(D9,D12,D15,D18,D21,D24,D27,D30,D33,D36,D39,D42,D45,D48,D51)</f>
        <v>15481.9</v>
      </c>
      <c r="E54" s="42" t="n">
        <f aca="false">SUM(E9,E12,E15,E18,E21,E24,E27,E30,E33,E36,E39,E42,E45,E48,E51)</f>
        <v>107.5</v>
      </c>
      <c r="F54" s="42" t="n">
        <f aca="false">SUM(F9,F12,F15,F18,F21,F24,F27,F30,F33,F36,F39,F42,F45,F48,F51)</f>
        <v>11499.2</v>
      </c>
      <c r="G54" s="42" t="n">
        <f aca="false">SUM(G9,G12,G15,G18,G21,G24,G27,G30,G33,G36,G39,G42,G45,G48,G51)</f>
        <v>36130.4</v>
      </c>
      <c r="H54" s="42" t="n">
        <f aca="false">SUM(H9,H12,H15,H18,H21,H24,H27,H30,H33,H36,H39,H42,H45,H48,H51)</f>
        <v>767.7</v>
      </c>
      <c r="I54" s="42" t="n">
        <f aca="false">SUM(C54:H54)</f>
        <v>73471.2</v>
      </c>
      <c r="J54" s="42" t="n">
        <f aca="false">SUM(J9,J12,J15,J18,J21,J24,J27,J30,J33,J36,J39,J42,J45,J48,J51)</f>
        <v>7.4</v>
      </c>
      <c r="K54" s="42" t="n">
        <f aca="false">SUM(K9,K12,K15,K18,K21,K24,K27,K30,K33,K36,K39,K42,K45,K48,K51)</f>
        <v>100.4</v>
      </c>
      <c r="L54" s="42" t="n">
        <f aca="false">SUM(L9,L12,L15,L18,L21,L24,L27,L30,L33,L36,L39,L42,L45,L48,L51)</f>
        <v>236.6</v>
      </c>
      <c r="M54" s="42" t="n">
        <f aca="false">SUM(M9,M12,M15,M18,M21,M24,M27,M30,M33,M36,M39,M42,M45,M48,M51)</f>
        <v>593</v>
      </c>
      <c r="N54" s="42" t="n">
        <f aca="false">SUM(J54:M54)</f>
        <v>937.4</v>
      </c>
      <c r="O54" s="42" t="n">
        <f aca="false">SUM(N54,I54)</f>
        <v>74408.6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5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/>
      <c r="D7" s="35" t="n">
        <v>3.22</v>
      </c>
      <c r="E7" s="35" t="n">
        <v>0.03</v>
      </c>
      <c r="F7" s="35" t="n">
        <v>13.41</v>
      </c>
      <c r="G7" s="35" t="n">
        <v>31.67</v>
      </c>
      <c r="H7" s="35"/>
      <c r="I7" s="36" t="n">
        <v>48.33</v>
      </c>
      <c r="J7" s="35"/>
      <c r="K7" s="35"/>
      <c r="L7" s="35" t="n">
        <v>3.17</v>
      </c>
      <c r="M7" s="35" t="n">
        <v>1.52</v>
      </c>
      <c r="N7" s="36" t="n">
        <v>4.69</v>
      </c>
      <c r="O7" s="36" t="n">
        <f aca="false">SUM(N7,I7)</f>
        <v>53.02</v>
      </c>
    </row>
    <row r="8" customFormat="false" ht="15.75" hidden="false" customHeight="true" outlineLevel="0" collapsed="false">
      <c r="A8" s="29"/>
      <c r="B8" s="37" t="s">
        <v>20</v>
      </c>
      <c r="C8" s="38"/>
      <c r="D8" s="38" t="n">
        <v>0</v>
      </c>
      <c r="E8" s="38" t="n">
        <v>0</v>
      </c>
      <c r="F8" s="38" t="n">
        <v>0</v>
      </c>
      <c r="G8" s="38" t="n">
        <v>0</v>
      </c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/>
      <c r="D9" s="41" t="n">
        <v>0</v>
      </c>
      <c r="E9" s="41" t="n">
        <v>0</v>
      </c>
      <c r="F9" s="41" t="n">
        <v>0</v>
      </c>
      <c r="G9" s="41" t="n">
        <v>0</v>
      </c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/>
      <c r="E10" s="35"/>
      <c r="F10" s="35"/>
      <c r="G10" s="35" t="n">
        <v>9.27</v>
      </c>
      <c r="H10" s="35"/>
      <c r="I10" s="36" t="n">
        <v>9.27</v>
      </c>
      <c r="J10" s="35"/>
      <c r="K10" s="35"/>
      <c r="L10" s="35" t="n">
        <v>0.93</v>
      </c>
      <c r="M10" s="35" t="n">
        <v>0.22</v>
      </c>
      <c r="N10" s="36" t="n">
        <v>1.15</v>
      </c>
      <c r="O10" s="36" t="n">
        <f aca="false">SUM(N10,I10)</f>
        <v>10.42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/>
      <c r="E11" s="38"/>
      <c r="F11" s="38"/>
      <c r="G11" s="38" t="n">
        <v>0</v>
      </c>
      <c r="H11" s="38"/>
      <c r="I11" s="39" t="n">
        <v>0</v>
      </c>
      <c r="J11" s="38"/>
      <c r="K11" s="38"/>
      <c r="L11" s="38" t="n">
        <v>7</v>
      </c>
      <c r="M11" s="38" t="n">
        <v>2</v>
      </c>
      <c r="N11" s="39" t="n">
        <v>9</v>
      </c>
      <c r="O11" s="39" t="n">
        <f aca="false">SUM(N11,I11)</f>
        <v>9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/>
      <c r="E12" s="41"/>
      <c r="F12" s="41"/>
      <c r="G12" s="41" t="n">
        <v>0</v>
      </c>
      <c r="H12" s="41"/>
      <c r="I12" s="42" t="n">
        <v>0</v>
      </c>
      <c r="J12" s="41"/>
      <c r="K12" s="41"/>
      <c r="L12" s="41" t="n">
        <v>0.9</v>
      </c>
      <c r="M12" s="41" t="n">
        <v>0.3</v>
      </c>
      <c r="N12" s="42" t="n">
        <v>1.2</v>
      </c>
      <c r="O12" s="42" t="n">
        <f aca="false">SUM(N12,I12)</f>
        <v>1.2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0.14</v>
      </c>
      <c r="D13" s="35"/>
      <c r="E13" s="35"/>
      <c r="F13" s="35"/>
      <c r="G13" s="35" t="n">
        <v>12.07</v>
      </c>
      <c r="H13" s="35"/>
      <c r="I13" s="36" t="n">
        <v>12.21</v>
      </c>
      <c r="J13" s="35"/>
      <c r="K13" s="35"/>
      <c r="L13" s="35"/>
      <c r="M13" s="35"/>
      <c r="N13" s="36" t="n">
        <v>0</v>
      </c>
      <c r="O13" s="36" t="n">
        <f aca="false">SUM(N13,I13)</f>
        <v>12.21</v>
      </c>
    </row>
    <row r="14" customFormat="false" ht="15.75" hidden="false" customHeight="true" outlineLevel="0" collapsed="false">
      <c r="A14" s="29"/>
      <c r="B14" s="37" t="s">
        <v>20</v>
      </c>
      <c r="C14" s="38" t="n">
        <v>10</v>
      </c>
      <c r="D14" s="38"/>
      <c r="E14" s="38"/>
      <c r="F14" s="38"/>
      <c r="G14" s="38" t="n">
        <v>611</v>
      </c>
      <c r="H14" s="38"/>
      <c r="I14" s="39" t="n">
        <v>621</v>
      </c>
      <c r="J14" s="38"/>
      <c r="K14" s="38"/>
      <c r="L14" s="38"/>
      <c r="M14" s="38"/>
      <c r="N14" s="39" t="n">
        <v>0</v>
      </c>
      <c r="O14" s="39" t="n">
        <f aca="false">SUM(N14,I14)</f>
        <v>621</v>
      </c>
    </row>
    <row r="15" customFormat="false" ht="15.75" hidden="false" customHeight="true" outlineLevel="0" collapsed="false">
      <c r="A15" s="29"/>
      <c r="B15" s="40" t="s">
        <v>21</v>
      </c>
      <c r="C15" s="41" t="n">
        <v>2</v>
      </c>
      <c r="D15" s="41"/>
      <c r="E15" s="41"/>
      <c r="F15" s="41"/>
      <c r="G15" s="41" t="n">
        <v>34.6</v>
      </c>
      <c r="H15" s="41"/>
      <c r="I15" s="42" t="n">
        <v>36.6</v>
      </c>
      <c r="J15" s="41"/>
      <c r="K15" s="41"/>
      <c r="L15" s="41"/>
      <c r="M15" s="41"/>
      <c r="N15" s="42" t="n">
        <v>0</v>
      </c>
      <c r="O15" s="42" t="n">
        <f aca="false">SUM(N15,I15)</f>
        <v>36.6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0.04</v>
      </c>
      <c r="D16" s="35" t="n">
        <v>0.87</v>
      </c>
      <c r="E16" s="35"/>
      <c r="F16" s="35"/>
      <c r="G16" s="35" t="n">
        <v>2.82</v>
      </c>
      <c r="H16" s="35"/>
      <c r="I16" s="36" t="n">
        <v>3.73</v>
      </c>
      <c r="J16" s="35"/>
      <c r="K16" s="35"/>
      <c r="L16" s="35"/>
      <c r="M16" s="35" t="n">
        <v>5.26</v>
      </c>
      <c r="N16" s="36" t="n">
        <v>5.26</v>
      </c>
      <c r="O16" s="36" t="n">
        <f aca="false">SUM(N16,I16)</f>
        <v>8.99</v>
      </c>
    </row>
    <row r="17" customFormat="false" ht="15.75" hidden="false" customHeight="true" outlineLevel="0" collapsed="false">
      <c r="A17" s="29"/>
      <c r="B17" s="37" t="s">
        <v>20</v>
      </c>
      <c r="C17" s="38" t="n">
        <v>5</v>
      </c>
      <c r="D17" s="38" t="n">
        <v>966</v>
      </c>
      <c r="E17" s="38" t="n">
        <v>68</v>
      </c>
      <c r="F17" s="38"/>
      <c r="G17" s="38" t="n">
        <v>236</v>
      </c>
      <c r="H17" s="38" t="n">
        <v>304</v>
      </c>
      <c r="I17" s="39" t="n">
        <v>1579</v>
      </c>
      <c r="J17" s="38"/>
      <c r="K17" s="38"/>
      <c r="L17" s="38"/>
      <c r="M17" s="38" t="n">
        <v>824</v>
      </c>
      <c r="N17" s="39" t="n">
        <v>824</v>
      </c>
      <c r="O17" s="39" t="n">
        <f aca="false">SUM(N17,I17)</f>
        <v>2403</v>
      </c>
    </row>
    <row r="18" customFormat="false" ht="15.75" hidden="false" customHeight="true" outlineLevel="0" collapsed="false">
      <c r="A18" s="29"/>
      <c r="B18" s="40" t="s">
        <v>21</v>
      </c>
      <c r="C18" s="41" t="n">
        <v>0.4</v>
      </c>
      <c r="D18" s="41" t="n">
        <v>87.8</v>
      </c>
      <c r="E18" s="41" t="n">
        <v>6.2</v>
      </c>
      <c r="F18" s="41"/>
      <c r="G18" s="41" t="n">
        <v>14</v>
      </c>
      <c r="H18" s="41" t="n">
        <v>25.6</v>
      </c>
      <c r="I18" s="42" t="n">
        <v>134</v>
      </c>
      <c r="J18" s="41"/>
      <c r="K18" s="41"/>
      <c r="L18" s="41"/>
      <c r="M18" s="41" t="n">
        <v>55.6</v>
      </c>
      <c r="N18" s="42" t="n">
        <v>55.6</v>
      </c>
      <c r="O18" s="42" t="n">
        <f aca="false">SUM(N18,I18)</f>
        <v>189.6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0.09</v>
      </c>
      <c r="D19" s="35" t="n">
        <v>3.85</v>
      </c>
      <c r="E19" s="35"/>
      <c r="F19" s="35" t="n">
        <v>2.26</v>
      </c>
      <c r="G19" s="35" t="n">
        <v>0.25</v>
      </c>
      <c r="H19" s="35" t="n">
        <v>1.53</v>
      </c>
      <c r="I19" s="36" t="n">
        <v>7.98</v>
      </c>
      <c r="J19" s="35"/>
      <c r="K19" s="35"/>
      <c r="L19" s="35" t="n">
        <v>3</v>
      </c>
      <c r="M19" s="35" t="n">
        <v>1.43</v>
      </c>
      <c r="N19" s="36" t="n">
        <v>4.43</v>
      </c>
      <c r="O19" s="36" t="n">
        <f aca="false">SUM(N19,I19)</f>
        <v>12.41</v>
      </c>
    </row>
    <row r="20" customFormat="false" ht="15.75" hidden="false" customHeight="true" outlineLevel="0" collapsed="false">
      <c r="A20" s="29"/>
      <c r="B20" s="37" t="s">
        <v>20</v>
      </c>
      <c r="C20" s="38" t="n">
        <v>50</v>
      </c>
      <c r="D20" s="38" t="n">
        <v>5866</v>
      </c>
      <c r="E20" s="38"/>
      <c r="F20" s="38" t="n">
        <v>2345</v>
      </c>
      <c r="G20" s="38" t="n">
        <v>222</v>
      </c>
      <c r="H20" s="38" t="n">
        <v>2149</v>
      </c>
      <c r="I20" s="39" t="n">
        <v>10632</v>
      </c>
      <c r="J20" s="38"/>
      <c r="K20" s="38"/>
      <c r="L20" s="38" t="n">
        <v>1223</v>
      </c>
      <c r="M20" s="38" t="n">
        <v>454</v>
      </c>
      <c r="N20" s="39" t="n">
        <v>1677</v>
      </c>
      <c r="O20" s="39" t="n">
        <f aca="false">SUM(N20,I20)</f>
        <v>12309</v>
      </c>
    </row>
    <row r="21" customFormat="false" ht="15.75" hidden="false" customHeight="true" outlineLevel="0" collapsed="false">
      <c r="A21" s="29"/>
      <c r="B21" s="40" t="s">
        <v>21</v>
      </c>
      <c r="C21" s="41" t="n">
        <v>2.5</v>
      </c>
      <c r="D21" s="41" t="n">
        <v>342.8</v>
      </c>
      <c r="E21" s="41"/>
      <c r="F21" s="41" t="n">
        <v>119.6</v>
      </c>
      <c r="G21" s="41" t="n">
        <v>10.1</v>
      </c>
      <c r="H21" s="41" t="n">
        <v>144.2</v>
      </c>
      <c r="I21" s="42" t="n">
        <v>619.2</v>
      </c>
      <c r="J21" s="41"/>
      <c r="K21" s="41"/>
      <c r="L21" s="41" t="n">
        <v>59.7</v>
      </c>
      <c r="M21" s="41" t="n">
        <v>23.4</v>
      </c>
      <c r="N21" s="42" t="n">
        <v>83.1</v>
      </c>
      <c r="O21" s="42" t="n">
        <f aca="false">SUM(N21,I21)</f>
        <v>702.3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0.42</v>
      </c>
      <c r="D22" s="35" t="n">
        <v>16.38</v>
      </c>
      <c r="E22" s="35"/>
      <c r="F22" s="35"/>
      <c r="G22" s="35" t="n">
        <v>2.27</v>
      </c>
      <c r="H22" s="35" t="n">
        <v>4.59</v>
      </c>
      <c r="I22" s="36" t="n">
        <v>23.66</v>
      </c>
      <c r="J22" s="35"/>
      <c r="K22" s="35"/>
      <c r="L22" s="35" t="n">
        <v>1.49</v>
      </c>
      <c r="M22" s="35" t="n">
        <v>0.72</v>
      </c>
      <c r="N22" s="36" t="n">
        <v>2.21</v>
      </c>
      <c r="O22" s="36" t="n">
        <f aca="false">SUM(N22,I22)</f>
        <v>25.87</v>
      </c>
    </row>
    <row r="23" customFormat="false" ht="15.75" hidden="false" customHeight="true" outlineLevel="0" collapsed="false">
      <c r="A23" s="29"/>
      <c r="B23" s="37" t="s">
        <v>20</v>
      </c>
      <c r="C23" s="38" t="n">
        <v>80</v>
      </c>
      <c r="D23" s="38" t="n">
        <v>7107</v>
      </c>
      <c r="E23" s="38"/>
      <c r="F23" s="38" t="n">
        <v>116</v>
      </c>
      <c r="G23" s="38" t="n">
        <v>317</v>
      </c>
      <c r="H23" s="38" t="n">
        <v>1954</v>
      </c>
      <c r="I23" s="39" t="n">
        <v>9574</v>
      </c>
      <c r="J23" s="38"/>
      <c r="K23" s="38"/>
      <c r="L23" s="38" t="n">
        <v>569</v>
      </c>
      <c r="M23" s="38" t="n">
        <v>1491</v>
      </c>
      <c r="N23" s="39" t="n">
        <v>2060</v>
      </c>
      <c r="O23" s="39" t="n">
        <f aca="false">SUM(N23,I23)</f>
        <v>11634</v>
      </c>
    </row>
    <row r="24" customFormat="false" ht="15.75" hidden="false" customHeight="true" outlineLevel="0" collapsed="false">
      <c r="A24" s="29"/>
      <c r="B24" s="40" t="s">
        <v>21</v>
      </c>
      <c r="C24" s="41" t="n">
        <v>2.9</v>
      </c>
      <c r="D24" s="41" t="n">
        <v>305.7</v>
      </c>
      <c r="E24" s="41"/>
      <c r="F24" s="41" t="n">
        <v>4.3</v>
      </c>
      <c r="G24" s="41" t="n">
        <v>7.3</v>
      </c>
      <c r="H24" s="41" t="n">
        <v>98.6</v>
      </c>
      <c r="I24" s="42" t="n">
        <v>418.8</v>
      </c>
      <c r="J24" s="41"/>
      <c r="K24" s="41"/>
      <c r="L24" s="41" t="n">
        <v>22.1</v>
      </c>
      <c r="M24" s="41" t="n">
        <v>60.6</v>
      </c>
      <c r="N24" s="42" t="n">
        <v>82.7</v>
      </c>
      <c r="O24" s="42" t="n">
        <f aca="false">SUM(N24,I24)</f>
        <v>501.5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1.08</v>
      </c>
      <c r="D25" s="35" t="n">
        <v>76.26</v>
      </c>
      <c r="E25" s="35" t="n">
        <v>0.21</v>
      </c>
      <c r="F25" s="35" t="n">
        <v>4.42</v>
      </c>
      <c r="G25" s="35" t="n">
        <v>9.48</v>
      </c>
      <c r="H25" s="35" t="n">
        <v>12.24</v>
      </c>
      <c r="I25" s="36" t="n">
        <v>103.69</v>
      </c>
      <c r="J25" s="35"/>
      <c r="K25" s="35"/>
      <c r="L25" s="35"/>
      <c r="M25" s="35" t="n">
        <v>4.43</v>
      </c>
      <c r="N25" s="36" t="n">
        <v>4.43</v>
      </c>
      <c r="O25" s="36" t="n">
        <f aca="false">SUM(N25,I25)</f>
        <v>108.12</v>
      </c>
    </row>
    <row r="26" customFormat="false" ht="15.75" hidden="false" customHeight="true" outlineLevel="0" collapsed="false">
      <c r="A26" s="29"/>
      <c r="B26" s="37" t="s">
        <v>20</v>
      </c>
      <c r="C26" s="38" t="n">
        <v>266</v>
      </c>
      <c r="D26" s="38" t="n">
        <v>26865</v>
      </c>
      <c r="E26" s="38" t="n">
        <v>116</v>
      </c>
      <c r="F26" s="38" t="n">
        <v>735</v>
      </c>
      <c r="G26" s="38" t="n">
        <v>2105</v>
      </c>
      <c r="H26" s="38" t="n">
        <v>2879</v>
      </c>
      <c r="I26" s="39" t="n">
        <v>32966</v>
      </c>
      <c r="J26" s="38"/>
      <c r="K26" s="38"/>
      <c r="L26" s="38" t="n">
        <v>63</v>
      </c>
      <c r="M26" s="38" t="n">
        <v>582</v>
      </c>
      <c r="N26" s="39" t="n">
        <v>645</v>
      </c>
      <c r="O26" s="39" t="n">
        <f aca="false">SUM(N26,I26)</f>
        <v>33611</v>
      </c>
    </row>
    <row r="27" customFormat="false" ht="15.75" hidden="false" customHeight="true" outlineLevel="0" collapsed="false">
      <c r="A27" s="29"/>
      <c r="B27" s="40" t="s">
        <v>21</v>
      </c>
      <c r="C27" s="41" t="n">
        <v>7.2</v>
      </c>
      <c r="D27" s="41" t="n">
        <v>865.9</v>
      </c>
      <c r="E27" s="41" t="n">
        <v>3.9</v>
      </c>
      <c r="F27" s="41" t="n">
        <v>17.9</v>
      </c>
      <c r="G27" s="41" t="n">
        <v>47.2</v>
      </c>
      <c r="H27" s="41" t="n">
        <v>133.1</v>
      </c>
      <c r="I27" s="42" t="n">
        <v>1075.2</v>
      </c>
      <c r="J27" s="41"/>
      <c r="K27" s="41"/>
      <c r="L27" s="41" t="n">
        <v>2</v>
      </c>
      <c r="M27" s="41" t="n">
        <v>18.1</v>
      </c>
      <c r="N27" s="42" t="n">
        <v>20.1</v>
      </c>
      <c r="O27" s="42" t="n">
        <f aca="false">SUM(N27,I27)</f>
        <v>1095.3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1.95</v>
      </c>
      <c r="D28" s="35" t="n">
        <v>109.08</v>
      </c>
      <c r="E28" s="35" t="n">
        <v>1.24</v>
      </c>
      <c r="F28" s="35" t="n">
        <v>4.57</v>
      </c>
      <c r="G28" s="35" t="n">
        <v>28.99</v>
      </c>
      <c r="H28" s="35" t="n">
        <v>64.21</v>
      </c>
      <c r="I28" s="36" t="n">
        <v>210.04</v>
      </c>
      <c r="J28" s="35"/>
      <c r="K28" s="35"/>
      <c r="L28" s="35"/>
      <c r="M28" s="35" t="n">
        <v>0.67</v>
      </c>
      <c r="N28" s="36" t="n">
        <v>0.67</v>
      </c>
      <c r="O28" s="36" t="n">
        <f aca="false">SUM(N28,I28)</f>
        <v>210.71</v>
      </c>
    </row>
    <row r="29" customFormat="false" ht="15.75" hidden="false" customHeight="true" outlineLevel="0" collapsed="false">
      <c r="A29" s="29"/>
      <c r="B29" s="37" t="s">
        <v>20</v>
      </c>
      <c r="C29" s="38" t="n">
        <v>509</v>
      </c>
      <c r="D29" s="38" t="n">
        <v>33743</v>
      </c>
      <c r="E29" s="38" t="n">
        <v>244</v>
      </c>
      <c r="F29" s="38" t="n">
        <v>738</v>
      </c>
      <c r="G29" s="38" t="n">
        <v>4934</v>
      </c>
      <c r="H29" s="38" t="n">
        <v>6042</v>
      </c>
      <c r="I29" s="39" t="n">
        <v>46210</v>
      </c>
      <c r="J29" s="38"/>
      <c r="K29" s="38"/>
      <c r="L29" s="38"/>
      <c r="M29" s="38" t="n">
        <v>179</v>
      </c>
      <c r="N29" s="39" t="n">
        <v>179</v>
      </c>
      <c r="O29" s="39" t="n">
        <f aca="false">SUM(N29,I29)</f>
        <v>46389</v>
      </c>
    </row>
    <row r="30" customFormat="false" ht="15.75" hidden="false" customHeight="true" outlineLevel="0" collapsed="false">
      <c r="A30" s="29"/>
      <c r="B30" s="40" t="s">
        <v>21</v>
      </c>
      <c r="C30" s="41" t="n">
        <v>11.8</v>
      </c>
      <c r="D30" s="41" t="n">
        <v>883.7</v>
      </c>
      <c r="E30" s="41" t="n">
        <v>6.5</v>
      </c>
      <c r="F30" s="41" t="n">
        <v>17</v>
      </c>
      <c r="G30" s="41" t="n">
        <v>107.7</v>
      </c>
      <c r="H30" s="41" t="n">
        <v>226.8</v>
      </c>
      <c r="I30" s="42" t="n">
        <v>1253.5</v>
      </c>
      <c r="J30" s="41"/>
      <c r="K30" s="41"/>
      <c r="L30" s="41"/>
      <c r="M30" s="41" t="n">
        <v>5.5</v>
      </c>
      <c r="N30" s="42" t="n">
        <v>5.5</v>
      </c>
      <c r="O30" s="42" t="n">
        <f aca="false">SUM(N30,I30)</f>
        <v>1259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5.05</v>
      </c>
      <c r="D31" s="35" t="n">
        <v>189.8</v>
      </c>
      <c r="E31" s="35" t="n">
        <v>1.41</v>
      </c>
      <c r="F31" s="35" t="n">
        <v>35.91</v>
      </c>
      <c r="G31" s="35" t="n">
        <v>77.2</v>
      </c>
      <c r="H31" s="35" t="n">
        <v>65.13</v>
      </c>
      <c r="I31" s="36" t="n">
        <v>374.5</v>
      </c>
      <c r="J31" s="35"/>
      <c r="K31" s="35"/>
      <c r="L31" s="35"/>
      <c r="M31" s="35" t="n">
        <v>1.74</v>
      </c>
      <c r="N31" s="36" t="n">
        <v>1.74</v>
      </c>
      <c r="O31" s="36" t="n">
        <f aca="false">SUM(N31,I31)</f>
        <v>376.24</v>
      </c>
    </row>
    <row r="32" customFormat="false" ht="15.75" hidden="false" customHeight="true" outlineLevel="0" collapsed="false">
      <c r="A32" s="29"/>
      <c r="B32" s="37" t="s">
        <v>20</v>
      </c>
      <c r="C32" s="38" t="n">
        <v>1430</v>
      </c>
      <c r="D32" s="38" t="n">
        <v>42755</v>
      </c>
      <c r="E32" s="38" t="n">
        <v>295</v>
      </c>
      <c r="F32" s="38" t="n">
        <v>7037</v>
      </c>
      <c r="G32" s="38" t="n">
        <v>16412</v>
      </c>
      <c r="H32" s="38" t="n">
        <v>6509</v>
      </c>
      <c r="I32" s="39" t="n">
        <v>74438</v>
      </c>
      <c r="J32" s="38"/>
      <c r="K32" s="38"/>
      <c r="L32" s="38"/>
      <c r="M32" s="38" t="n">
        <v>132</v>
      </c>
      <c r="N32" s="39" t="n">
        <v>132</v>
      </c>
      <c r="O32" s="39" t="n">
        <f aca="false">SUM(N32,I32)</f>
        <v>74570</v>
      </c>
    </row>
    <row r="33" customFormat="false" ht="15.75" hidden="false" customHeight="true" outlineLevel="0" collapsed="false">
      <c r="A33" s="29"/>
      <c r="B33" s="40" t="s">
        <v>21</v>
      </c>
      <c r="C33" s="41" t="n">
        <v>24.8</v>
      </c>
      <c r="D33" s="41" t="n">
        <v>912.6</v>
      </c>
      <c r="E33" s="41" t="n">
        <v>6.2</v>
      </c>
      <c r="F33" s="41" t="n">
        <v>106.8</v>
      </c>
      <c r="G33" s="41" t="n">
        <v>298.9</v>
      </c>
      <c r="H33" s="41" t="n">
        <v>208.1</v>
      </c>
      <c r="I33" s="42" t="n">
        <v>1557.4</v>
      </c>
      <c r="J33" s="41"/>
      <c r="K33" s="41"/>
      <c r="L33" s="41"/>
      <c r="M33" s="41" t="n">
        <v>3.7</v>
      </c>
      <c r="N33" s="42" t="n">
        <v>3.7</v>
      </c>
      <c r="O33" s="42" t="n">
        <f aca="false">SUM(N33,I33)</f>
        <v>1561.1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8.06</v>
      </c>
      <c r="D34" s="35" t="n">
        <v>118.56</v>
      </c>
      <c r="E34" s="35" t="n">
        <v>1.78</v>
      </c>
      <c r="F34" s="35" t="n">
        <v>200</v>
      </c>
      <c r="G34" s="35" t="n">
        <v>337.68</v>
      </c>
      <c r="H34" s="35" t="n">
        <v>41.98</v>
      </c>
      <c r="I34" s="36" t="n">
        <v>708.06</v>
      </c>
      <c r="J34" s="35"/>
      <c r="K34" s="35"/>
      <c r="L34" s="35"/>
      <c r="M34" s="35" t="n">
        <v>0.94</v>
      </c>
      <c r="N34" s="36" t="n">
        <v>0.94</v>
      </c>
      <c r="O34" s="36" t="n">
        <f aca="false">SUM(N34,I34)</f>
        <v>709</v>
      </c>
    </row>
    <row r="35" customFormat="false" ht="15.75" hidden="false" customHeight="true" outlineLevel="0" collapsed="false">
      <c r="A35" s="29"/>
      <c r="B35" s="37" t="s">
        <v>20</v>
      </c>
      <c r="C35" s="38" t="n">
        <v>2415</v>
      </c>
      <c r="D35" s="38" t="n">
        <v>25748</v>
      </c>
      <c r="E35" s="38" t="n">
        <v>402</v>
      </c>
      <c r="F35" s="38" t="n">
        <v>39052</v>
      </c>
      <c r="G35" s="38" t="n">
        <v>77506</v>
      </c>
      <c r="H35" s="38" t="n">
        <v>4866</v>
      </c>
      <c r="I35" s="39" t="n">
        <v>149989</v>
      </c>
      <c r="J35" s="38"/>
      <c r="K35" s="38"/>
      <c r="L35" s="38"/>
      <c r="M35" s="38" t="n">
        <v>74</v>
      </c>
      <c r="N35" s="39" t="n">
        <v>74</v>
      </c>
      <c r="O35" s="39" t="n">
        <f aca="false">SUM(N35,I35)</f>
        <v>150063</v>
      </c>
    </row>
    <row r="36" customFormat="false" ht="15.75" hidden="false" customHeight="true" outlineLevel="0" collapsed="false">
      <c r="A36" s="29"/>
      <c r="B36" s="40" t="s">
        <v>21</v>
      </c>
      <c r="C36" s="41" t="n">
        <v>33.8</v>
      </c>
      <c r="D36" s="41" t="n">
        <v>474.7</v>
      </c>
      <c r="E36" s="41" t="n">
        <v>7.1</v>
      </c>
      <c r="F36" s="41" t="n">
        <v>523.3</v>
      </c>
      <c r="G36" s="41" t="n">
        <v>1176.1</v>
      </c>
      <c r="H36" s="41" t="n">
        <v>142.5</v>
      </c>
      <c r="I36" s="42" t="n">
        <v>2357.5</v>
      </c>
      <c r="J36" s="41"/>
      <c r="K36" s="41"/>
      <c r="L36" s="41"/>
      <c r="M36" s="41" t="n">
        <v>1.9</v>
      </c>
      <c r="N36" s="42" t="n">
        <v>1.9</v>
      </c>
      <c r="O36" s="42" t="n">
        <f aca="false">SUM(N36,I36)</f>
        <v>2359.4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7.75</v>
      </c>
      <c r="D37" s="35" t="n">
        <v>60.55</v>
      </c>
      <c r="E37" s="35" t="n">
        <v>1.15</v>
      </c>
      <c r="F37" s="35" t="n">
        <v>317.01</v>
      </c>
      <c r="G37" s="35" t="n">
        <v>1425.85</v>
      </c>
      <c r="H37" s="35" t="n">
        <v>78.2</v>
      </c>
      <c r="I37" s="36" t="n">
        <v>1890.51</v>
      </c>
      <c r="J37" s="35"/>
      <c r="K37" s="35"/>
      <c r="L37" s="35"/>
      <c r="M37" s="35" t="n">
        <v>3.64</v>
      </c>
      <c r="N37" s="36" t="n">
        <v>3.64</v>
      </c>
      <c r="O37" s="36" t="n">
        <f aca="false">SUM(N37,I37)</f>
        <v>1894.15</v>
      </c>
    </row>
    <row r="38" customFormat="false" ht="15.75" hidden="false" customHeight="true" outlineLevel="0" collapsed="false">
      <c r="A38" s="29"/>
      <c r="B38" s="37" t="s">
        <v>20</v>
      </c>
      <c r="C38" s="38" t="n">
        <v>2518</v>
      </c>
      <c r="D38" s="38" t="n">
        <v>14782</v>
      </c>
      <c r="E38" s="38" t="n">
        <v>283</v>
      </c>
      <c r="F38" s="38" t="n">
        <v>66953</v>
      </c>
      <c r="G38" s="38" t="n">
        <v>352205</v>
      </c>
      <c r="H38" s="38" t="n">
        <v>10915</v>
      </c>
      <c r="I38" s="39" t="n">
        <v>447656</v>
      </c>
      <c r="J38" s="38"/>
      <c r="K38" s="38"/>
      <c r="L38" s="38"/>
      <c r="M38" s="38" t="n">
        <v>231</v>
      </c>
      <c r="N38" s="39" t="n">
        <v>231</v>
      </c>
      <c r="O38" s="39" t="n">
        <f aca="false">SUM(N38,I38)</f>
        <v>447887</v>
      </c>
    </row>
    <row r="39" customFormat="false" ht="15.75" hidden="false" customHeight="true" outlineLevel="0" collapsed="false">
      <c r="A39" s="29"/>
      <c r="B39" s="40" t="s">
        <v>21</v>
      </c>
      <c r="C39" s="41" t="n">
        <v>34</v>
      </c>
      <c r="D39" s="41" t="n">
        <v>238.7</v>
      </c>
      <c r="E39" s="41" t="n">
        <v>4.3</v>
      </c>
      <c r="F39" s="41" t="n">
        <v>745.5</v>
      </c>
      <c r="G39" s="41" t="n">
        <v>4929.5</v>
      </c>
      <c r="H39" s="41" t="n">
        <v>225.1</v>
      </c>
      <c r="I39" s="42" t="n">
        <v>6177.1</v>
      </c>
      <c r="J39" s="41"/>
      <c r="K39" s="41"/>
      <c r="L39" s="41"/>
      <c r="M39" s="41" t="n">
        <v>4.1</v>
      </c>
      <c r="N39" s="42" t="n">
        <v>4.1</v>
      </c>
      <c r="O39" s="42" t="n">
        <f aca="false">SUM(N39,I39)</f>
        <v>6181.2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22.12</v>
      </c>
      <c r="D40" s="35" t="n">
        <v>22.92</v>
      </c>
      <c r="E40" s="35" t="n">
        <v>4.47</v>
      </c>
      <c r="F40" s="35" t="n">
        <v>413.09</v>
      </c>
      <c r="G40" s="35" t="n">
        <v>3132.16</v>
      </c>
      <c r="H40" s="35" t="n">
        <v>68.03</v>
      </c>
      <c r="I40" s="36" t="n">
        <v>3662.79</v>
      </c>
      <c r="J40" s="35"/>
      <c r="K40" s="35"/>
      <c r="L40" s="35" t="n">
        <v>1.47</v>
      </c>
      <c r="M40" s="35" t="n">
        <v>4.23</v>
      </c>
      <c r="N40" s="36" t="n">
        <v>5.7</v>
      </c>
      <c r="O40" s="36" t="n">
        <f aca="false">SUM(N40,I40)</f>
        <v>3668.49</v>
      </c>
    </row>
    <row r="41" customFormat="false" ht="15.75" hidden="false" customHeight="true" outlineLevel="0" collapsed="false">
      <c r="A41" s="29"/>
      <c r="B41" s="37" t="s">
        <v>20</v>
      </c>
      <c r="C41" s="38" t="n">
        <v>7597</v>
      </c>
      <c r="D41" s="38" t="n">
        <v>5896</v>
      </c>
      <c r="E41" s="38" t="n">
        <v>1108</v>
      </c>
      <c r="F41" s="38" t="n">
        <v>93142</v>
      </c>
      <c r="G41" s="38" t="n">
        <v>810022</v>
      </c>
      <c r="H41" s="38" t="n">
        <v>10359</v>
      </c>
      <c r="I41" s="39" t="n">
        <v>928124</v>
      </c>
      <c r="J41" s="38"/>
      <c r="K41" s="38"/>
      <c r="L41" s="38" t="n">
        <v>122</v>
      </c>
      <c r="M41" s="38" t="n">
        <v>414</v>
      </c>
      <c r="N41" s="39" t="n">
        <v>536</v>
      </c>
      <c r="O41" s="39" t="n">
        <f aca="false">SUM(N41,I41)</f>
        <v>928660</v>
      </c>
    </row>
    <row r="42" customFormat="false" ht="15.75" hidden="false" customHeight="true" outlineLevel="0" collapsed="false">
      <c r="A42" s="29"/>
      <c r="B42" s="40" t="s">
        <v>21</v>
      </c>
      <c r="C42" s="41" t="n">
        <v>97.5</v>
      </c>
      <c r="D42" s="41" t="n">
        <v>83.5</v>
      </c>
      <c r="E42" s="41" t="n">
        <v>15.5</v>
      </c>
      <c r="F42" s="41" t="n">
        <v>847.8</v>
      </c>
      <c r="G42" s="41" t="n">
        <v>10344</v>
      </c>
      <c r="H42" s="41" t="n">
        <v>199.7</v>
      </c>
      <c r="I42" s="42" t="n">
        <v>11588</v>
      </c>
      <c r="J42" s="41"/>
      <c r="K42" s="41"/>
      <c r="L42" s="41" t="n">
        <v>2.1</v>
      </c>
      <c r="M42" s="41" t="n">
        <v>8</v>
      </c>
      <c r="N42" s="42" t="n">
        <v>10.1</v>
      </c>
      <c r="O42" s="42" t="n">
        <f aca="false">SUM(N42,I42)</f>
        <v>11598.1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32.86</v>
      </c>
      <c r="D43" s="35" t="n">
        <v>29.09</v>
      </c>
      <c r="E43" s="35" t="n">
        <v>20.25</v>
      </c>
      <c r="F43" s="35" t="n">
        <v>301.14</v>
      </c>
      <c r="G43" s="35" t="n">
        <v>4603.17</v>
      </c>
      <c r="H43" s="35" t="n">
        <v>140.31</v>
      </c>
      <c r="I43" s="36" t="n">
        <v>5126.82</v>
      </c>
      <c r="J43" s="35"/>
      <c r="K43" s="35"/>
      <c r="L43" s="35"/>
      <c r="M43" s="35" t="n">
        <v>1.02</v>
      </c>
      <c r="N43" s="36" t="n">
        <v>1.02</v>
      </c>
      <c r="O43" s="36" t="n">
        <f aca="false">SUM(N43,I43)</f>
        <v>5127.84</v>
      </c>
    </row>
    <row r="44" customFormat="false" ht="15.75" hidden="false" customHeight="true" outlineLevel="0" collapsed="false">
      <c r="A44" s="29"/>
      <c r="B44" s="37" t="s">
        <v>20</v>
      </c>
      <c r="C44" s="38" t="n">
        <v>11325</v>
      </c>
      <c r="D44" s="38" t="n">
        <v>7794</v>
      </c>
      <c r="E44" s="38" t="n">
        <v>5223</v>
      </c>
      <c r="F44" s="38" t="n">
        <v>68132</v>
      </c>
      <c r="G44" s="38" t="n">
        <v>1212751</v>
      </c>
      <c r="H44" s="38" t="n">
        <v>23187</v>
      </c>
      <c r="I44" s="39" t="n">
        <v>1328412</v>
      </c>
      <c r="J44" s="38"/>
      <c r="K44" s="38"/>
      <c r="L44" s="38"/>
      <c r="M44" s="38" t="n">
        <v>101</v>
      </c>
      <c r="N44" s="39" t="n">
        <v>101</v>
      </c>
      <c r="O44" s="39" t="n">
        <f aca="false">SUM(N44,I44)</f>
        <v>1328513</v>
      </c>
    </row>
    <row r="45" customFormat="false" ht="15.75" hidden="false" customHeight="true" outlineLevel="0" collapsed="false">
      <c r="A45" s="29"/>
      <c r="B45" s="40" t="s">
        <v>21</v>
      </c>
      <c r="C45" s="41" t="n">
        <v>140.5</v>
      </c>
      <c r="D45" s="41" t="n">
        <v>105.9</v>
      </c>
      <c r="E45" s="41" t="n">
        <v>73.4</v>
      </c>
      <c r="F45" s="41" t="n">
        <v>615.7</v>
      </c>
      <c r="G45" s="41" t="n">
        <v>15031.4</v>
      </c>
      <c r="H45" s="41" t="n">
        <v>425.1</v>
      </c>
      <c r="I45" s="42" t="n">
        <v>16392</v>
      </c>
      <c r="J45" s="41"/>
      <c r="K45" s="41"/>
      <c r="L45" s="41"/>
      <c r="M45" s="41" t="n">
        <v>1.6</v>
      </c>
      <c r="N45" s="42" t="n">
        <v>1.6</v>
      </c>
      <c r="O45" s="42" t="n">
        <f aca="false">SUM(N45,I45)</f>
        <v>16393.6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34.87</v>
      </c>
      <c r="D46" s="35" t="n">
        <v>76.84</v>
      </c>
      <c r="E46" s="35" t="n">
        <v>22.1</v>
      </c>
      <c r="F46" s="35" t="n">
        <v>105.54</v>
      </c>
      <c r="G46" s="35" t="n">
        <v>4275.58</v>
      </c>
      <c r="H46" s="35" t="n">
        <v>78.98</v>
      </c>
      <c r="I46" s="36" t="n">
        <v>4593.91</v>
      </c>
      <c r="J46" s="35"/>
      <c r="K46" s="35"/>
      <c r="L46" s="35"/>
      <c r="M46" s="35" t="n">
        <v>5.84</v>
      </c>
      <c r="N46" s="36" t="n">
        <v>5.84</v>
      </c>
      <c r="O46" s="36" t="n">
        <f aca="false">SUM(N46,I46)</f>
        <v>4599.75</v>
      </c>
    </row>
    <row r="47" customFormat="false" ht="15.75" hidden="false" customHeight="true" outlineLevel="0" collapsed="false">
      <c r="A47" s="29"/>
      <c r="B47" s="37" t="s">
        <v>20</v>
      </c>
      <c r="C47" s="38" t="n">
        <v>12368</v>
      </c>
      <c r="D47" s="38" t="n">
        <v>19354</v>
      </c>
      <c r="E47" s="38" t="n">
        <v>6240</v>
      </c>
      <c r="F47" s="38" t="n">
        <v>24778</v>
      </c>
      <c r="G47" s="38" t="n">
        <v>1202216</v>
      </c>
      <c r="H47" s="38" t="n">
        <v>12736</v>
      </c>
      <c r="I47" s="39" t="n">
        <v>1277692</v>
      </c>
      <c r="J47" s="38"/>
      <c r="K47" s="38"/>
      <c r="L47" s="38"/>
      <c r="M47" s="38" t="n">
        <v>465</v>
      </c>
      <c r="N47" s="39" t="n">
        <v>465</v>
      </c>
      <c r="O47" s="39" t="n">
        <f aca="false">SUM(N47,I47)</f>
        <v>1278157</v>
      </c>
    </row>
    <row r="48" customFormat="false" ht="15.75" hidden="false" customHeight="true" outlineLevel="0" collapsed="false">
      <c r="A48" s="29"/>
      <c r="B48" s="40" t="s">
        <v>21</v>
      </c>
      <c r="C48" s="41" t="n">
        <v>124.1</v>
      </c>
      <c r="D48" s="41" t="n">
        <v>229.1</v>
      </c>
      <c r="E48" s="41" t="n">
        <v>74.2</v>
      </c>
      <c r="F48" s="41" t="n">
        <v>202.8</v>
      </c>
      <c r="G48" s="41" t="n">
        <v>12913.2</v>
      </c>
      <c r="H48" s="41" t="n">
        <v>208.8</v>
      </c>
      <c r="I48" s="42" t="n">
        <v>13752.2</v>
      </c>
      <c r="J48" s="41"/>
      <c r="K48" s="41"/>
      <c r="L48" s="41"/>
      <c r="M48" s="41" t="n">
        <v>5.1</v>
      </c>
      <c r="N48" s="42" t="n">
        <v>5.1</v>
      </c>
      <c r="O48" s="42" t="n">
        <f aca="false">SUM(N48,I48)</f>
        <v>13757.3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105.75</v>
      </c>
      <c r="D49" s="35" t="n">
        <v>269.94</v>
      </c>
      <c r="E49" s="35" t="n">
        <v>186.14</v>
      </c>
      <c r="F49" s="35" t="n">
        <v>120.35</v>
      </c>
      <c r="G49" s="35" t="n">
        <v>4117.32</v>
      </c>
      <c r="H49" s="35" t="n">
        <v>156.67</v>
      </c>
      <c r="I49" s="36" t="n">
        <v>4956.17</v>
      </c>
      <c r="J49" s="35"/>
      <c r="K49" s="35"/>
      <c r="L49" s="35" t="n">
        <v>0.17</v>
      </c>
      <c r="M49" s="35" t="n">
        <v>35.68</v>
      </c>
      <c r="N49" s="36" t="n">
        <v>35.85</v>
      </c>
      <c r="O49" s="36" t="n">
        <f aca="false">SUM(N49,I49)</f>
        <v>4992.02</v>
      </c>
    </row>
    <row r="50" customFormat="false" ht="15.75" hidden="false" customHeight="true" outlineLevel="0" collapsed="false">
      <c r="A50" s="43"/>
      <c r="B50" s="37" t="s">
        <v>20</v>
      </c>
      <c r="C50" s="38" t="n">
        <v>42102</v>
      </c>
      <c r="D50" s="38" t="n">
        <v>83138</v>
      </c>
      <c r="E50" s="38" t="n">
        <v>54405</v>
      </c>
      <c r="F50" s="38" t="n">
        <v>28837</v>
      </c>
      <c r="G50" s="38" t="n">
        <v>1180771</v>
      </c>
      <c r="H50" s="38" t="n">
        <v>29391</v>
      </c>
      <c r="I50" s="39" t="n">
        <v>1418644</v>
      </c>
      <c r="J50" s="38"/>
      <c r="K50" s="38"/>
      <c r="L50" s="38" t="n">
        <v>9</v>
      </c>
      <c r="M50" s="38" t="n">
        <v>3417</v>
      </c>
      <c r="N50" s="39" t="n">
        <v>3426</v>
      </c>
      <c r="O50" s="39" t="n">
        <f aca="false">SUM(N50,I50)</f>
        <v>1422070</v>
      </c>
    </row>
    <row r="51" customFormat="false" ht="15.75" hidden="false" customHeight="true" outlineLevel="0" collapsed="false">
      <c r="A51" s="43"/>
      <c r="B51" s="40" t="s">
        <v>21</v>
      </c>
      <c r="C51" s="41" t="n">
        <v>95.9</v>
      </c>
      <c r="D51" s="41" t="n">
        <v>203.7</v>
      </c>
      <c r="E51" s="41" t="n">
        <v>95.9</v>
      </c>
      <c r="F51" s="41" t="n">
        <v>137.4</v>
      </c>
      <c r="G51" s="41" t="n">
        <v>5557.9</v>
      </c>
      <c r="H51" s="41" t="n">
        <v>243.1</v>
      </c>
      <c r="I51" s="42" t="n">
        <v>6333.9</v>
      </c>
      <c r="J51" s="41"/>
      <c r="K51" s="41"/>
      <c r="L51" s="41" t="n">
        <v>0</v>
      </c>
      <c r="M51" s="41" t="n">
        <v>13.4</v>
      </c>
      <c r="N51" s="42" t="n">
        <v>13.4</v>
      </c>
      <c r="O51" s="42" t="n">
        <f aca="false">SUM(N51,I51)</f>
        <v>6347.3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220.18</v>
      </c>
      <c r="D52" s="36" t="n">
        <f aca="false">SUM(D7,D10,D13,D16,D19,D22,D25,D28,D31,D34,D37,D40,D43,D46,D49)</f>
        <v>977.36</v>
      </c>
      <c r="E52" s="36" t="n">
        <f aca="false">SUM(E7,E10,E13,E16,E19,E22,E25,E28,E31,E34,E37,E40,E43,E46,E49)</f>
        <v>238.78</v>
      </c>
      <c r="F52" s="36" t="n">
        <f aca="false">SUM(F7,F10,F13,F16,F19,F22,F25,F28,F31,F34,F37,F40,F43,F46,F49)</f>
        <v>1517.7</v>
      </c>
      <c r="G52" s="36" t="n">
        <f aca="false">SUM(G7,G10,G13,G16,G19,G22,G25,G28,G31,G34,G37,G40,G43,G46,G49)</f>
        <v>18065.78</v>
      </c>
      <c r="H52" s="36" t="n">
        <f aca="false">SUM(H7,H10,H13,H16,H19,H22,H25,H28,H31,H34,H37,H40,H43,H46,H49)</f>
        <v>711.87</v>
      </c>
      <c r="I52" s="36" t="n">
        <f aca="false">SUM(C52:H52)</f>
        <v>21731.67</v>
      </c>
      <c r="J52" s="36" t="n">
        <f aca="false">SUM(J7,J10,J13,J16,J19,J22,J25,J28,J31,J34,J37,J40,J43,J46,J49)</f>
        <v>0</v>
      </c>
      <c r="K52" s="36" t="n">
        <f aca="false">SUM(K7,K10,K13,K16,K19,K22,K25,K28,K31,K34,K37,K40,K43,K46,K49)</f>
        <v>0</v>
      </c>
      <c r="L52" s="36" t="n">
        <f aca="false">SUM(L7,L10,L13,L16,L19,L22,L25,L28,L31,L34,L37,L40,L43,L46,L49)</f>
        <v>10.23</v>
      </c>
      <c r="M52" s="36" t="n">
        <f aca="false">SUM(M7,M10,M13,M16,M19,M22,M25,M28,M31,M34,M37,M40,M43,M46,M49)</f>
        <v>67.34</v>
      </c>
      <c r="N52" s="36" t="n">
        <f aca="false">SUM(J52:M52)</f>
        <v>77.57</v>
      </c>
      <c r="O52" s="36" t="n">
        <f aca="false">SUM(N52,I52)</f>
        <v>21809.24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80675</v>
      </c>
      <c r="D53" s="39" t="n">
        <f aca="false">SUM(D8,D11,D14,D17,D20,D23,D26,D29,D32,D35,D38,D41,D44,D47,D50)</f>
        <v>274014</v>
      </c>
      <c r="E53" s="39" t="n">
        <f aca="false">SUM(E8,E11,E14,E17,E20,E23,E26,E29,E32,E35,E38,E41,E44,E47,E50)</f>
        <v>68384</v>
      </c>
      <c r="F53" s="39" t="n">
        <f aca="false">SUM(F8,F11,F14,F17,F20,F23,F26,F29,F32,F35,F38,F41,F44,F47,F50)</f>
        <v>331865</v>
      </c>
      <c r="G53" s="39" t="n">
        <f aca="false">SUM(G8,G11,G14,G17,G20,G23,G26,G29,G32,G35,G38,G41,G44,G47,G50)</f>
        <v>4860308</v>
      </c>
      <c r="H53" s="39" t="n">
        <f aca="false">SUM(H8,H11,H14,H17,H20,H23,H26,H29,H32,H35,H38,H41,H44,H47,H50)</f>
        <v>111291</v>
      </c>
      <c r="I53" s="39" t="n">
        <f aca="false">SUM(C53:H53)</f>
        <v>5726537</v>
      </c>
      <c r="J53" s="39" t="n">
        <f aca="false">SUM(J8,J11,J14,J17,J20,J23,J26,J29,J32,J35,J38,J41,J44,J47,J50)</f>
        <v>0</v>
      </c>
      <c r="K53" s="39" t="n">
        <f aca="false">SUM(K8,K11,K14,K17,K20,K23,K26,K29,K32,K35,K38,K41,K44,K47,K50)</f>
        <v>0</v>
      </c>
      <c r="L53" s="39" t="n">
        <f aca="false">SUM(L8,L11,L14,L17,L20,L23,L26,L29,L32,L35,L38,L41,L44,L47,L50)</f>
        <v>1993</v>
      </c>
      <c r="M53" s="39" t="n">
        <f aca="false">SUM(M8,M11,M14,M17,M20,M23,M26,M29,M32,M35,M38,M41,M44,M47,M50)</f>
        <v>8366</v>
      </c>
      <c r="N53" s="39" t="n">
        <f aca="false">SUM(J53:M53)</f>
        <v>10359</v>
      </c>
      <c r="O53" s="39" t="n">
        <f aca="false">SUM(N53,I53)</f>
        <v>5736896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577.4</v>
      </c>
      <c r="D54" s="42" t="n">
        <f aca="false">SUM(D9,D12,D15,D18,D21,D24,D27,D30,D33,D36,D39,D42,D45,D48,D51)</f>
        <v>4734.1</v>
      </c>
      <c r="E54" s="42" t="n">
        <f aca="false">SUM(E9,E12,E15,E18,E21,E24,E27,E30,E33,E36,E39,E42,E45,E48,E51)</f>
        <v>293.2</v>
      </c>
      <c r="F54" s="42" t="n">
        <f aca="false">SUM(F9,F12,F15,F18,F21,F24,F27,F30,F33,F36,F39,F42,F45,F48,F51)</f>
        <v>3338.1</v>
      </c>
      <c r="G54" s="42" t="n">
        <f aca="false">SUM(G9,G12,G15,G18,G21,G24,G27,G30,G33,G36,G39,G42,G45,G48,G51)</f>
        <v>50471.9</v>
      </c>
      <c r="H54" s="42" t="n">
        <f aca="false">SUM(H9,H12,H15,H18,H21,H24,H27,H30,H33,H36,H39,H42,H45,H48,H51)</f>
        <v>2280.7</v>
      </c>
      <c r="I54" s="42" t="n">
        <f aca="false">SUM(C54:H54)</f>
        <v>61695.4</v>
      </c>
      <c r="J54" s="42" t="n">
        <f aca="false">SUM(J9,J12,J15,J18,J21,J24,J27,J30,J33,J36,J39,J42,J45,J48,J51)</f>
        <v>0</v>
      </c>
      <c r="K54" s="42" t="n">
        <f aca="false">SUM(K9,K12,K15,K18,K21,K24,K27,K30,K33,K36,K39,K42,K45,K48,K51)</f>
        <v>0</v>
      </c>
      <c r="L54" s="42" t="n">
        <f aca="false">SUM(L9,L12,L15,L18,L21,L24,L27,L30,L33,L36,L39,L42,L45,L48,L51)</f>
        <v>86.8</v>
      </c>
      <c r="M54" s="42" t="n">
        <f aca="false">SUM(M9,M12,M15,M18,M21,M24,M27,M30,M33,M36,M39,M42,M45,M48,M51)</f>
        <v>201.3</v>
      </c>
      <c r="N54" s="42" t="n">
        <f aca="false">SUM(J54:M54)</f>
        <v>288.1</v>
      </c>
      <c r="O54" s="42" t="n">
        <f aca="false">SUM(N54,I54)</f>
        <v>61983.5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6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1.65</v>
      </c>
      <c r="D7" s="35" t="n">
        <v>32.3</v>
      </c>
      <c r="E7" s="35" t="n">
        <v>0.37</v>
      </c>
      <c r="F7" s="35" t="n">
        <v>0.44</v>
      </c>
      <c r="G7" s="35" t="n">
        <v>37.7</v>
      </c>
      <c r="H7" s="35"/>
      <c r="I7" s="36" t="n">
        <v>72.46</v>
      </c>
      <c r="J7" s="35"/>
      <c r="K7" s="35"/>
      <c r="L7" s="35" t="n">
        <v>20.08</v>
      </c>
      <c r="M7" s="35" t="n">
        <v>7.39</v>
      </c>
      <c r="N7" s="36" t="n">
        <v>27.47</v>
      </c>
      <c r="O7" s="36" t="n">
        <f aca="false">SUM(N7,I7)</f>
        <v>99.93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15.12</v>
      </c>
      <c r="E10" s="35"/>
      <c r="F10" s="35" t="n">
        <v>0.19</v>
      </c>
      <c r="G10" s="35" t="n">
        <v>1.52</v>
      </c>
      <c r="H10" s="35" t="n">
        <v>0.11</v>
      </c>
      <c r="I10" s="36" t="n">
        <v>16.94</v>
      </c>
      <c r="J10" s="35"/>
      <c r="K10" s="35"/>
      <c r="L10" s="35" t="n">
        <v>1.3</v>
      </c>
      <c r="M10" s="35" t="n">
        <v>8.21</v>
      </c>
      <c r="N10" s="36" t="n">
        <v>9.51</v>
      </c>
      <c r="O10" s="36" t="n">
        <f aca="false">SUM(N10,I10)</f>
        <v>26.45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/>
      <c r="F11" s="38" t="n">
        <v>0</v>
      </c>
      <c r="G11" s="38" t="n">
        <v>0</v>
      </c>
      <c r="H11" s="38" t="n">
        <v>0</v>
      </c>
      <c r="I11" s="39" t="n">
        <v>0</v>
      </c>
      <c r="J11" s="38" t="n">
        <v>5</v>
      </c>
      <c r="K11" s="38"/>
      <c r="L11" s="38" t="n">
        <v>11</v>
      </c>
      <c r="M11" s="38" t="n">
        <v>94</v>
      </c>
      <c r="N11" s="39" t="n">
        <v>110</v>
      </c>
      <c r="O11" s="39" t="n">
        <f aca="false">SUM(N11,I11)</f>
        <v>110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/>
      <c r="F12" s="41" t="n">
        <v>0</v>
      </c>
      <c r="G12" s="41" t="n">
        <v>0</v>
      </c>
      <c r="H12" s="41" t="n">
        <v>0</v>
      </c>
      <c r="I12" s="42" t="n">
        <v>0</v>
      </c>
      <c r="J12" s="41" t="n">
        <v>1.2</v>
      </c>
      <c r="K12" s="41"/>
      <c r="L12" s="41" t="n">
        <v>1.2</v>
      </c>
      <c r="M12" s="41" t="n">
        <v>12.9</v>
      </c>
      <c r="N12" s="42" t="n">
        <v>15.3</v>
      </c>
      <c r="O12" s="42" t="n">
        <f aca="false">SUM(N12,I12)</f>
        <v>15.3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 t="n">
        <v>25.78</v>
      </c>
      <c r="E13" s="35" t="n">
        <v>0.11</v>
      </c>
      <c r="F13" s="35"/>
      <c r="G13" s="35" t="n">
        <v>24.11</v>
      </c>
      <c r="H13" s="35" t="n">
        <v>0.4</v>
      </c>
      <c r="I13" s="36" t="n">
        <v>50.4</v>
      </c>
      <c r="J13" s="35"/>
      <c r="K13" s="35" t="n">
        <v>0.61</v>
      </c>
      <c r="L13" s="35" t="n">
        <v>7.5</v>
      </c>
      <c r="M13" s="35" t="n">
        <v>4.12</v>
      </c>
      <c r="N13" s="36" t="n">
        <v>12.23</v>
      </c>
      <c r="O13" s="36" t="n">
        <f aca="false">SUM(N13,I13)</f>
        <v>62.63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 t="n">
        <v>1653</v>
      </c>
      <c r="E14" s="38" t="n">
        <v>5</v>
      </c>
      <c r="F14" s="38"/>
      <c r="G14" s="38" t="n">
        <v>1688</v>
      </c>
      <c r="H14" s="38" t="n">
        <v>11</v>
      </c>
      <c r="I14" s="39" t="n">
        <v>3357</v>
      </c>
      <c r="J14" s="38"/>
      <c r="K14" s="38" t="n">
        <v>7</v>
      </c>
      <c r="L14" s="38" t="n">
        <v>179</v>
      </c>
      <c r="M14" s="38" t="n">
        <v>92</v>
      </c>
      <c r="N14" s="39" t="n">
        <v>278</v>
      </c>
      <c r="O14" s="39" t="n">
        <f aca="false">SUM(N14,I14)</f>
        <v>3635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 t="n">
        <v>318.9</v>
      </c>
      <c r="E15" s="41" t="n">
        <v>1</v>
      </c>
      <c r="F15" s="41"/>
      <c r="G15" s="41" t="n">
        <v>155.4</v>
      </c>
      <c r="H15" s="41" t="n">
        <v>1.4</v>
      </c>
      <c r="I15" s="42" t="n">
        <v>476.7</v>
      </c>
      <c r="J15" s="41"/>
      <c r="K15" s="41" t="n">
        <v>0.7</v>
      </c>
      <c r="L15" s="41" t="n">
        <v>15.7</v>
      </c>
      <c r="M15" s="41" t="n">
        <v>7.8</v>
      </c>
      <c r="N15" s="42" t="n">
        <v>24.2</v>
      </c>
      <c r="O15" s="42" t="n">
        <f aca="false">SUM(N15,I15)</f>
        <v>500.9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/>
      <c r="D16" s="35" t="n">
        <v>148.91</v>
      </c>
      <c r="E16" s="35"/>
      <c r="F16" s="35" t="n">
        <v>0.24</v>
      </c>
      <c r="G16" s="35" t="n">
        <v>2.45</v>
      </c>
      <c r="H16" s="35" t="n">
        <v>0.23</v>
      </c>
      <c r="I16" s="36" t="n">
        <v>151.83</v>
      </c>
      <c r="J16" s="35"/>
      <c r="K16" s="35"/>
      <c r="L16" s="35" t="n">
        <v>11.04</v>
      </c>
      <c r="M16" s="35" t="n">
        <v>11.13</v>
      </c>
      <c r="N16" s="36" t="n">
        <v>22.17</v>
      </c>
      <c r="O16" s="36" t="n">
        <f aca="false">SUM(N16,I16)</f>
        <v>174</v>
      </c>
    </row>
    <row r="17" customFormat="false" ht="15.75" hidden="false" customHeight="true" outlineLevel="0" collapsed="false">
      <c r="A17" s="29"/>
      <c r="B17" s="37" t="s">
        <v>20</v>
      </c>
      <c r="C17" s="38"/>
      <c r="D17" s="38" t="n">
        <v>12210</v>
      </c>
      <c r="E17" s="38"/>
      <c r="F17" s="38" t="n">
        <v>12</v>
      </c>
      <c r="G17" s="38" t="n">
        <v>312</v>
      </c>
      <c r="H17" s="38" t="n">
        <v>8</v>
      </c>
      <c r="I17" s="39" t="n">
        <v>12542</v>
      </c>
      <c r="J17" s="38"/>
      <c r="K17" s="38" t="n">
        <v>1</v>
      </c>
      <c r="L17" s="38" t="n">
        <v>309</v>
      </c>
      <c r="M17" s="38" t="n">
        <v>465</v>
      </c>
      <c r="N17" s="39" t="n">
        <v>775</v>
      </c>
      <c r="O17" s="39" t="n">
        <f aca="false">SUM(N17,I17)</f>
        <v>13317</v>
      </c>
    </row>
    <row r="18" customFormat="false" ht="15.75" hidden="false" customHeight="true" outlineLevel="0" collapsed="false">
      <c r="A18" s="29"/>
      <c r="B18" s="40" t="s">
        <v>21</v>
      </c>
      <c r="C18" s="41"/>
      <c r="D18" s="41" t="n">
        <v>1113.4</v>
      </c>
      <c r="E18" s="41"/>
      <c r="F18" s="41" t="n">
        <v>1</v>
      </c>
      <c r="G18" s="41" t="n">
        <v>18.4</v>
      </c>
      <c r="H18" s="41" t="n">
        <v>0.6</v>
      </c>
      <c r="I18" s="42" t="n">
        <v>1133.4</v>
      </c>
      <c r="J18" s="41"/>
      <c r="K18" s="41" t="n">
        <v>0.1</v>
      </c>
      <c r="L18" s="41" t="n">
        <v>20.1</v>
      </c>
      <c r="M18" s="41" t="n">
        <v>31.7</v>
      </c>
      <c r="N18" s="42" t="n">
        <v>51.9</v>
      </c>
      <c r="O18" s="42" t="n">
        <f aca="false">SUM(N18,I18)</f>
        <v>1185.3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0.36</v>
      </c>
      <c r="D19" s="35" t="n">
        <v>104.48</v>
      </c>
      <c r="E19" s="35"/>
      <c r="F19" s="35" t="n">
        <v>2.06</v>
      </c>
      <c r="G19" s="35" t="n">
        <v>90.64</v>
      </c>
      <c r="H19" s="35"/>
      <c r="I19" s="36" t="n">
        <v>197.54</v>
      </c>
      <c r="J19" s="35" t="n">
        <v>0.42</v>
      </c>
      <c r="K19" s="35"/>
      <c r="L19" s="35" t="n">
        <v>0.42</v>
      </c>
      <c r="M19" s="35" t="n">
        <v>1.18</v>
      </c>
      <c r="N19" s="36" t="n">
        <v>2.02</v>
      </c>
      <c r="O19" s="36" t="n">
        <f aca="false">SUM(N19,I19)</f>
        <v>199.56</v>
      </c>
    </row>
    <row r="20" customFormat="false" ht="15.75" hidden="false" customHeight="true" outlineLevel="0" collapsed="false">
      <c r="A20" s="29"/>
      <c r="B20" s="37" t="s">
        <v>20</v>
      </c>
      <c r="C20" s="38" t="n">
        <v>59</v>
      </c>
      <c r="D20" s="38" t="n">
        <v>17197</v>
      </c>
      <c r="E20" s="38"/>
      <c r="F20" s="38" t="n">
        <v>192</v>
      </c>
      <c r="G20" s="38" t="n">
        <v>11205</v>
      </c>
      <c r="H20" s="38" t="n">
        <v>700</v>
      </c>
      <c r="I20" s="39" t="n">
        <v>29353</v>
      </c>
      <c r="J20" s="38" t="n">
        <v>25</v>
      </c>
      <c r="K20" s="38"/>
      <c r="L20" s="38" t="n">
        <v>16</v>
      </c>
      <c r="M20" s="38" t="n">
        <v>46</v>
      </c>
      <c r="N20" s="39" t="n">
        <v>87</v>
      </c>
      <c r="O20" s="39" t="n">
        <f aca="false">SUM(N20,I20)</f>
        <v>29440</v>
      </c>
    </row>
    <row r="21" customFormat="false" ht="15.75" hidden="false" customHeight="true" outlineLevel="0" collapsed="false">
      <c r="A21" s="29"/>
      <c r="B21" s="40" t="s">
        <v>21</v>
      </c>
      <c r="C21" s="41" t="n">
        <v>2.9</v>
      </c>
      <c r="D21" s="41" t="n">
        <v>1001.5</v>
      </c>
      <c r="E21" s="41"/>
      <c r="F21" s="41" t="n">
        <v>9.9</v>
      </c>
      <c r="G21" s="41" t="n">
        <v>522.2</v>
      </c>
      <c r="H21" s="41" t="n">
        <v>47.5</v>
      </c>
      <c r="I21" s="42" t="n">
        <v>1584</v>
      </c>
      <c r="J21" s="41" t="n">
        <v>0.8</v>
      </c>
      <c r="K21" s="41"/>
      <c r="L21" s="41" t="n">
        <v>0.8</v>
      </c>
      <c r="M21" s="41" t="n">
        <v>2.4</v>
      </c>
      <c r="N21" s="42" t="n">
        <v>4</v>
      </c>
      <c r="O21" s="42" t="n">
        <f aca="false">SUM(N21,I21)</f>
        <v>1588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0.55</v>
      </c>
      <c r="D22" s="35" t="n">
        <v>222.49</v>
      </c>
      <c r="E22" s="35"/>
      <c r="F22" s="35" t="n">
        <v>2.5</v>
      </c>
      <c r="G22" s="35" t="n">
        <v>99.08</v>
      </c>
      <c r="H22" s="35" t="n">
        <v>1.72</v>
      </c>
      <c r="I22" s="36" t="n">
        <v>326.34</v>
      </c>
      <c r="J22" s="35"/>
      <c r="K22" s="35"/>
      <c r="L22" s="35"/>
      <c r="M22" s="35" t="n">
        <v>2.76</v>
      </c>
      <c r="N22" s="36" t="n">
        <v>2.76</v>
      </c>
      <c r="O22" s="36" t="n">
        <f aca="false">SUM(N22,I22)</f>
        <v>329.1</v>
      </c>
    </row>
    <row r="23" customFormat="false" ht="15.75" hidden="false" customHeight="true" outlineLevel="0" collapsed="false">
      <c r="A23" s="29"/>
      <c r="B23" s="37" t="s">
        <v>20</v>
      </c>
      <c r="C23" s="38" t="n">
        <v>112</v>
      </c>
      <c r="D23" s="38" t="n">
        <v>40974</v>
      </c>
      <c r="E23" s="38"/>
      <c r="F23" s="38" t="n">
        <v>379</v>
      </c>
      <c r="G23" s="38" t="n">
        <v>14084</v>
      </c>
      <c r="H23" s="38" t="n">
        <v>99</v>
      </c>
      <c r="I23" s="39" t="n">
        <v>55648</v>
      </c>
      <c r="J23" s="38"/>
      <c r="K23" s="38"/>
      <c r="L23" s="38"/>
      <c r="M23" s="38" t="n">
        <v>235</v>
      </c>
      <c r="N23" s="39" t="n">
        <v>235</v>
      </c>
      <c r="O23" s="39" t="n">
        <f aca="false">SUM(N23,I23)</f>
        <v>55883</v>
      </c>
    </row>
    <row r="24" customFormat="false" ht="15.75" hidden="false" customHeight="true" outlineLevel="0" collapsed="false">
      <c r="A24" s="29"/>
      <c r="B24" s="40" t="s">
        <v>21</v>
      </c>
      <c r="C24" s="41" t="n">
        <v>3.9</v>
      </c>
      <c r="D24" s="41" t="n">
        <v>1764.3</v>
      </c>
      <c r="E24" s="41"/>
      <c r="F24" s="41" t="n">
        <v>14.1</v>
      </c>
      <c r="G24" s="41" t="n">
        <v>327.2</v>
      </c>
      <c r="H24" s="41" t="n">
        <v>5</v>
      </c>
      <c r="I24" s="42" t="n">
        <v>2114.5</v>
      </c>
      <c r="J24" s="41"/>
      <c r="K24" s="41"/>
      <c r="L24" s="41"/>
      <c r="M24" s="41" t="n">
        <v>9.6</v>
      </c>
      <c r="N24" s="42" t="n">
        <v>9.6</v>
      </c>
      <c r="O24" s="42" t="n">
        <f aca="false">SUM(N24,I24)</f>
        <v>2124.1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3.94</v>
      </c>
      <c r="D25" s="35" t="n">
        <v>351.79</v>
      </c>
      <c r="E25" s="35"/>
      <c r="F25" s="35" t="n">
        <v>20.62</v>
      </c>
      <c r="G25" s="35" t="n">
        <v>150.53</v>
      </c>
      <c r="H25" s="35" t="n">
        <v>15.93</v>
      </c>
      <c r="I25" s="36" t="n">
        <v>542.81</v>
      </c>
      <c r="J25" s="35"/>
      <c r="K25" s="35" t="n">
        <v>1.56</v>
      </c>
      <c r="L25" s="35" t="n">
        <v>0.08</v>
      </c>
      <c r="M25" s="35" t="n">
        <v>5.99</v>
      </c>
      <c r="N25" s="36" t="n">
        <v>7.63</v>
      </c>
      <c r="O25" s="36" t="n">
        <f aca="false">SUM(N25,I25)</f>
        <v>550.44</v>
      </c>
    </row>
    <row r="26" customFormat="false" ht="15.75" hidden="false" customHeight="true" outlineLevel="0" collapsed="false">
      <c r="A26" s="29"/>
      <c r="B26" s="37" t="s">
        <v>20</v>
      </c>
      <c r="C26" s="38" t="n">
        <v>875</v>
      </c>
      <c r="D26" s="38" t="n">
        <v>67584</v>
      </c>
      <c r="E26" s="38"/>
      <c r="F26" s="38" t="n">
        <v>4089</v>
      </c>
      <c r="G26" s="38" t="n">
        <v>27634</v>
      </c>
      <c r="H26" s="38" t="n">
        <v>2074</v>
      </c>
      <c r="I26" s="39" t="n">
        <v>102256</v>
      </c>
      <c r="J26" s="38"/>
      <c r="K26" s="38" t="n">
        <v>32</v>
      </c>
      <c r="L26" s="38" t="n">
        <v>5</v>
      </c>
      <c r="M26" s="38" t="n">
        <v>412</v>
      </c>
      <c r="N26" s="39" t="n">
        <v>449</v>
      </c>
      <c r="O26" s="39" t="n">
        <f aca="false">SUM(N26,I26)</f>
        <v>102705</v>
      </c>
    </row>
    <row r="27" customFormat="false" ht="15.75" hidden="false" customHeight="true" outlineLevel="0" collapsed="false">
      <c r="A27" s="29"/>
      <c r="B27" s="40" t="s">
        <v>21</v>
      </c>
      <c r="C27" s="41" t="n">
        <v>23</v>
      </c>
      <c r="D27" s="41" t="n">
        <v>2188.2</v>
      </c>
      <c r="E27" s="41"/>
      <c r="F27" s="41" t="n">
        <v>97.8</v>
      </c>
      <c r="G27" s="41" t="n">
        <v>614.4</v>
      </c>
      <c r="H27" s="41" t="n">
        <v>97.4</v>
      </c>
      <c r="I27" s="42" t="n">
        <v>3020.8</v>
      </c>
      <c r="J27" s="41"/>
      <c r="K27" s="41" t="n">
        <v>1.8</v>
      </c>
      <c r="L27" s="41" t="n">
        <v>0.2</v>
      </c>
      <c r="M27" s="41" t="n">
        <v>12.6</v>
      </c>
      <c r="N27" s="42" t="n">
        <v>14.6</v>
      </c>
      <c r="O27" s="42" t="n">
        <f aca="false">SUM(N27,I27)</f>
        <v>3035.4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16.78</v>
      </c>
      <c r="D28" s="35" t="n">
        <v>454.35</v>
      </c>
      <c r="E28" s="35"/>
      <c r="F28" s="35" t="n">
        <v>76.12</v>
      </c>
      <c r="G28" s="35" t="n">
        <v>299.57</v>
      </c>
      <c r="H28" s="35" t="n">
        <v>37.05</v>
      </c>
      <c r="I28" s="36" t="n">
        <v>883.87</v>
      </c>
      <c r="J28" s="35" t="n">
        <v>0.42</v>
      </c>
      <c r="K28" s="35"/>
      <c r="L28" s="35"/>
      <c r="M28" s="35" t="n">
        <v>14.16</v>
      </c>
      <c r="N28" s="36" t="n">
        <v>14.58</v>
      </c>
      <c r="O28" s="36" t="n">
        <f aca="false">SUM(N28,I28)</f>
        <v>898.45</v>
      </c>
    </row>
    <row r="29" customFormat="false" ht="15.75" hidden="false" customHeight="true" outlineLevel="0" collapsed="false">
      <c r="A29" s="29"/>
      <c r="B29" s="37" t="s">
        <v>20</v>
      </c>
      <c r="C29" s="38" t="n">
        <v>4679</v>
      </c>
      <c r="D29" s="38" t="n">
        <v>91537</v>
      </c>
      <c r="E29" s="38"/>
      <c r="F29" s="38" t="n">
        <v>13715</v>
      </c>
      <c r="G29" s="38" t="n">
        <v>55385</v>
      </c>
      <c r="H29" s="38" t="n">
        <v>3545</v>
      </c>
      <c r="I29" s="39" t="n">
        <v>168861</v>
      </c>
      <c r="J29" s="38" t="n">
        <v>36</v>
      </c>
      <c r="K29" s="38"/>
      <c r="L29" s="38"/>
      <c r="M29" s="38" t="n">
        <v>914</v>
      </c>
      <c r="N29" s="39" t="n">
        <v>950</v>
      </c>
      <c r="O29" s="39" t="n">
        <f aca="false">SUM(N29,I29)</f>
        <v>169811</v>
      </c>
    </row>
    <row r="30" customFormat="false" ht="15.75" hidden="false" customHeight="true" outlineLevel="0" collapsed="false">
      <c r="A30" s="29"/>
      <c r="B30" s="40" t="s">
        <v>21</v>
      </c>
      <c r="C30" s="41" t="n">
        <v>108.2</v>
      </c>
      <c r="D30" s="41" t="n">
        <v>2387.8</v>
      </c>
      <c r="E30" s="41"/>
      <c r="F30" s="41" t="n">
        <v>296.9</v>
      </c>
      <c r="G30" s="41" t="n">
        <v>1186</v>
      </c>
      <c r="H30" s="41" t="n">
        <v>131.5</v>
      </c>
      <c r="I30" s="42" t="n">
        <v>4110.4</v>
      </c>
      <c r="J30" s="41" t="n">
        <v>0.1</v>
      </c>
      <c r="K30" s="41"/>
      <c r="L30" s="41"/>
      <c r="M30" s="41" t="n">
        <v>27.6</v>
      </c>
      <c r="N30" s="42" t="n">
        <v>27.7</v>
      </c>
      <c r="O30" s="42" t="n">
        <f aca="false">SUM(N30,I30)</f>
        <v>4138.1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19.31</v>
      </c>
      <c r="D31" s="35" t="n">
        <v>645.38</v>
      </c>
      <c r="E31" s="35"/>
      <c r="F31" s="35" t="n">
        <v>195.24</v>
      </c>
      <c r="G31" s="35" t="n">
        <v>586.84</v>
      </c>
      <c r="H31" s="35" t="n">
        <v>105.74</v>
      </c>
      <c r="I31" s="36" t="n">
        <v>1552.51</v>
      </c>
      <c r="J31" s="35"/>
      <c r="K31" s="35"/>
      <c r="L31" s="35"/>
      <c r="M31" s="35" t="n">
        <v>12.6</v>
      </c>
      <c r="N31" s="36" t="n">
        <v>12.6</v>
      </c>
      <c r="O31" s="36" t="n">
        <f aca="false">SUM(N31,I31)</f>
        <v>1565.11</v>
      </c>
    </row>
    <row r="32" customFormat="false" ht="15.75" hidden="false" customHeight="true" outlineLevel="0" collapsed="false">
      <c r="A32" s="29"/>
      <c r="B32" s="37" t="s">
        <v>20</v>
      </c>
      <c r="C32" s="38" t="n">
        <v>5362</v>
      </c>
      <c r="D32" s="38" t="n">
        <v>134389</v>
      </c>
      <c r="E32" s="38"/>
      <c r="F32" s="38" t="n">
        <v>37165</v>
      </c>
      <c r="G32" s="38" t="n">
        <v>114036</v>
      </c>
      <c r="H32" s="38" t="n">
        <v>11701</v>
      </c>
      <c r="I32" s="39" t="n">
        <v>302653</v>
      </c>
      <c r="J32" s="38"/>
      <c r="K32" s="38"/>
      <c r="L32" s="38"/>
      <c r="M32" s="38" t="n">
        <v>1034</v>
      </c>
      <c r="N32" s="39" t="n">
        <v>1034</v>
      </c>
      <c r="O32" s="39" t="n">
        <f aca="false">SUM(N32,I32)</f>
        <v>303687</v>
      </c>
    </row>
    <row r="33" customFormat="false" ht="15.75" hidden="false" customHeight="true" outlineLevel="0" collapsed="false">
      <c r="A33" s="29"/>
      <c r="B33" s="40" t="s">
        <v>21</v>
      </c>
      <c r="C33" s="41" t="n">
        <v>91.2</v>
      </c>
      <c r="D33" s="41" t="n">
        <v>2838.6</v>
      </c>
      <c r="E33" s="41"/>
      <c r="F33" s="41" t="n">
        <v>566.5</v>
      </c>
      <c r="G33" s="41" t="n">
        <v>2112.2</v>
      </c>
      <c r="H33" s="41" t="n">
        <v>359.6</v>
      </c>
      <c r="I33" s="42" t="n">
        <v>5968.1</v>
      </c>
      <c r="J33" s="41"/>
      <c r="K33" s="41"/>
      <c r="L33" s="41"/>
      <c r="M33" s="41" t="n">
        <v>28.8</v>
      </c>
      <c r="N33" s="42" t="n">
        <v>28.8</v>
      </c>
      <c r="O33" s="42" t="n">
        <f aca="false">SUM(N33,I33)</f>
        <v>5996.9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41.74</v>
      </c>
      <c r="D34" s="35" t="n">
        <v>884.43</v>
      </c>
      <c r="E34" s="35" t="n">
        <v>12.91</v>
      </c>
      <c r="F34" s="35" t="n">
        <v>735.98</v>
      </c>
      <c r="G34" s="35" t="n">
        <v>1332.87</v>
      </c>
      <c r="H34" s="35" t="n">
        <v>58.58</v>
      </c>
      <c r="I34" s="36" t="n">
        <v>3066.51</v>
      </c>
      <c r="J34" s="35"/>
      <c r="K34" s="35"/>
      <c r="L34" s="35"/>
      <c r="M34" s="35" t="n">
        <v>19.92</v>
      </c>
      <c r="N34" s="36" t="n">
        <v>19.92</v>
      </c>
      <c r="O34" s="36" t="n">
        <f aca="false">SUM(N34,I34)</f>
        <v>3086.43</v>
      </c>
    </row>
    <row r="35" customFormat="false" ht="15.75" hidden="false" customHeight="true" outlineLevel="0" collapsed="false">
      <c r="A35" s="29"/>
      <c r="B35" s="37" t="s">
        <v>20</v>
      </c>
      <c r="C35" s="38" t="n">
        <v>12662</v>
      </c>
      <c r="D35" s="38" t="n">
        <v>201738</v>
      </c>
      <c r="E35" s="38" t="n">
        <v>2324</v>
      </c>
      <c r="F35" s="38" t="n">
        <v>152494</v>
      </c>
      <c r="G35" s="38" t="n">
        <v>313464</v>
      </c>
      <c r="H35" s="38" t="n">
        <v>7331</v>
      </c>
      <c r="I35" s="39" t="n">
        <v>690013</v>
      </c>
      <c r="J35" s="38"/>
      <c r="K35" s="38"/>
      <c r="L35" s="38"/>
      <c r="M35" s="38" t="n">
        <v>1836</v>
      </c>
      <c r="N35" s="39" t="n">
        <v>1836</v>
      </c>
      <c r="O35" s="39" t="n">
        <f aca="false">SUM(N35,I35)</f>
        <v>691849</v>
      </c>
    </row>
    <row r="36" customFormat="false" ht="15.75" hidden="false" customHeight="true" outlineLevel="0" collapsed="false">
      <c r="A36" s="29"/>
      <c r="B36" s="40" t="s">
        <v>21</v>
      </c>
      <c r="C36" s="41" t="n">
        <v>177.6</v>
      </c>
      <c r="D36" s="41" t="n">
        <v>3657.2</v>
      </c>
      <c r="E36" s="41" t="n">
        <v>41.9</v>
      </c>
      <c r="F36" s="41" t="n">
        <v>1995.7</v>
      </c>
      <c r="G36" s="41" t="n">
        <v>4728.6</v>
      </c>
      <c r="H36" s="41" t="n">
        <v>218.6</v>
      </c>
      <c r="I36" s="42" t="n">
        <v>10819.6</v>
      </c>
      <c r="J36" s="41"/>
      <c r="K36" s="41"/>
      <c r="L36" s="41"/>
      <c r="M36" s="41" t="n">
        <v>46.2</v>
      </c>
      <c r="N36" s="42" t="n">
        <v>46.2</v>
      </c>
      <c r="O36" s="42" t="n">
        <f aca="false">SUM(N36,I36)</f>
        <v>10865.8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99.06</v>
      </c>
      <c r="D37" s="35" t="n">
        <v>556.78</v>
      </c>
      <c r="E37" s="35" t="n">
        <v>1.58</v>
      </c>
      <c r="F37" s="35" t="n">
        <v>1976.17</v>
      </c>
      <c r="G37" s="35" t="n">
        <v>2698.76</v>
      </c>
      <c r="H37" s="35" t="n">
        <v>30.33</v>
      </c>
      <c r="I37" s="36" t="n">
        <v>5362.68</v>
      </c>
      <c r="J37" s="35"/>
      <c r="K37" s="35"/>
      <c r="L37" s="35"/>
      <c r="M37" s="35" t="n">
        <v>46.14</v>
      </c>
      <c r="N37" s="36" t="n">
        <v>46.14</v>
      </c>
      <c r="O37" s="36" t="n">
        <f aca="false">SUM(N37,I37)</f>
        <v>5408.82</v>
      </c>
    </row>
    <row r="38" customFormat="false" ht="15.75" hidden="false" customHeight="true" outlineLevel="0" collapsed="false">
      <c r="A38" s="29"/>
      <c r="B38" s="37" t="s">
        <v>20</v>
      </c>
      <c r="C38" s="38" t="n">
        <v>31942</v>
      </c>
      <c r="D38" s="38" t="n">
        <v>138455</v>
      </c>
      <c r="E38" s="38" t="n">
        <v>390</v>
      </c>
      <c r="F38" s="38" t="n">
        <v>433619</v>
      </c>
      <c r="G38" s="38" t="n">
        <v>655133</v>
      </c>
      <c r="H38" s="38" t="n">
        <v>3933</v>
      </c>
      <c r="I38" s="39" t="n">
        <v>1263472</v>
      </c>
      <c r="J38" s="38"/>
      <c r="K38" s="38"/>
      <c r="L38" s="38"/>
      <c r="M38" s="38" t="n">
        <v>4291</v>
      </c>
      <c r="N38" s="39" t="n">
        <v>4291</v>
      </c>
      <c r="O38" s="39" t="n">
        <f aca="false">SUM(N38,I38)</f>
        <v>1267763</v>
      </c>
    </row>
    <row r="39" customFormat="false" ht="15.75" hidden="false" customHeight="true" outlineLevel="0" collapsed="false">
      <c r="A39" s="29"/>
      <c r="B39" s="40" t="s">
        <v>21</v>
      </c>
      <c r="C39" s="41" t="n">
        <v>441.9</v>
      </c>
      <c r="D39" s="41" t="n">
        <v>2224</v>
      </c>
      <c r="E39" s="41" t="n">
        <v>6.2</v>
      </c>
      <c r="F39" s="41" t="n">
        <v>4790.4</v>
      </c>
      <c r="G39" s="41" t="n">
        <v>9177</v>
      </c>
      <c r="H39" s="41" t="n">
        <v>86.5</v>
      </c>
      <c r="I39" s="42" t="n">
        <v>16726</v>
      </c>
      <c r="J39" s="41"/>
      <c r="K39" s="41"/>
      <c r="L39" s="41"/>
      <c r="M39" s="41" t="n">
        <v>84.4</v>
      </c>
      <c r="N39" s="42" t="n">
        <v>84.4</v>
      </c>
      <c r="O39" s="42" t="n">
        <f aca="false">SUM(N39,I39)</f>
        <v>16810.4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189.48</v>
      </c>
      <c r="D40" s="35" t="n">
        <v>241.74</v>
      </c>
      <c r="E40" s="35" t="n">
        <v>0.78</v>
      </c>
      <c r="F40" s="35" t="n">
        <v>2689.78</v>
      </c>
      <c r="G40" s="35" t="n">
        <v>5056.03</v>
      </c>
      <c r="H40" s="35" t="n">
        <v>20.45</v>
      </c>
      <c r="I40" s="36" t="n">
        <v>8198.26</v>
      </c>
      <c r="J40" s="35"/>
      <c r="K40" s="35"/>
      <c r="L40" s="35"/>
      <c r="M40" s="35" t="n">
        <v>9.57</v>
      </c>
      <c r="N40" s="36" t="n">
        <v>9.57</v>
      </c>
      <c r="O40" s="36" t="n">
        <f aca="false">SUM(N40,I40)</f>
        <v>8207.83</v>
      </c>
    </row>
    <row r="41" customFormat="false" ht="15.75" hidden="false" customHeight="true" outlineLevel="0" collapsed="false">
      <c r="A41" s="29"/>
      <c r="B41" s="37" t="s">
        <v>20</v>
      </c>
      <c r="C41" s="38" t="n">
        <v>64838</v>
      </c>
      <c r="D41" s="38" t="n">
        <v>66013</v>
      </c>
      <c r="E41" s="38" t="n">
        <v>183</v>
      </c>
      <c r="F41" s="38" t="n">
        <v>611722</v>
      </c>
      <c r="G41" s="38" t="n">
        <v>1267629</v>
      </c>
      <c r="H41" s="38" t="n">
        <v>2549</v>
      </c>
      <c r="I41" s="39" t="n">
        <v>2012934</v>
      </c>
      <c r="J41" s="38"/>
      <c r="K41" s="38"/>
      <c r="L41" s="38"/>
      <c r="M41" s="38" t="n">
        <v>988</v>
      </c>
      <c r="N41" s="39" t="n">
        <v>988</v>
      </c>
      <c r="O41" s="39" t="n">
        <f aca="false">SUM(N41,I41)</f>
        <v>2013922</v>
      </c>
    </row>
    <row r="42" customFormat="false" ht="15.75" hidden="false" customHeight="true" outlineLevel="0" collapsed="false">
      <c r="A42" s="29"/>
      <c r="B42" s="40" t="s">
        <v>21</v>
      </c>
      <c r="C42" s="41" t="n">
        <v>837.4</v>
      </c>
      <c r="D42" s="41" t="n">
        <v>932.2</v>
      </c>
      <c r="E42" s="41" t="n">
        <v>2.6</v>
      </c>
      <c r="F42" s="41" t="n">
        <v>5564.7</v>
      </c>
      <c r="G42" s="41" t="n">
        <v>16087.3</v>
      </c>
      <c r="H42" s="41" t="n">
        <v>50.1</v>
      </c>
      <c r="I42" s="42" t="n">
        <v>23474.3</v>
      </c>
      <c r="J42" s="41"/>
      <c r="K42" s="41"/>
      <c r="L42" s="41"/>
      <c r="M42" s="41" t="n">
        <v>19.3</v>
      </c>
      <c r="N42" s="42" t="n">
        <v>19.3</v>
      </c>
      <c r="O42" s="42" t="n">
        <f aca="false">SUM(N42,I42)</f>
        <v>23493.6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368.57</v>
      </c>
      <c r="D43" s="35" t="n">
        <v>307.33</v>
      </c>
      <c r="E43" s="35" t="n">
        <v>9.62</v>
      </c>
      <c r="F43" s="35" t="n">
        <v>2115.93</v>
      </c>
      <c r="G43" s="35" t="n">
        <v>6428.06</v>
      </c>
      <c r="H43" s="35" t="n">
        <v>36.51</v>
      </c>
      <c r="I43" s="36" t="n">
        <v>9266.02</v>
      </c>
      <c r="J43" s="35"/>
      <c r="K43" s="35"/>
      <c r="L43" s="35"/>
      <c r="M43" s="35" t="n">
        <v>2.91</v>
      </c>
      <c r="N43" s="36" t="n">
        <v>2.91</v>
      </c>
      <c r="O43" s="36" t="n">
        <f aca="false">SUM(N43,I43)</f>
        <v>9268.93</v>
      </c>
    </row>
    <row r="44" customFormat="false" ht="15.75" hidden="false" customHeight="true" outlineLevel="0" collapsed="false">
      <c r="A44" s="29"/>
      <c r="B44" s="37" t="s">
        <v>20</v>
      </c>
      <c r="C44" s="38" t="n">
        <v>129686</v>
      </c>
      <c r="D44" s="38" t="n">
        <v>80813</v>
      </c>
      <c r="E44" s="38" t="n">
        <v>2523</v>
      </c>
      <c r="F44" s="38" t="n">
        <v>492147</v>
      </c>
      <c r="G44" s="38" t="n">
        <v>1727524</v>
      </c>
      <c r="H44" s="38" t="n">
        <v>5522</v>
      </c>
      <c r="I44" s="39" t="n">
        <v>2438215</v>
      </c>
      <c r="J44" s="38"/>
      <c r="K44" s="38"/>
      <c r="L44" s="38"/>
      <c r="M44" s="38" t="n">
        <v>374</v>
      </c>
      <c r="N44" s="39" t="n">
        <v>374</v>
      </c>
      <c r="O44" s="39" t="n">
        <f aca="false">SUM(N44,I44)</f>
        <v>2438589</v>
      </c>
    </row>
    <row r="45" customFormat="false" ht="15.75" hidden="false" customHeight="true" outlineLevel="0" collapsed="false">
      <c r="A45" s="29"/>
      <c r="B45" s="40" t="s">
        <v>21</v>
      </c>
      <c r="C45" s="41" t="n">
        <v>1603.1</v>
      </c>
      <c r="D45" s="41" t="n">
        <v>1125.8</v>
      </c>
      <c r="E45" s="41" t="n">
        <v>35.8</v>
      </c>
      <c r="F45" s="41" t="n">
        <v>4425.2</v>
      </c>
      <c r="G45" s="41" t="n">
        <v>21442.1</v>
      </c>
      <c r="H45" s="41" t="n">
        <v>104.5</v>
      </c>
      <c r="I45" s="42" t="n">
        <v>28736.5</v>
      </c>
      <c r="J45" s="41"/>
      <c r="K45" s="41"/>
      <c r="L45" s="41"/>
      <c r="M45" s="41" t="n">
        <v>6.1</v>
      </c>
      <c r="N45" s="42" t="n">
        <v>6.1</v>
      </c>
      <c r="O45" s="42" t="n">
        <f aca="false">SUM(N45,I45)</f>
        <v>28742.6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321.47</v>
      </c>
      <c r="D46" s="35" t="n">
        <v>251.84</v>
      </c>
      <c r="E46" s="35" t="n">
        <v>4.06</v>
      </c>
      <c r="F46" s="35" t="n">
        <v>1067.89</v>
      </c>
      <c r="G46" s="35" t="n">
        <v>5002.51</v>
      </c>
      <c r="H46" s="35" t="n">
        <v>13.07</v>
      </c>
      <c r="I46" s="36" t="n">
        <v>6660.84</v>
      </c>
      <c r="J46" s="35"/>
      <c r="K46" s="35"/>
      <c r="L46" s="35"/>
      <c r="M46" s="35" t="n">
        <v>20.88</v>
      </c>
      <c r="N46" s="36" t="n">
        <v>20.88</v>
      </c>
      <c r="O46" s="36" t="n">
        <f aca="false">SUM(N46,I46)</f>
        <v>6681.72</v>
      </c>
    </row>
    <row r="47" customFormat="false" ht="15.75" hidden="false" customHeight="true" outlineLevel="0" collapsed="false">
      <c r="A47" s="29"/>
      <c r="B47" s="37" t="s">
        <v>20</v>
      </c>
      <c r="C47" s="38" t="n">
        <v>117567</v>
      </c>
      <c r="D47" s="38" t="n">
        <v>68668</v>
      </c>
      <c r="E47" s="38" t="n">
        <v>1136</v>
      </c>
      <c r="F47" s="38" t="n">
        <v>258719</v>
      </c>
      <c r="G47" s="38" t="n">
        <v>1450228</v>
      </c>
      <c r="H47" s="38" t="n">
        <v>2154</v>
      </c>
      <c r="I47" s="39" t="n">
        <v>1898472</v>
      </c>
      <c r="J47" s="38"/>
      <c r="K47" s="38"/>
      <c r="L47" s="38"/>
      <c r="M47" s="38" t="n">
        <v>1691</v>
      </c>
      <c r="N47" s="39" t="n">
        <v>1691</v>
      </c>
      <c r="O47" s="39" t="n">
        <f aca="false">SUM(N47,I47)</f>
        <v>1900163</v>
      </c>
    </row>
    <row r="48" customFormat="false" ht="15.75" hidden="false" customHeight="true" outlineLevel="0" collapsed="false">
      <c r="A48" s="29"/>
      <c r="B48" s="40" t="s">
        <v>21</v>
      </c>
      <c r="C48" s="41" t="n">
        <v>1182.9</v>
      </c>
      <c r="D48" s="41" t="n">
        <v>825.4</v>
      </c>
      <c r="E48" s="41" t="n">
        <v>13.3</v>
      </c>
      <c r="F48" s="41" t="n">
        <v>2098</v>
      </c>
      <c r="G48" s="41" t="n">
        <v>15604.7</v>
      </c>
      <c r="H48" s="41" t="n">
        <v>34.7</v>
      </c>
      <c r="I48" s="42" t="n">
        <v>19759</v>
      </c>
      <c r="J48" s="41"/>
      <c r="K48" s="41"/>
      <c r="L48" s="41"/>
      <c r="M48" s="41" t="n">
        <v>19.9</v>
      </c>
      <c r="N48" s="42" t="n">
        <v>19.9</v>
      </c>
      <c r="O48" s="42" t="n">
        <f aca="false">SUM(N48,I48)</f>
        <v>19778.9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418.18</v>
      </c>
      <c r="D49" s="35" t="n">
        <v>1210.38</v>
      </c>
      <c r="E49" s="35" t="n">
        <v>53.19</v>
      </c>
      <c r="F49" s="35" t="n">
        <v>423.08</v>
      </c>
      <c r="G49" s="35" t="n">
        <v>3994.13</v>
      </c>
      <c r="H49" s="35" t="n">
        <v>35.8</v>
      </c>
      <c r="I49" s="36" t="n">
        <v>6134.76</v>
      </c>
      <c r="J49" s="35" t="n">
        <v>0.1</v>
      </c>
      <c r="K49" s="35"/>
      <c r="L49" s="35"/>
      <c r="M49" s="35" t="n">
        <v>40.63</v>
      </c>
      <c r="N49" s="36" t="n">
        <v>40.73</v>
      </c>
      <c r="O49" s="36" t="n">
        <f aca="false">SUM(N49,I49)</f>
        <v>6175.49</v>
      </c>
    </row>
    <row r="50" customFormat="false" ht="15.75" hidden="false" customHeight="true" outlineLevel="0" collapsed="false">
      <c r="A50" s="43"/>
      <c r="B50" s="37" t="s">
        <v>20</v>
      </c>
      <c r="C50" s="38" t="n">
        <v>164744</v>
      </c>
      <c r="D50" s="38" t="n">
        <v>374706</v>
      </c>
      <c r="E50" s="38" t="n">
        <v>16335</v>
      </c>
      <c r="F50" s="38" t="n">
        <v>105291</v>
      </c>
      <c r="G50" s="38" t="n">
        <v>1198454</v>
      </c>
      <c r="H50" s="38" t="n">
        <v>7408</v>
      </c>
      <c r="I50" s="39" t="n">
        <v>1866938</v>
      </c>
      <c r="J50" s="38" t="n">
        <v>5</v>
      </c>
      <c r="K50" s="38"/>
      <c r="L50" s="38"/>
      <c r="M50" s="38" t="n">
        <v>4730</v>
      </c>
      <c r="N50" s="39" t="n">
        <v>4735</v>
      </c>
      <c r="O50" s="39" t="n">
        <f aca="false">SUM(N50,I50)</f>
        <v>1871673</v>
      </c>
    </row>
    <row r="51" customFormat="false" ht="15.75" hidden="false" customHeight="true" outlineLevel="0" collapsed="false">
      <c r="A51" s="43"/>
      <c r="B51" s="40" t="s">
        <v>21</v>
      </c>
      <c r="C51" s="41" t="n">
        <v>616.5</v>
      </c>
      <c r="D51" s="41" t="n">
        <v>1018.5</v>
      </c>
      <c r="E51" s="41" t="n">
        <v>24.7</v>
      </c>
      <c r="F51" s="41" t="n">
        <v>633.3</v>
      </c>
      <c r="G51" s="41" t="n">
        <v>7991.2</v>
      </c>
      <c r="H51" s="41" t="n">
        <v>80.1</v>
      </c>
      <c r="I51" s="42" t="n">
        <v>10364.3</v>
      </c>
      <c r="J51" s="41" t="n">
        <v>0</v>
      </c>
      <c r="K51" s="41"/>
      <c r="L51" s="41"/>
      <c r="M51" s="41" t="n">
        <v>18.8</v>
      </c>
      <c r="N51" s="42" t="n">
        <v>18.8</v>
      </c>
      <c r="O51" s="42" t="n">
        <f aca="false">SUM(N51,I51)</f>
        <v>10383.1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481.09</v>
      </c>
      <c r="D52" s="36" t="n">
        <f aca="false">SUM(D7,D10,D13,D16,D19,D22,D25,D28,D31,D34,D37,D40,D43,D46,D49)</f>
        <v>5453.1</v>
      </c>
      <c r="E52" s="36" t="n">
        <f aca="false">SUM(E7,E10,E13,E16,E19,E22,E25,E28,E31,E34,E37,E40,E43,E46,E49)</f>
        <v>82.62</v>
      </c>
      <c r="F52" s="36" t="n">
        <f aca="false">SUM(F7,F10,F13,F16,F19,F22,F25,F28,F31,F34,F37,F40,F43,F46,F49)</f>
        <v>9306.24</v>
      </c>
      <c r="G52" s="36" t="n">
        <f aca="false">SUM(G7,G10,G13,G16,G19,G22,G25,G28,G31,G34,G37,G40,G43,G46,G49)</f>
        <v>25804.8</v>
      </c>
      <c r="H52" s="36" t="n">
        <f aca="false">SUM(H7,H10,H13,H16,H19,H22,H25,H28,H31,H34,H37,H40,H43,H46,H49)</f>
        <v>355.92</v>
      </c>
      <c r="I52" s="36" t="n">
        <f aca="false">SUM(C52:H52)</f>
        <v>42483.77</v>
      </c>
      <c r="J52" s="36" t="n">
        <f aca="false">SUM(J7,J10,J13,J16,J19,J22,J25,J28,J31,J34,J37,J40,J43,J46,J49)</f>
        <v>0.94</v>
      </c>
      <c r="K52" s="36" t="n">
        <f aca="false">SUM(K7,K10,K13,K16,K19,K22,K25,K28,K31,K34,K37,K40,K43,K46,K49)</f>
        <v>2.17</v>
      </c>
      <c r="L52" s="36" t="n">
        <f aca="false">SUM(L7,L10,L13,L16,L19,L22,L25,L28,L31,L34,L37,L40,L43,L46,L49)</f>
        <v>40.42</v>
      </c>
      <c r="M52" s="36" t="n">
        <f aca="false">SUM(M7,M10,M13,M16,M19,M22,M25,M28,M31,M34,M37,M40,M43,M46,M49)</f>
        <v>207.59</v>
      </c>
      <c r="N52" s="36" t="n">
        <f aca="false">SUM(J52:M52)</f>
        <v>251.12</v>
      </c>
      <c r="O52" s="36" t="n">
        <f aca="false">SUM(N52,I52)</f>
        <v>42734.89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532526</v>
      </c>
      <c r="D53" s="39" t="n">
        <f aca="false">SUM(D8,D11,D14,D17,D20,D23,D26,D29,D32,D35,D38,D41,D44,D47,D50)</f>
        <v>1295937</v>
      </c>
      <c r="E53" s="39" t="n">
        <f aca="false">SUM(E8,E11,E14,E17,E20,E23,E26,E29,E32,E35,E38,E41,E44,E47,E50)</f>
        <v>22896</v>
      </c>
      <c r="F53" s="39" t="n">
        <f aca="false">SUM(F8,F11,F14,F17,F20,F23,F26,F29,F32,F35,F38,F41,F44,F47,F50)</f>
        <v>2109544</v>
      </c>
      <c r="G53" s="39" t="n">
        <f aca="false">SUM(G8,G11,G14,G17,G20,G23,G26,G29,G32,G35,G38,G41,G44,G47,G50)</f>
        <v>6836776</v>
      </c>
      <c r="H53" s="39" t="n">
        <f aca="false">SUM(H8,H11,H14,H17,H20,H23,H26,H29,H32,H35,H38,H41,H44,H47,H50)</f>
        <v>47035</v>
      </c>
      <c r="I53" s="39" t="n">
        <f aca="false">SUM(C53:H53)</f>
        <v>10844714</v>
      </c>
      <c r="J53" s="39" t="n">
        <f aca="false">SUM(J8,J11,J14,J17,J20,J23,J26,J29,J32,J35,J38,J41,J44,J47,J50)</f>
        <v>71</v>
      </c>
      <c r="K53" s="39" t="n">
        <f aca="false">SUM(K8,K11,K14,K17,K20,K23,K26,K29,K32,K35,K38,K41,K44,K47,K50)</f>
        <v>40</v>
      </c>
      <c r="L53" s="39" t="n">
        <f aca="false">SUM(L8,L11,L14,L17,L20,L23,L26,L29,L32,L35,L38,L41,L44,L47,L50)</f>
        <v>520</v>
      </c>
      <c r="M53" s="39" t="n">
        <f aca="false">SUM(M8,M11,M14,M17,M20,M23,M26,M29,M32,M35,M38,M41,M44,M47,M50)</f>
        <v>17202</v>
      </c>
      <c r="N53" s="39" t="n">
        <f aca="false">SUM(J53:M53)</f>
        <v>17833</v>
      </c>
      <c r="O53" s="39" t="n">
        <f aca="false">SUM(N53,I53)</f>
        <v>10862547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5088.6</v>
      </c>
      <c r="D54" s="42" t="n">
        <f aca="false">SUM(D9,D12,D15,D18,D21,D24,D27,D30,D33,D36,D39,D42,D45,D48,D51)</f>
        <v>21395.8</v>
      </c>
      <c r="E54" s="42" t="n">
        <f aca="false">SUM(E9,E12,E15,E18,E21,E24,E27,E30,E33,E36,E39,E42,E45,E48,E51)</f>
        <v>125.5</v>
      </c>
      <c r="F54" s="42" t="n">
        <f aca="false">SUM(F9,F12,F15,F18,F21,F24,F27,F30,F33,F36,F39,F42,F45,F48,F51)</f>
        <v>20493.5</v>
      </c>
      <c r="G54" s="42" t="n">
        <f aca="false">SUM(G9,G12,G15,G18,G21,G24,G27,G30,G33,G36,G39,G42,G45,G48,G51)</f>
        <v>79966.7</v>
      </c>
      <c r="H54" s="42" t="n">
        <f aca="false">SUM(H9,H12,H15,H18,H21,H24,H27,H30,H33,H36,H39,H42,H45,H48,H51)</f>
        <v>1217.5</v>
      </c>
      <c r="I54" s="42" t="n">
        <f aca="false">SUM(C54:H54)</f>
        <v>128287.6</v>
      </c>
      <c r="J54" s="42" t="n">
        <f aca="false">SUM(J9,J12,J15,J18,J21,J24,J27,J30,J33,J36,J39,J42,J45,J48,J51)</f>
        <v>2.1</v>
      </c>
      <c r="K54" s="42" t="n">
        <f aca="false">SUM(K9,K12,K15,K18,K21,K24,K27,K30,K33,K36,K39,K42,K45,K48,K51)</f>
        <v>2.6</v>
      </c>
      <c r="L54" s="42" t="n">
        <f aca="false">SUM(L9,L12,L15,L18,L21,L24,L27,L30,L33,L36,L39,L42,L45,L48,L51)</f>
        <v>38</v>
      </c>
      <c r="M54" s="42" t="n">
        <f aca="false">SUM(M9,M12,M15,M18,M21,M24,M27,M30,M33,M36,M39,M42,M45,M48,M51)</f>
        <v>328.1</v>
      </c>
      <c r="N54" s="42" t="n">
        <f aca="false">SUM(J54:M54)</f>
        <v>370.8</v>
      </c>
      <c r="O54" s="42" t="n">
        <f aca="false">SUM(N54,I54)</f>
        <v>128658.4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7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6.1</v>
      </c>
      <c r="D7" s="35" t="n">
        <v>26.31</v>
      </c>
      <c r="E7" s="35"/>
      <c r="F7" s="35" t="n">
        <v>0.51</v>
      </c>
      <c r="G7" s="35" t="n">
        <v>17.42</v>
      </c>
      <c r="H7" s="35" t="n">
        <v>0.22</v>
      </c>
      <c r="I7" s="36" t="n">
        <v>50.56</v>
      </c>
      <c r="J7" s="35"/>
      <c r="K7" s="35"/>
      <c r="L7" s="35" t="n">
        <v>2.18</v>
      </c>
      <c r="M7" s="35" t="n">
        <v>6.69</v>
      </c>
      <c r="N7" s="36" t="n">
        <v>8.87</v>
      </c>
      <c r="O7" s="36" t="n">
        <f aca="false">SUM(N7,I7)</f>
        <v>59.43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 t="n">
        <v>0</v>
      </c>
      <c r="E8" s="38"/>
      <c r="F8" s="38" t="n">
        <v>0</v>
      </c>
      <c r="G8" s="38" t="n">
        <v>0</v>
      </c>
      <c r="H8" s="38" t="n">
        <v>0</v>
      </c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 t="n">
        <v>0</v>
      </c>
      <c r="E9" s="41"/>
      <c r="F9" s="41" t="n">
        <v>0</v>
      </c>
      <c r="G9" s="41" t="n">
        <v>0</v>
      </c>
      <c r="H9" s="41" t="n">
        <v>0</v>
      </c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 t="n">
        <v>0.12</v>
      </c>
      <c r="D10" s="35" t="n">
        <v>18.81</v>
      </c>
      <c r="E10" s="35"/>
      <c r="F10" s="35"/>
      <c r="G10" s="35"/>
      <c r="H10" s="35"/>
      <c r="I10" s="36" t="n">
        <v>18.93</v>
      </c>
      <c r="J10" s="35"/>
      <c r="K10" s="35"/>
      <c r="L10" s="35" t="n">
        <v>7.74</v>
      </c>
      <c r="M10" s="35" t="n">
        <v>12.68</v>
      </c>
      <c r="N10" s="36" t="n">
        <v>20.42</v>
      </c>
      <c r="O10" s="36" t="n">
        <f aca="false">SUM(N10,I10)</f>
        <v>39.35</v>
      </c>
    </row>
    <row r="11" customFormat="false" ht="15.75" hidden="false" customHeight="true" outlineLevel="0" collapsed="false">
      <c r="A11" s="29"/>
      <c r="B11" s="37" t="s">
        <v>20</v>
      </c>
      <c r="C11" s="38" t="n">
        <v>0</v>
      </c>
      <c r="D11" s="38" t="n">
        <v>0</v>
      </c>
      <c r="E11" s="38"/>
      <c r="F11" s="38"/>
      <c r="G11" s="38"/>
      <c r="H11" s="38"/>
      <c r="I11" s="39" t="n">
        <v>0</v>
      </c>
      <c r="J11" s="38"/>
      <c r="K11" s="38"/>
      <c r="L11" s="38" t="n">
        <v>84</v>
      </c>
      <c r="M11" s="38" t="n">
        <v>121</v>
      </c>
      <c r="N11" s="39" t="n">
        <v>205</v>
      </c>
      <c r="O11" s="39" t="n">
        <f aca="false">SUM(N11,I11)</f>
        <v>205</v>
      </c>
    </row>
    <row r="12" customFormat="false" ht="15.75" hidden="false" customHeight="true" outlineLevel="0" collapsed="false">
      <c r="A12" s="29"/>
      <c r="B12" s="40" t="s">
        <v>21</v>
      </c>
      <c r="C12" s="41" t="n">
        <v>0</v>
      </c>
      <c r="D12" s="41" t="n">
        <v>0</v>
      </c>
      <c r="E12" s="41"/>
      <c r="F12" s="41"/>
      <c r="G12" s="41"/>
      <c r="H12" s="41"/>
      <c r="I12" s="42" t="n">
        <v>0</v>
      </c>
      <c r="J12" s="41"/>
      <c r="K12" s="41"/>
      <c r="L12" s="41" t="n">
        <v>12.2</v>
      </c>
      <c r="M12" s="41" t="n">
        <v>17.2</v>
      </c>
      <c r="N12" s="42" t="n">
        <v>29.4</v>
      </c>
      <c r="O12" s="42" t="n">
        <f aca="false">SUM(N12,I12)</f>
        <v>29.4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6.16</v>
      </c>
      <c r="D13" s="35" t="n">
        <v>139.24</v>
      </c>
      <c r="E13" s="35"/>
      <c r="F13" s="35" t="n">
        <v>3.25</v>
      </c>
      <c r="G13" s="35" t="n">
        <v>2.43</v>
      </c>
      <c r="H13" s="35" t="n">
        <v>0.2</v>
      </c>
      <c r="I13" s="36" t="n">
        <v>151.28</v>
      </c>
      <c r="J13" s="35"/>
      <c r="K13" s="35"/>
      <c r="L13" s="35" t="n">
        <v>5.41</v>
      </c>
      <c r="M13" s="35" t="n">
        <v>17.8</v>
      </c>
      <c r="N13" s="36" t="n">
        <v>23.21</v>
      </c>
      <c r="O13" s="36" t="n">
        <f aca="false">SUM(N13,I13)</f>
        <v>174.49</v>
      </c>
    </row>
    <row r="14" customFormat="false" ht="15.75" hidden="false" customHeight="true" outlineLevel="0" collapsed="false">
      <c r="A14" s="29"/>
      <c r="B14" s="37" t="s">
        <v>20</v>
      </c>
      <c r="C14" s="38" t="n">
        <v>443</v>
      </c>
      <c r="D14" s="38" t="n">
        <v>6228</v>
      </c>
      <c r="E14" s="38"/>
      <c r="F14" s="38" t="n">
        <v>209</v>
      </c>
      <c r="G14" s="38" t="n">
        <v>557</v>
      </c>
      <c r="H14" s="38" t="n">
        <v>5</v>
      </c>
      <c r="I14" s="39" t="n">
        <v>7442</v>
      </c>
      <c r="J14" s="38"/>
      <c r="K14" s="38"/>
      <c r="L14" s="38" t="n">
        <v>118</v>
      </c>
      <c r="M14" s="38" t="n">
        <v>425</v>
      </c>
      <c r="N14" s="39" t="n">
        <v>543</v>
      </c>
      <c r="O14" s="39" t="n">
        <f aca="false">SUM(N14,I14)</f>
        <v>7985</v>
      </c>
    </row>
    <row r="15" customFormat="false" ht="15.75" hidden="false" customHeight="true" outlineLevel="0" collapsed="false">
      <c r="A15" s="29"/>
      <c r="B15" s="40" t="s">
        <v>21</v>
      </c>
      <c r="C15" s="41" t="n">
        <v>89.5</v>
      </c>
      <c r="D15" s="41" t="n">
        <v>1342.4</v>
      </c>
      <c r="E15" s="41"/>
      <c r="F15" s="41" t="n">
        <v>28.2</v>
      </c>
      <c r="G15" s="41" t="n">
        <v>60.2</v>
      </c>
      <c r="H15" s="41" t="n">
        <v>0.6</v>
      </c>
      <c r="I15" s="42" t="n">
        <v>1520.9</v>
      </c>
      <c r="J15" s="41"/>
      <c r="K15" s="41"/>
      <c r="L15" s="41" t="n">
        <v>10.3</v>
      </c>
      <c r="M15" s="41" t="n">
        <v>37</v>
      </c>
      <c r="N15" s="42" t="n">
        <v>47.3</v>
      </c>
      <c r="O15" s="42" t="n">
        <f aca="false">SUM(N15,I15)</f>
        <v>1568.2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9.86</v>
      </c>
      <c r="D16" s="35" t="n">
        <v>345.03</v>
      </c>
      <c r="E16" s="35" t="n">
        <v>9.32</v>
      </c>
      <c r="F16" s="35" t="n">
        <v>0.7</v>
      </c>
      <c r="G16" s="35" t="n">
        <v>0.06</v>
      </c>
      <c r="H16" s="35" t="n">
        <v>0.43</v>
      </c>
      <c r="I16" s="36" t="n">
        <v>365.4</v>
      </c>
      <c r="J16" s="35"/>
      <c r="K16" s="35"/>
      <c r="L16" s="35" t="n">
        <v>15.49</v>
      </c>
      <c r="M16" s="35" t="n">
        <v>13.83</v>
      </c>
      <c r="N16" s="36" t="n">
        <v>29.32</v>
      </c>
      <c r="O16" s="36" t="n">
        <f aca="false">SUM(N16,I16)</f>
        <v>394.72</v>
      </c>
    </row>
    <row r="17" customFormat="false" ht="15.75" hidden="false" customHeight="true" outlineLevel="0" collapsed="false">
      <c r="A17" s="29"/>
      <c r="B17" s="37" t="s">
        <v>20</v>
      </c>
      <c r="C17" s="38" t="n">
        <v>1612</v>
      </c>
      <c r="D17" s="38" t="n">
        <v>28965</v>
      </c>
      <c r="E17" s="38" t="n">
        <v>578</v>
      </c>
      <c r="F17" s="38" t="n">
        <v>59</v>
      </c>
      <c r="G17" s="38" t="n">
        <v>6</v>
      </c>
      <c r="H17" s="38" t="n">
        <v>13</v>
      </c>
      <c r="I17" s="39" t="n">
        <v>31233</v>
      </c>
      <c r="J17" s="38"/>
      <c r="K17" s="38"/>
      <c r="L17" s="38" t="n">
        <v>495</v>
      </c>
      <c r="M17" s="38" t="n">
        <v>670</v>
      </c>
      <c r="N17" s="39" t="n">
        <v>1165</v>
      </c>
      <c r="O17" s="39" t="n">
        <f aca="false">SUM(N17,I17)</f>
        <v>32398</v>
      </c>
    </row>
    <row r="18" customFormat="false" ht="15.75" hidden="false" customHeight="true" outlineLevel="0" collapsed="false">
      <c r="A18" s="29"/>
      <c r="B18" s="40" t="s">
        <v>21</v>
      </c>
      <c r="C18" s="41" t="n">
        <v>130</v>
      </c>
      <c r="D18" s="41" t="n">
        <v>2660.2</v>
      </c>
      <c r="E18" s="41" t="n">
        <v>54.6</v>
      </c>
      <c r="F18" s="41" t="n">
        <v>4.8</v>
      </c>
      <c r="G18" s="41" t="n">
        <v>0.4</v>
      </c>
      <c r="H18" s="41" t="n">
        <v>1</v>
      </c>
      <c r="I18" s="42" t="n">
        <v>2851</v>
      </c>
      <c r="J18" s="41"/>
      <c r="K18" s="41"/>
      <c r="L18" s="41" t="n">
        <v>32.7</v>
      </c>
      <c r="M18" s="41" t="n">
        <v>44</v>
      </c>
      <c r="N18" s="42" t="n">
        <v>76.7</v>
      </c>
      <c r="O18" s="42" t="n">
        <f aca="false">SUM(N18,I18)</f>
        <v>2927.7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10.41</v>
      </c>
      <c r="D19" s="35" t="n">
        <v>495.98</v>
      </c>
      <c r="E19" s="35" t="n">
        <v>0.12</v>
      </c>
      <c r="F19" s="35" t="n">
        <v>9.75</v>
      </c>
      <c r="G19" s="35" t="n">
        <v>5.3</v>
      </c>
      <c r="H19" s="35" t="n">
        <v>2.51</v>
      </c>
      <c r="I19" s="36" t="n">
        <v>524.07</v>
      </c>
      <c r="J19" s="35"/>
      <c r="K19" s="35" t="n">
        <v>0.56</v>
      </c>
      <c r="L19" s="35" t="n">
        <v>3.72</v>
      </c>
      <c r="M19" s="35" t="n">
        <v>34.64</v>
      </c>
      <c r="N19" s="36" t="n">
        <v>38.92</v>
      </c>
      <c r="O19" s="36" t="n">
        <f aca="false">SUM(N19,I19)</f>
        <v>562.99</v>
      </c>
    </row>
    <row r="20" customFormat="false" ht="15.75" hidden="false" customHeight="true" outlineLevel="0" collapsed="false">
      <c r="A20" s="29"/>
      <c r="B20" s="37" t="s">
        <v>20</v>
      </c>
      <c r="C20" s="38" t="n">
        <v>3702</v>
      </c>
      <c r="D20" s="38" t="n">
        <v>70464</v>
      </c>
      <c r="E20" s="38" t="n">
        <v>12</v>
      </c>
      <c r="F20" s="38" t="n">
        <v>697</v>
      </c>
      <c r="G20" s="38" t="n">
        <v>723</v>
      </c>
      <c r="H20" s="38" t="n">
        <v>103</v>
      </c>
      <c r="I20" s="39" t="n">
        <v>75701</v>
      </c>
      <c r="J20" s="38"/>
      <c r="K20" s="38" t="n">
        <v>12</v>
      </c>
      <c r="L20" s="38" t="n">
        <v>387</v>
      </c>
      <c r="M20" s="38" t="n">
        <v>2011</v>
      </c>
      <c r="N20" s="39" t="n">
        <v>2410</v>
      </c>
      <c r="O20" s="39" t="n">
        <f aca="false">SUM(N20,I20)</f>
        <v>78111</v>
      </c>
    </row>
    <row r="21" customFormat="false" ht="15.75" hidden="false" customHeight="true" outlineLevel="0" collapsed="false">
      <c r="A21" s="29"/>
      <c r="B21" s="40" t="s">
        <v>21</v>
      </c>
      <c r="C21" s="41" t="n">
        <v>182.7</v>
      </c>
      <c r="D21" s="41" t="n">
        <v>4307.2</v>
      </c>
      <c r="E21" s="41" t="n">
        <v>0.7</v>
      </c>
      <c r="F21" s="41" t="n">
        <v>36.3</v>
      </c>
      <c r="G21" s="41" t="n">
        <v>39</v>
      </c>
      <c r="H21" s="41" t="n">
        <v>6.8</v>
      </c>
      <c r="I21" s="42" t="n">
        <v>4572.7</v>
      </c>
      <c r="J21" s="41"/>
      <c r="K21" s="41" t="n">
        <v>0.9</v>
      </c>
      <c r="L21" s="41" t="n">
        <v>18.4</v>
      </c>
      <c r="M21" s="41" t="n">
        <v>98</v>
      </c>
      <c r="N21" s="42" t="n">
        <v>117.3</v>
      </c>
      <c r="O21" s="42" t="n">
        <f aca="false">SUM(N21,I21)</f>
        <v>4690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18.42</v>
      </c>
      <c r="D22" s="35" t="n">
        <v>1090.04</v>
      </c>
      <c r="E22" s="35" t="n">
        <v>0.51</v>
      </c>
      <c r="F22" s="35" t="n">
        <v>6.56</v>
      </c>
      <c r="G22" s="35" t="n">
        <v>8.57</v>
      </c>
      <c r="H22" s="35" t="n">
        <v>1.47</v>
      </c>
      <c r="I22" s="36" t="n">
        <v>1125.57</v>
      </c>
      <c r="J22" s="35"/>
      <c r="K22" s="35"/>
      <c r="L22" s="35" t="n">
        <v>3.23</v>
      </c>
      <c r="M22" s="35" t="n">
        <v>7.47</v>
      </c>
      <c r="N22" s="36" t="n">
        <v>10.7</v>
      </c>
      <c r="O22" s="36" t="n">
        <f aca="false">SUM(N22,I22)</f>
        <v>1136.27</v>
      </c>
    </row>
    <row r="23" customFormat="false" ht="15.75" hidden="false" customHeight="true" outlineLevel="0" collapsed="false">
      <c r="A23" s="29"/>
      <c r="B23" s="37" t="s">
        <v>20</v>
      </c>
      <c r="C23" s="38" t="n">
        <v>7346</v>
      </c>
      <c r="D23" s="38" t="n">
        <v>172828</v>
      </c>
      <c r="E23" s="38" t="n">
        <v>53</v>
      </c>
      <c r="F23" s="38" t="n">
        <v>962</v>
      </c>
      <c r="G23" s="38" t="n">
        <v>1412</v>
      </c>
      <c r="H23" s="38" t="n">
        <v>66</v>
      </c>
      <c r="I23" s="39" t="n">
        <v>182667</v>
      </c>
      <c r="J23" s="38"/>
      <c r="K23" s="38"/>
      <c r="L23" s="38" t="n">
        <v>887</v>
      </c>
      <c r="M23" s="38" t="n">
        <v>1164</v>
      </c>
      <c r="N23" s="39" t="n">
        <v>2051</v>
      </c>
      <c r="O23" s="39" t="n">
        <f aca="false">SUM(N23,I23)</f>
        <v>184718</v>
      </c>
    </row>
    <row r="24" customFormat="false" ht="15.75" hidden="false" customHeight="true" outlineLevel="0" collapsed="false">
      <c r="A24" s="29"/>
      <c r="B24" s="40" t="s">
        <v>21</v>
      </c>
      <c r="C24" s="41" t="n">
        <v>270.7</v>
      </c>
      <c r="D24" s="41" t="n">
        <v>7308</v>
      </c>
      <c r="E24" s="41" t="n">
        <v>2.4</v>
      </c>
      <c r="F24" s="41" t="n">
        <v>35.6</v>
      </c>
      <c r="G24" s="41" t="n">
        <v>50.8</v>
      </c>
      <c r="H24" s="41" t="n">
        <v>3.5</v>
      </c>
      <c r="I24" s="42" t="n">
        <v>7671</v>
      </c>
      <c r="J24" s="41"/>
      <c r="K24" s="41"/>
      <c r="L24" s="41" t="n">
        <v>33.6</v>
      </c>
      <c r="M24" s="41" t="n">
        <v>44.7</v>
      </c>
      <c r="N24" s="42" t="n">
        <v>78.3</v>
      </c>
      <c r="O24" s="42" t="n">
        <f aca="false">SUM(N24,I24)</f>
        <v>7749.3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29.49</v>
      </c>
      <c r="D25" s="35" t="n">
        <v>1863.64</v>
      </c>
      <c r="E25" s="35" t="n">
        <v>0.07</v>
      </c>
      <c r="F25" s="35" t="n">
        <v>1.33</v>
      </c>
      <c r="G25" s="35" t="n">
        <v>39.95</v>
      </c>
      <c r="H25" s="35" t="n">
        <v>7</v>
      </c>
      <c r="I25" s="36" t="n">
        <v>1941.48</v>
      </c>
      <c r="J25" s="35"/>
      <c r="K25" s="35"/>
      <c r="L25" s="35" t="n">
        <v>29.29</v>
      </c>
      <c r="M25" s="35" t="n">
        <v>7.48</v>
      </c>
      <c r="N25" s="36" t="n">
        <v>36.77</v>
      </c>
      <c r="O25" s="36" t="n">
        <f aca="false">SUM(N25,I25)</f>
        <v>1978.25</v>
      </c>
    </row>
    <row r="26" customFormat="false" ht="15.75" hidden="false" customHeight="true" outlineLevel="0" collapsed="false">
      <c r="A26" s="29"/>
      <c r="B26" s="37" t="s">
        <v>20</v>
      </c>
      <c r="C26" s="38" t="n">
        <v>7313</v>
      </c>
      <c r="D26" s="38" t="n">
        <v>313577</v>
      </c>
      <c r="E26" s="38" t="n">
        <v>11</v>
      </c>
      <c r="F26" s="38" t="n">
        <v>222</v>
      </c>
      <c r="G26" s="38" t="n">
        <v>5246</v>
      </c>
      <c r="H26" s="38" t="n">
        <v>1788</v>
      </c>
      <c r="I26" s="39" t="n">
        <v>328157</v>
      </c>
      <c r="J26" s="38"/>
      <c r="K26" s="38"/>
      <c r="L26" s="38" t="n">
        <v>1739</v>
      </c>
      <c r="M26" s="38" t="n">
        <v>576</v>
      </c>
      <c r="N26" s="39" t="n">
        <v>2315</v>
      </c>
      <c r="O26" s="39" t="n">
        <f aca="false">SUM(N26,I26)</f>
        <v>330472</v>
      </c>
    </row>
    <row r="27" customFormat="false" ht="15.75" hidden="false" customHeight="true" outlineLevel="0" collapsed="false">
      <c r="A27" s="29"/>
      <c r="B27" s="40" t="s">
        <v>21</v>
      </c>
      <c r="C27" s="41" t="n">
        <v>190.7</v>
      </c>
      <c r="D27" s="41" t="n">
        <v>10736.3</v>
      </c>
      <c r="E27" s="41" t="n">
        <v>0.4</v>
      </c>
      <c r="F27" s="41" t="n">
        <v>5.3</v>
      </c>
      <c r="G27" s="41" t="n">
        <v>155.8</v>
      </c>
      <c r="H27" s="41" t="n">
        <v>78.9</v>
      </c>
      <c r="I27" s="42" t="n">
        <v>11167.4</v>
      </c>
      <c r="J27" s="41"/>
      <c r="K27" s="41"/>
      <c r="L27" s="41" t="n">
        <v>55.9</v>
      </c>
      <c r="M27" s="41" t="n">
        <v>18.5</v>
      </c>
      <c r="N27" s="42" t="n">
        <v>74.4</v>
      </c>
      <c r="O27" s="42" t="n">
        <f aca="false">SUM(N27,I27)</f>
        <v>11241.8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53.05</v>
      </c>
      <c r="D28" s="35" t="n">
        <v>2513.19</v>
      </c>
      <c r="E28" s="35" t="n">
        <v>2.09</v>
      </c>
      <c r="F28" s="35" t="n">
        <v>27.92</v>
      </c>
      <c r="G28" s="35" t="n">
        <v>204.86</v>
      </c>
      <c r="H28" s="35" t="n">
        <v>71.49</v>
      </c>
      <c r="I28" s="36" t="n">
        <v>2872.6</v>
      </c>
      <c r="J28" s="35"/>
      <c r="K28" s="35"/>
      <c r="L28" s="35" t="n">
        <v>9.98</v>
      </c>
      <c r="M28" s="35" t="n">
        <v>9.08</v>
      </c>
      <c r="N28" s="36" t="n">
        <v>19.06</v>
      </c>
      <c r="O28" s="36" t="n">
        <f aca="false">SUM(N28,I28)</f>
        <v>2891.66</v>
      </c>
    </row>
    <row r="29" customFormat="false" ht="15.75" hidden="false" customHeight="true" outlineLevel="0" collapsed="false">
      <c r="A29" s="29"/>
      <c r="B29" s="37" t="s">
        <v>20</v>
      </c>
      <c r="C29" s="38" t="n">
        <v>15171</v>
      </c>
      <c r="D29" s="38" t="n">
        <v>466857</v>
      </c>
      <c r="E29" s="38" t="n">
        <v>324</v>
      </c>
      <c r="F29" s="38" t="n">
        <v>5036</v>
      </c>
      <c r="G29" s="38" t="n">
        <v>43278</v>
      </c>
      <c r="H29" s="38" t="n">
        <v>10455</v>
      </c>
      <c r="I29" s="39" t="n">
        <v>541121</v>
      </c>
      <c r="J29" s="38"/>
      <c r="K29" s="38"/>
      <c r="L29" s="38" t="n">
        <v>701</v>
      </c>
      <c r="M29" s="38" t="n">
        <v>444</v>
      </c>
      <c r="N29" s="39" t="n">
        <v>1145</v>
      </c>
      <c r="O29" s="39" t="n">
        <f aca="false">SUM(N29,I29)</f>
        <v>542266</v>
      </c>
    </row>
    <row r="30" customFormat="false" ht="15.75" hidden="false" customHeight="true" outlineLevel="0" collapsed="false">
      <c r="A30" s="29"/>
      <c r="B30" s="40" t="s">
        <v>21</v>
      </c>
      <c r="C30" s="41" t="n">
        <v>349.1</v>
      </c>
      <c r="D30" s="41" t="n">
        <v>12284.5</v>
      </c>
      <c r="E30" s="41" t="n">
        <v>9.6</v>
      </c>
      <c r="F30" s="41" t="n">
        <v>101.1</v>
      </c>
      <c r="G30" s="41" t="n">
        <v>1036.3</v>
      </c>
      <c r="H30" s="41" t="n">
        <v>386.9</v>
      </c>
      <c r="I30" s="42" t="n">
        <v>14167.5</v>
      </c>
      <c r="J30" s="41"/>
      <c r="K30" s="41"/>
      <c r="L30" s="41" t="n">
        <v>20.1</v>
      </c>
      <c r="M30" s="41" t="n">
        <v>12.6</v>
      </c>
      <c r="N30" s="42" t="n">
        <v>32.7</v>
      </c>
      <c r="O30" s="42" t="n">
        <f aca="false">SUM(N30,I30)</f>
        <v>14200.2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210.77</v>
      </c>
      <c r="D31" s="35" t="n">
        <v>3716.59</v>
      </c>
      <c r="E31" s="35" t="n">
        <v>0.72</v>
      </c>
      <c r="F31" s="35" t="n">
        <v>95.22</v>
      </c>
      <c r="G31" s="35" t="n">
        <v>383.65</v>
      </c>
      <c r="H31" s="35" t="n">
        <v>90.22</v>
      </c>
      <c r="I31" s="36" t="n">
        <v>4497.17</v>
      </c>
      <c r="J31" s="35"/>
      <c r="K31" s="35"/>
      <c r="L31" s="35" t="n">
        <v>4.68</v>
      </c>
      <c r="M31" s="35" t="n">
        <v>12.04</v>
      </c>
      <c r="N31" s="36" t="n">
        <v>16.72</v>
      </c>
      <c r="O31" s="36" t="n">
        <f aca="false">SUM(N31,I31)</f>
        <v>4513.89</v>
      </c>
    </row>
    <row r="32" customFormat="false" ht="15.75" hidden="false" customHeight="true" outlineLevel="0" collapsed="false">
      <c r="A32" s="29"/>
      <c r="B32" s="37" t="s">
        <v>20</v>
      </c>
      <c r="C32" s="38" t="n">
        <v>65368</v>
      </c>
      <c r="D32" s="38" t="n">
        <v>772086</v>
      </c>
      <c r="E32" s="38" t="n">
        <v>156</v>
      </c>
      <c r="F32" s="38" t="n">
        <v>17872</v>
      </c>
      <c r="G32" s="38" t="n">
        <v>78254</v>
      </c>
      <c r="H32" s="38" t="n">
        <v>8791</v>
      </c>
      <c r="I32" s="39" t="n">
        <v>942527</v>
      </c>
      <c r="J32" s="38"/>
      <c r="K32" s="38"/>
      <c r="L32" s="38" t="n">
        <v>367</v>
      </c>
      <c r="M32" s="38" t="n">
        <v>809</v>
      </c>
      <c r="N32" s="39" t="n">
        <v>1176</v>
      </c>
      <c r="O32" s="39" t="n">
        <f aca="false">SUM(N32,I32)</f>
        <v>943703</v>
      </c>
    </row>
    <row r="33" customFormat="false" ht="15.75" hidden="false" customHeight="true" outlineLevel="0" collapsed="false">
      <c r="A33" s="29"/>
      <c r="B33" s="40" t="s">
        <v>21</v>
      </c>
      <c r="C33" s="41" t="n">
        <v>1113.5</v>
      </c>
      <c r="D33" s="41" t="n">
        <v>16990.1</v>
      </c>
      <c r="E33" s="41" t="n">
        <v>3.5</v>
      </c>
      <c r="F33" s="41" t="n">
        <v>275</v>
      </c>
      <c r="G33" s="41" t="n">
        <v>1551.9</v>
      </c>
      <c r="H33" s="41" t="n">
        <v>286.3</v>
      </c>
      <c r="I33" s="42" t="n">
        <v>20220.3</v>
      </c>
      <c r="J33" s="41"/>
      <c r="K33" s="41"/>
      <c r="L33" s="41" t="n">
        <v>9.9</v>
      </c>
      <c r="M33" s="41" t="n">
        <v>21.7</v>
      </c>
      <c r="N33" s="42" t="n">
        <v>31.6</v>
      </c>
      <c r="O33" s="42" t="n">
        <f aca="false">SUM(N33,I33)</f>
        <v>20251.9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474.67</v>
      </c>
      <c r="D34" s="35" t="n">
        <v>4091.02</v>
      </c>
      <c r="E34" s="35" t="n">
        <v>1.88</v>
      </c>
      <c r="F34" s="35" t="n">
        <v>514.32</v>
      </c>
      <c r="G34" s="35" t="n">
        <v>1091.33</v>
      </c>
      <c r="H34" s="35" t="n">
        <v>122.81</v>
      </c>
      <c r="I34" s="36" t="n">
        <v>6296.03</v>
      </c>
      <c r="J34" s="35"/>
      <c r="K34" s="35"/>
      <c r="L34" s="35"/>
      <c r="M34" s="35" t="n">
        <v>16.71</v>
      </c>
      <c r="N34" s="36" t="n">
        <v>16.71</v>
      </c>
      <c r="O34" s="36" t="n">
        <f aca="false">SUM(N34,I34)</f>
        <v>6312.74</v>
      </c>
    </row>
    <row r="35" customFormat="false" ht="15.75" hidden="false" customHeight="true" outlineLevel="0" collapsed="false">
      <c r="A35" s="29"/>
      <c r="B35" s="37" t="s">
        <v>20</v>
      </c>
      <c r="C35" s="38" t="n">
        <v>156030</v>
      </c>
      <c r="D35" s="38" t="n">
        <v>918894</v>
      </c>
      <c r="E35" s="38" t="n">
        <v>427</v>
      </c>
      <c r="F35" s="38" t="n">
        <v>104870</v>
      </c>
      <c r="G35" s="38" t="n">
        <v>254486</v>
      </c>
      <c r="H35" s="38" t="n">
        <v>14584</v>
      </c>
      <c r="I35" s="39" t="n">
        <v>1449291</v>
      </c>
      <c r="J35" s="38"/>
      <c r="K35" s="38"/>
      <c r="L35" s="38"/>
      <c r="M35" s="38" t="n">
        <v>1263</v>
      </c>
      <c r="N35" s="39" t="n">
        <v>1263</v>
      </c>
      <c r="O35" s="39" t="n">
        <f aca="false">SUM(N35,I35)</f>
        <v>1450554</v>
      </c>
    </row>
    <row r="36" customFormat="false" ht="15.75" hidden="false" customHeight="true" outlineLevel="0" collapsed="false">
      <c r="A36" s="29"/>
      <c r="B36" s="40" t="s">
        <v>21</v>
      </c>
      <c r="C36" s="41" t="n">
        <v>2272.1</v>
      </c>
      <c r="D36" s="41" t="n">
        <v>16601.2</v>
      </c>
      <c r="E36" s="41" t="n">
        <v>7.7</v>
      </c>
      <c r="F36" s="41" t="n">
        <v>1284</v>
      </c>
      <c r="G36" s="41" t="n">
        <v>3808.4</v>
      </c>
      <c r="H36" s="41" t="n">
        <v>399.6</v>
      </c>
      <c r="I36" s="42" t="n">
        <v>24373</v>
      </c>
      <c r="J36" s="41"/>
      <c r="K36" s="41"/>
      <c r="L36" s="41"/>
      <c r="M36" s="41" t="n">
        <v>29</v>
      </c>
      <c r="N36" s="42" t="n">
        <v>29</v>
      </c>
      <c r="O36" s="42" t="n">
        <f aca="false">SUM(N36,I36)</f>
        <v>24402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1144.4</v>
      </c>
      <c r="D37" s="35" t="n">
        <v>3406.28</v>
      </c>
      <c r="E37" s="35" t="n">
        <v>6.07</v>
      </c>
      <c r="F37" s="35" t="n">
        <v>2556.62</v>
      </c>
      <c r="G37" s="35" t="n">
        <v>1991.3</v>
      </c>
      <c r="H37" s="35" t="n">
        <v>81.24</v>
      </c>
      <c r="I37" s="36" t="n">
        <v>9185.91</v>
      </c>
      <c r="J37" s="35"/>
      <c r="K37" s="35"/>
      <c r="L37" s="35"/>
      <c r="M37" s="35" t="n">
        <v>81.12</v>
      </c>
      <c r="N37" s="36" t="n">
        <v>81.12</v>
      </c>
      <c r="O37" s="36" t="n">
        <f aca="false">SUM(N37,I37)</f>
        <v>9267.03</v>
      </c>
    </row>
    <row r="38" customFormat="false" ht="15.75" hidden="false" customHeight="true" outlineLevel="0" collapsed="false">
      <c r="A38" s="29"/>
      <c r="B38" s="37" t="s">
        <v>20</v>
      </c>
      <c r="C38" s="38" t="n">
        <v>394969</v>
      </c>
      <c r="D38" s="38" t="n">
        <v>826562</v>
      </c>
      <c r="E38" s="38" t="n">
        <v>1429</v>
      </c>
      <c r="F38" s="38" t="n">
        <v>543688</v>
      </c>
      <c r="G38" s="38" t="n">
        <v>489147</v>
      </c>
      <c r="H38" s="38" t="n">
        <v>10833</v>
      </c>
      <c r="I38" s="39" t="n">
        <v>2266628</v>
      </c>
      <c r="J38" s="38"/>
      <c r="K38" s="38"/>
      <c r="L38" s="38"/>
      <c r="M38" s="38" t="n">
        <v>4553</v>
      </c>
      <c r="N38" s="39" t="n">
        <v>4553</v>
      </c>
      <c r="O38" s="39" t="n">
        <f aca="false">SUM(N38,I38)</f>
        <v>2271181</v>
      </c>
    </row>
    <row r="39" customFormat="false" ht="15.75" hidden="false" customHeight="true" outlineLevel="0" collapsed="false">
      <c r="A39" s="29"/>
      <c r="B39" s="40" t="s">
        <v>21</v>
      </c>
      <c r="C39" s="41" t="n">
        <v>5264.6</v>
      </c>
      <c r="D39" s="41" t="n">
        <v>13342.5</v>
      </c>
      <c r="E39" s="41" t="n">
        <v>23.4</v>
      </c>
      <c r="F39" s="41" t="n">
        <v>6108.6</v>
      </c>
      <c r="G39" s="41" t="n">
        <v>6820</v>
      </c>
      <c r="H39" s="41" t="n">
        <v>256.9</v>
      </c>
      <c r="I39" s="42" t="n">
        <v>31816</v>
      </c>
      <c r="J39" s="41"/>
      <c r="K39" s="41"/>
      <c r="L39" s="41"/>
      <c r="M39" s="41" t="n">
        <v>87.7</v>
      </c>
      <c r="N39" s="42" t="n">
        <v>87.7</v>
      </c>
      <c r="O39" s="42" t="n">
        <f aca="false">SUM(N39,I39)</f>
        <v>31903.7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2329.91</v>
      </c>
      <c r="D40" s="35" t="n">
        <v>1994.77</v>
      </c>
      <c r="E40" s="35" t="n">
        <v>3.28</v>
      </c>
      <c r="F40" s="35" t="n">
        <v>3718.9</v>
      </c>
      <c r="G40" s="35" t="n">
        <v>3692.34</v>
      </c>
      <c r="H40" s="35" t="n">
        <v>8.51</v>
      </c>
      <c r="I40" s="36" t="n">
        <v>11747.71</v>
      </c>
      <c r="J40" s="35"/>
      <c r="K40" s="35"/>
      <c r="L40" s="35" t="n">
        <v>0.04</v>
      </c>
      <c r="M40" s="35" t="n">
        <v>29.46</v>
      </c>
      <c r="N40" s="36" t="n">
        <v>29.5</v>
      </c>
      <c r="O40" s="36" t="n">
        <f aca="false">SUM(N40,I40)</f>
        <v>11777.21</v>
      </c>
    </row>
    <row r="41" customFormat="false" ht="15.75" hidden="false" customHeight="true" outlineLevel="0" collapsed="false">
      <c r="A41" s="29"/>
      <c r="B41" s="37" t="s">
        <v>20</v>
      </c>
      <c r="C41" s="38" t="n">
        <v>845756</v>
      </c>
      <c r="D41" s="38" t="n">
        <v>521661</v>
      </c>
      <c r="E41" s="38" t="n">
        <v>881</v>
      </c>
      <c r="F41" s="38" t="n">
        <v>834457</v>
      </c>
      <c r="G41" s="38" t="n">
        <v>974657</v>
      </c>
      <c r="H41" s="38" t="n">
        <v>1384</v>
      </c>
      <c r="I41" s="39" t="n">
        <v>3178796</v>
      </c>
      <c r="J41" s="38"/>
      <c r="K41" s="38"/>
      <c r="L41" s="38" t="n">
        <v>4</v>
      </c>
      <c r="M41" s="38" t="n">
        <v>2448</v>
      </c>
      <c r="N41" s="39" t="n">
        <v>2452</v>
      </c>
      <c r="O41" s="39" t="n">
        <f aca="false">SUM(N41,I41)</f>
        <v>3181248</v>
      </c>
    </row>
    <row r="42" customFormat="false" ht="15.75" hidden="false" customHeight="true" outlineLevel="0" collapsed="false">
      <c r="A42" s="29"/>
      <c r="B42" s="40" t="s">
        <v>21</v>
      </c>
      <c r="C42" s="41" t="n">
        <v>10530.5</v>
      </c>
      <c r="D42" s="41" t="n">
        <v>6846.5</v>
      </c>
      <c r="E42" s="41" t="n">
        <v>11.5</v>
      </c>
      <c r="F42" s="41" t="n">
        <v>9225.5</v>
      </c>
      <c r="G42" s="41" t="n">
        <v>12487.5</v>
      </c>
      <c r="H42" s="41" t="n">
        <v>26.4</v>
      </c>
      <c r="I42" s="42" t="n">
        <v>39127.9</v>
      </c>
      <c r="J42" s="41"/>
      <c r="K42" s="41"/>
      <c r="L42" s="41" t="n">
        <v>0.1</v>
      </c>
      <c r="M42" s="41" t="n">
        <v>46.1</v>
      </c>
      <c r="N42" s="42" t="n">
        <v>46.2</v>
      </c>
      <c r="O42" s="42" t="n">
        <f aca="false">SUM(N42,I42)</f>
        <v>39174.1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3166.18</v>
      </c>
      <c r="D43" s="35" t="n">
        <v>1807.79</v>
      </c>
      <c r="E43" s="35" t="n">
        <v>2.29</v>
      </c>
      <c r="F43" s="35" t="n">
        <v>1642.36</v>
      </c>
      <c r="G43" s="35" t="n">
        <v>3863.18</v>
      </c>
      <c r="H43" s="35" t="n">
        <v>21.87</v>
      </c>
      <c r="I43" s="36" t="n">
        <v>10503.67</v>
      </c>
      <c r="J43" s="35"/>
      <c r="K43" s="35"/>
      <c r="L43" s="35" t="n">
        <v>0.92</v>
      </c>
      <c r="M43" s="35" t="n">
        <v>68.17</v>
      </c>
      <c r="N43" s="36" t="n">
        <v>69.09</v>
      </c>
      <c r="O43" s="36" t="n">
        <f aca="false">SUM(N43,I43)</f>
        <v>10572.76</v>
      </c>
    </row>
    <row r="44" customFormat="false" ht="15.75" hidden="false" customHeight="true" outlineLevel="0" collapsed="false">
      <c r="A44" s="29"/>
      <c r="B44" s="37" t="s">
        <v>20</v>
      </c>
      <c r="C44" s="38" t="n">
        <v>1216398</v>
      </c>
      <c r="D44" s="38" t="n">
        <v>491680</v>
      </c>
      <c r="E44" s="38" t="n">
        <v>567</v>
      </c>
      <c r="F44" s="38" t="n">
        <v>379774</v>
      </c>
      <c r="G44" s="38" t="n">
        <v>1023143</v>
      </c>
      <c r="H44" s="38" t="n">
        <v>3295</v>
      </c>
      <c r="I44" s="39" t="n">
        <v>3114857</v>
      </c>
      <c r="J44" s="38"/>
      <c r="K44" s="38"/>
      <c r="L44" s="38" t="n">
        <v>108</v>
      </c>
      <c r="M44" s="38" t="n">
        <v>5014</v>
      </c>
      <c r="N44" s="39" t="n">
        <v>5122</v>
      </c>
      <c r="O44" s="39" t="n">
        <f aca="false">SUM(N44,I44)</f>
        <v>3119979</v>
      </c>
    </row>
    <row r="45" customFormat="false" ht="15.75" hidden="false" customHeight="true" outlineLevel="0" collapsed="false">
      <c r="A45" s="29"/>
      <c r="B45" s="40" t="s">
        <v>21</v>
      </c>
      <c r="C45" s="41" t="n">
        <v>13920.2</v>
      </c>
      <c r="D45" s="41" t="n">
        <v>6266</v>
      </c>
      <c r="E45" s="41" t="n">
        <v>7</v>
      </c>
      <c r="F45" s="41" t="n">
        <v>3941.3</v>
      </c>
      <c r="G45" s="41" t="n">
        <v>12464.2</v>
      </c>
      <c r="H45" s="41" t="n">
        <v>62.3</v>
      </c>
      <c r="I45" s="42" t="n">
        <v>36661</v>
      </c>
      <c r="J45" s="41"/>
      <c r="K45" s="41"/>
      <c r="L45" s="41" t="n">
        <v>1.6</v>
      </c>
      <c r="M45" s="41" t="n">
        <v>77.5</v>
      </c>
      <c r="N45" s="42" t="n">
        <v>79.1</v>
      </c>
      <c r="O45" s="42" t="n">
        <f aca="false">SUM(N45,I45)</f>
        <v>36740.1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1534.56</v>
      </c>
      <c r="D46" s="35" t="n">
        <v>993.59</v>
      </c>
      <c r="E46" s="35" t="n">
        <v>0.95</v>
      </c>
      <c r="F46" s="35" t="n">
        <v>415.74</v>
      </c>
      <c r="G46" s="35" t="n">
        <v>3736.92</v>
      </c>
      <c r="H46" s="35" t="n">
        <v>14.24</v>
      </c>
      <c r="I46" s="36" t="n">
        <v>6696</v>
      </c>
      <c r="J46" s="35"/>
      <c r="K46" s="35"/>
      <c r="L46" s="35" t="n">
        <v>1.23</v>
      </c>
      <c r="M46" s="35" t="n">
        <v>37.2</v>
      </c>
      <c r="N46" s="36" t="n">
        <v>38.43</v>
      </c>
      <c r="O46" s="36" t="n">
        <f aca="false">SUM(N46,I46)</f>
        <v>6734.43</v>
      </c>
    </row>
    <row r="47" customFormat="false" ht="15.75" hidden="false" customHeight="true" outlineLevel="0" collapsed="false">
      <c r="A47" s="29"/>
      <c r="B47" s="37" t="s">
        <v>20</v>
      </c>
      <c r="C47" s="38" t="n">
        <v>621192</v>
      </c>
      <c r="D47" s="38" t="n">
        <v>282848</v>
      </c>
      <c r="E47" s="38" t="n">
        <v>273</v>
      </c>
      <c r="F47" s="38" t="n">
        <v>98637</v>
      </c>
      <c r="G47" s="38" t="n">
        <v>1050942</v>
      </c>
      <c r="H47" s="38" t="n">
        <v>2427</v>
      </c>
      <c r="I47" s="39" t="n">
        <v>2056319</v>
      </c>
      <c r="J47" s="38"/>
      <c r="K47" s="38"/>
      <c r="L47" s="38" t="n">
        <v>156</v>
      </c>
      <c r="M47" s="38" t="n">
        <v>2875</v>
      </c>
      <c r="N47" s="39" t="n">
        <v>3031</v>
      </c>
      <c r="O47" s="39" t="n">
        <f aca="false">SUM(N47,I47)</f>
        <v>2059350</v>
      </c>
    </row>
    <row r="48" customFormat="false" ht="15.75" hidden="false" customHeight="true" outlineLevel="0" collapsed="false">
      <c r="A48" s="29"/>
      <c r="B48" s="40" t="s">
        <v>21</v>
      </c>
      <c r="C48" s="41" t="n">
        <v>4926.3</v>
      </c>
      <c r="D48" s="41" t="n">
        <v>3265.9</v>
      </c>
      <c r="E48" s="41" t="n">
        <v>3.3</v>
      </c>
      <c r="F48" s="41" t="n">
        <v>704.2</v>
      </c>
      <c r="G48" s="41" t="n">
        <v>10729.2</v>
      </c>
      <c r="H48" s="41" t="n">
        <v>39.2</v>
      </c>
      <c r="I48" s="42" t="n">
        <v>19668.1</v>
      </c>
      <c r="J48" s="41"/>
      <c r="K48" s="41"/>
      <c r="L48" s="41" t="n">
        <v>1.9</v>
      </c>
      <c r="M48" s="41" t="n">
        <v>34.4</v>
      </c>
      <c r="N48" s="42" t="n">
        <v>36.3</v>
      </c>
      <c r="O48" s="42" t="n">
        <f aca="false">SUM(N48,I48)</f>
        <v>19704.4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2315.88</v>
      </c>
      <c r="D49" s="35" t="n">
        <v>3614.89</v>
      </c>
      <c r="E49" s="35" t="n">
        <v>21.65</v>
      </c>
      <c r="F49" s="35" t="n">
        <v>276.97</v>
      </c>
      <c r="G49" s="35" t="n">
        <v>1950.97</v>
      </c>
      <c r="H49" s="35" t="n">
        <v>50.24</v>
      </c>
      <c r="I49" s="36" t="n">
        <v>8230.6</v>
      </c>
      <c r="J49" s="35"/>
      <c r="K49" s="35"/>
      <c r="L49" s="35" t="n">
        <v>1.6</v>
      </c>
      <c r="M49" s="35" t="n">
        <v>273.15</v>
      </c>
      <c r="N49" s="36" t="n">
        <v>274.75</v>
      </c>
      <c r="O49" s="36" t="n">
        <f aca="false">SUM(N49,I49)</f>
        <v>8505.35</v>
      </c>
    </row>
    <row r="50" customFormat="false" ht="15.75" hidden="false" customHeight="true" outlineLevel="0" collapsed="false">
      <c r="A50" s="43"/>
      <c r="B50" s="37" t="s">
        <v>20</v>
      </c>
      <c r="C50" s="38" t="n">
        <v>1011540</v>
      </c>
      <c r="D50" s="38" t="n">
        <v>1104345</v>
      </c>
      <c r="E50" s="38" t="n">
        <v>6330</v>
      </c>
      <c r="F50" s="38" t="n">
        <v>66071</v>
      </c>
      <c r="G50" s="38" t="n">
        <v>583639</v>
      </c>
      <c r="H50" s="38" t="n">
        <v>10326</v>
      </c>
      <c r="I50" s="39" t="n">
        <v>2782251</v>
      </c>
      <c r="J50" s="38"/>
      <c r="K50" s="38"/>
      <c r="L50" s="38" t="n">
        <v>163</v>
      </c>
      <c r="M50" s="38" t="n">
        <v>23530</v>
      </c>
      <c r="N50" s="39" t="n">
        <v>23693</v>
      </c>
      <c r="O50" s="39" t="n">
        <f aca="false">SUM(N50,I50)</f>
        <v>2805944</v>
      </c>
    </row>
    <row r="51" customFormat="false" ht="15.75" hidden="false" customHeight="true" outlineLevel="0" collapsed="false">
      <c r="A51" s="43"/>
      <c r="B51" s="40" t="s">
        <v>21</v>
      </c>
      <c r="C51" s="41" t="n">
        <v>2196.9</v>
      </c>
      <c r="D51" s="41" t="n">
        <v>2848.4</v>
      </c>
      <c r="E51" s="41" t="n">
        <v>7</v>
      </c>
      <c r="F51" s="41" t="n">
        <v>342.8</v>
      </c>
      <c r="G51" s="41" t="n">
        <v>3921.6</v>
      </c>
      <c r="H51" s="41" t="n">
        <v>50.8</v>
      </c>
      <c r="I51" s="42" t="n">
        <v>9367.5</v>
      </c>
      <c r="J51" s="41"/>
      <c r="K51" s="41"/>
      <c r="L51" s="41" t="n">
        <v>1.8</v>
      </c>
      <c r="M51" s="41" t="n">
        <v>120.7</v>
      </c>
      <c r="N51" s="42" t="n">
        <v>122.5</v>
      </c>
      <c r="O51" s="42" t="n">
        <f aca="false">SUM(N51,I51)</f>
        <v>9490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1309.98</v>
      </c>
      <c r="D52" s="36" t="n">
        <f aca="false">SUM(D7,D10,D13,D16,D19,D22,D25,D28,D31,D34,D37,D40,D43,D46,D49)</f>
        <v>26117.17</v>
      </c>
      <c r="E52" s="36" t="n">
        <f aca="false">SUM(E7,E10,E13,E16,E19,E22,E25,E28,E31,E34,E37,E40,E43,E46,E49)</f>
        <v>48.95</v>
      </c>
      <c r="F52" s="36" t="n">
        <f aca="false">SUM(F7,F10,F13,F16,F19,F22,F25,F28,F31,F34,F37,F40,F43,F46,F49)</f>
        <v>9270.15</v>
      </c>
      <c r="G52" s="36" t="n">
        <f aca="false">SUM(G7,G10,G13,G16,G19,G22,G25,G28,G31,G34,G37,G40,G43,G46,G49)</f>
        <v>16988.28</v>
      </c>
      <c r="H52" s="36" t="n">
        <f aca="false">SUM(H7,H10,H13,H16,H19,H22,H25,H28,H31,H34,H37,H40,H43,H46,H49)</f>
        <v>472.45</v>
      </c>
      <c r="I52" s="36" t="n">
        <f aca="false">SUM(C52:H52)</f>
        <v>64206.98</v>
      </c>
      <c r="J52" s="36" t="n">
        <f aca="false">SUM(J7,J10,J13,J16,J19,J22,J25,J28,J31,J34,J37,J40,J43,J46,J49)</f>
        <v>0</v>
      </c>
      <c r="K52" s="36" t="n">
        <f aca="false">SUM(K7,K10,K13,K16,K19,K22,K25,K28,K31,K34,K37,K40,K43,K46,K49)</f>
        <v>0.56</v>
      </c>
      <c r="L52" s="36" t="n">
        <f aca="false">SUM(L7,L10,L13,L16,L19,L22,L25,L28,L31,L34,L37,L40,L43,L46,L49)</f>
        <v>85.51</v>
      </c>
      <c r="M52" s="36" t="n">
        <f aca="false">SUM(M7,M10,M13,M16,M19,M22,M25,M28,M31,M34,M37,M40,M43,M46,M49)</f>
        <v>627.52</v>
      </c>
      <c r="N52" s="36" t="n">
        <f aca="false">SUM(J52:M52)</f>
        <v>713.59</v>
      </c>
      <c r="O52" s="36" t="n">
        <f aca="false">SUM(N52,I52)</f>
        <v>64920.57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4346840</v>
      </c>
      <c r="D53" s="39" t="n">
        <f aca="false">SUM(D8,D11,D14,D17,D20,D23,D26,D29,D32,D35,D38,D41,D44,D47,D50)</f>
        <v>5976995</v>
      </c>
      <c r="E53" s="39" t="n">
        <f aca="false">SUM(E8,E11,E14,E17,E20,E23,E26,E29,E32,E35,E38,E41,E44,E47,E50)</f>
        <v>11041</v>
      </c>
      <c r="F53" s="39" t="n">
        <f aca="false">SUM(F8,F11,F14,F17,F20,F23,F26,F29,F32,F35,F38,F41,F44,F47,F50)</f>
        <v>2052554</v>
      </c>
      <c r="G53" s="39" t="n">
        <f aca="false">SUM(G8,G11,G14,G17,G20,G23,G26,G29,G32,G35,G38,G41,G44,G47,G50)</f>
        <v>4505490</v>
      </c>
      <c r="H53" s="39" t="n">
        <f aca="false">SUM(H8,H11,H14,H17,H20,H23,H26,H29,H32,H35,H38,H41,H44,H47,H50)</f>
        <v>64070</v>
      </c>
      <c r="I53" s="39" t="n">
        <f aca="false">SUM(C53:H53)</f>
        <v>16956990</v>
      </c>
      <c r="J53" s="39" t="n">
        <f aca="false">SUM(J8,J11,J14,J17,J20,J23,J26,J29,J32,J35,J38,J41,J44,J47,J50)</f>
        <v>0</v>
      </c>
      <c r="K53" s="39" t="n">
        <f aca="false">SUM(K8,K11,K14,K17,K20,K23,K26,K29,K32,K35,K38,K41,K44,K47,K50)</f>
        <v>12</v>
      </c>
      <c r="L53" s="39" t="n">
        <f aca="false">SUM(L8,L11,L14,L17,L20,L23,L26,L29,L32,L35,L38,L41,L44,L47,L50)</f>
        <v>5209</v>
      </c>
      <c r="M53" s="39" t="n">
        <f aca="false">SUM(M8,M11,M14,M17,M20,M23,M26,M29,M32,M35,M38,M41,M44,M47,M50)</f>
        <v>45903</v>
      </c>
      <c r="N53" s="39" t="n">
        <f aca="false">SUM(J53:M53)</f>
        <v>51124</v>
      </c>
      <c r="O53" s="39" t="n">
        <f aca="false">SUM(N53,I53)</f>
        <v>17008114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41436.8</v>
      </c>
      <c r="D54" s="42" t="n">
        <f aca="false">SUM(D9,D12,D15,D18,D21,D24,D27,D30,D33,D36,D39,D42,D45,D48,D51)</f>
        <v>104799.2</v>
      </c>
      <c r="E54" s="42" t="n">
        <f aca="false">SUM(E9,E12,E15,E18,E21,E24,E27,E30,E33,E36,E39,E42,E45,E48,E51)</f>
        <v>131.1</v>
      </c>
      <c r="F54" s="42" t="n">
        <f aca="false">SUM(F9,F12,F15,F18,F21,F24,F27,F30,F33,F36,F39,F42,F45,F48,F51)</f>
        <v>22092.7</v>
      </c>
      <c r="G54" s="42" t="n">
        <f aca="false">SUM(G9,G12,G15,G18,G21,G24,G27,G30,G33,G36,G39,G42,G45,G48,G51)</f>
        <v>53125.3</v>
      </c>
      <c r="H54" s="42" t="n">
        <f aca="false">SUM(H9,H12,H15,H18,H21,H24,H27,H30,H33,H36,H39,H42,H45,H48,H51)</f>
        <v>1599.2</v>
      </c>
      <c r="I54" s="42" t="n">
        <f aca="false">SUM(C54:H54)</f>
        <v>223184.3</v>
      </c>
      <c r="J54" s="42" t="n">
        <f aca="false">SUM(J9,J12,J15,J18,J21,J24,J27,J30,J33,J36,J39,J42,J45,J48,J51)</f>
        <v>0</v>
      </c>
      <c r="K54" s="42" t="n">
        <f aca="false">SUM(K9,K12,K15,K18,K21,K24,K27,K30,K33,K36,K39,K42,K45,K48,K51)</f>
        <v>0.9</v>
      </c>
      <c r="L54" s="42" t="n">
        <f aca="false">SUM(L9,L12,L15,L18,L21,L24,L27,L30,L33,L36,L39,L42,L45,L48,L51)</f>
        <v>198.5</v>
      </c>
      <c r="M54" s="42" t="n">
        <f aca="false">SUM(M9,M12,M15,M18,M21,M24,M27,M30,M33,M36,M39,M42,M45,M48,M51)</f>
        <v>689.1</v>
      </c>
      <c r="N54" s="42" t="n">
        <f aca="false">SUM(J54:M54)</f>
        <v>888.5</v>
      </c>
      <c r="O54" s="42" t="n">
        <f aca="false">SUM(N54,I54)</f>
        <v>224072.8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8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0.2</v>
      </c>
      <c r="D7" s="35" t="n">
        <v>8.06</v>
      </c>
      <c r="E7" s="35"/>
      <c r="F7" s="35"/>
      <c r="G7" s="35" t="n">
        <v>8.25</v>
      </c>
      <c r="H7" s="35"/>
      <c r="I7" s="36" t="n">
        <v>16.51</v>
      </c>
      <c r="J7" s="35"/>
      <c r="K7" s="35"/>
      <c r="L7" s="35" t="n">
        <v>0.39</v>
      </c>
      <c r="M7" s="35" t="n">
        <v>1.91</v>
      </c>
      <c r="N7" s="36" t="n">
        <v>2.3</v>
      </c>
      <c r="O7" s="36" t="n">
        <f aca="false">SUM(N7,I7)</f>
        <v>18.81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 t="n">
        <v>0</v>
      </c>
      <c r="E8" s="38"/>
      <c r="F8" s="38"/>
      <c r="G8" s="38" t="n">
        <v>0</v>
      </c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 t="n">
        <v>0</v>
      </c>
      <c r="E9" s="41"/>
      <c r="F9" s="41"/>
      <c r="G9" s="41" t="n">
        <v>0</v>
      </c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4.46</v>
      </c>
      <c r="E10" s="35"/>
      <c r="F10" s="35"/>
      <c r="G10" s="35"/>
      <c r="H10" s="35"/>
      <c r="I10" s="36" t="n">
        <v>4.46</v>
      </c>
      <c r="J10" s="35"/>
      <c r="K10" s="35"/>
      <c r="L10" s="35" t="n">
        <v>0.19</v>
      </c>
      <c r="M10" s="35" t="n">
        <v>2.04</v>
      </c>
      <c r="N10" s="36" t="n">
        <v>2.23</v>
      </c>
      <c r="O10" s="36" t="n">
        <f aca="false">SUM(N10,I10)</f>
        <v>6.69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/>
      <c r="F11" s="38"/>
      <c r="G11" s="38"/>
      <c r="H11" s="38"/>
      <c r="I11" s="39" t="n">
        <v>0</v>
      </c>
      <c r="J11" s="38"/>
      <c r="K11" s="38"/>
      <c r="L11" s="38" t="n">
        <v>2</v>
      </c>
      <c r="M11" s="38" t="n">
        <v>22</v>
      </c>
      <c r="N11" s="39" t="n">
        <v>24</v>
      </c>
      <c r="O11" s="39" t="n">
        <f aca="false">SUM(N11,I11)</f>
        <v>24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/>
      <c r="F12" s="41"/>
      <c r="G12" s="41"/>
      <c r="H12" s="41"/>
      <c r="I12" s="42" t="n">
        <v>0</v>
      </c>
      <c r="J12" s="41"/>
      <c r="K12" s="41"/>
      <c r="L12" s="41" t="n">
        <v>0.2</v>
      </c>
      <c r="M12" s="41" t="n">
        <v>3</v>
      </c>
      <c r="N12" s="42" t="n">
        <v>3.2</v>
      </c>
      <c r="O12" s="42" t="n">
        <f aca="false">SUM(N12,I12)</f>
        <v>3.2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/>
      <c r="D13" s="35" t="n">
        <v>17.98</v>
      </c>
      <c r="E13" s="35" t="n">
        <v>2.13</v>
      </c>
      <c r="F13" s="35" t="n">
        <v>0.13</v>
      </c>
      <c r="G13" s="35" t="n">
        <v>0.1</v>
      </c>
      <c r="H13" s="35" t="n">
        <v>0.24</v>
      </c>
      <c r="I13" s="36" t="n">
        <v>20.58</v>
      </c>
      <c r="J13" s="35"/>
      <c r="K13" s="35"/>
      <c r="L13" s="35"/>
      <c r="M13" s="35" t="n">
        <v>4.35</v>
      </c>
      <c r="N13" s="36" t="n">
        <v>4.35</v>
      </c>
      <c r="O13" s="36" t="n">
        <f aca="false">SUM(N13,I13)</f>
        <v>24.93</v>
      </c>
    </row>
    <row r="14" customFormat="false" ht="15.75" hidden="false" customHeight="true" outlineLevel="0" collapsed="false">
      <c r="A14" s="29"/>
      <c r="B14" s="37" t="s">
        <v>20</v>
      </c>
      <c r="C14" s="38"/>
      <c r="D14" s="38" t="n">
        <v>826</v>
      </c>
      <c r="E14" s="38" t="n">
        <v>87</v>
      </c>
      <c r="F14" s="38" t="n">
        <v>8</v>
      </c>
      <c r="G14" s="38" t="n">
        <v>7</v>
      </c>
      <c r="H14" s="38" t="n">
        <v>6</v>
      </c>
      <c r="I14" s="39" t="n">
        <v>934</v>
      </c>
      <c r="J14" s="38"/>
      <c r="K14" s="38"/>
      <c r="L14" s="38"/>
      <c r="M14" s="38" t="n">
        <v>114</v>
      </c>
      <c r="N14" s="39" t="n">
        <v>114</v>
      </c>
      <c r="O14" s="39" t="n">
        <f aca="false">SUM(N14,I14)</f>
        <v>1048</v>
      </c>
    </row>
    <row r="15" customFormat="false" ht="15.75" hidden="false" customHeight="true" outlineLevel="0" collapsed="false">
      <c r="A15" s="29"/>
      <c r="B15" s="40" t="s">
        <v>21</v>
      </c>
      <c r="C15" s="41"/>
      <c r="D15" s="41" t="n">
        <v>160.7</v>
      </c>
      <c r="E15" s="41" t="n">
        <v>16.7</v>
      </c>
      <c r="F15" s="41" t="n">
        <v>1.1</v>
      </c>
      <c r="G15" s="41" t="n">
        <v>0.7</v>
      </c>
      <c r="H15" s="41" t="n">
        <v>0.8</v>
      </c>
      <c r="I15" s="42" t="n">
        <v>180</v>
      </c>
      <c r="J15" s="41"/>
      <c r="K15" s="41"/>
      <c r="L15" s="41"/>
      <c r="M15" s="41" t="n">
        <v>9.8</v>
      </c>
      <c r="N15" s="42" t="n">
        <v>9.8</v>
      </c>
      <c r="O15" s="42" t="n">
        <f aca="false">SUM(N15,I15)</f>
        <v>189.8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0.36</v>
      </c>
      <c r="D16" s="35" t="n">
        <v>64.21</v>
      </c>
      <c r="E16" s="35" t="n">
        <v>0.24</v>
      </c>
      <c r="F16" s="35"/>
      <c r="G16" s="35" t="n">
        <v>1.06</v>
      </c>
      <c r="H16" s="35" t="n">
        <v>0.13</v>
      </c>
      <c r="I16" s="36" t="n">
        <v>66</v>
      </c>
      <c r="J16" s="35"/>
      <c r="K16" s="35"/>
      <c r="L16" s="35"/>
      <c r="M16" s="35" t="n">
        <v>8.21</v>
      </c>
      <c r="N16" s="36" t="n">
        <v>8.21</v>
      </c>
      <c r="O16" s="36" t="n">
        <f aca="false">SUM(N16,I16)</f>
        <v>74.21</v>
      </c>
    </row>
    <row r="17" customFormat="false" ht="15.75" hidden="false" customHeight="true" outlineLevel="0" collapsed="false">
      <c r="A17" s="29"/>
      <c r="B17" s="37" t="s">
        <v>20</v>
      </c>
      <c r="C17" s="38" t="n">
        <v>40</v>
      </c>
      <c r="D17" s="38" t="n">
        <v>4802</v>
      </c>
      <c r="E17" s="38" t="n">
        <v>10</v>
      </c>
      <c r="F17" s="38"/>
      <c r="G17" s="38" t="n">
        <v>100</v>
      </c>
      <c r="H17" s="38" t="n">
        <v>4</v>
      </c>
      <c r="I17" s="39" t="n">
        <v>4956</v>
      </c>
      <c r="J17" s="38"/>
      <c r="K17" s="38"/>
      <c r="L17" s="38"/>
      <c r="M17" s="38" t="n">
        <v>244</v>
      </c>
      <c r="N17" s="39" t="n">
        <v>244</v>
      </c>
      <c r="O17" s="39" t="n">
        <f aca="false">SUM(N17,I17)</f>
        <v>5200</v>
      </c>
    </row>
    <row r="18" customFormat="false" ht="15.75" hidden="false" customHeight="true" outlineLevel="0" collapsed="false">
      <c r="A18" s="29"/>
      <c r="B18" s="40" t="s">
        <v>21</v>
      </c>
      <c r="C18" s="41" t="n">
        <v>3.2</v>
      </c>
      <c r="D18" s="41" t="n">
        <v>438.6</v>
      </c>
      <c r="E18" s="41" t="n">
        <v>1</v>
      </c>
      <c r="F18" s="41"/>
      <c r="G18" s="41" t="n">
        <v>5.9</v>
      </c>
      <c r="H18" s="41" t="n">
        <v>0.3</v>
      </c>
      <c r="I18" s="42" t="n">
        <v>449</v>
      </c>
      <c r="J18" s="41"/>
      <c r="K18" s="41"/>
      <c r="L18" s="41"/>
      <c r="M18" s="41" t="n">
        <v>16.4</v>
      </c>
      <c r="N18" s="42" t="n">
        <v>16.4</v>
      </c>
      <c r="O18" s="42" t="n">
        <f aca="false">SUM(N18,I18)</f>
        <v>465.4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0.04</v>
      </c>
      <c r="D19" s="35" t="n">
        <v>216.34</v>
      </c>
      <c r="E19" s="35" t="n">
        <v>0.74</v>
      </c>
      <c r="F19" s="35" t="n">
        <v>0.33</v>
      </c>
      <c r="G19" s="35" t="n">
        <v>1.89</v>
      </c>
      <c r="H19" s="35" t="n">
        <v>0.12</v>
      </c>
      <c r="I19" s="36" t="n">
        <v>219.46</v>
      </c>
      <c r="J19" s="35"/>
      <c r="K19" s="35"/>
      <c r="L19" s="35" t="n">
        <v>0.58</v>
      </c>
      <c r="M19" s="35" t="n">
        <v>4.41</v>
      </c>
      <c r="N19" s="36" t="n">
        <v>4.99</v>
      </c>
      <c r="O19" s="36" t="n">
        <f aca="false">SUM(N19,I19)</f>
        <v>224.45</v>
      </c>
    </row>
    <row r="20" customFormat="false" ht="15.75" hidden="false" customHeight="true" outlineLevel="0" collapsed="false">
      <c r="A20" s="29"/>
      <c r="B20" s="37" t="s">
        <v>20</v>
      </c>
      <c r="C20" s="38" t="n">
        <v>6</v>
      </c>
      <c r="D20" s="38" t="n">
        <v>24834</v>
      </c>
      <c r="E20" s="38" t="n">
        <v>71</v>
      </c>
      <c r="F20" s="38" t="n">
        <v>449</v>
      </c>
      <c r="G20" s="38" t="n">
        <v>209</v>
      </c>
      <c r="H20" s="38" t="n">
        <v>6</v>
      </c>
      <c r="I20" s="39" t="n">
        <v>25575</v>
      </c>
      <c r="J20" s="38"/>
      <c r="K20" s="38"/>
      <c r="L20" s="38" t="n">
        <v>26</v>
      </c>
      <c r="M20" s="38" t="n">
        <v>159</v>
      </c>
      <c r="N20" s="39" t="n">
        <v>185</v>
      </c>
      <c r="O20" s="39" t="n">
        <f aca="false">SUM(N20,I20)</f>
        <v>25760</v>
      </c>
    </row>
    <row r="21" customFormat="false" ht="15.75" hidden="false" customHeight="true" outlineLevel="0" collapsed="false">
      <c r="A21" s="29"/>
      <c r="B21" s="40" t="s">
        <v>21</v>
      </c>
      <c r="C21" s="41" t="n">
        <v>0.3</v>
      </c>
      <c r="D21" s="41" t="n">
        <v>1446.9</v>
      </c>
      <c r="E21" s="41" t="n">
        <v>4.2</v>
      </c>
      <c r="F21" s="41" t="n">
        <v>22.6</v>
      </c>
      <c r="G21" s="41" t="n">
        <v>9.7</v>
      </c>
      <c r="H21" s="41" t="n">
        <v>0.4</v>
      </c>
      <c r="I21" s="42" t="n">
        <v>1484.1</v>
      </c>
      <c r="J21" s="41"/>
      <c r="K21" s="41"/>
      <c r="L21" s="41" t="n">
        <v>1.2</v>
      </c>
      <c r="M21" s="41" t="n">
        <v>8.4</v>
      </c>
      <c r="N21" s="42" t="n">
        <v>9.6</v>
      </c>
      <c r="O21" s="42" t="n">
        <f aca="false">SUM(N21,I21)</f>
        <v>1493.7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0.14</v>
      </c>
      <c r="D22" s="35" t="n">
        <v>293.68</v>
      </c>
      <c r="E22" s="35" t="n">
        <v>0.03</v>
      </c>
      <c r="F22" s="35" t="n">
        <v>0.52</v>
      </c>
      <c r="G22" s="35" t="n">
        <v>8.25</v>
      </c>
      <c r="H22" s="35" t="n">
        <v>0.41</v>
      </c>
      <c r="I22" s="36" t="n">
        <v>303.03</v>
      </c>
      <c r="J22" s="35"/>
      <c r="K22" s="35"/>
      <c r="L22" s="35"/>
      <c r="M22" s="35" t="n">
        <v>4.78</v>
      </c>
      <c r="N22" s="36" t="n">
        <v>4.78</v>
      </c>
      <c r="O22" s="36" t="n">
        <f aca="false">SUM(N22,I22)</f>
        <v>307.81</v>
      </c>
    </row>
    <row r="23" customFormat="false" ht="15.75" hidden="false" customHeight="true" outlineLevel="0" collapsed="false">
      <c r="A23" s="29"/>
      <c r="B23" s="37" t="s">
        <v>20</v>
      </c>
      <c r="C23" s="38" t="n">
        <v>29</v>
      </c>
      <c r="D23" s="38" t="n">
        <v>39557</v>
      </c>
      <c r="E23" s="38" t="n">
        <v>4</v>
      </c>
      <c r="F23" s="38" t="n">
        <v>68</v>
      </c>
      <c r="G23" s="38" t="n">
        <v>1170</v>
      </c>
      <c r="H23" s="38" t="n">
        <v>151</v>
      </c>
      <c r="I23" s="39" t="n">
        <v>40979</v>
      </c>
      <c r="J23" s="38"/>
      <c r="K23" s="38"/>
      <c r="L23" s="38"/>
      <c r="M23" s="38" t="n">
        <v>173</v>
      </c>
      <c r="N23" s="39" t="n">
        <v>173</v>
      </c>
      <c r="O23" s="39" t="n">
        <f aca="false">SUM(N23,I23)</f>
        <v>41152</v>
      </c>
    </row>
    <row r="24" customFormat="false" ht="15.75" hidden="false" customHeight="true" outlineLevel="0" collapsed="false">
      <c r="A24" s="29"/>
      <c r="B24" s="40" t="s">
        <v>21</v>
      </c>
      <c r="C24" s="41" t="n">
        <v>1</v>
      </c>
      <c r="D24" s="41" t="n">
        <v>1703.6</v>
      </c>
      <c r="E24" s="41" t="n">
        <v>0.2</v>
      </c>
      <c r="F24" s="41" t="n">
        <v>2.5</v>
      </c>
      <c r="G24" s="41" t="n">
        <v>27.1</v>
      </c>
      <c r="H24" s="41" t="n">
        <v>7.7</v>
      </c>
      <c r="I24" s="42" t="n">
        <v>1742.1</v>
      </c>
      <c r="J24" s="41"/>
      <c r="K24" s="41"/>
      <c r="L24" s="41"/>
      <c r="M24" s="41" t="n">
        <v>7.1</v>
      </c>
      <c r="N24" s="42" t="n">
        <v>7.1</v>
      </c>
      <c r="O24" s="42" t="n">
        <f aca="false">SUM(N24,I24)</f>
        <v>1749.2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0.82</v>
      </c>
      <c r="D25" s="35" t="n">
        <v>550.28</v>
      </c>
      <c r="E25" s="35" t="n">
        <v>1.83</v>
      </c>
      <c r="F25" s="35" t="n">
        <v>1.66</v>
      </c>
      <c r="G25" s="35" t="n">
        <v>23.81</v>
      </c>
      <c r="H25" s="35" t="n">
        <v>8.28</v>
      </c>
      <c r="I25" s="36" t="n">
        <v>586.68</v>
      </c>
      <c r="J25" s="35"/>
      <c r="K25" s="35"/>
      <c r="L25" s="35"/>
      <c r="M25" s="35" t="n">
        <v>4.6</v>
      </c>
      <c r="N25" s="36" t="n">
        <v>4.6</v>
      </c>
      <c r="O25" s="36" t="n">
        <f aca="false">SUM(N25,I25)</f>
        <v>591.28</v>
      </c>
    </row>
    <row r="26" customFormat="false" ht="15.75" hidden="false" customHeight="true" outlineLevel="0" collapsed="false">
      <c r="A26" s="29"/>
      <c r="B26" s="37" t="s">
        <v>20</v>
      </c>
      <c r="C26" s="38" t="n">
        <v>203</v>
      </c>
      <c r="D26" s="38" t="n">
        <v>88125</v>
      </c>
      <c r="E26" s="38" t="n">
        <v>287</v>
      </c>
      <c r="F26" s="38" t="n">
        <v>264</v>
      </c>
      <c r="G26" s="38" t="n">
        <v>4142</v>
      </c>
      <c r="H26" s="38" t="n">
        <v>816</v>
      </c>
      <c r="I26" s="39" t="n">
        <v>93837</v>
      </c>
      <c r="J26" s="38"/>
      <c r="K26" s="38"/>
      <c r="L26" s="38"/>
      <c r="M26" s="38" t="n">
        <v>241</v>
      </c>
      <c r="N26" s="39" t="n">
        <v>241</v>
      </c>
      <c r="O26" s="39" t="n">
        <f aca="false">SUM(N26,I26)</f>
        <v>94078</v>
      </c>
    </row>
    <row r="27" customFormat="false" ht="15.75" hidden="false" customHeight="true" outlineLevel="0" collapsed="false">
      <c r="A27" s="29"/>
      <c r="B27" s="40" t="s">
        <v>21</v>
      </c>
      <c r="C27" s="41" t="n">
        <v>5.2</v>
      </c>
      <c r="D27" s="41" t="n">
        <v>2846.1</v>
      </c>
      <c r="E27" s="41" t="n">
        <v>9.1</v>
      </c>
      <c r="F27" s="41" t="n">
        <v>6.5</v>
      </c>
      <c r="G27" s="41" t="n">
        <v>91.6</v>
      </c>
      <c r="H27" s="41" t="n">
        <v>37.5</v>
      </c>
      <c r="I27" s="42" t="n">
        <v>2996</v>
      </c>
      <c r="J27" s="41"/>
      <c r="K27" s="41"/>
      <c r="L27" s="41"/>
      <c r="M27" s="41" t="n">
        <v>7.4</v>
      </c>
      <c r="N27" s="42" t="n">
        <v>7.4</v>
      </c>
      <c r="O27" s="42" t="n">
        <f aca="false">SUM(N27,I27)</f>
        <v>3003.4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5.57</v>
      </c>
      <c r="D28" s="35" t="n">
        <v>1338.44</v>
      </c>
      <c r="E28" s="35" t="n">
        <v>0.54</v>
      </c>
      <c r="F28" s="35" t="n">
        <v>2.55</v>
      </c>
      <c r="G28" s="35" t="n">
        <v>25.91</v>
      </c>
      <c r="H28" s="35" t="n">
        <v>12.59</v>
      </c>
      <c r="I28" s="36" t="n">
        <v>1385.6</v>
      </c>
      <c r="J28" s="35"/>
      <c r="K28" s="35"/>
      <c r="L28" s="35"/>
      <c r="M28" s="35" t="n">
        <v>9</v>
      </c>
      <c r="N28" s="36" t="n">
        <v>9</v>
      </c>
      <c r="O28" s="36" t="n">
        <f aca="false">SUM(N28,I28)</f>
        <v>1394.6</v>
      </c>
    </row>
    <row r="29" customFormat="false" ht="15.75" hidden="false" customHeight="true" outlineLevel="0" collapsed="false">
      <c r="A29" s="29"/>
      <c r="B29" s="37" t="s">
        <v>20</v>
      </c>
      <c r="C29" s="38" t="n">
        <v>1356</v>
      </c>
      <c r="D29" s="38" t="n">
        <v>241076</v>
      </c>
      <c r="E29" s="38" t="n">
        <v>103</v>
      </c>
      <c r="F29" s="38" t="n">
        <v>455</v>
      </c>
      <c r="G29" s="38" t="n">
        <v>5424</v>
      </c>
      <c r="H29" s="38" t="n">
        <v>1173</v>
      </c>
      <c r="I29" s="39" t="n">
        <v>249587</v>
      </c>
      <c r="J29" s="38"/>
      <c r="K29" s="38"/>
      <c r="L29" s="38"/>
      <c r="M29" s="38" t="n">
        <v>652</v>
      </c>
      <c r="N29" s="39" t="n">
        <v>652</v>
      </c>
      <c r="O29" s="39" t="n">
        <f aca="false">SUM(N29,I29)</f>
        <v>250239</v>
      </c>
    </row>
    <row r="30" customFormat="false" ht="15.75" hidden="false" customHeight="true" outlineLevel="0" collapsed="false">
      <c r="A30" s="29"/>
      <c r="B30" s="40" t="s">
        <v>21</v>
      </c>
      <c r="C30" s="41" t="n">
        <v>31.3</v>
      </c>
      <c r="D30" s="41" t="n">
        <v>6304.8</v>
      </c>
      <c r="E30" s="41" t="n">
        <v>2.7</v>
      </c>
      <c r="F30" s="41" t="n">
        <v>9.3</v>
      </c>
      <c r="G30" s="41" t="n">
        <v>113.9</v>
      </c>
      <c r="H30" s="41" t="n">
        <v>44</v>
      </c>
      <c r="I30" s="42" t="n">
        <v>6506</v>
      </c>
      <c r="J30" s="41"/>
      <c r="K30" s="41"/>
      <c r="L30" s="41"/>
      <c r="M30" s="41" t="n">
        <v>19.6</v>
      </c>
      <c r="N30" s="42" t="n">
        <v>19.6</v>
      </c>
      <c r="O30" s="42" t="n">
        <f aca="false">SUM(N30,I30)</f>
        <v>6525.6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13.79</v>
      </c>
      <c r="D31" s="35" t="n">
        <v>1258.82</v>
      </c>
      <c r="E31" s="35" t="n">
        <v>0.47</v>
      </c>
      <c r="F31" s="35" t="n">
        <v>21.14</v>
      </c>
      <c r="G31" s="35" t="n">
        <v>79.2</v>
      </c>
      <c r="H31" s="35" t="n">
        <v>12.76</v>
      </c>
      <c r="I31" s="36" t="n">
        <v>1386.18</v>
      </c>
      <c r="J31" s="35"/>
      <c r="K31" s="35"/>
      <c r="L31" s="35"/>
      <c r="M31" s="35" t="n">
        <v>8.01</v>
      </c>
      <c r="N31" s="36" t="n">
        <v>8.01</v>
      </c>
      <c r="O31" s="36" t="n">
        <f aca="false">SUM(N31,I31)</f>
        <v>1394.19</v>
      </c>
    </row>
    <row r="32" customFormat="false" ht="15.75" hidden="false" customHeight="true" outlineLevel="0" collapsed="false">
      <c r="A32" s="29"/>
      <c r="B32" s="37" t="s">
        <v>20</v>
      </c>
      <c r="C32" s="38" t="n">
        <v>3817</v>
      </c>
      <c r="D32" s="38" t="n">
        <v>254354</v>
      </c>
      <c r="E32" s="38" t="n">
        <v>95</v>
      </c>
      <c r="F32" s="38" t="n">
        <v>4148</v>
      </c>
      <c r="G32" s="38" t="n">
        <v>17621</v>
      </c>
      <c r="H32" s="38" t="n">
        <v>1457</v>
      </c>
      <c r="I32" s="39" t="n">
        <v>281492</v>
      </c>
      <c r="J32" s="38"/>
      <c r="K32" s="38"/>
      <c r="L32" s="38"/>
      <c r="M32" s="38" t="n">
        <v>648</v>
      </c>
      <c r="N32" s="39" t="n">
        <v>648</v>
      </c>
      <c r="O32" s="39" t="n">
        <f aca="false">SUM(N32,I32)</f>
        <v>282140</v>
      </c>
    </row>
    <row r="33" customFormat="false" ht="15.75" hidden="false" customHeight="true" outlineLevel="0" collapsed="false">
      <c r="A33" s="29"/>
      <c r="B33" s="40" t="s">
        <v>21</v>
      </c>
      <c r="C33" s="41" t="n">
        <v>65.3</v>
      </c>
      <c r="D33" s="41" t="n">
        <v>5407.3</v>
      </c>
      <c r="E33" s="41" t="n">
        <v>2</v>
      </c>
      <c r="F33" s="41" t="n">
        <v>62.1</v>
      </c>
      <c r="G33" s="41" t="n">
        <v>317.9</v>
      </c>
      <c r="H33" s="41" t="n">
        <v>44.6</v>
      </c>
      <c r="I33" s="42" t="n">
        <v>5899.2</v>
      </c>
      <c r="J33" s="41"/>
      <c r="K33" s="41"/>
      <c r="L33" s="41"/>
      <c r="M33" s="41" t="n">
        <v>18</v>
      </c>
      <c r="N33" s="42" t="n">
        <v>18</v>
      </c>
      <c r="O33" s="42" t="n">
        <f aca="false">SUM(N33,I33)</f>
        <v>5917.2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44.74</v>
      </c>
      <c r="D34" s="35" t="n">
        <v>1470.09</v>
      </c>
      <c r="E34" s="35" t="n">
        <v>6.63</v>
      </c>
      <c r="F34" s="35" t="n">
        <v>195.44</v>
      </c>
      <c r="G34" s="35" t="n">
        <v>166.46</v>
      </c>
      <c r="H34" s="35" t="n">
        <v>30.73</v>
      </c>
      <c r="I34" s="36" t="n">
        <v>1914.09</v>
      </c>
      <c r="J34" s="35"/>
      <c r="K34" s="35"/>
      <c r="L34" s="35"/>
      <c r="M34" s="35" t="n">
        <v>1.64</v>
      </c>
      <c r="N34" s="36" t="n">
        <v>1.64</v>
      </c>
      <c r="O34" s="36" t="n">
        <f aca="false">SUM(N34,I34)</f>
        <v>1915.73</v>
      </c>
    </row>
    <row r="35" customFormat="false" ht="15.75" hidden="false" customHeight="true" outlineLevel="0" collapsed="false">
      <c r="A35" s="29"/>
      <c r="B35" s="37" t="s">
        <v>20</v>
      </c>
      <c r="C35" s="38" t="n">
        <v>13060</v>
      </c>
      <c r="D35" s="38" t="n">
        <v>325013</v>
      </c>
      <c r="E35" s="38" t="n">
        <v>1446</v>
      </c>
      <c r="F35" s="38" t="n">
        <v>39976</v>
      </c>
      <c r="G35" s="38" t="n">
        <v>40765</v>
      </c>
      <c r="H35" s="38" t="n">
        <v>3937</v>
      </c>
      <c r="I35" s="39" t="n">
        <v>424197</v>
      </c>
      <c r="J35" s="38"/>
      <c r="K35" s="38"/>
      <c r="L35" s="38"/>
      <c r="M35" s="38" t="n">
        <v>129</v>
      </c>
      <c r="N35" s="39" t="n">
        <v>129</v>
      </c>
      <c r="O35" s="39" t="n">
        <f aca="false">SUM(N35,I35)</f>
        <v>424326</v>
      </c>
    </row>
    <row r="36" customFormat="false" ht="15.75" hidden="false" customHeight="true" outlineLevel="0" collapsed="false">
      <c r="A36" s="29"/>
      <c r="B36" s="40" t="s">
        <v>21</v>
      </c>
      <c r="C36" s="41" t="n">
        <v>184.7</v>
      </c>
      <c r="D36" s="41" t="n">
        <v>5923.4</v>
      </c>
      <c r="E36" s="41" t="n">
        <v>26.7</v>
      </c>
      <c r="F36" s="41" t="n">
        <v>522.9</v>
      </c>
      <c r="G36" s="41" t="n">
        <v>613.8</v>
      </c>
      <c r="H36" s="41" t="n">
        <v>117.6</v>
      </c>
      <c r="I36" s="42" t="n">
        <v>7389.1</v>
      </c>
      <c r="J36" s="41"/>
      <c r="K36" s="41"/>
      <c r="L36" s="41"/>
      <c r="M36" s="41" t="n">
        <v>3.3</v>
      </c>
      <c r="N36" s="42" t="n">
        <v>3.3</v>
      </c>
      <c r="O36" s="42" t="n">
        <f aca="false">SUM(N36,I36)</f>
        <v>7392.4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171.15</v>
      </c>
      <c r="D37" s="35" t="n">
        <v>1374.5</v>
      </c>
      <c r="E37" s="35" t="n">
        <v>17.93</v>
      </c>
      <c r="F37" s="35" t="n">
        <v>812.31</v>
      </c>
      <c r="G37" s="35" t="n">
        <v>1156.06</v>
      </c>
      <c r="H37" s="35" t="n">
        <v>8.07</v>
      </c>
      <c r="I37" s="36" t="n">
        <v>3540.02</v>
      </c>
      <c r="J37" s="35"/>
      <c r="K37" s="35"/>
      <c r="L37" s="35"/>
      <c r="M37" s="35" t="n">
        <v>1.03</v>
      </c>
      <c r="N37" s="36" t="n">
        <v>1.03</v>
      </c>
      <c r="O37" s="36" t="n">
        <f aca="false">SUM(N37,I37)</f>
        <v>3541.05</v>
      </c>
    </row>
    <row r="38" customFormat="false" ht="15.75" hidden="false" customHeight="true" outlineLevel="0" collapsed="false">
      <c r="A38" s="29"/>
      <c r="B38" s="37" t="s">
        <v>20</v>
      </c>
      <c r="C38" s="38" t="n">
        <v>54213</v>
      </c>
      <c r="D38" s="38" t="n">
        <v>330045</v>
      </c>
      <c r="E38" s="38" t="n">
        <v>4478</v>
      </c>
      <c r="F38" s="38" t="n">
        <v>174955</v>
      </c>
      <c r="G38" s="38" t="n">
        <v>296390</v>
      </c>
      <c r="H38" s="38" t="n">
        <v>1167</v>
      </c>
      <c r="I38" s="39" t="n">
        <v>861248</v>
      </c>
      <c r="J38" s="38"/>
      <c r="K38" s="38"/>
      <c r="L38" s="38"/>
      <c r="M38" s="38" t="n">
        <v>102</v>
      </c>
      <c r="N38" s="39" t="n">
        <v>102</v>
      </c>
      <c r="O38" s="39" t="n">
        <f aca="false">SUM(N38,I38)</f>
        <v>861350</v>
      </c>
    </row>
    <row r="39" customFormat="false" ht="15.75" hidden="false" customHeight="true" outlineLevel="0" collapsed="false">
      <c r="A39" s="29"/>
      <c r="B39" s="40" t="s">
        <v>21</v>
      </c>
      <c r="C39" s="41" t="n">
        <v>742.8</v>
      </c>
      <c r="D39" s="41" t="n">
        <v>5325.5</v>
      </c>
      <c r="E39" s="41" t="n">
        <v>72</v>
      </c>
      <c r="F39" s="41" t="n">
        <v>1941.8</v>
      </c>
      <c r="G39" s="41" t="n">
        <v>4149.2</v>
      </c>
      <c r="H39" s="41" t="n">
        <v>24.1</v>
      </c>
      <c r="I39" s="42" t="n">
        <v>12255.4</v>
      </c>
      <c r="J39" s="41"/>
      <c r="K39" s="41"/>
      <c r="L39" s="41"/>
      <c r="M39" s="41" t="n">
        <v>1.9</v>
      </c>
      <c r="N39" s="42" t="n">
        <v>1.9</v>
      </c>
      <c r="O39" s="42" t="n">
        <f aca="false">SUM(N39,I39)</f>
        <v>12257.3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322.86</v>
      </c>
      <c r="D40" s="35" t="n">
        <v>907.67</v>
      </c>
      <c r="E40" s="35" t="n">
        <v>19.27</v>
      </c>
      <c r="F40" s="35" t="n">
        <v>620.4</v>
      </c>
      <c r="G40" s="35" t="n">
        <v>2893.72</v>
      </c>
      <c r="H40" s="35" t="n">
        <v>6.49</v>
      </c>
      <c r="I40" s="36" t="n">
        <v>4770.41</v>
      </c>
      <c r="J40" s="35"/>
      <c r="K40" s="35"/>
      <c r="L40" s="35" t="n">
        <v>1.56</v>
      </c>
      <c r="M40" s="35" t="n">
        <v>1.23</v>
      </c>
      <c r="N40" s="36" t="n">
        <v>2.79</v>
      </c>
      <c r="O40" s="36" t="n">
        <f aca="false">SUM(N40,I40)</f>
        <v>4773.2</v>
      </c>
    </row>
    <row r="41" customFormat="false" ht="15.75" hidden="false" customHeight="true" outlineLevel="0" collapsed="false">
      <c r="A41" s="29"/>
      <c r="B41" s="37" t="s">
        <v>20</v>
      </c>
      <c r="C41" s="38" t="n">
        <v>107593</v>
      </c>
      <c r="D41" s="38" t="n">
        <v>236423</v>
      </c>
      <c r="E41" s="38" t="n">
        <v>5060</v>
      </c>
      <c r="F41" s="38" t="n">
        <v>140170</v>
      </c>
      <c r="G41" s="38" t="n">
        <v>792628</v>
      </c>
      <c r="H41" s="38" t="n">
        <v>1057</v>
      </c>
      <c r="I41" s="39" t="n">
        <v>1282931</v>
      </c>
      <c r="J41" s="38"/>
      <c r="K41" s="38"/>
      <c r="L41" s="38" t="n">
        <v>167</v>
      </c>
      <c r="M41" s="38" t="n">
        <v>131</v>
      </c>
      <c r="N41" s="39" t="n">
        <v>298</v>
      </c>
      <c r="O41" s="39" t="n">
        <f aca="false">SUM(N41,I41)</f>
        <v>1283229</v>
      </c>
    </row>
    <row r="42" customFormat="false" ht="15.75" hidden="false" customHeight="true" outlineLevel="0" collapsed="false">
      <c r="A42" s="29"/>
      <c r="B42" s="40" t="s">
        <v>21</v>
      </c>
      <c r="C42" s="41" t="n">
        <v>1363.2</v>
      </c>
      <c r="D42" s="41" t="n">
        <v>3340.6</v>
      </c>
      <c r="E42" s="41" t="n">
        <v>71.5</v>
      </c>
      <c r="F42" s="41" t="n">
        <v>1282.5</v>
      </c>
      <c r="G42" s="41" t="n">
        <v>10223.4</v>
      </c>
      <c r="H42" s="41" t="n">
        <v>20.3</v>
      </c>
      <c r="I42" s="42" t="n">
        <v>16301.5</v>
      </c>
      <c r="J42" s="41"/>
      <c r="K42" s="41"/>
      <c r="L42" s="41" t="n">
        <v>3.4</v>
      </c>
      <c r="M42" s="41" t="n">
        <v>2.5</v>
      </c>
      <c r="N42" s="42" t="n">
        <v>5.9</v>
      </c>
      <c r="O42" s="42" t="n">
        <f aca="false">SUM(N42,I42)</f>
        <v>16307.4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532.07</v>
      </c>
      <c r="D43" s="35" t="n">
        <v>710.54</v>
      </c>
      <c r="E43" s="35" t="n">
        <v>39.21</v>
      </c>
      <c r="F43" s="35" t="n">
        <v>290.66</v>
      </c>
      <c r="G43" s="35" t="n">
        <v>3845.44</v>
      </c>
      <c r="H43" s="35" t="n">
        <v>12.05</v>
      </c>
      <c r="I43" s="36" t="n">
        <v>5429.97</v>
      </c>
      <c r="J43" s="35"/>
      <c r="K43" s="35"/>
      <c r="L43" s="35" t="n">
        <v>0.35</v>
      </c>
      <c r="M43" s="35" t="n">
        <v>4.84</v>
      </c>
      <c r="N43" s="36" t="n">
        <v>5.19</v>
      </c>
      <c r="O43" s="36" t="n">
        <f aca="false">SUM(N43,I43)</f>
        <v>5435.16</v>
      </c>
    </row>
    <row r="44" customFormat="false" ht="15.75" hidden="false" customHeight="true" outlineLevel="0" collapsed="false">
      <c r="A44" s="29"/>
      <c r="B44" s="37" t="s">
        <v>20</v>
      </c>
      <c r="C44" s="38" t="n">
        <v>184628</v>
      </c>
      <c r="D44" s="38" t="n">
        <v>191049</v>
      </c>
      <c r="E44" s="38" t="n">
        <v>10511</v>
      </c>
      <c r="F44" s="38" t="n">
        <v>66436</v>
      </c>
      <c r="G44" s="38" t="n">
        <v>1091771</v>
      </c>
      <c r="H44" s="38" t="n">
        <v>2088</v>
      </c>
      <c r="I44" s="39" t="n">
        <v>1546483</v>
      </c>
      <c r="J44" s="38"/>
      <c r="K44" s="38"/>
      <c r="L44" s="38" t="n">
        <v>32</v>
      </c>
      <c r="M44" s="38" t="n">
        <v>547</v>
      </c>
      <c r="N44" s="39" t="n">
        <v>579</v>
      </c>
      <c r="O44" s="39" t="n">
        <f aca="false">SUM(N44,I44)</f>
        <v>1547062</v>
      </c>
    </row>
    <row r="45" customFormat="false" ht="15.75" hidden="false" customHeight="true" outlineLevel="0" collapsed="false">
      <c r="A45" s="29"/>
      <c r="B45" s="40" t="s">
        <v>21</v>
      </c>
      <c r="C45" s="41" t="n">
        <v>2258.6</v>
      </c>
      <c r="D45" s="41" t="n">
        <v>2631.4</v>
      </c>
      <c r="E45" s="41" t="n">
        <v>145</v>
      </c>
      <c r="F45" s="41" t="n">
        <v>604.7</v>
      </c>
      <c r="G45" s="41" t="n">
        <v>13796.1</v>
      </c>
      <c r="H45" s="41" t="n">
        <v>38.2</v>
      </c>
      <c r="I45" s="42" t="n">
        <v>19474</v>
      </c>
      <c r="J45" s="41"/>
      <c r="K45" s="41"/>
      <c r="L45" s="41" t="n">
        <v>0.4</v>
      </c>
      <c r="M45" s="41" t="n">
        <v>9.1</v>
      </c>
      <c r="N45" s="42" t="n">
        <v>9.5</v>
      </c>
      <c r="O45" s="42" t="n">
        <f aca="false">SUM(N45,I45)</f>
        <v>19483.5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332.1</v>
      </c>
      <c r="D46" s="35" t="n">
        <v>374</v>
      </c>
      <c r="E46" s="35" t="n">
        <v>22.53</v>
      </c>
      <c r="F46" s="35" t="n">
        <v>206.36</v>
      </c>
      <c r="G46" s="35" t="n">
        <v>2393.69</v>
      </c>
      <c r="H46" s="35" t="n">
        <v>3.33</v>
      </c>
      <c r="I46" s="36" t="n">
        <v>3332.01</v>
      </c>
      <c r="J46" s="35"/>
      <c r="K46" s="35"/>
      <c r="L46" s="35"/>
      <c r="M46" s="35" t="n">
        <v>3.34</v>
      </c>
      <c r="N46" s="36" t="n">
        <v>3.34</v>
      </c>
      <c r="O46" s="36" t="n">
        <f aca="false">SUM(N46,I46)</f>
        <v>3335.35</v>
      </c>
    </row>
    <row r="47" customFormat="false" ht="15.75" hidden="false" customHeight="true" outlineLevel="0" collapsed="false">
      <c r="A47" s="29"/>
      <c r="B47" s="37" t="s">
        <v>20</v>
      </c>
      <c r="C47" s="38" t="n">
        <v>120342</v>
      </c>
      <c r="D47" s="38" t="n">
        <v>104093</v>
      </c>
      <c r="E47" s="38" t="n">
        <v>6315</v>
      </c>
      <c r="F47" s="38" t="n">
        <v>47762</v>
      </c>
      <c r="G47" s="38" t="n">
        <v>706731</v>
      </c>
      <c r="H47" s="38" t="n">
        <v>613</v>
      </c>
      <c r="I47" s="39" t="n">
        <v>985856</v>
      </c>
      <c r="J47" s="38"/>
      <c r="K47" s="38"/>
      <c r="L47" s="38"/>
      <c r="M47" s="38" t="n">
        <v>402</v>
      </c>
      <c r="N47" s="39" t="n">
        <v>402</v>
      </c>
      <c r="O47" s="39" t="n">
        <f aca="false">SUM(N47,I47)</f>
        <v>986258</v>
      </c>
    </row>
    <row r="48" customFormat="false" ht="15.75" hidden="false" customHeight="true" outlineLevel="0" collapsed="false">
      <c r="A48" s="29"/>
      <c r="B48" s="40" t="s">
        <v>21</v>
      </c>
      <c r="C48" s="41" t="n">
        <v>1203.7</v>
      </c>
      <c r="D48" s="41" t="n">
        <v>1258.3</v>
      </c>
      <c r="E48" s="41" t="n">
        <v>76.6</v>
      </c>
      <c r="F48" s="41" t="n">
        <v>401</v>
      </c>
      <c r="G48" s="41" t="n">
        <v>7637</v>
      </c>
      <c r="H48" s="41" t="n">
        <v>9.9</v>
      </c>
      <c r="I48" s="42" t="n">
        <v>10586.5</v>
      </c>
      <c r="J48" s="41"/>
      <c r="K48" s="41"/>
      <c r="L48" s="41"/>
      <c r="M48" s="41" t="n">
        <v>4</v>
      </c>
      <c r="N48" s="42" t="n">
        <v>4</v>
      </c>
      <c r="O48" s="42" t="n">
        <f aca="false">SUM(N48,I48)</f>
        <v>10590.5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435.35</v>
      </c>
      <c r="D49" s="35" t="n">
        <v>1578.05</v>
      </c>
      <c r="E49" s="35" t="n">
        <v>111.18</v>
      </c>
      <c r="F49" s="35" t="n">
        <v>109.54</v>
      </c>
      <c r="G49" s="35" t="n">
        <v>1065.7</v>
      </c>
      <c r="H49" s="35" t="n">
        <v>5.53</v>
      </c>
      <c r="I49" s="36" t="n">
        <v>3305.35</v>
      </c>
      <c r="J49" s="35"/>
      <c r="K49" s="35"/>
      <c r="L49" s="35"/>
      <c r="M49" s="35" t="n">
        <v>3.37</v>
      </c>
      <c r="N49" s="36" t="n">
        <v>3.37</v>
      </c>
      <c r="O49" s="36" t="n">
        <f aca="false">SUM(N49,I49)</f>
        <v>3308.72</v>
      </c>
    </row>
    <row r="50" customFormat="false" ht="15.75" hidden="false" customHeight="true" outlineLevel="0" collapsed="false">
      <c r="A50" s="43"/>
      <c r="B50" s="37" t="s">
        <v>20</v>
      </c>
      <c r="C50" s="38" t="n">
        <v>169648</v>
      </c>
      <c r="D50" s="38" t="n">
        <v>477528</v>
      </c>
      <c r="E50" s="38" t="n">
        <v>34054</v>
      </c>
      <c r="F50" s="38" t="n">
        <v>28204</v>
      </c>
      <c r="G50" s="38" t="n">
        <v>320258</v>
      </c>
      <c r="H50" s="38" t="n">
        <v>1182</v>
      </c>
      <c r="I50" s="39" t="n">
        <v>1030874</v>
      </c>
      <c r="J50" s="38"/>
      <c r="K50" s="38"/>
      <c r="L50" s="38"/>
      <c r="M50" s="38" t="n">
        <v>437</v>
      </c>
      <c r="N50" s="39" t="n">
        <v>437</v>
      </c>
      <c r="O50" s="39" t="n">
        <f aca="false">SUM(N50,I50)</f>
        <v>1031311</v>
      </c>
    </row>
    <row r="51" customFormat="false" ht="15.75" hidden="false" customHeight="true" outlineLevel="0" collapsed="false">
      <c r="A51" s="43"/>
      <c r="B51" s="40" t="s">
        <v>21</v>
      </c>
      <c r="C51" s="41" t="n">
        <v>537.8</v>
      </c>
      <c r="D51" s="41" t="n">
        <v>723.1</v>
      </c>
      <c r="E51" s="41" t="n">
        <v>45</v>
      </c>
      <c r="F51" s="41" t="n">
        <v>141.8</v>
      </c>
      <c r="G51" s="41" t="n">
        <v>1786.9</v>
      </c>
      <c r="H51" s="41" t="n">
        <v>11.1</v>
      </c>
      <c r="I51" s="42" t="n">
        <v>3245.7</v>
      </c>
      <c r="J51" s="41"/>
      <c r="K51" s="41"/>
      <c r="L51" s="41"/>
      <c r="M51" s="41" t="n">
        <v>2.6</v>
      </c>
      <c r="N51" s="42" t="n">
        <v>2.6</v>
      </c>
      <c r="O51" s="42" t="n">
        <f aca="false">SUM(N51,I51)</f>
        <v>3248.3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1859.19</v>
      </c>
      <c r="D52" s="36" t="n">
        <f aca="false">SUM(D7,D10,D13,D16,D19,D22,D25,D28,D31,D34,D37,D40,D43,D46,D49)</f>
        <v>10167.12</v>
      </c>
      <c r="E52" s="36" t="n">
        <f aca="false">SUM(E7,E10,E13,E16,E19,E22,E25,E28,E31,E34,E37,E40,E43,E46,E49)</f>
        <v>222.73</v>
      </c>
      <c r="F52" s="36" t="n">
        <f aca="false">SUM(F7,F10,F13,F16,F19,F22,F25,F28,F31,F34,F37,F40,F43,F46,F49)</f>
        <v>2261.04</v>
      </c>
      <c r="G52" s="36" t="n">
        <f aca="false">SUM(G7,G10,G13,G16,G19,G22,G25,G28,G31,G34,G37,G40,G43,G46,G49)</f>
        <v>11669.54</v>
      </c>
      <c r="H52" s="36" t="n">
        <f aca="false">SUM(H7,H10,H13,H16,H19,H22,H25,H28,H31,H34,H37,H40,H43,H46,H49)</f>
        <v>100.73</v>
      </c>
      <c r="I52" s="36" t="n">
        <f aca="false">SUM(C52:H52)</f>
        <v>26280.35</v>
      </c>
      <c r="J52" s="36" t="n">
        <f aca="false">SUM(J7,J10,J13,J16,J19,J22,J25,J28,J31,J34,J37,J40,J43,J46,J49)</f>
        <v>0</v>
      </c>
      <c r="K52" s="36" t="n">
        <f aca="false">SUM(K7,K10,K13,K16,K19,K22,K25,K28,K31,K34,K37,K40,K43,K46,K49)</f>
        <v>0</v>
      </c>
      <c r="L52" s="36" t="n">
        <f aca="false">SUM(L7,L10,L13,L16,L19,L22,L25,L28,L31,L34,L37,L40,L43,L46,L49)</f>
        <v>3.07</v>
      </c>
      <c r="M52" s="36" t="n">
        <f aca="false">SUM(M7,M10,M13,M16,M19,M22,M25,M28,M31,M34,M37,M40,M43,M46,M49)</f>
        <v>62.76</v>
      </c>
      <c r="N52" s="36" t="n">
        <f aca="false">SUM(J52:M52)</f>
        <v>65.83</v>
      </c>
      <c r="O52" s="36" t="n">
        <f aca="false">SUM(N52,I52)</f>
        <v>26346.18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654935</v>
      </c>
      <c r="D53" s="39" t="n">
        <f aca="false">SUM(D8,D11,D14,D17,D20,D23,D26,D29,D32,D35,D38,D41,D44,D47,D50)</f>
        <v>2317725</v>
      </c>
      <c r="E53" s="39" t="n">
        <f aca="false">SUM(E8,E11,E14,E17,E20,E23,E26,E29,E32,E35,E38,E41,E44,E47,E50)</f>
        <v>62521</v>
      </c>
      <c r="F53" s="39" t="n">
        <f aca="false">SUM(F8,F11,F14,F17,F20,F23,F26,F29,F32,F35,F38,F41,F44,F47,F50)</f>
        <v>502895</v>
      </c>
      <c r="G53" s="39" t="n">
        <f aca="false">SUM(G8,G11,G14,G17,G20,G23,G26,G29,G32,G35,G38,G41,G44,G47,G50)</f>
        <v>3277216</v>
      </c>
      <c r="H53" s="39" t="n">
        <f aca="false">SUM(H8,H11,H14,H17,H20,H23,H26,H29,H32,H35,H38,H41,H44,H47,H50)</f>
        <v>13657</v>
      </c>
      <c r="I53" s="39" t="n">
        <f aca="false">SUM(C53:H53)</f>
        <v>6828949</v>
      </c>
      <c r="J53" s="39" t="n">
        <f aca="false">SUM(J8,J11,J14,J17,J20,J23,J26,J29,J32,J35,J38,J41,J44,J47,J50)</f>
        <v>0</v>
      </c>
      <c r="K53" s="39" t="n">
        <f aca="false">SUM(K8,K11,K14,K17,K20,K23,K26,K29,K32,K35,K38,K41,K44,K47,K50)</f>
        <v>0</v>
      </c>
      <c r="L53" s="39" t="n">
        <f aca="false">SUM(L8,L11,L14,L17,L20,L23,L26,L29,L32,L35,L38,L41,L44,L47,L50)</f>
        <v>227</v>
      </c>
      <c r="M53" s="39" t="n">
        <f aca="false">SUM(M8,M11,M14,M17,M20,M23,M26,M29,M32,M35,M38,M41,M44,M47,M50)</f>
        <v>4001</v>
      </c>
      <c r="N53" s="39" t="n">
        <f aca="false">SUM(J53:M53)</f>
        <v>4228</v>
      </c>
      <c r="O53" s="39" t="n">
        <f aca="false">SUM(N53,I53)</f>
        <v>6833177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6397.1</v>
      </c>
      <c r="D54" s="42" t="n">
        <f aca="false">SUM(D9,D12,D15,D18,D21,D24,D27,D30,D33,D36,D39,D42,D45,D48,D51)</f>
        <v>37510.3</v>
      </c>
      <c r="E54" s="42" t="n">
        <f aca="false">SUM(E9,E12,E15,E18,E21,E24,E27,E30,E33,E36,E39,E42,E45,E48,E51)</f>
        <v>472.7</v>
      </c>
      <c r="F54" s="42" t="n">
        <f aca="false">SUM(F9,F12,F15,F18,F21,F24,F27,F30,F33,F36,F39,F42,F45,F48,F51)</f>
        <v>4998.8</v>
      </c>
      <c r="G54" s="42" t="n">
        <f aca="false">SUM(G9,G12,G15,G18,G21,G24,G27,G30,G33,G36,G39,G42,G45,G48,G51)</f>
        <v>38773.2</v>
      </c>
      <c r="H54" s="42" t="n">
        <f aca="false">SUM(H9,H12,H15,H18,H21,H24,H27,H30,H33,H36,H39,H42,H45,H48,H51)</f>
        <v>356.5</v>
      </c>
      <c r="I54" s="42" t="n">
        <f aca="false">SUM(C54:H54)</f>
        <v>88508.6</v>
      </c>
      <c r="J54" s="42" t="n">
        <f aca="false">SUM(J9,J12,J15,J18,J21,J24,J27,J30,J33,J36,J39,J42,J45,J48,J51)</f>
        <v>0</v>
      </c>
      <c r="K54" s="42" t="n">
        <f aca="false">SUM(K9,K12,K15,K18,K21,K24,K27,K30,K33,K36,K39,K42,K45,K48,K51)</f>
        <v>0</v>
      </c>
      <c r="L54" s="42" t="n">
        <f aca="false">SUM(L9,L12,L15,L18,L21,L24,L27,L30,L33,L36,L39,L42,L45,L48,L51)</f>
        <v>5.2</v>
      </c>
      <c r="M54" s="42" t="n">
        <f aca="false">SUM(M9,M12,M15,M18,M21,M24,M27,M30,M33,M36,M39,M42,M45,M48,M51)</f>
        <v>113.1</v>
      </c>
      <c r="N54" s="42" t="n">
        <f aca="false">SUM(J54:M54)</f>
        <v>118.3</v>
      </c>
      <c r="O54" s="42" t="n">
        <f aca="false">SUM(N54,I54)</f>
        <v>88626.9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C26" colorId="64" zoomScale="70" zoomScaleNormal="70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29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3.53</v>
      </c>
      <c r="D7" s="35" t="n">
        <v>5.71</v>
      </c>
      <c r="E7" s="35"/>
      <c r="F7" s="35"/>
      <c r="G7" s="35" t="n">
        <v>37.05</v>
      </c>
      <c r="H7" s="35"/>
      <c r="I7" s="36" t="n">
        <v>46.29</v>
      </c>
      <c r="J7" s="35"/>
      <c r="K7" s="35"/>
      <c r="L7" s="35" t="n">
        <v>31.97</v>
      </c>
      <c r="M7" s="35" t="n">
        <v>7.65</v>
      </c>
      <c r="N7" s="36" t="n">
        <v>39.62</v>
      </c>
      <c r="O7" s="36" t="n">
        <f aca="false">SUM(N7,I7)</f>
        <v>85.91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 t="n">
        <v>0</v>
      </c>
      <c r="E8" s="38"/>
      <c r="F8" s="38"/>
      <c r="G8" s="38" t="n">
        <v>0</v>
      </c>
      <c r="H8" s="38"/>
      <c r="I8" s="39" t="n">
        <v>0</v>
      </c>
      <c r="J8" s="38"/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 t="n">
        <v>0</v>
      </c>
      <c r="E9" s="41"/>
      <c r="F9" s="41"/>
      <c r="G9" s="41" t="n">
        <v>0</v>
      </c>
      <c r="H9" s="41"/>
      <c r="I9" s="42" t="n">
        <v>0</v>
      </c>
      <c r="J9" s="41"/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14.42</v>
      </c>
      <c r="E10" s="35"/>
      <c r="F10" s="35" t="n">
        <v>0.09</v>
      </c>
      <c r="G10" s="35" t="n">
        <v>11.91</v>
      </c>
      <c r="H10" s="35" t="n">
        <v>4.82</v>
      </c>
      <c r="I10" s="36" t="n">
        <v>31.24</v>
      </c>
      <c r="J10" s="35" t="n">
        <v>0.2</v>
      </c>
      <c r="K10" s="35" t="n">
        <v>6.68</v>
      </c>
      <c r="L10" s="35" t="n">
        <v>10.61</v>
      </c>
      <c r="M10" s="35" t="n">
        <v>21.51</v>
      </c>
      <c r="N10" s="36" t="n">
        <v>39</v>
      </c>
      <c r="O10" s="36" t="n">
        <f aca="false">SUM(N10,I10)</f>
        <v>70.24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/>
      <c r="F11" s="38" t="n">
        <v>0</v>
      </c>
      <c r="G11" s="38" t="n">
        <v>0</v>
      </c>
      <c r="H11" s="38" t="n">
        <v>0</v>
      </c>
      <c r="I11" s="39" t="n">
        <v>0</v>
      </c>
      <c r="J11" s="38" t="n">
        <v>3</v>
      </c>
      <c r="K11" s="38" t="n">
        <v>0</v>
      </c>
      <c r="L11" s="38" t="n">
        <v>98</v>
      </c>
      <c r="M11" s="38" t="n">
        <v>230</v>
      </c>
      <c r="N11" s="39" t="n">
        <v>331</v>
      </c>
      <c r="O11" s="39" t="n">
        <f aca="false">SUM(N11,I11)</f>
        <v>331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/>
      <c r="F12" s="41" t="n">
        <v>0</v>
      </c>
      <c r="G12" s="41" t="n">
        <v>0</v>
      </c>
      <c r="H12" s="41" t="n">
        <v>0</v>
      </c>
      <c r="I12" s="42" t="n">
        <v>0</v>
      </c>
      <c r="J12" s="41" t="n">
        <v>0.9</v>
      </c>
      <c r="K12" s="41" t="n">
        <v>0</v>
      </c>
      <c r="L12" s="41" t="n">
        <v>13.5</v>
      </c>
      <c r="M12" s="41" t="n">
        <v>31.9</v>
      </c>
      <c r="N12" s="42" t="n">
        <v>46.3</v>
      </c>
      <c r="O12" s="42" t="n">
        <f aca="false">SUM(N12,I12)</f>
        <v>46.3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0.05</v>
      </c>
      <c r="D13" s="35" t="n">
        <v>15.34</v>
      </c>
      <c r="E13" s="35"/>
      <c r="F13" s="35" t="n">
        <v>1.68</v>
      </c>
      <c r="G13" s="35" t="n">
        <v>0.16</v>
      </c>
      <c r="H13" s="35" t="n">
        <v>0.04</v>
      </c>
      <c r="I13" s="36" t="n">
        <v>17.27</v>
      </c>
      <c r="J13" s="35"/>
      <c r="K13" s="35"/>
      <c r="L13" s="35" t="n">
        <v>0.07</v>
      </c>
      <c r="M13" s="35" t="n">
        <v>10.17</v>
      </c>
      <c r="N13" s="36" t="n">
        <v>10.24</v>
      </c>
      <c r="O13" s="36" t="n">
        <f aca="false">SUM(N13,I13)</f>
        <v>27.51</v>
      </c>
    </row>
    <row r="14" customFormat="false" ht="15.75" hidden="false" customHeight="true" outlineLevel="0" collapsed="false">
      <c r="A14" s="29"/>
      <c r="B14" s="37" t="s">
        <v>20</v>
      </c>
      <c r="C14" s="38" t="n">
        <v>3</v>
      </c>
      <c r="D14" s="38" t="n">
        <v>435</v>
      </c>
      <c r="E14" s="38"/>
      <c r="F14" s="38" t="n">
        <v>93</v>
      </c>
      <c r="G14" s="38" t="n">
        <v>104</v>
      </c>
      <c r="H14" s="38" t="n">
        <v>0</v>
      </c>
      <c r="I14" s="39" t="n">
        <v>635</v>
      </c>
      <c r="J14" s="38"/>
      <c r="K14" s="38"/>
      <c r="L14" s="38" t="n">
        <v>2</v>
      </c>
      <c r="M14" s="38" t="n">
        <v>230</v>
      </c>
      <c r="N14" s="39" t="n">
        <v>232</v>
      </c>
      <c r="O14" s="39" t="n">
        <f aca="false">SUM(N14,I14)</f>
        <v>867</v>
      </c>
    </row>
    <row r="15" customFormat="false" ht="15.75" hidden="false" customHeight="true" outlineLevel="0" collapsed="false">
      <c r="A15" s="29"/>
      <c r="B15" s="40" t="s">
        <v>21</v>
      </c>
      <c r="C15" s="41" t="n">
        <v>0.7</v>
      </c>
      <c r="D15" s="41" t="n">
        <v>87.3</v>
      </c>
      <c r="E15" s="41"/>
      <c r="F15" s="41" t="n">
        <v>12.5</v>
      </c>
      <c r="G15" s="41" t="n">
        <v>10.4</v>
      </c>
      <c r="H15" s="41" t="n">
        <v>0</v>
      </c>
      <c r="I15" s="42" t="n">
        <v>110.9</v>
      </c>
      <c r="J15" s="41"/>
      <c r="K15" s="41"/>
      <c r="L15" s="41" t="n">
        <v>0.2</v>
      </c>
      <c r="M15" s="41" t="n">
        <v>20.4</v>
      </c>
      <c r="N15" s="42" t="n">
        <v>20.6</v>
      </c>
      <c r="O15" s="42" t="n">
        <f aca="false">SUM(N15,I15)</f>
        <v>131.5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1.31</v>
      </c>
      <c r="D16" s="35" t="n">
        <v>49.54</v>
      </c>
      <c r="E16" s="35"/>
      <c r="F16" s="35" t="n">
        <v>6.35</v>
      </c>
      <c r="G16" s="35" t="n">
        <v>1.55</v>
      </c>
      <c r="H16" s="35" t="n">
        <v>0.31</v>
      </c>
      <c r="I16" s="36" t="n">
        <v>59.06</v>
      </c>
      <c r="J16" s="35" t="n">
        <v>1.82</v>
      </c>
      <c r="K16" s="35"/>
      <c r="L16" s="35" t="n">
        <v>0.6</v>
      </c>
      <c r="M16" s="35" t="n">
        <v>7.22</v>
      </c>
      <c r="N16" s="36" t="n">
        <v>9.64</v>
      </c>
      <c r="O16" s="36" t="n">
        <f aca="false">SUM(N16,I16)</f>
        <v>68.7</v>
      </c>
    </row>
    <row r="17" customFormat="false" ht="15.75" hidden="false" customHeight="true" outlineLevel="0" collapsed="false">
      <c r="A17" s="29"/>
      <c r="B17" s="37" t="s">
        <v>20</v>
      </c>
      <c r="C17" s="38" t="n">
        <v>123</v>
      </c>
      <c r="D17" s="38" t="n">
        <v>2823</v>
      </c>
      <c r="E17" s="38"/>
      <c r="F17" s="38" t="n">
        <v>569</v>
      </c>
      <c r="G17" s="38" t="n">
        <v>115</v>
      </c>
      <c r="H17" s="38" t="n">
        <v>67</v>
      </c>
      <c r="I17" s="39" t="n">
        <v>3697</v>
      </c>
      <c r="J17" s="38" t="n">
        <v>102</v>
      </c>
      <c r="K17" s="38" t="n">
        <v>11</v>
      </c>
      <c r="L17" s="38" t="n">
        <v>82</v>
      </c>
      <c r="M17" s="38" t="n">
        <v>411</v>
      </c>
      <c r="N17" s="39" t="n">
        <v>606</v>
      </c>
      <c r="O17" s="39" t="n">
        <f aca="false">SUM(N17,I17)</f>
        <v>4303</v>
      </c>
    </row>
    <row r="18" customFormat="false" ht="15.75" hidden="false" customHeight="true" outlineLevel="0" collapsed="false">
      <c r="A18" s="29"/>
      <c r="B18" s="40" t="s">
        <v>21</v>
      </c>
      <c r="C18" s="41" t="n">
        <v>14.6</v>
      </c>
      <c r="D18" s="41" t="n">
        <v>284.9</v>
      </c>
      <c r="E18" s="41"/>
      <c r="F18" s="41" t="n">
        <v>46.8</v>
      </c>
      <c r="G18" s="41" t="n">
        <v>8.3</v>
      </c>
      <c r="H18" s="41" t="n">
        <v>5.7</v>
      </c>
      <c r="I18" s="42" t="n">
        <v>360.3</v>
      </c>
      <c r="J18" s="41" t="n">
        <v>4.8</v>
      </c>
      <c r="K18" s="41" t="n">
        <v>1</v>
      </c>
      <c r="L18" s="41" t="n">
        <v>5.5</v>
      </c>
      <c r="M18" s="41" t="n">
        <v>27.8</v>
      </c>
      <c r="N18" s="42" t="n">
        <v>39.1</v>
      </c>
      <c r="O18" s="42" t="n">
        <f aca="false">SUM(N18,I18)</f>
        <v>399.4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0.81</v>
      </c>
      <c r="D19" s="35" t="n">
        <v>95.89</v>
      </c>
      <c r="E19" s="35"/>
      <c r="F19" s="35" t="n">
        <v>5.19</v>
      </c>
      <c r="G19" s="35" t="n">
        <v>15.4</v>
      </c>
      <c r="H19" s="35" t="n">
        <v>3.9</v>
      </c>
      <c r="I19" s="36" t="n">
        <v>121.19</v>
      </c>
      <c r="J19" s="35"/>
      <c r="K19" s="35"/>
      <c r="L19" s="35" t="n">
        <v>0.8</v>
      </c>
      <c r="M19" s="35" t="n">
        <v>13.22</v>
      </c>
      <c r="N19" s="36" t="n">
        <v>14.02</v>
      </c>
      <c r="O19" s="36" t="n">
        <f aca="false">SUM(N19,I19)</f>
        <v>135.21</v>
      </c>
    </row>
    <row r="20" customFormat="false" ht="15.75" hidden="false" customHeight="true" outlineLevel="0" collapsed="false">
      <c r="A20" s="29"/>
      <c r="B20" s="37" t="s">
        <v>20</v>
      </c>
      <c r="C20" s="38" t="n">
        <v>202</v>
      </c>
      <c r="D20" s="38" t="n">
        <v>9953</v>
      </c>
      <c r="E20" s="38"/>
      <c r="F20" s="38" t="n">
        <v>406</v>
      </c>
      <c r="G20" s="38" t="n">
        <v>2803</v>
      </c>
      <c r="H20" s="38" t="n">
        <v>644</v>
      </c>
      <c r="I20" s="39" t="n">
        <v>14008</v>
      </c>
      <c r="J20" s="38"/>
      <c r="K20" s="38" t="n">
        <v>129</v>
      </c>
      <c r="L20" s="38" t="n">
        <v>257</v>
      </c>
      <c r="M20" s="38" t="n">
        <v>1779</v>
      </c>
      <c r="N20" s="39" t="n">
        <v>2165</v>
      </c>
      <c r="O20" s="39" t="n">
        <f aca="false">SUM(N20,I20)</f>
        <v>16173</v>
      </c>
    </row>
    <row r="21" customFormat="false" ht="15.75" hidden="false" customHeight="true" outlineLevel="0" collapsed="false">
      <c r="A21" s="29"/>
      <c r="B21" s="40" t="s">
        <v>21</v>
      </c>
      <c r="C21" s="41" t="n">
        <v>14.5</v>
      </c>
      <c r="D21" s="41" t="n">
        <v>621.5</v>
      </c>
      <c r="E21" s="41"/>
      <c r="F21" s="41" t="n">
        <v>24.5</v>
      </c>
      <c r="G21" s="41" t="n">
        <v>152.3</v>
      </c>
      <c r="H21" s="41" t="n">
        <v>43.4</v>
      </c>
      <c r="I21" s="42" t="n">
        <v>856.2</v>
      </c>
      <c r="J21" s="41"/>
      <c r="K21" s="41" t="n">
        <v>10.4</v>
      </c>
      <c r="L21" s="41" t="n">
        <v>13.3</v>
      </c>
      <c r="M21" s="41" t="n">
        <v>90.6</v>
      </c>
      <c r="N21" s="42" t="n">
        <v>114.3</v>
      </c>
      <c r="O21" s="42" t="n">
        <f aca="false">SUM(N21,I21)</f>
        <v>970.5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8</v>
      </c>
      <c r="D22" s="35" t="n">
        <v>197.05</v>
      </c>
      <c r="E22" s="35"/>
      <c r="F22" s="35" t="n">
        <v>9.84</v>
      </c>
      <c r="G22" s="35" t="n">
        <v>22.36</v>
      </c>
      <c r="H22" s="35" t="n">
        <v>0.83</v>
      </c>
      <c r="I22" s="36" t="n">
        <v>238.08</v>
      </c>
      <c r="J22" s="35"/>
      <c r="K22" s="35"/>
      <c r="L22" s="35"/>
      <c r="M22" s="35" t="n">
        <v>4.4</v>
      </c>
      <c r="N22" s="36" t="n">
        <v>4.4</v>
      </c>
      <c r="O22" s="36" t="n">
        <f aca="false">SUM(N22,I22)</f>
        <v>242.48</v>
      </c>
    </row>
    <row r="23" customFormat="false" ht="15.75" hidden="false" customHeight="true" outlineLevel="0" collapsed="false">
      <c r="A23" s="29"/>
      <c r="B23" s="37" t="s">
        <v>20</v>
      </c>
      <c r="C23" s="38" t="n">
        <v>1501</v>
      </c>
      <c r="D23" s="38" t="n">
        <v>27177</v>
      </c>
      <c r="E23" s="38"/>
      <c r="F23" s="38" t="n">
        <v>4492</v>
      </c>
      <c r="G23" s="38" t="n">
        <v>3632</v>
      </c>
      <c r="H23" s="38" t="n">
        <v>608</v>
      </c>
      <c r="I23" s="39" t="n">
        <v>37410</v>
      </c>
      <c r="J23" s="38"/>
      <c r="K23" s="38"/>
      <c r="L23" s="38"/>
      <c r="M23" s="38" t="n">
        <v>522</v>
      </c>
      <c r="N23" s="39" t="n">
        <v>522</v>
      </c>
      <c r="O23" s="39" t="n">
        <f aca="false">SUM(N23,I23)</f>
        <v>37932</v>
      </c>
    </row>
    <row r="24" customFormat="false" ht="15.75" hidden="false" customHeight="true" outlineLevel="0" collapsed="false">
      <c r="A24" s="29"/>
      <c r="B24" s="40" t="s">
        <v>21</v>
      </c>
      <c r="C24" s="41" t="n">
        <v>76.3</v>
      </c>
      <c r="D24" s="41" t="n">
        <v>1407.9</v>
      </c>
      <c r="E24" s="41"/>
      <c r="F24" s="41" t="n">
        <v>176.6</v>
      </c>
      <c r="G24" s="41" t="n">
        <v>140.4</v>
      </c>
      <c r="H24" s="41" t="n">
        <v>32.8</v>
      </c>
      <c r="I24" s="42" t="n">
        <v>1834</v>
      </c>
      <c r="J24" s="41"/>
      <c r="K24" s="41"/>
      <c r="L24" s="41"/>
      <c r="M24" s="41" t="n">
        <v>21.3</v>
      </c>
      <c r="N24" s="42" t="n">
        <v>21.3</v>
      </c>
      <c r="O24" s="42" t="n">
        <f aca="false">SUM(N24,I24)</f>
        <v>1855.3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12.45</v>
      </c>
      <c r="D25" s="35" t="n">
        <v>280.49</v>
      </c>
      <c r="E25" s="35" t="n">
        <v>0.7</v>
      </c>
      <c r="F25" s="35" t="n">
        <v>108.45</v>
      </c>
      <c r="G25" s="35" t="n">
        <v>84.82</v>
      </c>
      <c r="H25" s="35" t="n">
        <v>14.35</v>
      </c>
      <c r="I25" s="36" t="n">
        <v>501.26</v>
      </c>
      <c r="J25" s="35" t="n">
        <v>4.19</v>
      </c>
      <c r="K25" s="35"/>
      <c r="L25" s="35" t="n">
        <v>0.03</v>
      </c>
      <c r="M25" s="35" t="n">
        <v>12.62</v>
      </c>
      <c r="N25" s="36" t="n">
        <v>16.84</v>
      </c>
      <c r="O25" s="36" t="n">
        <f aca="false">SUM(N25,I25)</f>
        <v>518.1</v>
      </c>
    </row>
    <row r="26" customFormat="false" ht="15.75" hidden="false" customHeight="true" outlineLevel="0" collapsed="false">
      <c r="A26" s="29"/>
      <c r="B26" s="37" t="s">
        <v>20</v>
      </c>
      <c r="C26" s="38" t="n">
        <v>3245</v>
      </c>
      <c r="D26" s="38" t="n">
        <v>36605</v>
      </c>
      <c r="E26" s="38" t="n">
        <v>50</v>
      </c>
      <c r="F26" s="38" t="n">
        <v>14035</v>
      </c>
      <c r="G26" s="38" t="n">
        <v>13763</v>
      </c>
      <c r="H26" s="38" t="n">
        <v>2858</v>
      </c>
      <c r="I26" s="39" t="n">
        <v>70556</v>
      </c>
      <c r="J26" s="38" t="n">
        <v>296</v>
      </c>
      <c r="K26" s="38"/>
      <c r="L26" s="38" t="n">
        <v>2</v>
      </c>
      <c r="M26" s="38" t="n">
        <v>690</v>
      </c>
      <c r="N26" s="39" t="n">
        <v>988</v>
      </c>
      <c r="O26" s="39" t="n">
        <f aca="false">SUM(N26,I26)</f>
        <v>71544</v>
      </c>
    </row>
    <row r="27" customFormat="false" ht="15.75" hidden="false" customHeight="true" outlineLevel="0" collapsed="false">
      <c r="A27" s="29"/>
      <c r="B27" s="40" t="s">
        <v>21</v>
      </c>
      <c r="C27" s="41" t="n">
        <v>117.4</v>
      </c>
      <c r="D27" s="41" t="n">
        <v>1489.1</v>
      </c>
      <c r="E27" s="41" t="n">
        <v>2.4</v>
      </c>
      <c r="F27" s="41" t="n">
        <v>415.8</v>
      </c>
      <c r="G27" s="41" t="n">
        <v>394.1</v>
      </c>
      <c r="H27" s="41" t="n">
        <v>125.6</v>
      </c>
      <c r="I27" s="42" t="n">
        <v>2544.4</v>
      </c>
      <c r="J27" s="41" t="n">
        <v>4</v>
      </c>
      <c r="K27" s="41"/>
      <c r="L27" s="41" t="n">
        <v>0.1</v>
      </c>
      <c r="M27" s="41" t="n">
        <v>21.1</v>
      </c>
      <c r="N27" s="42" t="n">
        <v>25.2</v>
      </c>
      <c r="O27" s="42" t="n">
        <f aca="false">SUM(N27,I27)</f>
        <v>2569.6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34.19</v>
      </c>
      <c r="D28" s="35" t="n">
        <v>385.93</v>
      </c>
      <c r="E28" s="35" t="n">
        <v>1.35</v>
      </c>
      <c r="F28" s="35" t="n">
        <v>94.78</v>
      </c>
      <c r="G28" s="35" t="n">
        <v>168.9</v>
      </c>
      <c r="H28" s="35" t="n">
        <v>67.55</v>
      </c>
      <c r="I28" s="36" t="n">
        <v>752.7</v>
      </c>
      <c r="J28" s="35" t="n">
        <v>0.06</v>
      </c>
      <c r="K28" s="35"/>
      <c r="L28" s="35" t="n">
        <v>0.03</v>
      </c>
      <c r="M28" s="35" t="n">
        <v>26.71</v>
      </c>
      <c r="N28" s="36" t="n">
        <v>26.8</v>
      </c>
      <c r="O28" s="36" t="n">
        <f aca="false">SUM(N28,I28)</f>
        <v>779.5</v>
      </c>
    </row>
    <row r="29" customFormat="false" ht="15.75" hidden="false" customHeight="true" outlineLevel="0" collapsed="false">
      <c r="A29" s="29"/>
      <c r="B29" s="37" t="s">
        <v>20</v>
      </c>
      <c r="C29" s="38" t="n">
        <v>10338</v>
      </c>
      <c r="D29" s="38" t="n">
        <v>50300</v>
      </c>
      <c r="E29" s="38" t="n">
        <v>121</v>
      </c>
      <c r="F29" s="38" t="n">
        <v>14999</v>
      </c>
      <c r="G29" s="38" t="n">
        <v>29342</v>
      </c>
      <c r="H29" s="38" t="n">
        <v>7522</v>
      </c>
      <c r="I29" s="39" t="n">
        <v>112622</v>
      </c>
      <c r="J29" s="38" t="n">
        <v>5</v>
      </c>
      <c r="K29" s="38"/>
      <c r="L29" s="38" t="n">
        <v>1</v>
      </c>
      <c r="M29" s="38" t="n">
        <v>1779</v>
      </c>
      <c r="N29" s="39" t="n">
        <v>1785</v>
      </c>
      <c r="O29" s="39" t="n">
        <f aca="false">SUM(N29,I29)</f>
        <v>114407</v>
      </c>
    </row>
    <row r="30" customFormat="false" ht="15.75" hidden="false" customHeight="true" outlineLevel="0" collapsed="false">
      <c r="A30" s="29"/>
      <c r="B30" s="40" t="s">
        <v>21</v>
      </c>
      <c r="C30" s="41" t="n">
        <v>286.5</v>
      </c>
      <c r="D30" s="41" t="n">
        <v>1616.5</v>
      </c>
      <c r="E30" s="41" t="n">
        <v>4.7</v>
      </c>
      <c r="F30" s="41" t="n">
        <v>344.2</v>
      </c>
      <c r="G30" s="41" t="n">
        <v>709.9</v>
      </c>
      <c r="H30" s="41" t="n">
        <v>278.2</v>
      </c>
      <c r="I30" s="42" t="n">
        <v>3240</v>
      </c>
      <c r="J30" s="41" t="n">
        <v>0.1</v>
      </c>
      <c r="K30" s="41"/>
      <c r="L30" s="41" t="n">
        <v>0</v>
      </c>
      <c r="M30" s="41" t="n">
        <v>53.4</v>
      </c>
      <c r="N30" s="42" t="n">
        <v>53.5</v>
      </c>
      <c r="O30" s="42" t="n">
        <f aca="false">SUM(N30,I30)</f>
        <v>3293.5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97.01</v>
      </c>
      <c r="D31" s="35" t="n">
        <v>444.51</v>
      </c>
      <c r="E31" s="35" t="n">
        <v>0.11</v>
      </c>
      <c r="F31" s="35" t="n">
        <v>447.05</v>
      </c>
      <c r="G31" s="35" t="n">
        <v>432.04</v>
      </c>
      <c r="H31" s="35" t="n">
        <v>129.08</v>
      </c>
      <c r="I31" s="36" t="n">
        <v>1549.8</v>
      </c>
      <c r="J31" s="35"/>
      <c r="K31" s="35"/>
      <c r="L31" s="35"/>
      <c r="M31" s="35" t="n">
        <v>9.26</v>
      </c>
      <c r="N31" s="36" t="n">
        <v>9.26</v>
      </c>
      <c r="O31" s="36" t="n">
        <f aca="false">SUM(N31,I31)</f>
        <v>1559.06</v>
      </c>
    </row>
    <row r="32" customFormat="false" ht="15.75" hidden="false" customHeight="true" outlineLevel="0" collapsed="false">
      <c r="A32" s="29"/>
      <c r="B32" s="37" t="s">
        <v>20</v>
      </c>
      <c r="C32" s="38" t="n">
        <v>33273</v>
      </c>
      <c r="D32" s="38" t="n">
        <v>59857</v>
      </c>
      <c r="E32" s="38" t="n">
        <v>16</v>
      </c>
      <c r="F32" s="38" t="n">
        <v>76426</v>
      </c>
      <c r="G32" s="38" t="n">
        <v>78950</v>
      </c>
      <c r="H32" s="38" t="n">
        <v>14430</v>
      </c>
      <c r="I32" s="39" t="n">
        <v>262952</v>
      </c>
      <c r="J32" s="38"/>
      <c r="K32" s="38"/>
      <c r="L32" s="38"/>
      <c r="M32" s="38" t="n">
        <v>515</v>
      </c>
      <c r="N32" s="39" t="n">
        <v>515</v>
      </c>
      <c r="O32" s="39" t="n">
        <f aca="false">SUM(N32,I32)</f>
        <v>263467</v>
      </c>
    </row>
    <row r="33" customFormat="false" ht="15.75" hidden="false" customHeight="true" outlineLevel="0" collapsed="false">
      <c r="A33" s="29"/>
      <c r="B33" s="40" t="s">
        <v>21</v>
      </c>
      <c r="C33" s="41" t="n">
        <v>582.8</v>
      </c>
      <c r="D33" s="41" t="n">
        <v>1727.1</v>
      </c>
      <c r="E33" s="41" t="n">
        <v>0.4</v>
      </c>
      <c r="F33" s="41" t="n">
        <v>1213.7</v>
      </c>
      <c r="G33" s="41" t="n">
        <v>1540.6</v>
      </c>
      <c r="H33" s="41" t="n">
        <v>480.1</v>
      </c>
      <c r="I33" s="42" t="n">
        <v>5544.7</v>
      </c>
      <c r="J33" s="41"/>
      <c r="K33" s="41"/>
      <c r="L33" s="41"/>
      <c r="M33" s="41" t="n">
        <v>13.2</v>
      </c>
      <c r="N33" s="42" t="n">
        <v>13.2</v>
      </c>
      <c r="O33" s="42" t="n">
        <f aca="false">SUM(N33,I33)</f>
        <v>5557.9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181.66</v>
      </c>
      <c r="D34" s="35" t="n">
        <v>402.2</v>
      </c>
      <c r="E34" s="35" t="n">
        <v>0.52</v>
      </c>
      <c r="F34" s="35" t="n">
        <v>1109.16</v>
      </c>
      <c r="G34" s="35" t="n">
        <v>1175.26</v>
      </c>
      <c r="H34" s="35" t="n">
        <v>184.62</v>
      </c>
      <c r="I34" s="36" t="n">
        <v>3053.42</v>
      </c>
      <c r="J34" s="35" t="n">
        <v>0.2</v>
      </c>
      <c r="K34" s="35"/>
      <c r="L34" s="35"/>
      <c r="M34" s="35" t="n">
        <v>35.92</v>
      </c>
      <c r="N34" s="36" t="n">
        <v>36.12</v>
      </c>
      <c r="O34" s="36" t="n">
        <f aca="false">SUM(N34,I34)</f>
        <v>3089.54</v>
      </c>
    </row>
    <row r="35" customFormat="false" ht="15.75" hidden="false" customHeight="true" outlineLevel="0" collapsed="false">
      <c r="A35" s="29"/>
      <c r="B35" s="37" t="s">
        <v>20</v>
      </c>
      <c r="C35" s="38" t="n">
        <v>67390</v>
      </c>
      <c r="D35" s="38" t="n">
        <v>60517</v>
      </c>
      <c r="E35" s="38" t="n">
        <v>96</v>
      </c>
      <c r="F35" s="38" t="n">
        <v>207192</v>
      </c>
      <c r="G35" s="38" t="n">
        <v>236431</v>
      </c>
      <c r="H35" s="38" t="n">
        <v>21748</v>
      </c>
      <c r="I35" s="39" t="n">
        <v>593374</v>
      </c>
      <c r="J35" s="38" t="n">
        <v>14</v>
      </c>
      <c r="K35" s="38"/>
      <c r="L35" s="38"/>
      <c r="M35" s="38" t="n">
        <v>2744</v>
      </c>
      <c r="N35" s="39" t="n">
        <v>2758</v>
      </c>
      <c r="O35" s="39" t="n">
        <f aca="false">SUM(N35,I35)</f>
        <v>596132</v>
      </c>
    </row>
    <row r="36" customFormat="false" ht="15.75" hidden="false" customHeight="true" outlineLevel="0" collapsed="false">
      <c r="A36" s="29"/>
      <c r="B36" s="40" t="s">
        <v>21</v>
      </c>
      <c r="C36" s="41" t="n">
        <v>1033.3</v>
      </c>
      <c r="D36" s="41" t="n">
        <v>1305.8</v>
      </c>
      <c r="E36" s="41" t="n">
        <v>2</v>
      </c>
      <c r="F36" s="41" t="n">
        <v>2838.2</v>
      </c>
      <c r="G36" s="41" t="n">
        <v>3885.4</v>
      </c>
      <c r="H36" s="41" t="n">
        <v>594.3</v>
      </c>
      <c r="I36" s="42" t="n">
        <v>9659</v>
      </c>
      <c r="J36" s="41" t="n">
        <v>0</v>
      </c>
      <c r="K36" s="41"/>
      <c r="L36" s="41"/>
      <c r="M36" s="41" t="n">
        <v>68.7</v>
      </c>
      <c r="N36" s="42" t="n">
        <v>68.7</v>
      </c>
      <c r="O36" s="42" t="n">
        <f aca="false">SUM(N36,I36)</f>
        <v>9727.7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243.65</v>
      </c>
      <c r="D37" s="35" t="n">
        <v>97.88</v>
      </c>
      <c r="E37" s="35" t="n">
        <v>1.32</v>
      </c>
      <c r="F37" s="35" t="n">
        <v>2521.75</v>
      </c>
      <c r="G37" s="35" t="n">
        <v>2545.22</v>
      </c>
      <c r="H37" s="35" t="n">
        <v>120.07</v>
      </c>
      <c r="I37" s="36" t="n">
        <v>5529.89</v>
      </c>
      <c r="J37" s="35"/>
      <c r="K37" s="35"/>
      <c r="L37" s="35"/>
      <c r="M37" s="35" t="n">
        <v>51.53</v>
      </c>
      <c r="N37" s="36" t="n">
        <v>51.53</v>
      </c>
      <c r="O37" s="36" t="n">
        <f aca="false">SUM(N37,I37)</f>
        <v>5581.42</v>
      </c>
    </row>
    <row r="38" customFormat="false" ht="15.75" hidden="false" customHeight="true" outlineLevel="0" collapsed="false">
      <c r="A38" s="29"/>
      <c r="B38" s="37" t="s">
        <v>20</v>
      </c>
      <c r="C38" s="38" t="n">
        <v>97051</v>
      </c>
      <c r="D38" s="38" t="n">
        <v>15498</v>
      </c>
      <c r="E38" s="38" t="n">
        <v>248</v>
      </c>
      <c r="F38" s="38" t="n">
        <v>498139</v>
      </c>
      <c r="G38" s="38" t="n">
        <v>571649</v>
      </c>
      <c r="H38" s="38" t="n">
        <v>14154</v>
      </c>
      <c r="I38" s="39" t="n">
        <v>1196739</v>
      </c>
      <c r="J38" s="38"/>
      <c r="K38" s="38"/>
      <c r="L38" s="38"/>
      <c r="M38" s="38" t="n">
        <v>4112</v>
      </c>
      <c r="N38" s="39" t="n">
        <v>4112</v>
      </c>
      <c r="O38" s="39" t="n">
        <f aca="false">SUM(N38,I38)</f>
        <v>1200851</v>
      </c>
    </row>
    <row r="39" customFormat="false" ht="15.75" hidden="false" customHeight="true" outlineLevel="0" collapsed="false">
      <c r="A39" s="29"/>
      <c r="B39" s="40" t="s">
        <v>21</v>
      </c>
      <c r="C39" s="41" t="n">
        <v>1195.7</v>
      </c>
      <c r="D39" s="41" t="n">
        <v>307.6</v>
      </c>
      <c r="E39" s="41" t="n">
        <v>4.6</v>
      </c>
      <c r="F39" s="41" t="n">
        <v>5657.5</v>
      </c>
      <c r="G39" s="41" t="n">
        <v>8280.7</v>
      </c>
      <c r="H39" s="41" t="n">
        <v>329.2</v>
      </c>
      <c r="I39" s="42" t="n">
        <v>15775.3</v>
      </c>
      <c r="J39" s="41"/>
      <c r="K39" s="41"/>
      <c r="L39" s="41"/>
      <c r="M39" s="41" t="n">
        <v>77</v>
      </c>
      <c r="N39" s="42" t="n">
        <v>77</v>
      </c>
      <c r="O39" s="42" t="n">
        <f aca="false">SUM(N39,I39)</f>
        <v>15852.3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320.22</v>
      </c>
      <c r="D40" s="35" t="n">
        <v>57.45</v>
      </c>
      <c r="E40" s="35" t="n">
        <v>0.01</v>
      </c>
      <c r="F40" s="35" t="n">
        <v>3081.15</v>
      </c>
      <c r="G40" s="35" t="n">
        <v>5697.07</v>
      </c>
      <c r="H40" s="35" t="n">
        <v>48.59</v>
      </c>
      <c r="I40" s="36" t="n">
        <v>9204.49</v>
      </c>
      <c r="J40" s="35"/>
      <c r="K40" s="35"/>
      <c r="L40" s="35" t="n">
        <v>0.1</v>
      </c>
      <c r="M40" s="35" t="n">
        <v>25.87</v>
      </c>
      <c r="N40" s="36" t="n">
        <v>25.97</v>
      </c>
      <c r="O40" s="36" t="n">
        <f aca="false">SUM(N40,I40)</f>
        <v>9230.46</v>
      </c>
    </row>
    <row r="41" customFormat="false" ht="15.75" hidden="false" customHeight="true" outlineLevel="0" collapsed="false">
      <c r="A41" s="29"/>
      <c r="B41" s="37" t="s">
        <v>20</v>
      </c>
      <c r="C41" s="38" t="n">
        <v>133863</v>
      </c>
      <c r="D41" s="38" t="n">
        <v>11270</v>
      </c>
      <c r="E41" s="38" t="n">
        <v>1</v>
      </c>
      <c r="F41" s="38" t="n">
        <v>641211</v>
      </c>
      <c r="G41" s="38" t="n">
        <v>1344116</v>
      </c>
      <c r="H41" s="38" t="n">
        <v>6380</v>
      </c>
      <c r="I41" s="39" t="n">
        <v>2136841</v>
      </c>
      <c r="J41" s="38"/>
      <c r="K41" s="38"/>
      <c r="L41" s="38" t="n">
        <v>12</v>
      </c>
      <c r="M41" s="38" t="n">
        <v>1934</v>
      </c>
      <c r="N41" s="39" t="n">
        <v>1946</v>
      </c>
      <c r="O41" s="39" t="n">
        <f aca="false">SUM(N41,I41)</f>
        <v>2138787</v>
      </c>
    </row>
    <row r="42" customFormat="false" ht="15.75" hidden="false" customHeight="true" outlineLevel="0" collapsed="false">
      <c r="A42" s="29"/>
      <c r="B42" s="40" t="s">
        <v>21</v>
      </c>
      <c r="C42" s="41" t="n">
        <v>1384.3</v>
      </c>
      <c r="D42" s="41" t="n">
        <v>178.5</v>
      </c>
      <c r="E42" s="41" t="n">
        <v>0</v>
      </c>
      <c r="F42" s="41" t="n">
        <v>6215.3</v>
      </c>
      <c r="G42" s="41" t="n">
        <v>17483.1</v>
      </c>
      <c r="H42" s="41" t="n">
        <v>121.4</v>
      </c>
      <c r="I42" s="42" t="n">
        <v>25382.6</v>
      </c>
      <c r="J42" s="41"/>
      <c r="K42" s="41"/>
      <c r="L42" s="41" t="n">
        <v>0.2</v>
      </c>
      <c r="M42" s="41" t="n">
        <v>34.8</v>
      </c>
      <c r="N42" s="42" t="n">
        <v>35</v>
      </c>
      <c r="O42" s="42" t="n">
        <f aca="false">SUM(N42,I42)</f>
        <v>25417.6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386.16</v>
      </c>
      <c r="D43" s="35" t="n">
        <v>62.53</v>
      </c>
      <c r="E43" s="35" t="n">
        <v>11.27</v>
      </c>
      <c r="F43" s="35" t="n">
        <v>1897.84</v>
      </c>
      <c r="G43" s="35" t="n">
        <v>6903.58</v>
      </c>
      <c r="H43" s="35" t="n">
        <v>57.47</v>
      </c>
      <c r="I43" s="36" t="n">
        <v>9318.85</v>
      </c>
      <c r="J43" s="35" t="n">
        <v>1.1</v>
      </c>
      <c r="K43" s="35"/>
      <c r="L43" s="35"/>
      <c r="M43" s="35" t="n">
        <v>56.38</v>
      </c>
      <c r="N43" s="36" t="n">
        <v>57.48</v>
      </c>
      <c r="O43" s="36" t="n">
        <f aca="false">SUM(N43,I43)</f>
        <v>9376.33</v>
      </c>
    </row>
    <row r="44" customFormat="false" ht="15.75" hidden="false" customHeight="true" outlineLevel="0" collapsed="false">
      <c r="A44" s="29"/>
      <c r="B44" s="37" t="s">
        <v>20</v>
      </c>
      <c r="C44" s="38" t="n">
        <v>161455</v>
      </c>
      <c r="D44" s="38" t="n">
        <v>13810</v>
      </c>
      <c r="E44" s="38" t="n">
        <v>1656</v>
      </c>
      <c r="F44" s="38" t="n">
        <v>396366</v>
      </c>
      <c r="G44" s="38" t="n">
        <v>1682030</v>
      </c>
      <c r="H44" s="38" t="n">
        <v>8174</v>
      </c>
      <c r="I44" s="39" t="n">
        <v>2263491</v>
      </c>
      <c r="J44" s="38" t="n">
        <v>93</v>
      </c>
      <c r="K44" s="38"/>
      <c r="L44" s="38"/>
      <c r="M44" s="38" t="n">
        <v>4643</v>
      </c>
      <c r="N44" s="39" t="n">
        <v>4736</v>
      </c>
      <c r="O44" s="39" t="n">
        <f aca="false">SUM(N44,I44)</f>
        <v>2268227</v>
      </c>
    </row>
    <row r="45" customFormat="false" ht="15.75" hidden="false" customHeight="true" outlineLevel="0" collapsed="false">
      <c r="A45" s="29"/>
      <c r="B45" s="40" t="s">
        <v>21</v>
      </c>
      <c r="C45" s="41" t="n">
        <v>1649.6</v>
      </c>
      <c r="D45" s="41" t="n">
        <v>215.2</v>
      </c>
      <c r="E45" s="41" t="n">
        <v>29.6</v>
      </c>
      <c r="F45" s="41" t="n">
        <v>3814.9</v>
      </c>
      <c r="G45" s="41" t="n">
        <v>21299.4</v>
      </c>
      <c r="H45" s="41" t="n">
        <v>154.3</v>
      </c>
      <c r="I45" s="42" t="n">
        <v>27163</v>
      </c>
      <c r="J45" s="41" t="n">
        <v>0</v>
      </c>
      <c r="K45" s="41"/>
      <c r="L45" s="41"/>
      <c r="M45" s="41" t="n">
        <v>73</v>
      </c>
      <c r="N45" s="42" t="n">
        <v>73</v>
      </c>
      <c r="O45" s="42" t="n">
        <f aca="false">SUM(N45,I45)</f>
        <v>27236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286.6</v>
      </c>
      <c r="D46" s="35" t="n">
        <v>70.57</v>
      </c>
      <c r="E46" s="35" t="n">
        <v>12.6</v>
      </c>
      <c r="F46" s="35" t="n">
        <v>716.63</v>
      </c>
      <c r="G46" s="35" t="n">
        <v>5347.76</v>
      </c>
      <c r="H46" s="35" t="n">
        <v>5</v>
      </c>
      <c r="I46" s="36" t="n">
        <v>6439.16</v>
      </c>
      <c r="J46" s="35"/>
      <c r="K46" s="35"/>
      <c r="L46" s="35" t="n">
        <v>0.3</v>
      </c>
      <c r="M46" s="35" t="n">
        <v>42.78</v>
      </c>
      <c r="N46" s="36" t="n">
        <v>43.08</v>
      </c>
      <c r="O46" s="36" t="n">
        <f aca="false">SUM(N46,I46)</f>
        <v>6482.24</v>
      </c>
    </row>
    <row r="47" customFormat="false" ht="15.75" hidden="false" customHeight="true" outlineLevel="0" collapsed="false">
      <c r="A47" s="29"/>
      <c r="B47" s="37" t="s">
        <v>20</v>
      </c>
      <c r="C47" s="38" t="n">
        <v>121827</v>
      </c>
      <c r="D47" s="38" t="n">
        <v>14142</v>
      </c>
      <c r="E47" s="38" t="n">
        <v>1864</v>
      </c>
      <c r="F47" s="38" t="n">
        <v>156596</v>
      </c>
      <c r="G47" s="38" t="n">
        <v>1362689</v>
      </c>
      <c r="H47" s="38" t="n">
        <v>474</v>
      </c>
      <c r="I47" s="39" t="n">
        <v>1657592</v>
      </c>
      <c r="J47" s="38"/>
      <c r="K47" s="38"/>
      <c r="L47" s="38" t="n">
        <v>29</v>
      </c>
      <c r="M47" s="38" t="n">
        <v>3177</v>
      </c>
      <c r="N47" s="39" t="n">
        <v>3206</v>
      </c>
      <c r="O47" s="39" t="n">
        <f aca="false">SUM(N47,I47)</f>
        <v>1660798</v>
      </c>
    </row>
    <row r="48" customFormat="false" ht="15.75" hidden="false" customHeight="true" outlineLevel="0" collapsed="false">
      <c r="A48" s="29"/>
      <c r="B48" s="40" t="s">
        <v>21</v>
      </c>
      <c r="C48" s="41" t="n">
        <v>1155</v>
      </c>
      <c r="D48" s="41" t="n">
        <v>194.6</v>
      </c>
      <c r="E48" s="41" t="n">
        <v>27</v>
      </c>
      <c r="F48" s="41" t="n">
        <v>1284.9</v>
      </c>
      <c r="G48" s="41" t="n">
        <v>15011.4</v>
      </c>
      <c r="H48" s="41" t="n">
        <v>8.1</v>
      </c>
      <c r="I48" s="42" t="n">
        <v>17681</v>
      </c>
      <c r="J48" s="41"/>
      <c r="K48" s="41"/>
      <c r="L48" s="41" t="n">
        <v>0.4</v>
      </c>
      <c r="M48" s="41" t="n">
        <v>42.8</v>
      </c>
      <c r="N48" s="42" t="n">
        <v>43.2</v>
      </c>
      <c r="O48" s="42" t="n">
        <f aca="false">SUM(N48,I48)</f>
        <v>17724.2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792.48</v>
      </c>
      <c r="D49" s="35" t="n">
        <v>870.95</v>
      </c>
      <c r="E49" s="35" t="n">
        <v>32.11</v>
      </c>
      <c r="F49" s="35" t="n">
        <v>173.98</v>
      </c>
      <c r="G49" s="35" t="n">
        <v>3839.3</v>
      </c>
      <c r="H49" s="35" t="n">
        <v>9.76</v>
      </c>
      <c r="I49" s="36" t="n">
        <v>5718.58</v>
      </c>
      <c r="J49" s="35"/>
      <c r="K49" s="35"/>
      <c r="L49" s="35" t="n">
        <v>2.25</v>
      </c>
      <c r="M49" s="35" t="n">
        <v>72.55</v>
      </c>
      <c r="N49" s="36" t="n">
        <v>74.8</v>
      </c>
      <c r="O49" s="36" t="n">
        <f aca="false">SUM(N49,I49)</f>
        <v>5793.38</v>
      </c>
    </row>
    <row r="50" customFormat="false" ht="15.75" hidden="false" customHeight="true" outlineLevel="0" collapsed="false">
      <c r="A50" s="43"/>
      <c r="B50" s="37" t="s">
        <v>20</v>
      </c>
      <c r="C50" s="38" t="n">
        <v>394135</v>
      </c>
      <c r="D50" s="38" t="n">
        <v>203519</v>
      </c>
      <c r="E50" s="38" t="n">
        <v>6873</v>
      </c>
      <c r="F50" s="38" t="n">
        <v>39158</v>
      </c>
      <c r="G50" s="38" t="n">
        <v>1057597</v>
      </c>
      <c r="H50" s="38" t="n">
        <v>1964</v>
      </c>
      <c r="I50" s="39" t="n">
        <v>1703246</v>
      </c>
      <c r="J50" s="38"/>
      <c r="K50" s="38"/>
      <c r="L50" s="38" t="n">
        <v>212</v>
      </c>
      <c r="M50" s="38" t="n">
        <v>7360</v>
      </c>
      <c r="N50" s="39" t="n">
        <v>7572</v>
      </c>
      <c r="O50" s="39" t="n">
        <f aca="false">SUM(N50,I50)</f>
        <v>1710818</v>
      </c>
    </row>
    <row r="51" customFormat="false" ht="15.75" hidden="false" customHeight="true" outlineLevel="0" collapsed="false">
      <c r="A51" s="43"/>
      <c r="B51" s="40" t="s">
        <v>21</v>
      </c>
      <c r="C51" s="41" t="n">
        <v>2269.3</v>
      </c>
      <c r="D51" s="41" t="n">
        <v>713.5</v>
      </c>
      <c r="E51" s="41" t="n">
        <v>35.3</v>
      </c>
      <c r="F51" s="41" t="n">
        <v>214.1</v>
      </c>
      <c r="G51" s="41" t="n">
        <v>5497.8</v>
      </c>
      <c r="H51" s="41" t="n">
        <v>22.3</v>
      </c>
      <c r="I51" s="42" t="n">
        <v>8752.3</v>
      </c>
      <c r="J51" s="41"/>
      <c r="K51" s="41"/>
      <c r="L51" s="41" t="n">
        <v>2.3</v>
      </c>
      <c r="M51" s="41" t="n">
        <v>40.7</v>
      </c>
      <c r="N51" s="42" t="n">
        <v>43</v>
      </c>
      <c r="O51" s="42" t="n">
        <f aca="false">SUM(N51,I51)</f>
        <v>8795.3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2368.12</v>
      </c>
      <c r="D52" s="36" t="n">
        <f aca="false">SUM(D7,D10,D13,D16,D19,D22,D25,D28,D31,D34,D37,D40,D43,D46,D49)</f>
        <v>3050.46</v>
      </c>
      <c r="E52" s="36" t="n">
        <f aca="false">SUM(E7,E10,E13,E16,E19,E22,E25,E28,E31,E34,E37,E40,E43,E46,E49)</f>
        <v>59.99</v>
      </c>
      <c r="F52" s="36" t="n">
        <f aca="false">SUM(F7,F10,F13,F16,F19,F22,F25,F28,F31,F34,F37,F40,F43,F46,F49)</f>
        <v>10173.94</v>
      </c>
      <c r="G52" s="36" t="n">
        <f aca="false">SUM(G7,G10,G13,G16,G19,G22,G25,G28,G31,G34,G37,G40,G43,G46,G49)</f>
        <v>26282.38</v>
      </c>
      <c r="H52" s="36" t="n">
        <f aca="false">SUM(H7,H10,H13,H16,H19,H22,H25,H28,H31,H34,H37,H40,H43,H46,H49)</f>
        <v>646.39</v>
      </c>
      <c r="I52" s="36" t="n">
        <f aca="false">SUM(C52:H52)</f>
        <v>42581.28</v>
      </c>
      <c r="J52" s="36" t="n">
        <f aca="false">SUM(J7,J10,J13,J16,J19,J22,J25,J28,J31,J34,J37,J40,J43,J46,J49)</f>
        <v>7.57</v>
      </c>
      <c r="K52" s="36" t="n">
        <f aca="false">SUM(K7,K10,K13,K16,K19,K22,K25,K28,K31,K34,K37,K40,K43,K46,K49)</f>
        <v>6.68</v>
      </c>
      <c r="L52" s="36" t="n">
        <f aca="false">SUM(L7,L10,L13,L16,L19,L22,L25,L28,L31,L34,L37,L40,L43,L46,L49)</f>
        <v>46.76</v>
      </c>
      <c r="M52" s="36" t="n">
        <f aca="false">SUM(M7,M10,M13,M16,M19,M22,M25,M28,M31,M34,M37,M40,M43,M46,M49)</f>
        <v>397.79</v>
      </c>
      <c r="N52" s="36" t="n">
        <f aca="false">SUM(J52:M52)</f>
        <v>458.8</v>
      </c>
      <c r="O52" s="36" t="n">
        <f aca="false">SUM(N52,I52)</f>
        <v>43040.08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1024406</v>
      </c>
      <c r="D53" s="39" t="n">
        <f aca="false">SUM(D8,D11,D14,D17,D20,D23,D26,D29,D32,D35,D38,D41,D44,D47,D50)</f>
        <v>505906</v>
      </c>
      <c r="E53" s="39" t="n">
        <f aca="false">SUM(E8,E11,E14,E17,E20,E23,E26,E29,E32,E35,E38,E41,E44,E47,E50)</f>
        <v>10925</v>
      </c>
      <c r="F53" s="39" t="n">
        <f aca="false">SUM(F8,F11,F14,F17,F20,F23,F26,F29,F32,F35,F38,F41,F44,F47,F50)</f>
        <v>2049682</v>
      </c>
      <c r="G53" s="39" t="n">
        <f aca="false">SUM(G8,G11,G14,G17,G20,G23,G26,G29,G32,G35,G38,G41,G44,G47,G50)</f>
        <v>6383221</v>
      </c>
      <c r="H53" s="39" t="n">
        <f aca="false">SUM(H8,H11,H14,H17,H20,H23,H26,H29,H32,H35,H38,H41,H44,H47,H50)</f>
        <v>79023</v>
      </c>
      <c r="I53" s="39" t="n">
        <f aca="false">SUM(C53:H53)</f>
        <v>10053163</v>
      </c>
      <c r="J53" s="39" t="n">
        <f aca="false">SUM(J8,J11,J14,J17,J20,J23,J26,J29,J32,J35,J38,J41,J44,J47,J50)</f>
        <v>513</v>
      </c>
      <c r="K53" s="39" t="n">
        <f aca="false">SUM(K8,K11,K14,K17,K20,K23,K26,K29,K32,K35,K38,K41,K44,K47,K50)</f>
        <v>140</v>
      </c>
      <c r="L53" s="39" t="n">
        <f aca="false">SUM(L8,L11,L14,L17,L20,L23,L26,L29,L32,L35,L38,L41,L44,L47,L50)</f>
        <v>695</v>
      </c>
      <c r="M53" s="39" t="n">
        <f aca="false">SUM(M8,M11,M14,M17,M20,M23,M26,M29,M32,M35,M38,M41,M44,M47,M50)</f>
        <v>30126</v>
      </c>
      <c r="N53" s="39" t="n">
        <f aca="false">SUM(J53:M53)</f>
        <v>31474</v>
      </c>
      <c r="O53" s="39" t="n">
        <f aca="false">SUM(N53,I53)</f>
        <v>10084637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9780</v>
      </c>
      <c r="D54" s="42" t="n">
        <f aca="false">SUM(D9,D12,D15,D18,D21,D24,D27,D30,D33,D36,D39,D42,D45,D48,D51)</f>
        <v>10149.5</v>
      </c>
      <c r="E54" s="42" t="n">
        <f aca="false">SUM(E9,E12,E15,E18,E21,E24,E27,E30,E33,E36,E39,E42,E45,E48,E51)</f>
        <v>106</v>
      </c>
      <c r="F54" s="42" t="n">
        <f aca="false">SUM(F9,F12,F15,F18,F21,F24,F27,F30,F33,F36,F39,F42,F45,F48,F51)</f>
        <v>22259</v>
      </c>
      <c r="G54" s="42" t="n">
        <f aca="false">SUM(G9,G12,G15,G18,G21,G24,G27,G30,G33,G36,G39,G42,G45,G48,G51)</f>
        <v>74413.8</v>
      </c>
      <c r="H54" s="42" t="n">
        <f aca="false">SUM(H9,H12,H15,H18,H21,H24,H27,H30,H33,H36,H39,H42,H45,H48,H51)</f>
        <v>2195.4</v>
      </c>
      <c r="I54" s="42" t="n">
        <f aca="false">SUM(C54:H54)</f>
        <v>118903.7</v>
      </c>
      <c r="J54" s="42" t="n">
        <f aca="false">SUM(J9,J12,J15,J18,J21,J24,J27,J30,J33,J36,J39,J42,J45,J48,J51)</f>
        <v>9.8</v>
      </c>
      <c r="K54" s="42" t="n">
        <f aca="false">SUM(K9,K12,K15,K18,K21,K24,K27,K30,K33,K36,K39,K42,K45,K48,K51)</f>
        <v>11.4</v>
      </c>
      <c r="L54" s="42" t="n">
        <f aca="false">SUM(L9,L12,L15,L18,L21,L24,L27,L30,L33,L36,L39,L42,L45,L48,L51)</f>
        <v>35.5</v>
      </c>
      <c r="M54" s="42" t="n">
        <f aca="false">SUM(M9,M12,M15,M18,M21,M24,M27,M30,M33,M36,M39,M42,M45,M48,M51)</f>
        <v>616.7</v>
      </c>
      <c r="N54" s="42" t="n">
        <f aca="false">SUM(J54:M54)</f>
        <v>673.4</v>
      </c>
      <c r="O54" s="42" t="n">
        <f aca="false">SUM(N54,I54)</f>
        <v>119577.1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3" colorId="64" zoomScale="55" zoomScaleNormal="55" zoomScalePageLayoutView="85" workbookViewId="0">
      <selection pane="topLeft" activeCell="R47" activeCellId="0" sqref="R47:R49"/>
    </sheetView>
  </sheetViews>
  <sheetFormatPr defaultColWidth="10.2109375" defaultRowHeight="13.2" zeroHeight="false" outlineLevelRow="0" outlineLevelCol="0"/>
  <cols>
    <col collapsed="false" customWidth="true" hidden="false" outlineLevel="0" max="1" min="1" style="24" width="6.05"/>
    <col collapsed="false" customWidth="true" hidden="false" outlineLevel="0" max="2" min="2" style="24" width="6.17"/>
    <col collapsed="false" customWidth="true" hidden="false" outlineLevel="0" max="15" min="3" style="24" width="15.51"/>
    <col collapsed="false" customWidth="false" hidden="false" outlineLevel="0" max="257" min="16" style="24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5" t="s">
        <v>30</v>
      </c>
      <c r="O3" s="26" t="s">
        <v>2</v>
      </c>
    </row>
    <row r="4" customFormat="false" ht="15.75" hidden="false" customHeight="true" outlineLevel="0" collapsed="false">
      <c r="A4" s="27"/>
      <c r="B4" s="28" t="s">
        <v>3</v>
      </c>
      <c r="C4" s="29" t="s">
        <v>4</v>
      </c>
      <c r="D4" s="29"/>
      <c r="E4" s="29"/>
      <c r="F4" s="29"/>
      <c r="G4" s="29"/>
      <c r="H4" s="29"/>
      <c r="I4" s="29"/>
      <c r="J4" s="29" t="s">
        <v>5</v>
      </c>
      <c r="K4" s="29"/>
      <c r="L4" s="29"/>
      <c r="M4" s="29"/>
      <c r="N4" s="29"/>
      <c r="O4" s="29" t="s">
        <v>6</v>
      </c>
    </row>
    <row r="5" customFormat="false" ht="15.75" hidden="false" customHeight="true" outlineLevel="0" collapsed="false">
      <c r="A5" s="30"/>
      <c r="B5" s="31"/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3</v>
      </c>
      <c r="O5" s="29"/>
    </row>
    <row r="6" customFormat="false" ht="15.7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n">
        <v>1</v>
      </c>
      <c r="B7" s="34" t="s">
        <v>19</v>
      </c>
      <c r="C7" s="35" t="n">
        <v>1.54</v>
      </c>
      <c r="D7" s="35" t="n">
        <v>3.91</v>
      </c>
      <c r="E7" s="35"/>
      <c r="F7" s="35"/>
      <c r="G7" s="35" t="n">
        <v>31.75</v>
      </c>
      <c r="H7" s="35"/>
      <c r="I7" s="36" t="n">
        <v>37.2</v>
      </c>
      <c r="J7" s="35" t="n">
        <v>0.52</v>
      </c>
      <c r="K7" s="35"/>
      <c r="L7" s="35" t="n">
        <v>12.47</v>
      </c>
      <c r="M7" s="35" t="n">
        <v>2.98</v>
      </c>
      <c r="N7" s="36" t="n">
        <v>15.97</v>
      </c>
      <c r="O7" s="36" t="n">
        <f aca="false">SUM(N7,I7)</f>
        <v>53.17</v>
      </c>
    </row>
    <row r="8" customFormat="false" ht="15.75" hidden="false" customHeight="true" outlineLevel="0" collapsed="false">
      <c r="A8" s="29"/>
      <c r="B8" s="37" t="s">
        <v>20</v>
      </c>
      <c r="C8" s="38" t="n">
        <v>0</v>
      </c>
      <c r="D8" s="38" t="n">
        <v>0</v>
      </c>
      <c r="E8" s="38"/>
      <c r="F8" s="38"/>
      <c r="G8" s="38" t="n">
        <v>0</v>
      </c>
      <c r="H8" s="38"/>
      <c r="I8" s="39" t="n">
        <v>0</v>
      </c>
      <c r="J8" s="38" t="n">
        <v>0</v>
      </c>
      <c r="K8" s="38"/>
      <c r="L8" s="38" t="n">
        <v>0</v>
      </c>
      <c r="M8" s="38" t="n">
        <v>0</v>
      </c>
      <c r="N8" s="39" t="n">
        <v>0</v>
      </c>
      <c r="O8" s="39" t="n">
        <f aca="false">SUM(N8,I8)</f>
        <v>0</v>
      </c>
    </row>
    <row r="9" customFormat="false" ht="15.75" hidden="false" customHeight="true" outlineLevel="0" collapsed="false">
      <c r="A9" s="29"/>
      <c r="B9" s="40" t="s">
        <v>21</v>
      </c>
      <c r="C9" s="41" t="n">
        <v>0</v>
      </c>
      <c r="D9" s="41" t="n">
        <v>0</v>
      </c>
      <c r="E9" s="41"/>
      <c r="F9" s="41"/>
      <c r="G9" s="41" t="n">
        <v>0</v>
      </c>
      <c r="H9" s="41"/>
      <c r="I9" s="42" t="n">
        <v>0</v>
      </c>
      <c r="J9" s="41" t="n">
        <v>0</v>
      </c>
      <c r="K9" s="41"/>
      <c r="L9" s="41" t="n">
        <v>0</v>
      </c>
      <c r="M9" s="41" t="n">
        <v>0</v>
      </c>
      <c r="N9" s="42" t="n">
        <v>0</v>
      </c>
      <c r="O9" s="42" t="n">
        <f aca="false">SUM(N9,I9)</f>
        <v>0</v>
      </c>
    </row>
    <row r="10" customFormat="false" ht="15.75" hidden="false" customHeight="true" outlineLevel="0" collapsed="false">
      <c r="A10" s="29" t="n">
        <v>2</v>
      </c>
      <c r="B10" s="34" t="s">
        <v>19</v>
      </c>
      <c r="C10" s="35"/>
      <c r="D10" s="35" t="n">
        <v>3.66</v>
      </c>
      <c r="E10" s="35"/>
      <c r="F10" s="35"/>
      <c r="G10" s="35" t="n">
        <v>7.78</v>
      </c>
      <c r="H10" s="35"/>
      <c r="I10" s="36" t="n">
        <v>11.44</v>
      </c>
      <c r="J10" s="35"/>
      <c r="K10" s="35"/>
      <c r="L10" s="35" t="n">
        <v>3.31</v>
      </c>
      <c r="M10" s="35" t="n">
        <v>2.91</v>
      </c>
      <c r="N10" s="36" t="n">
        <v>6.22</v>
      </c>
      <c r="O10" s="36" t="n">
        <f aca="false">SUM(N10,I10)</f>
        <v>17.66</v>
      </c>
    </row>
    <row r="11" customFormat="false" ht="15.75" hidden="false" customHeight="true" outlineLevel="0" collapsed="false">
      <c r="A11" s="29"/>
      <c r="B11" s="37" t="s">
        <v>20</v>
      </c>
      <c r="C11" s="38"/>
      <c r="D11" s="38" t="n">
        <v>0</v>
      </c>
      <c r="E11" s="38"/>
      <c r="F11" s="38"/>
      <c r="G11" s="38" t="n">
        <v>0</v>
      </c>
      <c r="H11" s="38"/>
      <c r="I11" s="39" t="n">
        <v>0</v>
      </c>
      <c r="J11" s="38"/>
      <c r="K11" s="38"/>
      <c r="L11" s="38" t="n">
        <v>47</v>
      </c>
      <c r="M11" s="38" t="n">
        <v>36</v>
      </c>
      <c r="N11" s="39" t="n">
        <v>83</v>
      </c>
      <c r="O11" s="39" t="n">
        <f aca="false">SUM(N11,I11)</f>
        <v>83</v>
      </c>
    </row>
    <row r="12" customFormat="false" ht="15.75" hidden="false" customHeight="true" outlineLevel="0" collapsed="false">
      <c r="A12" s="29"/>
      <c r="B12" s="40" t="s">
        <v>21</v>
      </c>
      <c r="C12" s="41"/>
      <c r="D12" s="41" t="n">
        <v>0</v>
      </c>
      <c r="E12" s="41"/>
      <c r="F12" s="41"/>
      <c r="G12" s="41" t="n">
        <v>0</v>
      </c>
      <c r="H12" s="41"/>
      <c r="I12" s="42" t="n">
        <v>0</v>
      </c>
      <c r="J12" s="41"/>
      <c r="K12" s="41"/>
      <c r="L12" s="41" t="n">
        <v>6.5</v>
      </c>
      <c r="M12" s="41" t="n">
        <v>4.7</v>
      </c>
      <c r="N12" s="42" t="n">
        <v>11.2</v>
      </c>
      <c r="O12" s="42" t="n">
        <f aca="false">SUM(N12,I12)</f>
        <v>11.2</v>
      </c>
    </row>
    <row r="13" customFormat="false" ht="15.75" hidden="false" customHeight="true" outlineLevel="0" collapsed="false">
      <c r="A13" s="29" t="n">
        <v>3</v>
      </c>
      <c r="B13" s="34" t="s">
        <v>19</v>
      </c>
      <c r="C13" s="35" t="n">
        <v>10.49</v>
      </c>
      <c r="D13" s="35" t="n">
        <v>63.14</v>
      </c>
      <c r="E13" s="35"/>
      <c r="F13" s="35" t="n">
        <v>0.35</v>
      </c>
      <c r="G13" s="35"/>
      <c r="H13" s="35"/>
      <c r="I13" s="36" t="n">
        <v>73.98</v>
      </c>
      <c r="J13" s="35"/>
      <c r="K13" s="35"/>
      <c r="L13" s="35" t="n">
        <v>2.11</v>
      </c>
      <c r="M13" s="35" t="n">
        <v>12.5</v>
      </c>
      <c r="N13" s="36" t="n">
        <v>14.61</v>
      </c>
      <c r="O13" s="36" t="n">
        <f aca="false">SUM(N13,I13)</f>
        <v>88.59</v>
      </c>
    </row>
    <row r="14" customFormat="false" ht="15.75" hidden="false" customHeight="true" outlineLevel="0" collapsed="false">
      <c r="A14" s="29"/>
      <c r="B14" s="37" t="s">
        <v>20</v>
      </c>
      <c r="C14" s="38" t="n">
        <v>505</v>
      </c>
      <c r="D14" s="38" t="n">
        <v>1668</v>
      </c>
      <c r="E14" s="38"/>
      <c r="F14" s="38" t="n">
        <v>19</v>
      </c>
      <c r="G14" s="38"/>
      <c r="H14" s="38"/>
      <c r="I14" s="39" t="n">
        <v>2192</v>
      </c>
      <c r="J14" s="38"/>
      <c r="K14" s="38"/>
      <c r="L14" s="38" t="n">
        <v>48</v>
      </c>
      <c r="M14" s="38" t="n">
        <v>237</v>
      </c>
      <c r="N14" s="39" t="n">
        <v>285</v>
      </c>
      <c r="O14" s="39" t="n">
        <f aca="false">SUM(N14,I14)</f>
        <v>2477</v>
      </c>
    </row>
    <row r="15" customFormat="false" ht="15.75" hidden="false" customHeight="true" outlineLevel="0" collapsed="false">
      <c r="A15" s="29"/>
      <c r="B15" s="40" t="s">
        <v>21</v>
      </c>
      <c r="C15" s="41" t="n">
        <v>147.6</v>
      </c>
      <c r="D15" s="41" t="n">
        <v>325.4</v>
      </c>
      <c r="E15" s="41"/>
      <c r="F15" s="41" t="n">
        <v>2.6</v>
      </c>
      <c r="G15" s="41"/>
      <c r="H15" s="41"/>
      <c r="I15" s="42" t="n">
        <v>475.6</v>
      </c>
      <c r="J15" s="41"/>
      <c r="K15" s="41"/>
      <c r="L15" s="41" t="n">
        <v>4</v>
      </c>
      <c r="M15" s="41" t="n">
        <v>23.7</v>
      </c>
      <c r="N15" s="42" t="n">
        <v>27.7</v>
      </c>
      <c r="O15" s="42" t="n">
        <f aca="false">SUM(N15,I15)</f>
        <v>503.3</v>
      </c>
    </row>
    <row r="16" customFormat="false" ht="15.75" hidden="false" customHeight="true" outlineLevel="0" collapsed="false">
      <c r="A16" s="29" t="n">
        <v>4</v>
      </c>
      <c r="B16" s="34" t="s">
        <v>19</v>
      </c>
      <c r="C16" s="35" t="n">
        <v>32.31</v>
      </c>
      <c r="D16" s="35" t="n">
        <v>44.07</v>
      </c>
      <c r="E16" s="35"/>
      <c r="F16" s="35" t="n">
        <v>0.8</v>
      </c>
      <c r="G16" s="35" t="n">
        <v>0.76</v>
      </c>
      <c r="H16" s="35" t="n">
        <v>0.2</v>
      </c>
      <c r="I16" s="36" t="n">
        <v>78.14</v>
      </c>
      <c r="J16" s="35"/>
      <c r="K16" s="35"/>
      <c r="L16" s="35" t="n">
        <v>2.07</v>
      </c>
      <c r="M16" s="35" t="n">
        <v>2.31</v>
      </c>
      <c r="N16" s="36" t="n">
        <v>4.38</v>
      </c>
      <c r="O16" s="36" t="n">
        <f aca="false">SUM(N16,I16)</f>
        <v>82.52</v>
      </c>
    </row>
    <row r="17" customFormat="false" ht="15.75" hidden="false" customHeight="true" outlineLevel="0" collapsed="false">
      <c r="A17" s="29"/>
      <c r="B17" s="37" t="s">
        <v>20</v>
      </c>
      <c r="C17" s="38" t="n">
        <v>2267</v>
      </c>
      <c r="D17" s="38" t="n">
        <v>1658</v>
      </c>
      <c r="E17" s="38"/>
      <c r="F17" s="38" t="n">
        <v>57</v>
      </c>
      <c r="G17" s="38" t="n">
        <v>48</v>
      </c>
      <c r="H17" s="38" t="n">
        <v>4</v>
      </c>
      <c r="I17" s="39" t="n">
        <v>4034</v>
      </c>
      <c r="J17" s="38"/>
      <c r="K17" s="38"/>
      <c r="L17" s="38" t="n">
        <v>72</v>
      </c>
      <c r="M17" s="38" t="n">
        <v>351</v>
      </c>
      <c r="N17" s="39" t="n">
        <v>423</v>
      </c>
      <c r="O17" s="39" t="n">
        <f aca="false">SUM(N17,I17)</f>
        <v>4457</v>
      </c>
    </row>
    <row r="18" customFormat="false" ht="15.75" hidden="false" customHeight="true" outlineLevel="0" collapsed="false">
      <c r="A18" s="29"/>
      <c r="B18" s="40" t="s">
        <v>21</v>
      </c>
      <c r="C18" s="41" t="n">
        <v>289.2</v>
      </c>
      <c r="D18" s="41" t="n">
        <v>165.6</v>
      </c>
      <c r="E18" s="41"/>
      <c r="F18" s="41" t="n">
        <v>4.6</v>
      </c>
      <c r="G18" s="41" t="n">
        <v>3.8</v>
      </c>
      <c r="H18" s="41" t="n">
        <v>0.4</v>
      </c>
      <c r="I18" s="42" t="n">
        <v>463.6</v>
      </c>
      <c r="J18" s="41"/>
      <c r="K18" s="41"/>
      <c r="L18" s="41" t="n">
        <v>4.9</v>
      </c>
      <c r="M18" s="41" t="n">
        <v>23.5</v>
      </c>
      <c r="N18" s="42" t="n">
        <v>28.4</v>
      </c>
      <c r="O18" s="42" t="n">
        <f aca="false">SUM(N18,I18)</f>
        <v>492</v>
      </c>
    </row>
    <row r="19" customFormat="false" ht="15.75" hidden="false" customHeight="true" outlineLevel="0" collapsed="false">
      <c r="A19" s="29" t="n">
        <v>5</v>
      </c>
      <c r="B19" s="34" t="s">
        <v>19</v>
      </c>
      <c r="C19" s="35" t="n">
        <v>30.69</v>
      </c>
      <c r="D19" s="35" t="n">
        <v>135.07</v>
      </c>
      <c r="E19" s="35"/>
      <c r="F19" s="35" t="n">
        <v>2.12</v>
      </c>
      <c r="G19" s="35" t="n">
        <v>26.62</v>
      </c>
      <c r="H19" s="35" t="n">
        <v>0.64</v>
      </c>
      <c r="I19" s="36" t="n">
        <v>195.14</v>
      </c>
      <c r="J19" s="35"/>
      <c r="K19" s="35"/>
      <c r="L19" s="35" t="n">
        <v>0.51</v>
      </c>
      <c r="M19" s="35" t="n">
        <v>12.06</v>
      </c>
      <c r="N19" s="36" t="n">
        <v>12.57</v>
      </c>
      <c r="O19" s="36" t="n">
        <f aca="false">SUM(N19,I19)</f>
        <v>207.71</v>
      </c>
    </row>
    <row r="20" customFormat="false" ht="15.75" hidden="false" customHeight="true" outlineLevel="0" collapsed="false">
      <c r="A20" s="29"/>
      <c r="B20" s="37" t="s">
        <v>20</v>
      </c>
      <c r="C20" s="38" t="n">
        <v>3554</v>
      </c>
      <c r="D20" s="38" t="n">
        <v>8115</v>
      </c>
      <c r="E20" s="38"/>
      <c r="F20" s="38" t="n">
        <v>190</v>
      </c>
      <c r="G20" s="38" t="n">
        <v>2529</v>
      </c>
      <c r="H20" s="38" t="n">
        <v>18</v>
      </c>
      <c r="I20" s="39" t="n">
        <v>14406</v>
      </c>
      <c r="J20" s="38"/>
      <c r="K20" s="38" t="n">
        <v>3</v>
      </c>
      <c r="L20" s="38" t="n">
        <v>21</v>
      </c>
      <c r="M20" s="38" t="n">
        <v>974</v>
      </c>
      <c r="N20" s="39" t="n">
        <v>998</v>
      </c>
      <c r="O20" s="39" t="n">
        <f aca="false">SUM(N20,I20)</f>
        <v>15404</v>
      </c>
    </row>
    <row r="21" customFormat="false" ht="15.75" hidden="false" customHeight="true" outlineLevel="0" collapsed="false">
      <c r="A21" s="29"/>
      <c r="B21" s="40" t="s">
        <v>21</v>
      </c>
      <c r="C21" s="41" t="n">
        <v>269.9</v>
      </c>
      <c r="D21" s="41" t="n">
        <v>516.7</v>
      </c>
      <c r="E21" s="41"/>
      <c r="F21" s="41" t="n">
        <v>10.7</v>
      </c>
      <c r="G21" s="41" t="n">
        <v>138.6</v>
      </c>
      <c r="H21" s="41" t="n">
        <v>1.2</v>
      </c>
      <c r="I21" s="42" t="n">
        <v>937.1</v>
      </c>
      <c r="J21" s="41"/>
      <c r="K21" s="41" t="n">
        <v>0.2</v>
      </c>
      <c r="L21" s="41" t="n">
        <v>1.1</v>
      </c>
      <c r="M21" s="41" t="n">
        <v>49.6</v>
      </c>
      <c r="N21" s="42" t="n">
        <v>50.9</v>
      </c>
      <c r="O21" s="42" t="n">
        <f aca="false">SUM(N21,I21)</f>
        <v>988</v>
      </c>
    </row>
    <row r="22" customFormat="false" ht="15.75" hidden="false" customHeight="true" outlineLevel="0" collapsed="false">
      <c r="A22" s="29" t="n">
        <v>6</v>
      </c>
      <c r="B22" s="34" t="s">
        <v>19</v>
      </c>
      <c r="C22" s="35" t="n">
        <v>29.3</v>
      </c>
      <c r="D22" s="35" t="n">
        <v>111.3</v>
      </c>
      <c r="E22" s="35"/>
      <c r="F22" s="35" t="n">
        <v>5.09</v>
      </c>
      <c r="G22" s="35" t="n">
        <v>20.93</v>
      </c>
      <c r="H22" s="35" t="n">
        <v>0.38</v>
      </c>
      <c r="I22" s="36" t="n">
        <v>167</v>
      </c>
      <c r="J22" s="35"/>
      <c r="K22" s="35"/>
      <c r="L22" s="35" t="n">
        <v>0.17</v>
      </c>
      <c r="M22" s="35" t="n">
        <v>3.64</v>
      </c>
      <c r="N22" s="36" t="n">
        <v>3.81</v>
      </c>
      <c r="O22" s="36" t="n">
        <f aca="false">SUM(N22,I22)</f>
        <v>170.81</v>
      </c>
    </row>
    <row r="23" customFormat="false" ht="15.75" hidden="false" customHeight="true" outlineLevel="0" collapsed="false">
      <c r="A23" s="29"/>
      <c r="B23" s="37" t="s">
        <v>20</v>
      </c>
      <c r="C23" s="38" t="n">
        <v>5294</v>
      </c>
      <c r="D23" s="38" t="n">
        <v>8326</v>
      </c>
      <c r="E23" s="38"/>
      <c r="F23" s="38" t="n">
        <v>465</v>
      </c>
      <c r="G23" s="38" t="n">
        <v>3200</v>
      </c>
      <c r="H23" s="38" t="n">
        <v>17</v>
      </c>
      <c r="I23" s="39" t="n">
        <v>17302</v>
      </c>
      <c r="J23" s="38"/>
      <c r="K23" s="38"/>
      <c r="L23" s="38" t="n">
        <v>7</v>
      </c>
      <c r="M23" s="38" t="n">
        <v>251</v>
      </c>
      <c r="N23" s="39" t="n">
        <v>258</v>
      </c>
      <c r="O23" s="39" t="n">
        <f aca="false">SUM(N23,I23)</f>
        <v>17560</v>
      </c>
    </row>
    <row r="24" customFormat="false" ht="15.75" hidden="false" customHeight="true" outlineLevel="0" collapsed="false">
      <c r="A24" s="29"/>
      <c r="B24" s="40" t="s">
        <v>21</v>
      </c>
      <c r="C24" s="41" t="n">
        <v>273.6</v>
      </c>
      <c r="D24" s="41" t="n">
        <v>451.1</v>
      </c>
      <c r="E24" s="41"/>
      <c r="F24" s="41" t="n">
        <v>22.3</v>
      </c>
      <c r="G24" s="41" t="n">
        <v>117.7</v>
      </c>
      <c r="H24" s="41" t="n">
        <v>0.9</v>
      </c>
      <c r="I24" s="42" t="n">
        <v>865.6</v>
      </c>
      <c r="J24" s="41"/>
      <c r="K24" s="41"/>
      <c r="L24" s="41" t="n">
        <v>0.2</v>
      </c>
      <c r="M24" s="41" t="n">
        <v>10.1</v>
      </c>
      <c r="N24" s="42" t="n">
        <v>10.3</v>
      </c>
      <c r="O24" s="42" t="n">
        <f aca="false">SUM(N24,I24)</f>
        <v>875.9</v>
      </c>
    </row>
    <row r="25" customFormat="false" ht="15.75" hidden="false" customHeight="true" outlineLevel="0" collapsed="false">
      <c r="A25" s="29" t="n">
        <v>7</v>
      </c>
      <c r="B25" s="34" t="s">
        <v>19</v>
      </c>
      <c r="C25" s="35" t="n">
        <v>209.02</v>
      </c>
      <c r="D25" s="35" t="n">
        <v>72</v>
      </c>
      <c r="E25" s="35"/>
      <c r="F25" s="35" t="n">
        <v>6.67</v>
      </c>
      <c r="G25" s="35" t="n">
        <v>29.91</v>
      </c>
      <c r="H25" s="35" t="n">
        <v>0.07</v>
      </c>
      <c r="I25" s="36" t="n">
        <v>317.67</v>
      </c>
      <c r="J25" s="35"/>
      <c r="K25" s="35"/>
      <c r="L25" s="35"/>
      <c r="M25" s="35" t="n">
        <v>5.63</v>
      </c>
      <c r="N25" s="36" t="n">
        <v>5.63</v>
      </c>
      <c r="O25" s="36" t="n">
        <f aca="false">SUM(N25,I25)</f>
        <v>323.3</v>
      </c>
    </row>
    <row r="26" customFormat="false" ht="15.75" hidden="false" customHeight="true" outlineLevel="0" collapsed="false">
      <c r="A26" s="29"/>
      <c r="B26" s="37" t="s">
        <v>20</v>
      </c>
      <c r="C26" s="38" t="n">
        <v>43247</v>
      </c>
      <c r="D26" s="38" t="n">
        <v>8683</v>
      </c>
      <c r="E26" s="38"/>
      <c r="F26" s="38" t="n">
        <v>800</v>
      </c>
      <c r="G26" s="38" t="n">
        <v>5697</v>
      </c>
      <c r="H26" s="38" t="n">
        <v>1</v>
      </c>
      <c r="I26" s="39" t="n">
        <v>58428</v>
      </c>
      <c r="J26" s="38"/>
      <c r="K26" s="38"/>
      <c r="L26" s="38"/>
      <c r="M26" s="38" t="n">
        <v>254</v>
      </c>
      <c r="N26" s="39" t="n">
        <v>254</v>
      </c>
      <c r="O26" s="39" t="n">
        <f aca="false">SUM(N26,I26)</f>
        <v>58682</v>
      </c>
    </row>
    <row r="27" customFormat="false" ht="15.75" hidden="false" customHeight="true" outlineLevel="0" collapsed="false">
      <c r="A27" s="29"/>
      <c r="B27" s="40" t="s">
        <v>21</v>
      </c>
      <c r="C27" s="41" t="n">
        <v>1754.1</v>
      </c>
      <c r="D27" s="41" t="n">
        <v>367.7</v>
      </c>
      <c r="E27" s="41"/>
      <c r="F27" s="41" t="n">
        <v>25.5</v>
      </c>
      <c r="G27" s="41" t="n">
        <v>171.1</v>
      </c>
      <c r="H27" s="41" t="n">
        <v>0</v>
      </c>
      <c r="I27" s="42" t="n">
        <v>2318.4</v>
      </c>
      <c r="J27" s="41"/>
      <c r="K27" s="41"/>
      <c r="L27" s="41"/>
      <c r="M27" s="41" t="n">
        <v>7.9</v>
      </c>
      <c r="N27" s="42" t="n">
        <v>7.9</v>
      </c>
      <c r="O27" s="42" t="n">
        <f aca="false">SUM(N27,I27)</f>
        <v>2326.3</v>
      </c>
    </row>
    <row r="28" customFormat="false" ht="15.75" hidden="false" customHeight="true" outlineLevel="0" collapsed="false">
      <c r="A28" s="29" t="n">
        <v>8</v>
      </c>
      <c r="B28" s="34" t="s">
        <v>19</v>
      </c>
      <c r="C28" s="35" t="n">
        <v>229.34</v>
      </c>
      <c r="D28" s="35" t="n">
        <v>109.2</v>
      </c>
      <c r="E28" s="35" t="n">
        <v>0.1</v>
      </c>
      <c r="F28" s="35" t="n">
        <v>9</v>
      </c>
      <c r="G28" s="35" t="n">
        <v>14.57</v>
      </c>
      <c r="H28" s="35" t="n">
        <v>0.16</v>
      </c>
      <c r="I28" s="36" t="n">
        <v>362.37</v>
      </c>
      <c r="J28" s="35"/>
      <c r="K28" s="35"/>
      <c r="L28" s="35" t="n">
        <v>1.97</v>
      </c>
      <c r="M28" s="35" t="n">
        <v>1.61</v>
      </c>
      <c r="N28" s="36" t="n">
        <v>3.58</v>
      </c>
      <c r="O28" s="36" t="n">
        <f aca="false">SUM(N28,I28)</f>
        <v>365.95</v>
      </c>
    </row>
    <row r="29" customFormat="false" ht="15.75" hidden="false" customHeight="true" outlineLevel="0" collapsed="false">
      <c r="A29" s="29"/>
      <c r="B29" s="37" t="s">
        <v>20</v>
      </c>
      <c r="C29" s="38" t="n">
        <v>57671</v>
      </c>
      <c r="D29" s="38" t="n">
        <v>15160</v>
      </c>
      <c r="E29" s="38" t="n">
        <v>8</v>
      </c>
      <c r="F29" s="38" t="n">
        <v>1240</v>
      </c>
      <c r="G29" s="38" t="n">
        <v>2235</v>
      </c>
      <c r="H29" s="38" t="n">
        <v>12</v>
      </c>
      <c r="I29" s="39" t="n">
        <v>76326</v>
      </c>
      <c r="J29" s="38"/>
      <c r="K29" s="38"/>
      <c r="L29" s="38" t="n">
        <v>119</v>
      </c>
      <c r="M29" s="38" t="n">
        <v>177</v>
      </c>
      <c r="N29" s="39" t="n">
        <v>296</v>
      </c>
      <c r="O29" s="39" t="n">
        <f aca="false">SUM(N29,I29)</f>
        <v>76622</v>
      </c>
    </row>
    <row r="30" customFormat="false" ht="15.75" hidden="false" customHeight="true" outlineLevel="0" collapsed="false">
      <c r="A30" s="29"/>
      <c r="B30" s="40" t="s">
        <v>21</v>
      </c>
      <c r="C30" s="41" t="n">
        <v>1677.2</v>
      </c>
      <c r="D30" s="41" t="n">
        <v>510.6</v>
      </c>
      <c r="E30" s="41" t="n">
        <v>0.3</v>
      </c>
      <c r="F30" s="41" t="n">
        <v>31.9</v>
      </c>
      <c r="G30" s="41" t="n">
        <v>56.8</v>
      </c>
      <c r="H30" s="41" t="n">
        <v>0.5</v>
      </c>
      <c r="I30" s="42" t="n">
        <v>2277.3</v>
      </c>
      <c r="J30" s="41"/>
      <c r="K30" s="41"/>
      <c r="L30" s="41" t="n">
        <v>3.6</v>
      </c>
      <c r="M30" s="41" t="n">
        <v>5.3</v>
      </c>
      <c r="N30" s="42" t="n">
        <v>8.9</v>
      </c>
      <c r="O30" s="42" t="n">
        <f aca="false">SUM(N30,I30)</f>
        <v>2286.2</v>
      </c>
    </row>
    <row r="31" customFormat="false" ht="15.75" hidden="false" customHeight="true" outlineLevel="0" collapsed="false">
      <c r="A31" s="29" t="n">
        <v>9</v>
      </c>
      <c r="B31" s="34" t="s">
        <v>19</v>
      </c>
      <c r="C31" s="35" t="n">
        <v>454.12</v>
      </c>
      <c r="D31" s="35" t="n">
        <v>228.37</v>
      </c>
      <c r="E31" s="35" t="n">
        <v>0.11</v>
      </c>
      <c r="F31" s="35" t="n">
        <v>70.12</v>
      </c>
      <c r="G31" s="35" t="n">
        <v>27.35</v>
      </c>
      <c r="H31" s="35" t="n">
        <v>16.71</v>
      </c>
      <c r="I31" s="36" t="n">
        <v>796.78</v>
      </c>
      <c r="J31" s="35"/>
      <c r="K31" s="35"/>
      <c r="L31" s="35"/>
      <c r="M31" s="35" t="n">
        <v>9.36</v>
      </c>
      <c r="N31" s="36" t="n">
        <v>9.36</v>
      </c>
      <c r="O31" s="36" t="n">
        <f aca="false">SUM(N31,I31)</f>
        <v>806.14</v>
      </c>
    </row>
    <row r="32" customFormat="false" ht="15.75" hidden="false" customHeight="true" outlineLevel="0" collapsed="false">
      <c r="A32" s="29"/>
      <c r="B32" s="37" t="s">
        <v>20</v>
      </c>
      <c r="C32" s="38" t="n">
        <v>127167</v>
      </c>
      <c r="D32" s="38" t="n">
        <v>25975</v>
      </c>
      <c r="E32" s="38" t="n">
        <v>19</v>
      </c>
      <c r="F32" s="38" t="n">
        <v>11617</v>
      </c>
      <c r="G32" s="38" t="n">
        <v>4800</v>
      </c>
      <c r="H32" s="38" t="n">
        <v>1749</v>
      </c>
      <c r="I32" s="39" t="n">
        <v>171327</v>
      </c>
      <c r="J32" s="38"/>
      <c r="K32" s="38"/>
      <c r="L32" s="38"/>
      <c r="M32" s="38" t="n">
        <v>721</v>
      </c>
      <c r="N32" s="39" t="n">
        <v>721</v>
      </c>
      <c r="O32" s="39" t="n">
        <f aca="false">SUM(N32,I32)</f>
        <v>172048</v>
      </c>
    </row>
    <row r="33" customFormat="false" ht="15.75" hidden="false" customHeight="true" outlineLevel="0" collapsed="false">
      <c r="A33" s="29"/>
      <c r="B33" s="40" t="s">
        <v>21</v>
      </c>
      <c r="C33" s="41" t="n">
        <v>2412.7</v>
      </c>
      <c r="D33" s="41" t="n">
        <v>785.7</v>
      </c>
      <c r="E33" s="41" t="n">
        <v>0.5</v>
      </c>
      <c r="F33" s="41" t="n">
        <v>186.1</v>
      </c>
      <c r="G33" s="41" t="n">
        <v>93</v>
      </c>
      <c r="H33" s="41" t="n">
        <v>58.1</v>
      </c>
      <c r="I33" s="42" t="n">
        <v>3536.1</v>
      </c>
      <c r="J33" s="41"/>
      <c r="K33" s="41"/>
      <c r="L33" s="41"/>
      <c r="M33" s="41" t="n">
        <v>20.1</v>
      </c>
      <c r="N33" s="42" t="n">
        <v>20.1</v>
      </c>
      <c r="O33" s="42" t="n">
        <f aca="false">SUM(N33,I33)</f>
        <v>3556.2</v>
      </c>
    </row>
    <row r="34" customFormat="false" ht="15.75" hidden="false" customHeight="true" outlineLevel="0" collapsed="false">
      <c r="A34" s="29" t="n">
        <v>10</v>
      </c>
      <c r="B34" s="34" t="s">
        <v>19</v>
      </c>
      <c r="C34" s="35" t="n">
        <v>737.78</v>
      </c>
      <c r="D34" s="35" t="n">
        <v>133.73</v>
      </c>
      <c r="E34" s="35"/>
      <c r="F34" s="35" t="n">
        <v>269.35</v>
      </c>
      <c r="G34" s="35" t="n">
        <v>70.83</v>
      </c>
      <c r="H34" s="35" t="n">
        <v>35.45</v>
      </c>
      <c r="I34" s="36" t="n">
        <v>1247.14</v>
      </c>
      <c r="J34" s="35" t="n">
        <v>0.04</v>
      </c>
      <c r="K34" s="35"/>
      <c r="L34" s="35"/>
      <c r="M34" s="35" t="n">
        <v>1.56</v>
      </c>
      <c r="N34" s="36" t="n">
        <v>1.6</v>
      </c>
      <c r="O34" s="36" t="n">
        <f aca="false">SUM(N34,I34)</f>
        <v>1248.74</v>
      </c>
    </row>
    <row r="35" customFormat="false" ht="15.75" hidden="false" customHeight="true" outlineLevel="0" collapsed="false">
      <c r="A35" s="29"/>
      <c r="B35" s="37" t="s">
        <v>20</v>
      </c>
      <c r="C35" s="38" t="n">
        <v>235074</v>
      </c>
      <c r="D35" s="38" t="n">
        <v>17191</v>
      </c>
      <c r="E35" s="38"/>
      <c r="F35" s="38" t="n">
        <v>45198</v>
      </c>
      <c r="G35" s="38" t="n">
        <v>15377</v>
      </c>
      <c r="H35" s="38" t="n">
        <v>3842</v>
      </c>
      <c r="I35" s="39" t="n">
        <v>316682</v>
      </c>
      <c r="J35" s="38" t="n">
        <v>3</v>
      </c>
      <c r="K35" s="38"/>
      <c r="L35" s="38"/>
      <c r="M35" s="38" t="n">
        <v>119</v>
      </c>
      <c r="N35" s="39" t="n">
        <v>122</v>
      </c>
      <c r="O35" s="39" t="n">
        <f aca="false">SUM(N35,I35)</f>
        <v>316804</v>
      </c>
    </row>
    <row r="36" customFormat="false" ht="15.75" hidden="false" customHeight="true" outlineLevel="0" collapsed="false">
      <c r="A36" s="29"/>
      <c r="B36" s="40" t="s">
        <v>21</v>
      </c>
      <c r="C36" s="41" t="n">
        <v>3771</v>
      </c>
      <c r="D36" s="41" t="n">
        <v>397.8</v>
      </c>
      <c r="E36" s="41"/>
      <c r="F36" s="41" t="n">
        <v>653.9</v>
      </c>
      <c r="G36" s="41" t="n">
        <v>245.7</v>
      </c>
      <c r="H36" s="41" t="n">
        <v>105.3</v>
      </c>
      <c r="I36" s="42" t="n">
        <v>5173.7</v>
      </c>
      <c r="J36" s="41" t="n">
        <v>0</v>
      </c>
      <c r="K36" s="41"/>
      <c r="L36" s="41"/>
      <c r="M36" s="41" t="n">
        <v>2.9</v>
      </c>
      <c r="N36" s="42" t="n">
        <v>2.9</v>
      </c>
      <c r="O36" s="42" t="n">
        <f aca="false">SUM(N36,I36)</f>
        <v>5176.6</v>
      </c>
    </row>
    <row r="37" customFormat="false" ht="15.75" hidden="false" customHeight="true" outlineLevel="0" collapsed="false">
      <c r="A37" s="29" t="n">
        <v>11</v>
      </c>
      <c r="B37" s="34" t="s">
        <v>19</v>
      </c>
      <c r="C37" s="35" t="n">
        <v>1114.99</v>
      </c>
      <c r="D37" s="35" t="n">
        <v>88.07</v>
      </c>
      <c r="E37" s="35" t="n">
        <v>1.43</v>
      </c>
      <c r="F37" s="35" t="n">
        <v>600.26</v>
      </c>
      <c r="G37" s="35" t="n">
        <v>128.62</v>
      </c>
      <c r="H37" s="35" t="n">
        <v>30.68</v>
      </c>
      <c r="I37" s="36" t="n">
        <v>1964.05</v>
      </c>
      <c r="J37" s="35"/>
      <c r="K37" s="35"/>
      <c r="L37" s="35"/>
      <c r="M37" s="35" t="n">
        <v>2.89</v>
      </c>
      <c r="N37" s="36" t="n">
        <v>2.89</v>
      </c>
      <c r="O37" s="36" t="n">
        <f aca="false">SUM(N37,I37)</f>
        <v>1966.94</v>
      </c>
    </row>
    <row r="38" customFormat="false" ht="15.75" hidden="false" customHeight="true" outlineLevel="0" collapsed="false">
      <c r="A38" s="29"/>
      <c r="B38" s="37" t="s">
        <v>20</v>
      </c>
      <c r="C38" s="38" t="n">
        <v>380463</v>
      </c>
      <c r="D38" s="38" t="n">
        <v>10196</v>
      </c>
      <c r="E38" s="38" t="n">
        <v>160</v>
      </c>
      <c r="F38" s="38" t="n">
        <v>109291</v>
      </c>
      <c r="G38" s="38" t="n">
        <v>27245</v>
      </c>
      <c r="H38" s="38" t="n">
        <v>3590</v>
      </c>
      <c r="I38" s="39" t="n">
        <v>530945</v>
      </c>
      <c r="J38" s="38"/>
      <c r="K38" s="38"/>
      <c r="L38" s="38"/>
      <c r="M38" s="38" t="n">
        <v>210</v>
      </c>
      <c r="N38" s="39" t="n">
        <v>210</v>
      </c>
      <c r="O38" s="39" t="n">
        <f aca="false">SUM(N38,I38)</f>
        <v>531155</v>
      </c>
    </row>
    <row r="39" customFormat="false" ht="15.75" hidden="false" customHeight="true" outlineLevel="0" collapsed="false">
      <c r="A39" s="29"/>
      <c r="B39" s="40" t="s">
        <v>21</v>
      </c>
      <c r="C39" s="41" t="n">
        <v>4966.2</v>
      </c>
      <c r="D39" s="41" t="n">
        <v>233.4</v>
      </c>
      <c r="E39" s="41" t="n">
        <v>3.8</v>
      </c>
      <c r="F39" s="41" t="n">
        <v>1272</v>
      </c>
      <c r="G39" s="41" t="n">
        <v>400.4</v>
      </c>
      <c r="H39" s="41" t="n">
        <v>82.5</v>
      </c>
      <c r="I39" s="42" t="n">
        <v>6958.3</v>
      </c>
      <c r="J39" s="41"/>
      <c r="K39" s="41"/>
      <c r="L39" s="41"/>
      <c r="M39" s="41" t="n">
        <v>4.1</v>
      </c>
      <c r="N39" s="42" t="n">
        <v>4.1</v>
      </c>
      <c r="O39" s="42" t="n">
        <f aca="false">SUM(N39,I39)</f>
        <v>6962.4</v>
      </c>
    </row>
    <row r="40" customFormat="false" ht="15.75" hidden="false" customHeight="true" outlineLevel="0" collapsed="false">
      <c r="A40" s="29" t="n">
        <v>12</v>
      </c>
      <c r="B40" s="34" t="s">
        <v>19</v>
      </c>
      <c r="C40" s="35" t="n">
        <v>1008.98</v>
      </c>
      <c r="D40" s="35" t="n">
        <v>58.52</v>
      </c>
      <c r="E40" s="35"/>
      <c r="F40" s="35" t="n">
        <v>614.89</v>
      </c>
      <c r="G40" s="35" t="n">
        <v>471.43</v>
      </c>
      <c r="H40" s="35" t="n">
        <v>0.38</v>
      </c>
      <c r="I40" s="36" t="n">
        <v>2154.2</v>
      </c>
      <c r="J40" s="35"/>
      <c r="K40" s="35"/>
      <c r="L40" s="35"/>
      <c r="M40" s="35" t="n">
        <v>35.53</v>
      </c>
      <c r="N40" s="36" t="n">
        <v>35.53</v>
      </c>
      <c r="O40" s="36" t="n">
        <f aca="false">SUM(N40,I40)</f>
        <v>2189.73</v>
      </c>
    </row>
    <row r="41" customFormat="false" ht="15.75" hidden="false" customHeight="true" outlineLevel="0" collapsed="false">
      <c r="A41" s="29"/>
      <c r="B41" s="37" t="s">
        <v>20</v>
      </c>
      <c r="C41" s="38" t="n">
        <v>368088</v>
      </c>
      <c r="D41" s="38" t="n">
        <v>8272</v>
      </c>
      <c r="E41" s="38"/>
      <c r="F41" s="38" t="n">
        <v>119210</v>
      </c>
      <c r="G41" s="38" t="n">
        <v>109321</v>
      </c>
      <c r="H41" s="38" t="n">
        <v>50</v>
      </c>
      <c r="I41" s="39" t="n">
        <v>604941</v>
      </c>
      <c r="J41" s="38"/>
      <c r="K41" s="38"/>
      <c r="L41" s="38"/>
      <c r="M41" s="38" t="n">
        <v>2970</v>
      </c>
      <c r="N41" s="39" t="n">
        <v>2970</v>
      </c>
      <c r="O41" s="39" t="n">
        <f aca="false">SUM(N41,I41)</f>
        <v>607911</v>
      </c>
    </row>
    <row r="42" customFormat="false" ht="15.75" hidden="false" customHeight="true" outlineLevel="0" collapsed="false">
      <c r="A42" s="29"/>
      <c r="B42" s="40" t="s">
        <v>21</v>
      </c>
      <c r="C42" s="41" t="n">
        <v>4047</v>
      </c>
      <c r="D42" s="41" t="n">
        <v>151.4</v>
      </c>
      <c r="E42" s="41"/>
      <c r="F42" s="41" t="n">
        <v>1210.2</v>
      </c>
      <c r="G42" s="41" t="n">
        <v>1429</v>
      </c>
      <c r="H42" s="41" t="n">
        <v>1</v>
      </c>
      <c r="I42" s="42" t="n">
        <v>6838.6</v>
      </c>
      <c r="J42" s="41"/>
      <c r="K42" s="41"/>
      <c r="L42" s="41"/>
      <c r="M42" s="41" t="n">
        <v>55.5</v>
      </c>
      <c r="N42" s="42" t="n">
        <v>55.5</v>
      </c>
      <c r="O42" s="42" t="n">
        <f aca="false">SUM(N42,I42)</f>
        <v>6894.1</v>
      </c>
    </row>
    <row r="43" customFormat="false" ht="15.75" hidden="false" customHeight="true" outlineLevel="0" collapsed="false">
      <c r="A43" s="29" t="n">
        <v>13</v>
      </c>
      <c r="B43" s="34" t="s">
        <v>19</v>
      </c>
      <c r="C43" s="35" t="n">
        <v>897.56</v>
      </c>
      <c r="D43" s="35" t="n">
        <v>20.11</v>
      </c>
      <c r="E43" s="35"/>
      <c r="F43" s="35" t="n">
        <v>456.55</v>
      </c>
      <c r="G43" s="35" t="n">
        <v>954.42</v>
      </c>
      <c r="H43" s="35" t="n">
        <v>1.87</v>
      </c>
      <c r="I43" s="36" t="n">
        <v>2330.51</v>
      </c>
      <c r="J43" s="35"/>
      <c r="K43" s="35"/>
      <c r="L43" s="35"/>
      <c r="M43" s="35" t="n">
        <v>0.75</v>
      </c>
      <c r="N43" s="36" t="n">
        <v>0.75</v>
      </c>
      <c r="O43" s="36" t="n">
        <f aca="false">SUM(N43,I43)</f>
        <v>2331.26</v>
      </c>
    </row>
    <row r="44" customFormat="false" ht="15.75" hidden="false" customHeight="true" outlineLevel="0" collapsed="false">
      <c r="A44" s="29"/>
      <c r="B44" s="37" t="s">
        <v>20</v>
      </c>
      <c r="C44" s="38" t="n">
        <v>330285</v>
      </c>
      <c r="D44" s="38" t="n">
        <v>3873</v>
      </c>
      <c r="E44" s="38"/>
      <c r="F44" s="38" t="n">
        <v>89796</v>
      </c>
      <c r="G44" s="38" t="n">
        <v>218697</v>
      </c>
      <c r="H44" s="38" t="n">
        <v>258</v>
      </c>
      <c r="I44" s="39" t="n">
        <v>642909</v>
      </c>
      <c r="J44" s="38"/>
      <c r="K44" s="38"/>
      <c r="L44" s="38"/>
      <c r="M44" s="38" t="n">
        <v>70</v>
      </c>
      <c r="N44" s="39" t="n">
        <v>70</v>
      </c>
      <c r="O44" s="39" t="n">
        <f aca="false">SUM(N44,I44)</f>
        <v>642979</v>
      </c>
    </row>
    <row r="45" customFormat="false" ht="15.75" hidden="false" customHeight="true" outlineLevel="0" collapsed="false">
      <c r="A45" s="29"/>
      <c r="B45" s="40" t="s">
        <v>21</v>
      </c>
      <c r="C45" s="41" t="n">
        <v>3564.1</v>
      </c>
      <c r="D45" s="41" t="n">
        <v>61.6</v>
      </c>
      <c r="E45" s="41"/>
      <c r="F45" s="41" t="n">
        <v>878.9</v>
      </c>
      <c r="G45" s="41" t="n">
        <v>2773.7</v>
      </c>
      <c r="H45" s="41" t="n">
        <v>4.8</v>
      </c>
      <c r="I45" s="42" t="n">
        <v>7283.1</v>
      </c>
      <c r="J45" s="41"/>
      <c r="K45" s="41"/>
      <c r="L45" s="41"/>
      <c r="M45" s="41" t="n">
        <v>1.2</v>
      </c>
      <c r="N45" s="42" t="n">
        <v>1.2</v>
      </c>
      <c r="O45" s="42" t="n">
        <f aca="false">SUM(N45,I45)</f>
        <v>7284.3</v>
      </c>
    </row>
    <row r="46" customFormat="false" ht="15.75" hidden="false" customHeight="true" outlineLevel="0" collapsed="false">
      <c r="A46" s="29" t="n">
        <v>14</v>
      </c>
      <c r="B46" s="34" t="s">
        <v>19</v>
      </c>
      <c r="C46" s="35" t="n">
        <v>647.36</v>
      </c>
      <c r="D46" s="35" t="n">
        <v>22.55</v>
      </c>
      <c r="E46" s="35"/>
      <c r="F46" s="35" t="n">
        <v>113.25</v>
      </c>
      <c r="G46" s="35" t="n">
        <v>863.46</v>
      </c>
      <c r="H46" s="35" t="n">
        <v>0.08</v>
      </c>
      <c r="I46" s="36" t="n">
        <v>1646.7</v>
      </c>
      <c r="J46" s="35"/>
      <c r="K46" s="35"/>
      <c r="L46" s="35"/>
      <c r="M46" s="35" t="n">
        <v>3.11</v>
      </c>
      <c r="N46" s="36" t="n">
        <v>3.11</v>
      </c>
      <c r="O46" s="36" t="n">
        <f aca="false">SUM(N46,I46)</f>
        <v>1649.81</v>
      </c>
    </row>
    <row r="47" customFormat="false" ht="15.75" hidden="false" customHeight="true" outlineLevel="0" collapsed="false">
      <c r="A47" s="29"/>
      <c r="B47" s="37" t="s">
        <v>20</v>
      </c>
      <c r="C47" s="38" t="n">
        <v>242506</v>
      </c>
      <c r="D47" s="38" t="n">
        <v>4202</v>
      </c>
      <c r="E47" s="38"/>
      <c r="F47" s="38" t="n">
        <v>24659</v>
      </c>
      <c r="G47" s="38" t="n">
        <v>220282</v>
      </c>
      <c r="H47" s="38" t="n">
        <v>12</v>
      </c>
      <c r="I47" s="39" t="n">
        <v>491661</v>
      </c>
      <c r="J47" s="38"/>
      <c r="K47" s="38"/>
      <c r="L47" s="38"/>
      <c r="M47" s="38" t="n">
        <v>320</v>
      </c>
      <c r="N47" s="39" t="n">
        <v>320</v>
      </c>
      <c r="O47" s="39" t="n">
        <f aca="false">SUM(N47,I47)</f>
        <v>491981</v>
      </c>
    </row>
    <row r="48" customFormat="false" ht="15.75" hidden="false" customHeight="true" outlineLevel="0" collapsed="false">
      <c r="A48" s="29"/>
      <c r="B48" s="40" t="s">
        <v>21</v>
      </c>
      <c r="C48" s="41" t="n">
        <v>2432.8</v>
      </c>
      <c r="D48" s="41" t="n">
        <v>57.2</v>
      </c>
      <c r="E48" s="41"/>
      <c r="F48" s="41" t="n">
        <v>203.1</v>
      </c>
      <c r="G48" s="41" t="n">
        <v>2412.2</v>
      </c>
      <c r="H48" s="41" t="n">
        <v>0.2</v>
      </c>
      <c r="I48" s="42" t="n">
        <v>5105.5</v>
      </c>
      <c r="J48" s="41"/>
      <c r="K48" s="41"/>
      <c r="L48" s="41"/>
      <c r="M48" s="41" t="n">
        <v>3.4</v>
      </c>
      <c r="N48" s="42" t="n">
        <v>3.4</v>
      </c>
      <c r="O48" s="42" t="n">
        <f aca="false">SUM(N48,I48)</f>
        <v>5108.9</v>
      </c>
    </row>
    <row r="49" customFormat="false" ht="15.75" hidden="false" customHeight="true" outlineLevel="0" collapsed="false">
      <c r="A49" s="43" t="s">
        <v>22</v>
      </c>
      <c r="B49" s="34" t="s">
        <v>19</v>
      </c>
      <c r="C49" s="35" t="n">
        <v>1402.7</v>
      </c>
      <c r="D49" s="35" t="n">
        <v>139</v>
      </c>
      <c r="E49" s="35" t="n">
        <v>0.25</v>
      </c>
      <c r="F49" s="35" t="n">
        <v>33.57</v>
      </c>
      <c r="G49" s="35" t="n">
        <v>798.6</v>
      </c>
      <c r="H49" s="35" t="n">
        <v>2.11</v>
      </c>
      <c r="I49" s="36" t="n">
        <v>2376.23</v>
      </c>
      <c r="J49" s="35"/>
      <c r="K49" s="35"/>
      <c r="L49" s="35" t="n">
        <v>1.73</v>
      </c>
      <c r="M49" s="35" t="n">
        <v>14.53</v>
      </c>
      <c r="N49" s="36" t="n">
        <v>16.26</v>
      </c>
      <c r="O49" s="36" t="n">
        <f aca="false">SUM(N49,I49)</f>
        <v>2392.49</v>
      </c>
    </row>
    <row r="50" customFormat="false" ht="15.75" hidden="false" customHeight="true" outlineLevel="0" collapsed="false">
      <c r="A50" s="43"/>
      <c r="B50" s="37" t="s">
        <v>20</v>
      </c>
      <c r="C50" s="38" t="n">
        <v>615301</v>
      </c>
      <c r="D50" s="38" t="n">
        <v>28532</v>
      </c>
      <c r="E50" s="38" t="n">
        <v>56</v>
      </c>
      <c r="F50" s="38" t="n">
        <v>7745</v>
      </c>
      <c r="G50" s="38" t="n">
        <v>214220</v>
      </c>
      <c r="H50" s="38" t="n">
        <v>358</v>
      </c>
      <c r="I50" s="39" t="n">
        <v>866212</v>
      </c>
      <c r="J50" s="38"/>
      <c r="K50" s="38"/>
      <c r="L50" s="38" t="n">
        <v>116</v>
      </c>
      <c r="M50" s="38" t="n">
        <v>1317</v>
      </c>
      <c r="N50" s="39" t="n">
        <v>1433</v>
      </c>
      <c r="O50" s="39" t="n">
        <f aca="false">SUM(N50,I50)</f>
        <v>867645</v>
      </c>
    </row>
    <row r="51" customFormat="false" ht="15.75" hidden="false" customHeight="true" outlineLevel="0" collapsed="false">
      <c r="A51" s="43"/>
      <c r="B51" s="40" t="s">
        <v>21</v>
      </c>
      <c r="C51" s="41" t="n">
        <v>3950.2</v>
      </c>
      <c r="D51" s="41" t="n">
        <v>84.4</v>
      </c>
      <c r="E51" s="41" t="n">
        <v>0</v>
      </c>
      <c r="F51" s="41" t="n">
        <v>42.5</v>
      </c>
      <c r="G51" s="41" t="n">
        <v>1087.4</v>
      </c>
      <c r="H51" s="41" t="n">
        <v>3.4</v>
      </c>
      <c r="I51" s="42" t="n">
        <v>5167.9</v>
      </c>
      <c r="J51" s="41"/>
      <c r="K51" s="41"/>
      <c r="L51" s="41" t="n">
        <v>1.2</v>
      </c>
      <c r="M51" s="41" t="n">
        <v>2.6</v>
      </c>
      <c r="N51" s="42" t="n">
        <v>3.8</v>
      </c>
      <c r="O51" s="42" t="n">
        <f aca="false">SUM(N51,I51)</f>
        <v>5171.7</v>
      </c>
    </row>
    <row r="52" customFormat="false" ht="15.75" hidden="false" customHeight="true" outlineLevel="0" collapsed="false">
      <c r="A52" s="44" t="s">
        <v>6</v>
      </c>
      <c r="B52" s="34" t="s">
        <v>19</v>
      </c>
      <c r="C52" s="36" t="n">
        <f aca="false">SUM(C7,C10,C13,C16,C19,C22,C25,C28,C31,C34,C37,C40,C43,C46,C49)</f>
        <v>6806.18</v>
      </c>
      <c r="D52" s="36" t="n">
        <f aca="false">SUM(D7,D10,D13,D16,D19,D22,D25,D28,D31,D34,D37,D40,D43,D46,D49)</f>
        <v>1232.7</v>
      </c>
      <c r="E52" s="36" t="n">
        <f aca="false">SUM(E7,E10,E13,E16,E19,E22,E25,E28,E31,E34,E37,E40,E43,E46,E49)</f>
        <v>1.89</v>
      </c>
      <c r="F52" s="36" t="n">
        <f aca="false">SUM(F7,F10,F13,F16,F19,F22,F25,F28,F31,F34,F37,F40,F43,F46,F49)</f>
        <v>2182.02</v>
      </c>
      <c r="G52" s="36" t="n">
        <f aca="false">SUM(G7,G10,G13,G16,G19,G22,G25,G28,G31,G34,G37,G40,G43,G46,G49)</f>
        <v>3447.03</v>
      </c>
      <c r="H52" s="36" t="n">
        <f aca="false">SUM(H7,H10,H13,H16,H19,H22,H25,H28,H31,H34,H37,H40,H43,H46,H49)</f>
        <v>88.73</v>
      </c>
      <c r="I52" s="36" t="n">
        <f aca="false">SUM(C52:H52)</f>
        <v>13758.55</v>
      </c>
      <c r="J52" s="36" t="n">
        <f aca="false">SUM(J7,J10,J13,J16,J19,J22,J25,J28,J31,J34,J37,J40,J43,J46,J49)</f>
        <v>0.56</v>
      </c>
      <c r="K52" s="36" t="n">
        <f aca="false">SUM(K7,K10,K13,K16,K19,K22,K25,K28,K31,K34,K37,K40,K43,K46,K49)</f>
        <v>0</v>
      </c>
      <c r="L52" s="36" t="n">
        <f aca="false">SUM(L7,L10,L13,L16,L19,L22,L25,L28,L31,L34,L37,L40,L43,L46,L49)</f>
        <v>24.34</v>
      </c>
      <c r="M52" s="36" t="n">
        <f aca="false">SUM(M7,M10,M13,M16,M19,M22,M25,M28,M31,M34,M37,M40,M43,M46,M49)</f>
        <v>111.37</v>
      </c>
      <c r="N52" s="36" t="n">
        <f aca="false">SUM(J52:M52)</f>
        <v>136.27</v>
      </c>
      <c r="O52" s="36" t="n">
        <f aca="false">SUM(N52,I52)</f>
        <v>13894.82</v>
      </c>
    </row>
    <row r="53" customFormat="false" ht="15.75" hidden="false" customHeight="true" outlineLevel="0" collapsed="false">
      <c r="A53" s="44"/>
      <c r="B53" s="37" t="s">
        <v>20</v>
      </c>
      <c r="C53" s="39" t="n">
        <f aca="false">SUM(C8,C11,C14,C17,C20,C23,C26,C29,C32,C35,C38,C41,C44,C47,C50)</f>
        <v>2411422</v>
      </c>
      <c r="D53" s="39" t="n">
        <f aca="false">SUM(D8,D11,D14,D17,D20,D23,D26,D29,D32,D35,D38,D41,D44,D47,D50)</f>
        <v>141851</v>
      </c>
      <c r="E53" s="39" t="n">
        <f aca="false">SUM(E8,E11,E14,E17,E20,E23,E26,E29,E32,E35,E38,E41,E44,E47,E50)</f>
        <v>243</v>
      </c>
      <c r="F53" s="39" t="n">
        <f aca="false">SUM(F8,F11,F14,F17,F20,F23,F26,F29,F32,F35,F38,F41,F44,F47,F50)</f>
        <v>410287</v>
      </c>
      <c r="G53" s="39" t="n">
        <f aca="false">SUM(G8,G11,G14,G17,G20,G23,G26,G29,G32,G35,G38,G41,G44,G47,G50)</f>
        <v>823651</v>
      </c>
      <c r="H53" s="39" t="n">
        <f aca="false">SUM(H8,H11,H14,H17,H20,H23,H26,H29,H32,H35,H38,H41,H44,H47,H50)</f>
        <v>9911</v>
      </c>
      <c r="I53" s="39" t="n">
        <f aca="false">SUM(C53:H53)</f>
        <v>3797365</v>
      </c>
      <c r="J53" s="39" t="n">
        <f aca="false">SUM(J8,J11,J14,J17,J20,J23,J26,J29,J32,J35,J38,J41,J44,J47,J50)</f>
        <v>3</v>
      </c>
      <c r="K53" s="39" t="n">
        <f aca="false">SUM(K8,K11,K14,K17,K20,K23,K26,K29,K32,K35,K38,K41,K44,K47,K50)</f>
        <v>3</v>
      </c>
      <c r="L53" s="39" t="n">
        <f aca="false">SUM(L8,L11,L14,L17,L20,L23,L26,L29,L32,L35,L38,L41,L44,L47,L50)</f>
        <v>430</v>
      </c>
      <c r="M53" s="39" t="n">
        <f aca="false">SUM(M8,M11,M14,M17,M20,M23,M26,M29,M32,M35,M38,M41,M44,M47,M50)</f>
        <v>8007</v>
      </c>
      <c r="N53" s="39" t="n">
        <f aca="false">SUM(J53:M53)</f>
        <v>8443</v>
      </c>
      <c r="O53" s="39" t="n">
        <f aca="false">SUM(N53,I53)</f>
        <v>3805808</v>
      </c>
    </row>
    <row r="54" customFormat="false" ht="15.75" hidden="false" customHeight="true" outlineLevel="0" collapsed="false">
      <c r="A54" s="44"/>
      <c r="B54" s="40" t="s">
        <v>21</v>
      </c>
      <c r="C54" s="42" t="n">
        <f aca="false">SUM(C9,C12,C15,C18,C21,C24,C27,C30,C33,C36,C39,C42,C45,C48,C51)</f>
        <v>29555.6</v>
      </c>
      <c r="D54" s="42" t="n">
        <f aca="false">SUM(D9,D12,D15,D18,D21,D24,D27,D30,D33,D36,D39,D42,D45,D48,D51)</f>
        <v>4108.6</v>
      </c>
      <c r="E54" s="42" t="n">
        <f aca="false">SUM(E9,E12,E15,E18,E21,E24,E27,E30,E33,E36,E39,E42,E45,E48,E51)</f>
        <v>4.6</v>
      </c>
      <c r="F54" s="42" t="n">
        <f aca="false">SUM(F9,F12,F15,F18,F21,F24,F27,F30,F33,F36,F39,F42,F45,F48,F51)</f>
        <v>4544.3</v>
      </c>
      <c r="G54" s="42" t="n">
        <f aca="false">SUM(G9,G12,G15,G18,G21,G24,G27,G30,G33,G36,G39,G42,G45,G48,G51)</f>
        <v>8929.4</v>
      </c>
      <c r="H54" s="42" t="n">
        <f aca="false">SUM(H9,H12,H15,H18,H21,H24,H27,H30,H33,H36,H39,H42,H45,H48,H51)</f>
        <v>258.3</v>
      </c>
      <c r="I54" s="42" t="n">
        <f aca="false">SUM(C54:H54)</f>
        <v>47400.8</v>
      </c>
      <c r="J54" s="42" t="n">
        <f aca="false">SUM(J9,J12,J15,J18,J21,J24,J27,J30,J33,J36,J39,J42,J45,J48,J51)</f>
        <v>0</v>
      </c>
      <c r="K54" s="42" t="n">
        <f aca="false">SUM(K9,K12,K15,K18,K21,K24,K27,K30,K33,K36,K39,K42,K45,K48,K51)</f>
        <v>0.2</v>
      </c>
      <c r="L54" s="42" t="n">
        <f aca="false">SUM(L9,L12,L15,L18,L21,L24,L27,L30,L33,L36,L39,L42,L45,L48,L51)</f>
        <v>21.5</v>
      </c>
      <c r="M54" s="42" t="n">
        <f aca="false">SUM(M9,M12,M15,M18,M21,M24,M27,M30,M33,M36,M39,M42,M45,M48,M51)</f>
        <v>214.6</v>
      </c>
      <c r="N54" s="42" t="n">
        <f aca="false">SUM(J54:M54)</f>
        <v>236.3</v>
      </c>
      <c r="O54" s="42" t="n">
        <f aca="false">SUM(N54,I54)</f>
        <v>47637.1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1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42:31Z</dcterms:created>
  <dc:creator>N0900019</dc:creator>
  <dc:description/>
  <dc:language>en-US</dc:language>
  <cp:lastModifiedBy>三浦　真澄</cp:lastModifiedBy>
  <cp:lastPrinted>2019-09-25T07:28:20Z</cp:lastPrinted>
  <dcterms:modified xsi:type="dcterms:W3CDTF">2022-11-11T05:18:22Z</dcterms:modified>
  <cp:revision>0</cp:revision>
  <dc:subject/>
  <dc:title/>
</cp:coreProperties>
</file>