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第7表" sheetId="1" state="visible" r:id="rId2"/>
  </sheets>
  <definedNames>
    <definedName function="false" hidden="false" localSheetId="0" name="_xlnm.Print_Area" vbProcedure="false">第7表!$A$1:$P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3"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Ｐゴシック"/>
        <family val="3"/>
        <charset val="128"/>
      </rPr>
      <t xml:space="preserve">7</t>
    </r>
    <r>
      <rPr>
        <b val="true"/>
        <sz val="20"/>
        <rFont val="Noto Sans"/>
        <family val="2"/>
      </rPr>
      <t xml:space="preserve">表　市町村別・国有林民有林別・森林面積及び蓄積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　面積：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　蓄積：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市町村名</t>
  </si>
  <si>
    <t xml:space="preserve">地域総面積</t>
  </si>
  <si>
    <t xml:space="preserve">森　　　　　　林　　　　　　面　　　　　　積</t>
  </si>
  <si>
    <t xml:space="preserve">蓄　　　　　　　　積</t>
  </si>
  <si>
    <t xml:space="preserve">国　    　　有　    　　林</t>
  </si>
  <si>
    <t xml:space="preserve">民　     　有　     　林</t>
  </si>
  <si>
    <t xml:space="preserve">合　　計</t>
  </si>
  <si>
    <t xml:space="preserve">国 有 林</t>
  </si>
  <si>
    <t xml:space="preserve">民 有 林</t>
  </si>
  <si>
    <t xml:space="preserve">林　野　庁　所　管</t>
  </si>
  <si>
    <t xml:space="preserve">その他</t>
  </si>
  <si>
    <t xml:space="preserve">計</t>
  </si>
  <si>
    <t xml:space="preserve">公有林</t>
  </si>
  <si>
    <t xml:space="preserve">私有林</t>
  </si>
  <si>
    <r>
      <rPr>
        <sz val="11"/>
        <rFont val="Noto Sans"/>
        <family val="2"/>
      </rPr>
      <t xml:space="preserve">うち
</t>
    </r>
    <r>
      <rPr>
        <sz val="12"/>
        <rFont val="Noto Sans"/>
        <family val="2"/>
      </rPr>
      <t xml:space="preserve">官行造林</t>
    </r>
  </si>
  <si>
    <t xml:space="preserve">国有林野法</t>
  </si>
  <si>
    <t xml:space="preserve">官行造林</t>
  </si>
  <si>
    <t xml:space="preserve">小　計</t>
  </si>
  <si>
    <t xml:space="preserve">佐　　　　久</t>
  </si>
  <si>
    <t xml:space="preserve">小 諸 市</t>
  </si>
  <si>
    <t xml:space="preserve">佐 久 市</t>
  </si>
  <si>
    <t xml:space="preserve">小 海 町</t>
  </si>
  <si>
    <t xml:space="preserve">佐久穂町</t>
  </si>
  <si>
    <t xml:space="preserve">川 上 村</t>
  </si>
  <si>
    <t xml:space="preserve">南 牧 村</t>
  </si>
  <si>
    <t xml:space="preserve">南相木村</t>
  </si>
  <si>
    <t xml:space="preserve">北相木村</t>
  </si>
  <si>
    <t xml:space="preserve">軽井沢町</t>
  </si>
  <si>
    <t xml:space="preserve">御代田町</t>
  </si>
  <si>
    <t xml:space="preserve">立 科 町</t>
  </si>
  <si>
    <t xml:space="preserve">小    計</t>
  </si>
  <si>
    <t xml:space="preserve">上　小</t>
  </si>
  <si>
    <t xml:space="preserve">上 田 市</t>
  </si>
  <si>
    <t xml:space="preserve">東 御 市</t>
  </si>
  <si>
    <t xml:space="preserve">長 和 町</t>
  </si>
  <si>
    <t xml:space="preserve">青 木 村</t>
  </si>
  <si>
    <t xml:space="preserve">諏　　訪</t>
  </si>
  <si>
    <t xml:space="preserve">岡 谷 市</t>
  </si>
  <si>
    <t xml:space="preserve">諏 訪 市</t>
  </si>
  <si>
    <t xml:space="preserve">茅 野 市</t>
  </si>
  <si>
    <t xml:space="preserve">下諏訪町</t>
  </si>
  <si>
    <t xml:space="preserve">富士見町</t>
  </si>
  <si>
    <t xml:space="preserve">原    村</t>
  </si>
  <si>
    <t xml:space="preserve">上　　伊　　那</t>
  </si>
  <si>
    <t xml:space="preserve">伊 那 市</t>
  </si>
  <si>
    <t xml:space="preserve">駒ヶ根市</t>
  </si>
  <si>
    <t xml:space="preserve">辰 野 町</t>
  </si>
  <si>
    <t xml:space="preserve">箕 輪 町</t>
  </si>
  <si>
    <t xml:space="preserve">飯 島 町</t>
  </si>
  <si>
    <t xml:space="preserve">南箕輪村</t>
  </si>
  <si>
    <t xml:space="preserve">中 川 村</t>
  </si>
  <si>
    <t xml:space="preserve">宮 田 村</t>
  </si>
  <si>
    <r>
      <rPr>
        <sz val="10"/>
        <rFont val="Noto Sans"/>
        <family val="2"/>
      </rPr>
      <t xml:space="preserve">　注）１ 　その他の国有林（特殊法人含）面積については、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世界農林業センサスによる</t>
    </r>
  </si>
  <si>
    <t xml:space="preserve">　　　　　ただし、国立大学等の独立法人化に伴う森林については民有林に編入</t>
  </si>
  <si>
    <t xml:space="preserve">　注）２ 　四捨五入のため、加算値と計は必ずしも一致しない</t>
  </si>
  <si>
    <r>
      <rPr>
        <sz val="11"/>
        <rFont val="Noto Sans"/>
        <family val="2"/>
      </rPr>
      <t xml:space="preserve">　注）３　地域総面積は、ながの県勢要覧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版による。</t>
    </r>
  </si>
  <si>
    <t xml:space="preserve">下　　伊　　那</t>
  </si>
  <si>
    <t xml:space="preserve">飯 田 市</t>
  </si>
  <si>
    <t xml:space="preserve">松 川 町</t>
  </si>
  <si>
    <t xml:space="preserve">高 森 町</t>
  </si>
  <si>
    <t xml:space="preserve">阿 南 町</t>
  </si>
  <si>
    <t xml:space="preserve">阿 智 村</t>
  </si>
  <si>
    <t xml:space="preserve">平 谷 村</t>
  </si>
  <si>
    <t xml:space="preserve">根 羽 村</t>
  </si>
  <si>
    <t xml:space="preserve">下 條 村</t>
  </si>
  <si>
    <t xml:space="preserve">売 木 村</t>
  </si>
  <si>
    <t xml:space="preserve">天 龍 村</t>
  </si>
  <si>
    <t xml:space="preserve">泰 阜 村</t>
  </si>
  <si>
    <t xml:space="preserve">喬 木 村</t>
  </si>
  <si>
    <t xml:space="preserve">豊 丘 村</t>
  </si>
  <si>
    <t xml:space="preserve">大 鹿 村</t>
  </si>
  <si>
    <t xml:space="preserve">木　　　　曽</t>
  </si>
  <si>
    <t xml:space="preserve">上 松 町</t>
  </si>
  <si>
    <t xml:space="preserve">南木曽町</t>
  </si>
  <si>
    <t xml:space="preserve">木 曽 町</t>
  </si>
  <si>
    <t xml:space="preserve">木 祖 村</t>
  </si>
  <si>
    <t xml:space="preserve">王 滝 村</t>
  </si>
  <si>
    <t xml:space="preserve">大 桑 村</t>
  </si>
  <si>
    <t xml:space="preserve">松　    本</t>
  </si>
  <si>
    <t xml:space="preserve">松 本 市</t>
  </si>
  <si>
    <t xml:space="preserve">塩 尻 市</t>
  </si>
  <si>
    <t xml:space="preserve">安曇野市</t>
  </si>
  <si>
    <t xml:space="preserve">麻 績 村</t>
  </si>
  <si>
    <t xml:space="preserve">生 坂 村</t>
  </si>
  <si>
    <t xml:space="preserve">山 形 村</t>
  </si>
  <si>
    <t xml:space="preserve">朝 日 村</t>
  </si>
  <si>
    <t xml:space="preserve">筑 北 村</t>
  </si>
  <si>
    <t xml:space="preserve">北　安　曇</t>
  </si>
  <si>
    <t xml:space="preserve">大 町 市</t>
  </si>
  <si>
    <t xml:space="preserve">池 田 町</t>
  </si>
  <si>
    <t xml:space="preserve">松 川 村</t>
  </si>
  <si>
    <t xml:space="preserve">白 馬 村</t>
  </si>
  <si>
    <t xml:space="preserve">小 谷 村</t>
  </si>
  <si>
    <t xml:space="preserve">長　　　　　　野</t>
  </si>
  <si>
    <t xml:space="preserve">長 野 市</t>
  </si>
  <si>
    <t xml:space="preserve">須 坂 市</t>
  </si>
  <si>
    <t xml:space="preserve">千 曲 市</t>
  </si>
  <si>
    <t xml:space="preserve">坂 城 町</t>
  </si>
  <si>
    <t xml:space="preserve">小布施町</t>
  </si>
  <si>
    <t xml:space="preserve">高 山 村</t>
  </si>
  <si>
    <t xml:space="preserve">信 濃 町</t>
  </si>
  <si>
    <t xml:space="preserve">飯 綱 町</t>
  </si>
  <si>
    <t xml:space="preserve">小 川 村</t>
  </si>
  <si>
    <t xml:space="preserve">北　　信</t>
  </si>
  <si>
    <t xml:space="preserve">中 野 市</t>
  </si>
  <si>
    <t xml:space="preserve">飯 山 市</t>
  </si>
  <si>
    <t xml:space="preserve">山ノ内町</t>
  </si>
  <si>
    <t xml:space="preserve">木島平村</t>
  </si>
  <si>
    <t xml:space="preserve">野沢温泉村</t>
  </si>
  <si>
    <t xml:space="preserve">栄    村</t>
  </si>
  <si>
    <t xml:space="preserve">県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0_ ;[RED]\-#,##0.00\ "/>
    <numFmt numFmtId="167" formatCode="[$-409]#,##0.00_);[RED]\(#,##0.00\)"/>
    <numFmt numFmtId="168" formatCode="#,##0_ ;[RED]\-#,##0\ 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11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2.11"/>
    <col collapsed="false" customWidth="true" hidden="false" outlineLevel="0" max="3" min="3" style="1" width="11.74"/>
    <col collapsed="false" customWidth="true" hidden="false" outlineLevel="0" max="11" min="4" style="1" width="12.11"/>
    <col collapsed="false" customWidth="true" hidden="false" outlineLevel="0" max="12" min="12" style="1" width="13.11"/>
    <col collapsed="false" customWidth="true" hidden="false" outlineLevel="0" max="13" min="13" style="1" width="12.37"/>
    <col collapsed="false" customWidth="true" hidden="false" outlineLevel="0" max="14" min="14" style="1" width="10.74"/>
    <col collapsed="false" customWidth="true" hidden="false" outlineLevel="0" max="16" min="15" style="1" width="12.37"/>
    <col collapsed="false" customWidth="true" hidden="false" outlineLevel="0" max="17" min="17" style="1" width="5.87"/>
    <col collapsed="false" customWidth="false" hidden="false" outlineLevel="0" max="257" min="18" style="1" width="8.87"/>
  </cols>
  <sheetData>
    <row r="1" customFormat="false" ht="24" hidden="false" customHeight="true" outlineLevel="0" collapsed="false">
      <c r="A1" s="3" t="s">
        <v>0</v>
      </c>
    </row>
    <row r="2" customFormat="false" ht="16.5" hidden="false" customHeight="true" outlineLevel="0" collapsed="false">
      <c r="L2" s="4"/>
      <c r="M2" s="5"/>
      <c r="N2" s="5"/>
      <c r="O2" s="6" t="s">
        <v>1</v>
      </c>
    </row>
    <row r="3" customFormat="false" ht="16.5" hidden="false" customHeight="true" outlineLevel="0" collapsed="false">
      <c r="A3" s="7"/>
      <c r="B3" s="8" t="s">
        <v>2</v>
      </c>
      <c r="C3" s="9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9"/>
      <c r="M3" s="9" t="s">
        <v>5</v>
      </c>
      <c r="N3" s="9"/>
      <c r="O3" s="9"/>
      <c r="P3" s="9"/>
    </row>
    <row r="4" customFormat="false" ht="16.5" hidden="false" customHeight="true" outlineLevel="0" collapsed="false">
      <c r="A4" s="7"/>
      <c r="B4" s="8"/>
      <c r="C4" s="9"/>
      <c r="D4" s="9" t="s">
        <v>6</v>
      </c>
      <c r="E4" s="9"/>
      <c r="F4" s="9"/>
      <c r="G4" s="9"/>
      <c r="H4" s="9"/>
      <c r="I4" s="10" t="s">
        <v>7</v>
      </c>
      <c r="J4" s="10"/>
      <c r="K4" s="10"/>
      <c r="L4" s="9" t="s">
        <v>8</v>
      </c>
      <c r="M4" s="11" t="s">
        <v>9</v>
      </c>
      <c r="N4" s="12"/>
      <c r="O4" s="9" t="s">
        <v>10</v>
      </c>
      <c r="P4" s="9" t="s">
        <v>8</v>
      </c>
    </row>
    <row r="5" customFormat="false" ht="16.5" hidden="false" customHeight="true" outlineLevel="0" collapsed="false">
      <c r="A5" s="7"/>
      <c r="B5" s="8"/>
      <c r="C5" s="9"/>
      <c r="D5" s="9" t="s">
        <v>11</v>
      </c>
      <c r="E5" s="9"/>
      <c r="F5" s="9"/>
      <c r="G5" s="9" t="s">
        <v>12</v>
      </c>
      <c r="H5" s="9" t="s">
        <v>13</v>
      </c>
      <c r="I5" s="13" t="s">
        <v>14</v>
      </c>
      <c r="J5" s="9" t="s">
        <v>15</v>
      </c>
      <c r="K5" s="9" t="s">
        <v>13</v>
      </c>
      <c r="L5" s="9"/>
      <c r="M5" s="9"/>
      <c r="N5" s="14" t="s">
        <v>16</v>
      </c>
      <c r="O5" s="9"/>
      <c r="P5" s="9"/>
    </row>
    <row r="6" customFormat="false" ht="16.5" hidden="false" customHeight="true" outlineLevel="0" collapsed="false">
      <c r="A6" s="7"/>
      <c r="B6" s="8"/>
      <c r="C6" s="9"/>
      <c r="D6" s="9" t="s">
        <v>17</v>
      </c>
      <c r="E6" s="9" t="s">
        <v>18</v>
      </c>
      <c r="F6" s="9" t="s">
        <v>19</v>
      </c>
      <c r="G6" s="9"/>
      <c r="H6" s="9"/>
      <c r="I6" s="13"/>
      <c r="J6" s="9"/>
      <c r="K6" s="9"/>
      <c r="L6" s="9"/>
      <c r="M6" s="11"/>
      <c r="N6" s="14"/>
      <c r="O6" s="14"/>
      <c r="P6" s="14"/>
    </row>
    <row r="7" customFormat="false" ht="18.75" hidden="false" customHeight="true" outlineLevel="0" collapsed="false">
      <c r="A7" s="15" t="s">
        <v>20</v>
      </c>
      <c r="B7" s="16" t="s">
        <v>21</v>
      </c>
      <c r="C7" s="17" t="n">
        <v>9866</v>
      </c>
      <c r="D7" s="18" t="n">
        <v>1353.56</v>
      </c>
      <c r="E7" s="19"/>
      <c r="F7" s="18" t="n">
        <v>1353.56</v>
      </c>
      <c r="G7" s="17" t="n">
        <v>5</v>
      </c>
      <c r="H7" s="18" t="n">
        <v>1358.56</v>
      </c>
      <c r="I7" s="20" t="n">
        <v>49.69</v>
      </c>
      <c r="J7" s="20" t="n">
        <v>2179.69</v>
      </c>
      <c r="K7" s="18" t="n">
        <v>2229.38</v>
      </c>
      <c r="L7" s="21" t="n">
        <v>3587.94</v>
      </c>
      <c r="M7" s="17" t="n">
        <v>173999</v>
      </c>
      <c r="N7" s="22"/>
      <c r="O7" s="22" t="n">
        <v>456452</v>
      </c>
      <c r="P7" s="17" t="n">
        <v>630451</v>
      </c>
    </row>
    <row r="8" customFormat="false" ht="18.75" hidden="false" customHeight="true" outlineLevel="0" collapsed="false">
      <c r="A8" s="15"/>
      <c r="B8" s="23" t="s">
        <v>22</v>
      </c>
      <c r="C8" s="24" t="n">
        <v>42399</v>
      </c>
      <c r="D8" s="25" t="n">
        <v>5709.39</v>
      </c>
      <c r="E8" s="26"/>
      <c r="F8" s="25" t="n">
        <v>5709.39</v>
      </c>
      <c r="G8" s="24"/>
      <c r="H8" s="25" t="n">
        <v>5709.39</v>
      </c>
      <c r="I8" s="27" t="n">
        <v>8425.52</v>
      </c>
      <c r="J8" s="27" t="n">
        <v>12062.7</v>
      </c>
      <c r="K8" s="25" t="n">
        <v>20488.22</v>
      </c>
      <c r="L8" s="25" t="n">
        <v>26197.61</v>
      </c>
      <c r="M8" s="24" t="n">
        <v>927445</v>
      </c>
      <c r="N8" s="24"/>
      <c r="O8" s="28" t="n">
        <v>4583705</v>
      </c>
      <c r="P8" s="24" t="n">
        <v>5511150</v>
      </c>
    </row>
    <row r="9" customFormat="false" ht="18.75" hidden="false" customHeight="true" outlineLevel="0" collapsed="false">
      <c r="A9" s="15"/>
      <c r="B9" s="23" t="s">
        <v>23</v>
      </c>
      <c r="C9" s="24" t="n">
        <v>11419</v>
      </c>
      <c r="D9" s="25" t="n">
        <v>2025.69</v>
      </c>
      <c r="E9" s="26"/>
      <c r="F9" s="25" t="n">
        <v>2025.69</v>
      </c>
      <c r="G9" s="24"/>
      <c r="H9" s="25" t="n">
        <v>2025.69</v>
      </c>
      <c r="I9" s="27" t="n">
        <v>2482.91</v>
      </c>
      <c r="J9" s="27" t="n">
        <v>4892.9</v>
      </c>
      <c r="K9" s="25" t="n">
        <v>7375.81</v>
      </c>
      <c r="L9" s="25" t="n">
        <v>9401.5</v>
      </c>
      <c r="M9" s="24" t="n">
        <v>431259</v>
      </c>
      <c r="N9" s="24"/>
      <c r="O9" s="28" t="n">
        <v>1845235</v>
      </c>
      <c r="P9" s="24" t="n">
        <v>2276494</v>
      </c>
    </row>
    <row r="10" customFormat="false" ht="18.75" hidden="false" customHeight="true" outlineLevel="0" collapsed="false">
      <c r="A10" s="15"/>
      <c r="B10" s="23" t="s">
        <v>24</v>
      </c>
      <c r="C10" s="24" t="n">
        <v>18813</v>
      </c>
      <c r="D10" s="25" t="n">
        <v>3781.03</v>
      </c>
      <c r="E10" s="26" t="n">
        <v>86.2</v>
      </c>
      <c r="F10" s="25" t="n">
        <v>3867.23</v>
      </c>
      <c r="G10" s="24"/>
      <c r="H10" s="25" t="n">
        <v>3867.23</v>
      </c>
      <c r="I10" s="27" t="n">
        <v>4561.39</v>
      </c>
      <c r="J10" s="27" t="n">
        <v>6724.29</v>
      </c>
      <c r="K10" s="25" t="n">
        <v>11285.68</v>
      </c>
      <c r="L10" s="25" t="n">
        <v>15152.91</v>
      </c>
      <c r="M10" s="24" t="n">
        <v>654588</v>
      </c>
      <c r="N10" s="24" t="n">
        <v>18832</v>
      </c>
      <c r="O10" s="28" t="n">
        <v>2620694</v>
      </c>
      <c r="P10" s="24" t="n">
        <v>3275282</v>
      </c>
    </row>
    <row r="11" customFormat="false" ht="18.75" hidden="false" customHeight="true" outlineLevel="0" collapsed="false">
      <c r="A11" s="15"/>
      <c r="B11" s="23" t="s">
        <v>25</v>
      </c>
      <c r="C11" s="24" t="n">
        <v>20961</v>
      </c>
      <c r="D11" s="25" t="n">
        <v>4194.52</v>
      </c>
      <c r="E11" s="26" t="n">
        <v>126.87</v>
      </c>
      <c r="F11" s="25" t="n">
        <v>4321.39</v>
      </c>
      <c r="G11" s="24"/>
      <c r="H11" s="25" t="n">
        <v>4321.39</v>
      </c>
      <c r="I11" s="27" t="n">
        <v>4078.21</v>
      </c>
      <c r="J11" s="27" t="n">
        <v>9453.3</v>
      </c>
      <c r="K11" s="25" t="n">
        <v>13531.51</v>
      </c>
      <c r="L11" s="25" t="n">
        <v>17852.9</v>
      </c>
      <c r="M11" s="24" t="n">
        <v>821503</v>
      </c>
      <c r="N11" s="24" t="n">
        <v>35640</v>
      </c>
      <c r="O11" s="28" t="n">
        <v>3177576</v>
      </c>
      <c r="P11" s="24" t="n">
        <v>3999079</v>
      </c>
    </row>
    <row r="12" customFormat="false" ht="18.75" hidden="false" customHeight="true" outlineLevel="0" collapsed="false">
      <c r="A12" s="15"/>
      <c r="B12" s="23" t="s">
        <v>26</v>
      </c>
      <c r="C12" s="24" t="n">
        <v>13310</v>
      </c>
      <c r="D12" s="25" t="n">
        <v>3069.97</v>
      </c>
      <c r="E12" s="26"/>
      <c r="F12" s="25" t="n">
        <v>3069.97</v>
      </c>
      <c r="G12" s="24"/>
      <c r="H12" s="25" t="n">
        <v>3069.97</v>
      </c>
      <c r="I12" s="27" t="n">
        <v>2416.5</v>
      </c>
      <c r="J12" s="27" t="n">
        <v>3905.71</v>
      </c>
      <c r="K12" s="25" t="n">
        <v>6322.21</v>
      </c>
      <c r="L12" s="25" t="n">
        <v>9392.18</v>
      </c>
      <c r="M12" s="24" t="n">
        <v>452433</v>
      </c>
      <c r="N12" s="24"/>
      <c r="O12" s="28" t="n">
        <v>1367422</v>
      </c>
      <c r="P12" s="24" t="n">
        <v>1819855</v>
      </c>
    </row>
    <row r="13" customFormat="false" ht="18.75" hidden="false" customHeight="true" outlineLevel="0" collapsed="false">
      <c r="A13" s="15"/>
      <c r="B13" s="23" t="s">
        <v>27</v>
      </c>
      <c r="C13" s="24" t="n">
        <v>6603</v>
      </c>
      <c r="D13" s="25" t="n">
        <v>1980.86</v>
      </c>
      <c r="E13" s="26" t="n">
        <v>243.64</v>
      </c>
      <c r="F13" s="25" t="n">
        <v>2224.5</v>
      </c>
      <c r="G13" s="24"/>
      <c r="H13" s="25" t="n">
        <v>2224.5</v>
      </c>
      <c r="I13" s="27" t="n">
        <v>1156.22</v>
      </c>
      <c r="J13" s="27" t="n">
        <v>2511.3</v>
      </c>
      <c r="K13" s="25" t="n">
        <v>3667.52</v>
      </c>
      <c r="L13" s="25" t="n">
        <v>5892.02</v>
      </c>
      <c r="M13" s="24" t="n">
        <v>397002</v>
      </c>
      <c r="N13" s="24" t="n">
        <v>61043</v>
      </c>
      <c r="O13" s="28" t="n">
        <v>870770</v>
      </c>
      <c r="P13" s="24" t="n">
        <v>1267772</v>
      </c>
    </row>
    <row r="14" customFormat="false" ht="18.75" hidden="false" customHeight="true" outlineLevel="0" collapsed="false">
      <c r="A14" s="15"/>
      <c r="B14" s="23" t="s">
        <v>28</v>
      </c>
      <c r="C14" s="24" t="n">
        <v>5626</v>
      </c>
      <c r="D14" s="25" t="n">
        <v>1370.7</v>
      </c>
      <c r="E14" s="26"/>
      <c r="F14" s="25" t="n">
        <v>1370.7</v>
      </c>
      <c r="G14" s="24"/>
      <c r="H14" s="25" t="n">
        <v>1370.7</v>
      </c>
      <c r="I14" s="27" t="n">
        <v>1261.58</v>
      </c>
      <c r="J14" s="27" t="n">
        <v>2502.83</v>
      </c>
      <c r="K14" s="25" t="n">
        <v>3764.41</v>
      </c>
      <c r="L14" s="25" t="n">
        <v>5135.11</v>
      </c>
      <c r="M14" s="24" t="n">
        <v>230393</v>
      </c>
      <c r="N14" s="24"/>
      <c r="O14" s="28" t="n">
        <v>944796</v>
      </c>
      <c r="P14" s="24" t="n">
        <v>1175189</v>
      </c>
    </row>
    <row r="15" customFormat="false" ht="18.75" hidden="false" customHeight="true" outlineLevel="0" collapsed="false">
      <c r="A15" s="15"/>
      <c r="B15" s="23" t="s">
        <v>29</v>
      </c>
      <c r="C15" s="24" t="n">
        <v>15605</v>
      </c>
      <c r="D15" s="25" t="n">
        <v>6796.74999999999</v>
      </c>
      <c r="E15" s="26"/>
      <c r="F15" s="25" t="n">
        <v>6796.74999999999</v>
      </c>
      <c r="G15" s="24"/>
      <c r="H15" s="25" t="n">
        <v>6796.74999999999</v>
      </c>
      <c r="I15" s="27" t="n">
        <v>21.04</v>
      </c>
      <c r="J15" s="27" t="n">
        <v>2938.49</v>
      </c>
      <c r="K15" s="25" t="n">
        <v>2959.53</v>
      </c>
      <c r="L15" s="25" t="n">
        <v>9756.28</v>
      </c>
      <c r="M15" s="24" t="n">
        <v>891437</v>
      </c>
      <c r="N15" s="24"/>
      <c r="O15" s="28" t="n">
        <v>524114</v>
      </c>
      <c r="P15" s="24" t="n">
        <v>1415551</v>
      </c>
    </row>
    <row r="16" customFormat="false" ht="18.75" hidden="false" customHeight="true" outlineLevel="0" collapsed="false">
      <c r="A16" s="15"/>
      <c r="B16" s="23" t="s">
        <v>30</v>
      </c>
      <c r="C16" s="24" t="n">
        <v>5878</v>
      </c>
      <c r="D16" s="25" t="n">
        <v>1983.22</v>
      </c>
      <c r="E16" s="26"/>
      <c r="F16" s="25" t="n">
        <v>1983.22</v>
      </c>
      <c r="G16" s="24"/>
      <c r="H16" s="25" t="n">
        <v>1983.22</v>
      </c>
      <c r="I16" s="27" t="n">
        <v>64.81</v>
      </c>
      <c r="J16" s="27" t="n">
        <v>1424.87</v>
      </c>
      <c r="K16" s="25" t="n">
        <v>1489.68</v>
      </c>
      <c r="L16" s="25" t="n">
        <v>3472.9</v>
      </c>
      <c r="M16" s="24" t="n">
        <v>250182</v>
      </c>
      <c r="N16" s="24"/>
      <c r="O16" s="28" t="n">
        <v>301574</v>
      </c>
      <c r="P16" s="24" t="n">
        <v>551756</v>
      </c>
    </row>
    <row r="17" customFormat="false" ht="18.75" hidden="false" customHeight="true" outlineLevel="0" collapsed="false">
      <c r="A17" s="15"/>
      <c r="B17" s="29" t="s">
        <v>31</v>
      </c>
      <c r="C17" s="30" t="n">
        <v>6682</v>
      </c>
      <c r="D17" s="31" t="n">
        <v>485.01</v>
      </c>
      <c r="E17" s="32"/>
      <c r="F17" s="31" t="n">
        <v>485.01</v>
      </c>
      <c r="G17" s="30"/>
      <c r="H17" s="31" t="n">
        <v>485.01</v>
      </c>
      <c r="I17" s="33" t="n">
        <v>2440.64</v>
      </c>
      <c r="J17" s="33" t="n">
        <v>933.42</v>
      </c>
      <c r="K17" s="31" t="n">
        <v>3374.06</v>
      </c>
      <c r="L17" s="31" t="n">
        <v>3859.07</v>
      </c>
      <c r="M17" s="30" t="n">
        <v>86180</v>
      </c>
      <c r="N17" s="30"/>
      <c r="O17" s="34" t="n">
        <v>672039</v>
      </c>
      <c r="P17" s="30" t="n">
        <v>758219</v>
      </c>
    </row>
    <row r="18" customFormat="false" ht="18.75" hidden="false" customHeight="true" outlineLevel="0" collapsed="false">
      <c r="A18" s="15"/>
      <c r="B18" s="8" t="s">
        <v>32</v>
      </c>
      <c r="C18" s="35" t="n">
        <v>157162</v>
      </c>
      <c r="D18" s="36" t="n">
        <v>32750.7</v>
      </c>
      <c r="E18" s="36" t="n">
        <v>456.71</v>
      </c>
      <c r="F18" s="36" t="n">
        <v>33207.41</v>
      </c>
      <c r="G18" s="35" t="n">
        <v>5</v>
      </c>
      <c r="H18" s="36" t="n">
        <v>33212.41</v>
      </c>
      <c r="I18" s="37" t="n">
        <v>26958.51</v>
      </c>
      <c r="J18" s="37" t="n">
        <v>49529.5</v>
      </c>
      <c r="K18" s="37" t="n">
        <v>76488.01</v>
      </c>
      <c r="L18" s="36" t="n">
        <v>109700.42</v>
      </c>
      <c r="M18" s="35" t="n">
        <v>5316421</v>
      </c>
      <c r="N18" s="35" t="n">
        <v>115515</v>
      </c>
      <c r="O18" s="35" t="n">
        <v>17364377</v>
      </c>
      <c r="P18" s="35" t="n">
        <v>22680798</v>
      </c>
    </row>
    <row r="19" customFormat="false" ht="18.75" hidden="false" customHeight="true" outlineLevel="0" collapsed="false">
      <c r="A19" s="15" t="s">
        <v>33</v>
      </c>
      <c r="B19" s="16" t="s">
        <v>34</v>
      </c>
      <c r="C19" s="17" t="n">
        <v>55200</v>
      </c>
      <c r="D19" s="18" t="n">
        <v>12060.01</v>
      </c>
      <c r="E19" s="19" t="n">
        <v>110.84</v>
      </c>
      <c r="F19" s="18" t="n">
        <v>12170.85</v>
      </c>
      <c r="G19" s="17" t="n">
        <v>1</v>
      </c>
      <c r="H19" s="18" t="n">
        <v>12171.85</v>
      </c>
      <c r="I19" s="20" t="n">
        <v>9166.7</v>
      </c>
      <c r="J19" s="20" t="n">
        <v>17844.29</v>
      </c>
      <c r="K19" s="18" t="n">
        <v>27010.99</v>
      </c>
      <c r="L19" s="18" t="n">
        <v>39182.84</v>
      </c>
      <c r="M19" s="17" t="n">
        <v>1923759</v>
      </c>
      <c r="N19" s="17" t="n">
        <v>29076</v>
      </c>
      <c r="O19" s="17" t="n">
        <v>5615010</v>
      </c>
      <c r="P19" s="17" t="n">
        <v>7538769</v>
      </c>
    </row>
    <row r="20" customFormat="false" ht="18.75" hidden="false" customHeight="true" outlineLevel="0" collapsed="false">
      <c r="A20" s="15"/>
      <c r="B20" s="23" t="s">
        <v>35</v>
      </c>
      <c r="C20" s="24" t="n">
        <v>11230</v>
      </c>
      <c r="D20" s="25" t="n">
        <v>3754.3</v>
      </c>
      <c r="E20" s="26"/>
      <c r="F20" s="25" t="n">
        <v>3754.3</v>
      </c>
      <c r="G20" s="24"/>
      <c r="H20" s="25" t="n">
        <v>3754.3</v>
      </c>
      <c r="I20" s="27" t="n">
        <v>94.53</v>
      </c>
      <c r="J20" s="27" t="n">
        <v>1802.59</v>
      </c>
      <c r="K20" s="25" t="n">
        <v>1897.12</v>
      </c>
      <c r="L20" s="25" t="n">
        <v>5651.42</v>
      </c>
      <c r="M20" s="24" t="n">
        <v>549685</v>
      </c>
      <c r="N20" s="24"/>
      <c r="O20" s="24" t="n">
        <v>362676</v>
      </c>
      <c r="P20" s="24" t="n">
        <v>912361</v>
      </c>
    </row>
    <row r="21" customFormat="false" ht="18.75" hidden="false" customHeight="true" outlineLevel="0" collapsed="false">
      <c r="A21" s="15"/>
      <c r="B21" s="23" t="s">
        <v>36</v>
      </c>
      <c r="C21" s="24" t="n">
        <v>18395</v>
      </c>
      <c r="D21" s="25" t="n">
        <v>8239.28</v>
      </c>
      <c r="E21" s="26"/>
      <c r="F21" s="25" t="n">
        <v>8239.28</v>
      </c>
      <c r="G21" s="24"/>
      <c r="H21" s="25" t="n">
        <v>8239.28</v>
      </c>
      <c r="I21" s="27" t="n">
        <v>2993.16</v>
      </c>
      <c r="J21" s="27" t="n">
        <v>4613.38</v>
      </c>
      <c r="K21" s="25" t="n">
        <v>7606.54</v>
      </c>
      <c r="L21" s="25" t="n">
        <v>15845.82</v>
      </c>
      <c r="M21" s="24" t="n">
        <v>1269556</v>
      </c>
      <c r="N21" s="24"/>
      <c r="O21" s="24" t="n">
        <v>1737967</v>
      </c>
      <c r="P21" s="24" t="n">
        <v>3007523</v>
      </c>
    </row>
    <row r="22" customFormat="false" ht="18.75" hidden="false" customHeight="true" outlineLevel="0" collapsed="false">
      <c r="A22" s="15"/>
      <c r="B22" s="29" t="s">
        <v>37</v>
      </c>
      <c r="C22" s="30" t="n">
        <v>5709</v>
      </c>
      <c r="D22" s="31" t="n">
        <v>926.53</v>
      </c>
      <c r="E22" s="32" t="n">
        <v>57.79</v>
      </c>
      <c r="F22" s="31" t="n">
        <v>984.32</v>
      </c>
      <c r="G22" s="30"/>
      <c r="H22" s="31" t="n">
        <v>984.32</v>
      </c>
      <c r="I22" s="33" t="n">
        <v>558.38</v>
      </c>
      <c r="J22" s="33" t="n">
        <v>3099.99</v>
      </c>
      <c r="K22" s="31" t="n">
        <v>3658.37</v>
      </c>
      <c r="L22" s="31" t="n">
        <v>4642.69</v>
      </c>
      <c r="M22" s="30" t="n">
        <v>167182</v>
      </c>
      <c r="N22" s="30" t="n">
        <v>16491</v>
      </c>
      <c r="O22" s="30" t="n">
        <v>857021</v>
      </c>
      <c r="P22" s="30" t="n">
        <v>1024203</v>
      </c>
    </row>
    <row r="23" customFormat="false" ht="18.75" hidden="false" customHeight="true" outlineLevel="0" collapsed="false">
      <c r="A23" s="15"/>
      <c r="B23" s="8" t="s">
        <v>32</v>
      </c>
      <c r="C23" s="35" t="n">
        <v>90534</v>
      </c>
      <c r="D23" s="36" t="n">
        <v>24980.12</v>
      </c>
      <c r="E23" s="36" t="n">
        <v>168.63</v>
      </c>
      <c r="F23" s="36" t="n">
        <v>25148.75</v>
      </c>
      <c r="G23" s="35" t="n">
        <v>1</v>
      </c>
      <c r="H23" s="36" t="n">
        <v>25149.75</v>
      </c>
      <c r="I23" s="38" t="n">
        <v>12812.77</v>
      </c>
      <c r="J23" s="38" t="n">
        <v>27360.25</v>
      </c>
      <c r="K23" s="38" t="n">
        <v>40173.02</v>
      </c>
      <c r="L23" s="38" t="n">
        <v>65322.77</v>
      </c>
      <c r="M23" s="35" t="n">
        <v>3910182</v>
      </c>
      <c r="N23" s="35" t="n">
        <v>45567</v>
      </c>
      <c r="O23" s="39" t="n">
        <v>8572674</v>
      </c>
      <c r="P23" s="35" t="n">
        <v>12482856</v>
      </c>
    </row>
    <row r="24" customFormat="false" ht="18.75" hidden="false" customHeight="true" outlineLevel="0" collapsed="false">
      <c r="A24" s="15" t="s">
        <v>38</v>
      </c>
      <c r="B24" s="16" t="s">
        <v>39</v>
      </c>
      <c r="C24" s="17" t="n">
        <v>8514</v>
      </c>
      <c r="D24" s="18"/>
      <c r="E24" s="19" t="n">
        <v>182.65</v>
      </c>
      <c r="F24" s="18" t="n">
        <v>182.65</v>
      </c>
      <c r="G24" s="17"/>
      <c r="H24" s="18" t="n">
        <v>182.65</v>
      </c>
      <c r="I24" s="20" t="n">
        <v>915.88</v>
      </c>
      <c r="J24" s="20" t="n">
        <v>4582.3</v>
      </c>
      <c r="K24" s="18" t="n">
        <v>5498.18</v>
      </c>
      <c r="L24" s="18" t="n">
        <v>5680.83</v>
      </c>
      <c r="M24" s="17" t="n">
        <v>30754</v>
      </c>
      <c r="N24" s="17" t="n">
        <v>30754</v>
      </c>
      <c r="O24" s="17" t="n">
        <v>1170927</v>
      </c>
      <c r="P24" s="17" t="n">
        <v>1201681</v>
      </c>
    </row>
    <row r="25" customFormat="false" ht="18.75" hidden="false" customHeight="true" outlineLevel="0" collapsed="false">
      <c r="A25" s="15"/>
      <c r="B25" s="23" t="s">
        <v>40</v>
      </c>
      <c r="C25" s="24" t="n">
        <v>10906</v>
      </c>
      <c r="D25" s="25"/>
      <c r="E25" s="26"/>
      <c r="F25" s="25" t="n">
        <v>0</v>
      </c>
      <c r="G25" s="24"/>
      <c r="H25" s="25" t="n">
        <v>0</v>
      </c>
      <c r="I25" s="27" t="n">
        <v>1248.28</v>
      </c>
      <c r="J25" s="27" t="n">
        <v>6040.29</v>
      </c>
      <c r="K25" s="25" t="n">
        <v>7288.57</v>
      </c>
      <c r="L25" s="25" t="n">
        <v>7288.57</v>
      </c>
      <c r="M25" s="24"/>
      <c r="N25" s="24"/>
      <c r="O25" s="24" t="n">
        <v>1363992</v>
      </c>
      <c r="P25" s="24" t="n">
        <v>1363992</v>
      </c>
    </row>
    <row r="26" customFormat="false" ht="18.75" hidden="false" customHeight="true" outlineLevel="0" collapsed="false">
      <c r="A26" s="15"/>
      <c r="B26" s="23" t="s">
        <v>41</v>
      </c>
      <c r="C26" s="24" t="n">
        <v>26641</v>
      </c>
      <c r="D26" s="25" t="n">
        <v>4970.46</v>
      </c>
      <c r="E26" s="26"/>
      <c r="F26" s="25" t="n">
        <v>4970.46</v>
      </c>
      <c r="G26" s="24"/>
      <c r="H26" s="25" t="n">
        <v>4970.46</v>
      </c>
      <c r="I26" s="27" t="n">
        <v>7150.42</v>
      </c>
      <c r="J26" s="27" t="n">
        <v>7987.72</v>
      </c>
      <c r="K26" s="25" t="n">
        <v>15138.14</v>
      </c>
      <c r="L26" s="25" t="n">
        <v>20108.6</v>
      </c>
      <c r="M26" s="24" t="n">
        <v>563642</v>
      </c>
      <c r="N26" s="24"/>
      <c r="O26" s="24" t="n">
        <v>2599758</v>
      </c>
      <c r="P26" s="24" t="n">
        <v>3163400</v>
      </c>
    </row>
    <row r="27" customFormat="false" ht="18.75" hidden="false" customHeight="true" outlineLevel="0" collapsed="false">
      <c r="A27" s="15"/>
      <c r="B27" s="23" t="s">
        <v>42</v>
      </c>
      <c r="C27" s="24" t="n">
        <v>6690</v>
      </c>
      <c r="D27" s="25" t="n">
        <v>1630.83</v>
      </c>
      <c r="E27" s="26"/>
      <c r="F27" s="25" t="n">
        <v>1630.83</v>
      </c>
      <c r="G27" s="24" t="n">
        <v>3</v>
      </c>
      <c r="H27" s="25" t="n">
        <v>1633.83</v>
      </c>
      <c r="I27" s="27" t="n">
        <v>1792.72</v>
      </c>
      <c r="J27" s="27" t="n">
        <v>2222.71</v>
      </c>
      <c r="K27" s="25" t="n">
        <v>4015.43</v>
      </c>
      <c r="L27" s="25" t="n">
        <v>5649.26</v>
      </c>
      <c r="M27" s="24" t="n">
        <v>308519</v>
      </c>
      <c r="N27" s="24"/>
      <c r="O27" s="24" t="n">
        <v>769771</v>
      </c>
      <c r="P27" s="24" t="n">
        <v>1078290</v>
      </c>
    </row>
    <row r="28" customFormat="false" ht="18.75" hidden="false" customHeight="true" outlineLevel="0" collapsed="false">
      <c r="A28" s="15"/>
      <c r="B28" s="23" t="s">
        <v>43</v>
      </c>
      <c r="C28" s="24" t="n">
        <v>14466</v>
      </c>
      <c r="D28" s="25" t="n">
        <v>2256.61</v>
      </c>
      <c r="E28" s="26" t="n">
        <v>124.83</v>
      </c>
      <c r="F28" s="25" t="n">
        <v>2381.44</v>
      </c>
      <c r="G28" s="24"/>
      <c r="H28" s="25" t="n">
        <v>2381.44</v>
      </c>
      <c r="I28" s="27" t="n">
        <v>1743.89</v>
      </c>
      <c r="J28" s="27" t="n">
        <v>6049.85</v>
      </c>
      <c r="K28" s="25" t="n">
        <v>7793.74</v>
      </c>
      <c r="L28" s="25" t="n">
        <v>10175.18</v>
      </c>
      <c r="M28" s="24" t="n">
        <v>404353</v>
      </c>
      <c r="N28" s="24" t="n">
        <v>27545</v>
      </c>
      <c r="O28" s="24" t="n">
        <v>1611222</v>
      </c>
      <c r="P28" s="24" t="n">
        <v>2015575</v>
      </c>
    </row>
    <row r="29" customFormat="false" ht="18.75" hidden="false" customHeight="true" outlineLevel="0" collapsed="false">
      <c r="A29" s="15"/>
      <c r="B29" s="29" t="s">
        <v>44</v>
      </c>
      <c r="C29" s="30" t="n">
        <v>4323</v>
      </c>
      <c r="D29" s="31"/>
      <c r="E29" s="32"/>
      <c r="F29" s="31" t="n">
        <v>0</v>
      </c>
      <c r="G29" s="30"/>
      <c r="H29" s="31" t="n">
        <v>0</v>
      </c>
      <c r="I29" s="33" t="n">
        <v>344.65</v>
      </c>
      <c r="J29" s="33" t="n">
        <v>1628.88</v>
      </c>
      <c r="K29" s="31" t="n">
        <v>1973.53</v>
      </c>
      <c r="L29" s="31" t="n">
        <v>1973.53</v>
      </c>
      <c r="M29" s="30"/>
      <c r="N29" s="30"/>
      <c r="O29" s="30" t="n">
        <v>334147</v>
      </c>
      <c r="P29" s="30" t="n">
        <v>334147</v>
      </c>
    </row>
    <row r="30" customFormat="false" ht="18.75" hidden="false" customHeight="true" outlineLevel="0" collapsed="false">
      <c r="A30" s="15"/>
      <c r="B30" s="8" t="s">
        <v>32</v>
      </c>
      <c r="C30" s="35" t="n">
        <v>71540</v>
      </c>
      <c r="D30" s="36" t="n">
        <v>8857.9</v>
      </c>
      <c r="E30" s="36" t="n">
        <v>307.48</v>
      </c>
      <c r="F30" s="36" t="n">
        <v>9165.38</v>
      </c>
      <c r="G30" s="35" t="n">
        <v>3</v>
      </c>
      <c r="H30" s="36" t="n">
        <v>9168.38</v>
      </c>
      <c r="I30" s="37" t="n">
        <v>13195.84</v>
      </c>
      <c r="J30" s="37" t="n">
        <v>28511.75</v>
      </c>
      <c r="K30" s="37" t="n">
        <v>41707.59</v>
      </c>
      <c r="L30" s="37" t="n">
        <v>50875.97</v>
      </c>
      <c r="M30" s="35" t="n">
        <v>1307268</v>
      </c>
      <c r="N30" s="35" t="n">
        <v>58299</v>
      </c>
      <c r="O30" s="39" t="n">
        <v>7849817</v>
      </c>
      <c r="P30" s="35" t="n">
        <v>9157085</v>
      </c>
    </row>
    <row r="31" customFormat="false" ht="18.75" hidden="false" customHeight="true" outlineLevel="0" collapsed="false">
      <c r="A31" s="40" t="s">
        <v>45</v>
      </c>
      <c r="B31" s="16" t="s">
        <v>46</v>
      </c>
      <c r="C31" s="17" t="n">
        <v>66781</v>
      </c>
      <c r="D31" s="18" t="n">
        <v>20597.79</v>
      </c>
      <c r="E31" s="19" t="n">
        <v>1011.15</v>
      </c>
      <c r="F31" s="18" t="n">
        <v>21608.94</v>
      </c>
      <c r="G31" s="17" t="n">
        <v>98</v>
      </c>
      <c r="H31" s="18" t="n">
        <v>21706.94</v>
      </c>
      <c r="I31" s="20" t="n">
        <v>6997.55</v>
      </c>
      <c r="J31" s="20" t="n">
        <v>26368.93</v>
      </c>
      <c r="K31" s="18" t="n">
        <v>33366.48</v>
      </c>
      <c r="L31" s="18" t="n">
        <v>55073.42</v>
      </c>
      <c r="M31" s="17" t="n">
        <v>3892687</v>
      </c>
      <c r="N31" s="17" t="n">
        <v>188335</v>
      </c>
      <c r="O31" s="17" t="n">
        <v>6566334</v>
      </c>
      <c r="P31" s="17" t="n">
        <v>10459021</v>
      </c>
    </row>
    <row r="32" customFormat="false" ht="18.75" hidden="false" customHeight="true" outlineLevel="0" collapsed="false">
      <c r="A32" s="40"/>
      <c r="B32" s="23" t="s">
        <v>47</v>
      </c>
      <c r="C32" s="24" t="n">
        <v>16592</v>
      </c>
      <c r="D32" s="25" t="n">
        <v>3268.23</v>
      </c>
      <c r="E32" s="26" t="n">
        <v>97.99</v>
      </c>
      <c r="F32" s="25" t="n">
        <v>3366.22</v>
      </c>
      <c r="G32" s="24" t="n">
        <v>9</v>
      </c>
      <c r="H32" s="25" t="n">
        <v>3375.22</v>
      </c>
      <c r="I32" s="27" t="n">
        <v>1591.6</v>
      </c>
      <c r="J32" s="27" t="n">
        <v>7537.87</v>
      </c>
      <c r="K32" s="25" t="n">
        <v>9129.47</v>
      </c>
      <c r="L32" s="25" t="n">
        <v>12504.69</v>
      </c>
      <c r="M32" s="24" t="n">
        <v>470884</v>
      </c>
      <c r="N32" s="24" t="n">
        <v>18025</v>
      </c>
      <c r="O32" s="24" t="n">
        <v>1738716</v>
      </c>
      <c r="P32" s="24" t="n">
        <v>2209600</v>
      </c>
    </row>
    <row r="33" customFormat="false" ht="18.75" hidden="false" customHeight="true" outlineLevel="0" collapsed="false">
      <c r="A33" s="40"/>
      <c r="B33" s="23" t="s">
        <v>48</v>
      </c>
      <c r="C33" s="24" t="n">
        <v>16902</v>
      </c>
      <c r="D33" s="25" t="n">
        <v>3594.86</v>
      </c>
      <c r="E33" s="26" t="n">
        <v>589.25</v>
      </c>
      <c r="F33" s="25" t="n">
        <v>4184.11</v>
      </c>
      <c r="G33" s="24" t="n">
        <v>2</v>
      </c>
      <c r="H33" s="25" t="n">
        <v>4186.11</v>
      </c>
      <c r="I33" s="27" t="n">
        <v>1288.23</v>
      </c>
      <c r="J33" s="27" t="n">
        <v>9070.19</v>
      </c>
      <c r="K33" s="25" t="n">
        <v>10358.42</v>
      </c>
      <c r="L33" s="25" t="n">
        <v>14544.53</v>
      </c>
      <c r="M33" s="24" t="n">
        <v>837584</v>
      </c>
      <c r="N33" s="24" t="n">
        <v>115496</v>
      </c>
      <c r="O33" s="24" t="n">
        <v>2321061</v>
      </c>
      <c r="P33" s="24" t="n">
        <v>3158645</v>
      </c>
    </row>
    <row r="34" customFormat="false" ht="18.75" hidden="false" customHeight="true" outlineLevel="0" collapsed="false">
      <c r="A34" s="40"/>
      <c r="B34" s="23" t="s">
        <v>49</v>
      </c>
      <c r="C34" s="24" t="n">
        <v>8612</v>
      </c>
      <c r="D34" s="25"/>
      <c r="E34" s="26" t="n">
        <v>120.55</v>
      </c>
      <c r="F34" s="25" t="n">
        <v>120.55</v>
      </c>
      <c r="G34" s="24"/>
      <c r="H34" s="25" t="n">
        <v>120.55</v>
      </c>
      <c r="I34" s="27" t="n">
        <v>2661.98</v>
      </c>
      <c r="J34" s="27" t="n">
        <v>2704.84</v>
      </c>
      <c r="K34" s="25" t="n">
        <v>5366.82</v>
      </c>
      <c r="L34" s="25" t="n">
        <v>5487.37</v>
      </c>
      <c r="M34" s="24" t="n">
        <v>17332</v>
      </c>
      <c r="N34" s="24" t="n">
        <v>17332</v>
      </c>
      <c r="O34" s="24" t="n">
        <v>1117958</v>
      </c>
      <c r="P34" s="24" t="n">
        <v>1135290</v>
      </c>
    </row>
    <row r="35" customFormat="false" ht="18.75" hidden="false" customHeight="true" outlineLevel="0" collapsed="false">
      <c r="A35" s="40"/>
      <c r="B35" s="23" t="s">
        <v>50</v>
      </c>
      <c r="C35" s="24" t="n">
        <v>8694</v>
      </c>
      <c r="D35" s="25" t="n">
        <v>2925.25</v>
      </c>
      <c r="E35" s="26" t="n">
        <v>138.89</v>
      </c>
      <c r="F35" s="25" t="n">
        <v>3064.14</v>
      </c>
      <c r="G35" s="24"/>
      <c r="H35" s="25" t="n">
        <v>3064.14</v>
      </c>
      <c r="I35" s="27" t="n">
        <v>1474.54</v>
      </c>
      <c r="J35" s="27" t="n">
        <v>1746.35</v>
      </c>
      <c r="K35" s="25" t="n">
        <v>3220.89</v>
      </c>
      <c r="L35" s="25" t="n">
        <v>6285.03</v>
      </c>
      <c r="M35" s="24" t="n">
        <v>348011</v>
      </c>
      <c r="N35" s="24" t="n">
        <v>17772</v>
      </c>
      <c r="O35" s="24" t="n">
        <v>594971</v>
      </c>
      <c r="P35" s="24" t="n">
        <v>942982</v>
      </c>
    </row>
    <row r="36" customFormat="false" ht="18.75" hidden="false" customHeight="true" outlineLevel="0" collapsed="false">
      <c r="A36" s="40"/>
      <c r="B36" s="23" t="s">
        <v>51</v>
      </c>
      <c r="C36" s="24" t="n">
        <v>4090</v>
      </c>
      <c r="D36" s="25"/>
      <c r="E36" s="26" t="n">
        <v>238.47</v>
      </c>
      <c r="F36" s="25" t="n">
        <v>238.47</v>
      </c>
      <c r="G36" s="24" t="n">
        <v>15</v>
      </c>
      <c r="H36" s="25" t="n">
        <v>253.47</v>
      </c>
      <c r="I36" s="27" t="n">
        <v>1115.9</v>
      </c>
      <c r="J36" s="27" t="n">
        <v>960.67</v>
      </c>
      <c r="K36" s="25" t="n">
        <v>2076.57</v>
      </c>
      <c r="L36" s="25" t="n">
        <v>2330.04</v>
      </c>
      <c r="M36" s="24" t="n">
        <v>38824</v>
      </c>
      <c r="N36" s="24" t="n">
        <v>38824</v>
      </c>
      <c r="O36" s="24" t="n">
        <v>421917</v>
      </c>
      <c r="P36" s="24" t="n">
        <v>460741</v>
      </c>
    </row>
    <row r="37" customFormat="false" ht="18.75" hidden="false" customHeight="true" outlineLevel="0" collapsed="false">
      <c r="A37" s="40"/>
      <c r="B37" s="23" t="s">
        <v>52</v>
      </c>
      <c r="C37" s="24" t="n">
        <v>7705</v>
      </c>
      <c r="D37" s="25" t="n">
        <v>826.04</v>
      </c>
      <c r="E37" s="26" t="n">
        <v>205.18</v>
      </c>
      <c r="F37" s="25" t="n">
        <v>1031.22</v>
      </c>
      <c r="G37" s="24"/>
      <c r="H37" s="25" t="n">
        <v>1031.22</v>
      </c>
      <c r="I37" s="27" t="n">
        <v>501.51</v>
      </c>
      <c r="J37" s="27" t="n">
        <v>4330.23</v>
      </c>
      <c r="K37" s="25" t="n">
        <v>4831.74</v>
      </c>
      <c r="L37" s="25" t="n">
        <v>5862.96</v>
      </c>
      <c r="M37" s="24" t="n">
        <v>225399</v>
      </c>
      <c r="N37" s="24" t="n">
        <v>35273</v>
      </c>
      <c r="O37" s="24" t="n">
        <v>805108</v>
      </c>
      <c r="P37" s="24" t="n">
        <v>1030507</v>
      </c>
    </row>
    <row r="38" customFormat="false" ht="18.75" hidden="false" customHeight="true" outlineLevel="0" collapsed="false">
      <c r="A38" s="40"/>
      <c r="B38" s="29" t="s">
        <v>53</v>
      </c>
      <c r="C38" s="30" t="n">
        <v>5452</v>
      </c>
      <c r="D38" s="31" t="n">
        <v>2610.38</v>
      </c>
      <c r="E38" s="32"/>
      <c r="F38" s="31" t="n">
        <v>2610.38</v>
      </c>
      <c r="G38" s="30"/>
      <c r="H38" s="31" t="n">
        <v>2610.38</v>
      </c>
      <c r="I38" s="33" t="n">
        <v>887.8</v>
      </c>
      <c r="J38" s="33" t="n">
        <v>716.34</v>
      </c>
      <c r="K38" s="31" t="n">
        <v>1604.14</v>
      </c>
      <c r="L38" s="31" t="n">
        <v>4214.52</v>
      </c>
      <c r="M38" s="30" t="n">
        <v>403451</v>
      </c>
      <c r="N38" s="30"/>
      <c r="O38" s="30" t="n">
        <v>334349</v>
      </c>
      <c r="P38" s="30" t="n">
        <v>737800</v>
      </c>
    </row>
    <row r="39" customFormat="false" ht="18.75" hidden="false" customHeight="true" outlineLevel="0" collapsed="false">
      <c r="A39" s="40"/>
      <c r="B39" s="8" t="s">
        <v>32</v>
      </c>
      <c r="C39" s="35" t="n">
        <v>134828</v>
      </c>
      <c r="D39" s="36" t="n">
        <v>33822.55</v>
      </c>
      <c r="E39" s="36" t="n">
        <v>2401.48</v>
      </c>
      <c r="F39" s="36" t="n">
        <v>36224.03</v>
      </c>
      <c r="G39" s="35" t="n">
        <v>124</v>
      </c>
      <c r="H39" s="36" t="n">
        <v>36348.03</v>
      </c>
      <c r="I39" s="37" t="n">
        <v>16519.11</v>
      </c>
      <c r="J39" s="37" t="n">
        <v>53435.42</v>
      </c>
      <c r="K39" s="37" t="n">
        <v>69954.53</v>
      </c>
      <c r="L39" s="37" t="n">
        <v>106302.56</v>
      </c>
      <c r="M39" s="35" t="n">
        <v>6234172</v>
      </c>
      <c r="N39" s="35" t="n">
        <v>431057</v>
      </c>
      <c r="O39" s="39" t="n">
        <v>13900414</v>
      </c>
      <c r="P39" s="35" t="n">
        <v>20134586</v>
      </c>
    </row>
    <row r="40" customFormat="false" ht="13.5" hidden="false" customHeight="true" outlineLevel="0" collapsed="false">
      <c r="A40" s="41" t="s">
        <v>54</v>
      </c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</row>
    <row r="41" customFormat="false" ht="13.5" hidden="false" customHeight="true" outlineLevel="0" collapsed="false">
      <c r="A41" s="41" t="s">
        <v>55</v>
      </c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</row>
    <row r="42" customFormat="false" ht="13.5" hidden="false" customHeight="true" outlineLevel="0" collapsed="false">
      <c r="A42" s="41" t="s">
        <v>56</v>
      </c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</row>
    <row r="43" customFormat="false" ht="16.5" hidden="false" customHeight="true" outlineLevel="0" collapsed="false">
      <c r="A43" s="43" t="s">
        <v>57</v>
      </c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</row>
    <row r="44" customFormat="false" ht="21.75" hidden="false" customHeight="true" outlineLevel="0" collapsed="false">
      <c r="A44" s="3" t="s">
        <v>0</v>
      </c>
    </row>
    <row r="45" customFormat="false" ht="16.5" hidden="false" customHeight="true" outlineLevel="0" collapsed="false">
      <c r="L45" s="4"/>
      <c r="M45" s="5"/>
      <c r="N45" s="5"/>
      <c r="O45" s="6" t="s">
        <v>1</v>
      </c>
    </row>
    <row r="46" customFormat="false" ht="16.5" hidden="false" customHeight="true" outlineLevel="0" collapsed="false">
      <c r="A46" s="7"/>
      <c r="B46" s="8" t="s">
        <v>2</v>
      </c>
      <c r="C46" s="9" t="s">
        <v>3</v>
      </c>
      <c r="D46" s="9" t="s">
        <v>4</v>
      </c>
      <c r="E46" s="9"/>
      <c r="F46" s="9"/>
      <c r="G46" s="9"/>
      <c r="H46" s="9"/>
      <c r="I46" s="9"/>
      <c r="J46" s="9"/>
      <c r="K46" s="9"/>
      <c r="L46" s="9"/>
      <c r="M46" s="9" t="s">
        <v>5</v>
      </c>
      <c r="N46" s="9"/>
      <c r="O46" s="9"/>
      <c r="P46" s="9"/>
    </row>
    <row r="47" customFormat="false" ht="16.5" hidden="false" customHeight="true" outlineLevel="0" collapsed="false">
      <c r="A47" s="7"/>
      <c r="B47" s="8"/>
      <c r="C47" s="9"/>
      <c r="D47" s="9" t="s">
        <v>6</v>
      </c>
      <c r="E47" s="9"/>
      <c r="F47" s="9"/>
      <c r="G47" s="9"/>
      <c r="H47" s="9"/>
      <c r="I47" s="10" t="s">
        <v>7</v>
      </c>
      <c r="J47" s="10"/>
      <c r="K47" s="10"/>
      <c r="L47" s="9" t="s">
        <v>8</v>
      </c>
      <c r="M47" s="44" t="s">
        <v>9</v>
      </c>
      <c r="N47" s="12"/>
      <c r="O47" s="9" t="s">
        <v>10</v>
      </c>
      <c r="P47" s="9" t="s">
        <v>8</v>
      </c>
    </row>
    <row r="48" customFormat="false" ht="16.5" hidden="false" customHeight="true" outlineLevel="0" collapsed="false">
      <c r="A48" s="7"/>
      <c r="B48" s="8"/>
      <c r="C48" s="9"/>
      <c r="D48" s="9" t="s">
        <v>11</v>
      </c>
      <c r="E48" s="9"/>
      <c r="F48" s="9"/>
      <c r="G48" s="9" t="s">
        <v>12</v>
      </c>
      <c r="H48" s="9" t="s">
        <v>13</v>
      </c>
      <c r="I48" s="13" t="s">
        <v>14</v>
      </c>
      <c r="J48" s="9" t="s">
        <v>15</v>
      </c>
      <c r="K48" s="9" t="s">
        <v>13</v>
      </c>
      <c r="L48" s="9"/>
      <c r="M48" s="9"/>
      <c r="N48" s="14" t="s">
        <v>16</v>
      </c>
      <c r="O48" s="9"/>
      <c r="P48" s="9"/>
    </row>
    <row r="49" customFormat="false" ht="16.5" hidden="false" customHeight="true" outlineLevel="0" collapsed="false">
      <c r="A49" s="7"/>
      <c r="B49" s="8"/>
      <c r="C49" s="9"/>
      <c r="D49" s="9" t="s">
        <v>17</v>
      </c>
      <c r="E49" s="9" t="s">
        <v>18</v>
      </c>
      <c r="F49" s="9" t="s">
        <v>19</v>
      </c>
      <c r="G49" s="9"/>
      <c r="H49" s="9"/>
      <c r="I49" s="13"/>
      <c r="J49" s="9"/>
      <c r="K49" s="9"/>
      <c r="L49" s="9"/>
      <c r="M49" s="9"/>
      <c r="N49" s="9"/>
      <c r="O49" s="9"/>
      <c r="P49" s="9"/>
    </row>
    <row r="50" customFormat="false" ht="18.75" hidden="false" customHeight="true" outlineLevel="0" collapsed="false">
      <c r="A50" s="15" t="s">
        <v>58</v>
      </c>
      <c r="B50" s="16" t="s">
        <v>59</v>
      </c>
      <c r="C50" s="17" t="n">
        <v>65873</v>
      </c>
      <c r="D50" s="18" t="n">
        <v>14615.56</v>
      </c>
      <c r="E50" s="19" t="n">
        <v>621.25</v>
      </c>
      <c r="F50" s="18" t="n">
        <v>15236.81</v>
      </c>
      <c r="G50" s="17" t="n">
        <v>16</v>
      </c>
      <c r="H50" s="18" t="n">
        <v>15252.81</v>
      </c>
      <c r="I50" s="45" t="n">
        <v>15260.54</v>
      </c>
      <c r="J50" s="45" t="n">
        <v>25131.75</v>
      </c>
      <c r="K50" s="45" t="n">
        <v>40392.29</v>
      </c>
      <c r="L50" s="45" t="n">
        <v>55645.1</v>
      </c>
      <c r="M50" s="17" t="n">
        <v>2871480</v>
      </c>
      <c r="N50" s="17" t="n">
        <v>87917</v>
      </c>
      <c r="O50" s="17" t="n">
        <v>6464055</v>
      </c>
      <c r="P50" s="17" t="n">
        <v>9335535</v>
      </c>
    </row>
    <row r="51" customFormat="false" ht="18.75" hidden="false" customHeight="true" outlineLevel="0" collapsed="false">
      <c r="A51" s="15"/>
      <c r="B51" s="23" t="s">
        <v>60</v>
      </c>
      <c r="C51" s="24" t="n">
        <v>7290</v>
      </c>
      <c r="D51" s="25" t="n">
        <v>956.17</v>
      </c>
      <c r="E51" s="26" t="n">
        <v>92.94</v>
      </c>
      <c r="F51" s="25" t="n">
        <v>1049.11</v>
      </c>
      <c r="G51" s="24"/>
      <c r="H51" s="25" t="n">
        <v>1049.11</v>
      </c>
      <c r="I51" s="46" t="n">
        <v>1306.43</v>
      </c>
      <c r="J51" s="46" t="n">
        <v>2417.54</v>
      </c>
      <c r="K51" s="46" t="n">
        <v>3723.97</v>
      </c>
      <c r="L51" s="46" t="n">
        <v>4773.08</v>
      </c>
      <c r="M51" s="24" t="n">
        <v>150522</v>
      </c>
      <c r="N51" s="24" t="n">
        <v>10062</v>
      </c>
      <c r="O51" s="24" t="n">
        <v>680929</v>
      </c>
      <c r="P51" s="24" t="n">
        <v>831451</v>
      </c>
    </row>
    <row r="52" customFormat="false" ht="18.75" hidden="false" customHeight="true" outlineLevel="0" collapsed="false">
      <c r="A52" s="15"/>
      <c r="B52" s="23" t="s">
        <v>61</v>
      </c>
      <c r="C52" s="24" t="n">
        <v>4526</v>
      </c>
      <c r="D52" s="25"/>
      <c r="E52" s="26" t="n">
        <v>62.39</v>
      </c>
      <c r="F52" s="25" t="n">
        <v>62.39</v>
      </c>
      <c r="G52" s="24"/>
      <c r="H52" s="25" t="n">
        <v>62.39</v>
      </c>
      <c r="I52" s="46" t="n">
        <v>1184.16</v>
      </c>
      <c r="J52" s="46" t="n">
        <v>1305.63</v>
      </c>
      <c r="K52" s="46" t="n">
        <v>2489.79</v>
      </c>
      <c r="L52" s="46" t="n">
        <v>2552.18</v>
      </c>
      <c r="M52" s="24" t="n">
        <v>7186</v>
      </c>
      <c r="N52" s="24" t="n">
        <v>7186</v>
      </c>
      <c r="O52" s="24" t="n">
        <v>478137</v>
      </c>
      <c r="P52" s="24" t="n">
        <v>485323</v>
      </c>
    </row>
    <row r="53" customFormat="false" ht="18.75" hidden="false" customHeight="true" outlineLevel="0" collapsed="false">
      <c r="A53" s="15"/>
      <c r="B53" s="23" t="s">
        <v>62</v>
      </c>
      <c r="C53" s="24" t="n">
        <v>12335</v>
      </c>
      <c r="D53" s="25"/>
      <c r="E53" s="26" t="n">
        <v>283.37</v>
      </c>
      <c r="F53" s="25" t="n">
        <v>283.37</v>
      </c>
      <c r="G53" s="24"/>
      <c r="H53" s="25" t="n">
        <v>283.37</v>
      </c>
      <c r="I53" s="46" t="n">
        <v>572.51</v>
      </c>
      <c r="J53" s="46" t="n">
        <v>9586.57</v>
      </c>
      <c r="K53" s="46" t="n">
        <v>10159.08</v>
      </c>
      <c r="L53" s="46" t="n">
        <v>10442.45</v>
      </c>
      <c r="M53" s="24" t="n">
        <v>35940</v>
      </c>
      <c r="N53" s="24" t="n">
        <v>35940</v>
      </c>
      <c r="O53" s="24" t="n">
        <v>1738698</v>
      </c>
      <c r="P53" s="24" t="n">
        <v>1774638</v>
      </c>
    </row>
    <row r="54" customFormat="false" ht="18.75" hidden="false" customHeight="true" outlineLevel="0" collapsed="false">
      <c r="A54" s="15"/>
      <c r="B54" s="23" t="s">
        <v>63</v>
      </c>
      <c r="C54" s="24" t="n">
        <v>21447</v>
      </c>
      <c r="D54" s="25" t="n">
        <v>1375.28</v>
      </c>
      <c r="E54" s="26" t="n">
        <v>1363.27</v>
      </c>
      <c r="F54" s="25" t="n">
        <v>2738.55</v>
      </c>
      <c r="G54" s="24"/>
      <c r="H54" s="25" t="n">
        <v>2738.55</v>
      </c>
      <c r="I54" s="46" t="n">
        <v>3360.74</v>
      </c>
      <c r="J54" s="46" t="n">
        <v>13355.57</v>
      </c>
      <c r="K54" s="46" t="n">
        <v>16716.31</v>
      </c>
      <c r="L54" s="46" t="n">
        <v>19454.86</v>
      </c>
      <c r="M54" s="24" t="n">
        <v>411544</v>
      </c>
      <c r="N54" s="24" t="n">
        <v>213477</v>
      </c>
      <c r="O54" s="24" t="n">
        <v>2767283</v>
      </c>
      <c r="P54" s="24" t="n">
        <v>3178827</v>
      </c>
    </row>
    <row r="55" customFormat="false" ht="18.75" hidden="false" customHeight="true" outlineLevel="0" collapsed="false">
      <c r="A55" s="15"/>
      <c r="B55" s="23" t="s">
        <v>64</v>
      </c>
      <c r="C55" s="24" t="n">
        <v>7740</v>
      </c>
      <c r="D55" s="25"/>
      <c r="E55" s="26" t="n">
        <v>215.99</v>
      </c>
      <c r="F55" s="25" t="n">
        <v>215.99</v>
      </c>
      <c r="G55" s="24"/>
      <c r="H55" s="25" t="n">
        <v>215.99</v>
      </c>
      <c r="I55" s="46" t="n">
        <v>2266.77</v>
      </c>
      <c r="J55" s="46" t="n">
        <v>4891.09</v>
      </c>
      <c r="K55" s="46" t="n">
        <v>7157.86</v>
      </c>
      <c r="L55" s="46" t="n">
        <v>7373.85</v>
      </c>
      <c r="M55" s="24" t="n">
        <v>41320</v>
      </c>
      <c r="N55" s="24" t="n">
        <v>41320</v>
      </c>
      <c r="O55" s="24" t="n">
        <v>1082484</v>
      </c>
      <c r="P55" s="24" t="n">
        <v>1123804</v>
      </c>
    </row>
    <row r="56" customFormat="false" ht="18.75" hidden="false" customHeight="true" outlineLevel="0" collapsed="false">
      <c r="A56" s="15"/>
      <c r="B56" s="23" t="s">
        <v>65</v>
      </c>
      <c r="C56" s="24" t="n">
        <v>8995</v>
      </c>
      <c r="D56" s="25"/>
      <c r="E56" s="26"/>
      <c r="F56" s="25" t="n">
        <v>0</v>
      </c>
      <c r="G56" s="24"/>
      <c r="H56" s="25" t="n">
        <v>0</v>
      </c>
      <c r="I56" s="46" t="n">
        <v>4188.01</v>
      </c>
      <c r="J56" s="46" t="n">
        <v>4327.44</v>
      </c>
      <c r="K56" s="46" t="n">
        <v>8515.45</v>
      </c>
      <c r="L56" s="46" t="n">
        <v>8515.45</v>
      </c>
      <c r="M56" s="24"/>
      <c r="N56" s="24"/>
      <c r="O56" s="24" t="n">
        <v>2076753</v>
      </c>
      <c r="P56" s="24" t="n">
        <v>2076753</v>
      </c>
    </row>
    <row r="57" customFormat="false" ht="18.75" hidden="false" customHeight="true" outlineLevel="0" collapsed="false">
      <c r="A57" s="15"/>
      <c r="B57" s="23" t="s">
        <v>66</v>
      </c>
      <c r="C57" s="24" t="n">
        <v>3766</v>
      </c>
      <c r="D57" s="25" t="n">
        <v>304.44</v>
      </c>
      <c r="E57" s="26" t="n">
        <v>12.87</v>
      </c>
      <c r="F57" s="25" t="n">
        <v>317.31</v>
      </c>
      <c r="G57" s="24"/>
      <c r="H57" s="25" t="n">
        <v>317.31</v>
      </c>
      <c r="I57" s="46" t="n">
        <v>22.14</v>
      </c>
      <c r="J57" s="46" t="n">
        <v>2312.29</v>
      </c>
      <c r="K57" s="46" t="n">
        <v>2334.43</v>
      </c>
      <c r="L57" s="46" t="n">
        <v>2651.74</v>
      </c>
      <c r="M57" s="24" t="n">
        <v>64092</v>
      </c>
      <c r="N57" s="24" t="n">
        <v>1791</v>
      </c>
      <c r="O57" s="24" t="n">
        <v>383454</v>
      </c>
      <c r="P57" s="24" t="n">
        <v>447546</v>
      </c>
    </row>
    <row r="58" customFormat="false" ht="18.75" hidden="false" customHeight="true" outlineLevel="0" collapsed="false">
      <c r="A58" s="15"/>
      <c r="B58" s="23" t="s">
        <v>67</v>
      </c>
      <c r="C58" s="24" t="n">
        <v>4355</v>
      </c>
      <c r="D58" s="25"/>
      <c r="E58" s="26" t="n">
        <v>22.74</v>
      </c>
      <c r="F58" s="25" t="n">
        <v>22.74</v>
      </c>
      <c r="G58" s="24"/>
      <c r="H58" s="25" t="n">
        <v>22.74</v>
      </c>
      <c r="I58" s="46" t="n">
        <v>558.7</v>
      </c>
      <c r="J58" s="46" t="n">
        <v>3258.82</v>
      </c>
      <c r="K58" s="46" t="n">
        <v>3817.52</v>
      </c>
      <c r="L58" s="46" t="n">
        <v>3840.26</v>
      </c>
      <c r="M58" s="24" t="n">
        <v>4434</v>
      </c>
      <c r="N58" s="24" t="n">
        <v>4434</v>
      </c>
      <c r="O58" s="24" t="n">
        <v>770583</v>
      </c>
      <c r="P58" s="24" t="n">
        <v>775017</v>
      </c>
    </row>
    <row r="59" customFormat="false" ht="18.75" hidden="false" customHeight="true" outlineLevel="0" collapsed="false">
      <c r="A59" s="15"/>
      <c r="B59" s="23" t="s">
        <v>68</v>
      </c>
      <c r="C59" s="24" t="n">
        <v>10956</v>
      </c>
      <c r="D59" s="25"/>
      <c r="E59" s="26"/>
      <c r="F59" s="25" t="n">
        <v>0</v>
      </c>
      <c r="G59" s="24"/>
      <c r="H59" s="25" t="n">
        <v>0</v>
      </c>
      <c r="I59" s="46" t="n">
        <v>617.05</v>
      </c>
      <c r="J59" s="46" t="n">
        <v>9589.24</v>
      </c>
      <c r="K59" s="46" t="n">
        <v>10206.29</v>
      </c>
      <c r="L59" s="46" t="n">
        <v>10206.29</v>
      </c>
      <c r="M59" s="24"/>
      <c r="N59" s="24"/>
      <c r="O59" s="24" t="n">
        <v>2027893</v>
      </c>
      <c r="P59" s="24" t="n">
        <v>2027893</v>
      </c>
    </row>
    <row r="60" customFormat="false" ht="18.75" hidden="false" customHeight="true" outlineLevel="0" collapsed="false">
      <c r="A60" s="15"/>
      <c r="B60" s="47" t="s">
        <v>69</v>
      </c>
      <c r="C60" s="48" t="n">
        <v>6454</v>
      </c>
      <c r="D60" s="25"/>
      <c r="E60" s="26"/>
      <c r="F60" s="25" t="n">
        <v>0</v>
      </c>
      <c r="G60" s="24"/>
      <c r="H60" s="25" t="n">
        <v>0</v>
      </c>
      <c r="I60" s="46" t="n">
        <v>139.89</v>
      </c>
      <c r="J60" s="46" t="n">
        <v>5443.03</v>
      </c>
      <c r="K60" s="46" t="n">
        <v>5582.92</v>
      </c>
      <c r="L60" s="46" t="n">
        <v>5582.92</v>
      </c>
      <c r="M60" s="24"/>
      <c r="N60" s="24"/>
      <c r="O60" s="24" t="n">
        <v>806283</v>
      </c>
      <c r="P60" s="24" t="n">
        <v>806283</v>
      </c>
    </row>
    <row r="61" customFormat="false" ht="18.75" hidden="false" customHeight="true" outlineLevel="0" collapsed="false">
      <c r="A61" s="15"/>
      <c r="B61" s="23" t="s">
        <v>70</v>
      </c>
      <c r="C61" s="24" t="n">
        <v>6662</v>
      </c>
      <c r="D61" s="25" t="n">
        <v>955.449999999999</v>
      </c>
      <c r="E61" s="26" t="n">
        <v>241.89</v>
      </c>
      <c r="F61" s="25" t="n">
        <v>1197.34</v>
      </c>
      <c r="G61" s="24"/>
      <c r="H61" s="25" t="n">
        <v>1197.34</v>
      </c>
      <c r="I61" s="46" t="n">
        <v>1535.04</v>
      </c>
      <c r="J61" s="46" t="n">
        <v>2588.4</v>
      </c>
      <c r="K61" s="46" t="n">
        <v>4123.44</v>
      </c>
      <c r="L61" s="46" t="n">
        <v>5320.78</v>
      </c>
      <c r="M61" s="24" t="n">
        <v>192636</v>
      </c>
      <c r="N61" s="24" t="n">
        <v>42787</v>
      </c>
      <c r="O61" s="24" t="n">
        <v>709918</v>
      </c>
      <c r="P61" s="24" t="n">
        <v>902554</v>
      </c>
    </row>
    <row r="62" customFormat="false" ht="18.75" hidden="false" customHeight="true" outlineLevel="0" collapsed="false">
      <c r="A62" s="15"/>
      <c r="B62" s="23" t="s">
        <v>71</v>
      </c>
      <c r="C62" s="24" t="n">
        <v>7685</v>
      </c>
      <c r="D62" s="25" t="n">
        <v>1155.26</v>
      </c>
      <c r="E62" s="26" t="n">
        <v>170.22</v>
      </c>
      <c r="F62" s="25" t="n">
        <v>1325.48</v>
      </c>
      <c r="G62" s="24"/>
      <c r="H62" s="25" t="n">
        <v>1325.48</v>
      </c>
      <c r="I62" s="46" t="n">
        <v>1584.68</v>
      </c>
      <c r="J62" s="46" t="n">
        <v>3325.13</v>
      </c>
      <c r="K62" s="46" t="n">
        <v>4909.81</v>
      </c>
      <c r="L62" s="46" t="n">
        <v>6235.29</v>
      </c>
      <c r="M62" s="24" t="n">
        <v>279350</v>
      </c>
      <c r="N62" s="24" t="n">
        <v>43449</v>
      </c>
      <c r="O62" s="24" t="n">
        <v>891322</v>
      </c>
      <c r="P62" s="24" t="n">
        <v>1170672</v>
      </c>
    </row>
    <row r="63" customFormat="false" ht="18.75" hidden="false" customHeight="true" outlineLevel="0" collapsed="false">
      <c r="A63" s="15"/>
      <c r="B63" s="29" t="s">
        <v>72</v>
      </c>
      <c r="C63" s="30" t="n">
        <v>24835</v>
      </c>
      <c r="D63" s="31" t="n">
        <v>8335.45</v>
      </c>
      <c r="E63" s="32"/>
      <c r="F63" s="31" t="n">
        <v>8335.45</v>
      </c>
      <c r="G63" s="30"/>
      <c r="H63" s="31" t="n">
        <v>8335.45</v>
      </c>
      <c r="I63" s="49" t="n">
        <v>7728.71</v>
      </c>
      <c r="J63" s="49" t="n">
        <v>7701.12</v>
      </c>
      <c r="K63" s="49" t="n">
        <v>15429.83</v>
      </c>
      <c r="L63" s="49" t="n">
        <v>23765.28</v>
      </c>
      <c r="M63" s="30" t="n">
        <v>1376271</v>
      </c>
      <c r="N63" s="30"/>
      <c r="O63" s="30" t="n">
        <v>2636200</v>
      </c>
      <c r="P63" s="30" t="n">
        <v>4012471</v>
      </c>
    </row>
    <row r="64" customFormat="false" ht="18.75" hidden="false" customHeight="true" outlineLevel="0" collapsed="false">
      <c r="A64" s="15"/>
      <c r="B64" s="8" t="s">
        <v>32</v>
      </c>
      <c r="C64" s="35" t="n">
        <f aca="false">SUM(C50:C63)</f>
        <v>192919</v>
      </c>
      <c r="D64" s="36" t="n">
        <v>27697.61</v>
      </c>
      <c r="E64" s="36" t="n">
        <v>3086.93</v>
      </c>
      <c r="F64" s="36" t="n">
        <v>30784.54</v>
      </c>
      <c r="G64" s="35" t="n">
        <v>16</v>
      </c>
      <c r="H64" s="36" t="n">
        <v>30800.54</v>
      </c>
      <c r="I64" s="50" t="n">
        <v>40325.37</v>
      </c>
      <c r="J64" s="50" t="n">
        <v>95233.62</v>
      </c>
      <c r="K64" s="50" t="n">
        <v>135558.99</v>
      </c>
      <c r="L64" s="50" t="n">
        <v>166359.53</v>
      </c>
      <c r="M64" s="35" t="n">
        <v>5434775</v>
      </c>
      <c r="N64" s="35" t="n">
        <v>488363</v>
      </c>
      <c r="O64" s="35" t="n">
        <v>23513992</v>
      </c>
      <c r="P64" s="35" t="n">
        <v>28948767</v>
      </c>
    </row>
    <row r="65" customFormat="false" ht="18.75" hidden="false" customHeight="true" outlineLevel="0" collapsed="false">
      <c r="A65" s="15" t="s">
        <v>73</v>
      </c>
      <c r="B65" s="16" t="s">
        <v>74</v>
      </c>
      <c r="C65" s="17" t="n">
        <v>16847</v>
      </c>
      <c r="D65" s="18" t="n">
        <v>10815.31</v>
      </c>
      <c r="E65" s="19" t="n">
        <v>54.12</v>
      </c>
      <c r="F65" s="18" t="n">
        <v>10869.43</v>
      </c>
      <c r="G65" s="17"/>
      <c r="H65" s="18" t="n">
        <v>10869.43</v>
      </c>
      <c r="I65" s="45" t="n">
        <v>272.12</v>
      </c>
      <c r="J65" s="45" t="n">
        <v>4962.58</v>
      </c>
      <c r="K65" s="45" t="n">
        <v>5234.7</v>
      </c>
      <c r="L65" s="45" t="n">
        <v>16104.13</v>
      </c>
      <c r="M65" s="17" t="n">
        <v>2361080</v>
      </c>
      <c r="N65" s="17" t="n">
        <v>10527</v>
      </c>
      <c r="O65" s="17" t="n">
        <v>801530</v>
      </c>
      <c r="P65" s="17" t="n">
        <v>3162610</v>
      </c>
    </row>
    <row r="66" customFormat="false" ht="18.75" hidden="false" customHeight="true" outlineLevel="0" collapsed="false">
      <c r="A66" s="15"/>
      <c r="B66" s="23" t="s">
        <v>75</v>
      </c>
      <c r="C66" s="24" t="n">
        <v>21596</v>
      </c>
      <c r="D66" s="25" t="n">
        <v>14199.22</v>
      </c>
      <c r="E66" s="26" t="n">
        <v>110.84</v>
      </c>
      <c r="F66" s="25" t="n">
        <v>14310.06</v>
      </c>
      <c r="G66" s="24"/>
      <c r="H66" s="25" t="n">
        <v>14310.06</v>
      </c>
      <c r="I66" s="46" t="n">
        <v>858.95</v>
      </c>
      <c r="J66" s="46" t="n">
        <v>5218</v>
      </c>
      <c r="K66" s="46" t="n">
        <v>6076.95</v>
      </c>
      <c r="L66" s="46" t="n">
        <v>20387.01</v>
      </c>
      <c r="M66" s="24" t="n">
        <v>3323343</v>
      </c>
      <c r="N66" s="24" t="n">
        <v>17928</v>
      </c>
      <c r="O66" s="24" t="n">
        <v>1096954</v>
      </c>
      <c r="P66" s="24" t="n">
        <v>4420297</v>
      </c>
    </row>
    <row r="67" customFormat="false" ht="18.75" hidden="false" customHeight="true" outlineLevel="0" collapsed="false">
      <c r="A67" s="15"/>
      <c r="B67" s="23" t="s">
        <v>76</v>
      </c>
      <c r="C67" s="24" t="n">
        <v>47606</v>
      </c>
      <c r="D67" s="25" t="n">
        <v>12771.61</v>
      </c>
      <c r="E67" s="26"/>
      <c r="F67" s="25" t="n">
        <v>12771.61</v>
      </c>
      <c r="G67" s="24"/>
      <c r="H67" s="25" t="n">
        <v>12771.61</v>
      </c>
      <c r="I67" s="46" t="n">
        <v>2652.31</v>
      </c>
      <c r="J67" s="46" t="n">
        <v>27605.52</v>
      </c>
      <c r="K67" s="46" t="n">
        <v>30257.83</v>
      </c>
      <c r="L67" s="46" t="n">
        <v>43029.44</v>
      </c>
      <c r="M67" s="24" t="n">
        <v>2576519</v>
      </c>
      <c r="N67" s="24"/>
      <c r="O67" s="24" t="n">
        <v>5282244</v>
      </c>
      <c r="P67" s="24" t="n">
        <v>7858763</v>
      </c>
    </row>
    <row r="68" customFormat="false" ht="18.75" hidden="false" customHeight="true" outlineLevel="0" collapsed="false">
      <c r="A68" s="15"/>
      <c r="B68" s="23" t="s">
        <v>77</v>
      </c>
      <c r="C68" s="24" t="n">
        <v>14046</v>
      </c>
      <c r="D68" s="25" t="n">
        <v>7830.66</v>
      </c>
      <c r="E68" s="26"/>
      <c r="F68" s="25" t="n">
        <v>7830.66</v>
      </c>
      <c r="G68" s="24"/>
      <c r="H68" s="25" t="n">
        <v>7830.66</v>
      </c>
      <c r="I68" s="46" t="n">
        <v>1409.81</v>
      </c>
      <c r="J68" s="46" t="n">
        <v>3565.85</v>
      </c>
      <c r="K68" s="46" t="n">
        <v>4975.66</v>
      </c>
      <c r="L68" s="46" t="n">
        <v>12806.32</v>
      </c>
      <c r="M68" s="24" t="n">
        <v>1585970</v>
      </c>
      <c r="N68" s="24"/>
      <c r="O68" s="24" t="n">
        <v>1029243</v>
      </c>
      <c r="P68" s="24" t="n">
        <v>2615213</v>
      </c>
    </row>
    <row r="69" customFormat="false" ht="18.75" hidden="false" customHeight="true" outlineLevel="0" collapsed="false">
      <c r="A69" s="15"/>
      <c r="B69" s="23" t="s">
        <v>78</v>
      </c>
      <c r="C69" s="24" t="n">
        <v>31086</v>
      </c>
      <c r="D69" s="25" t="n">
        <v>25887.14</v>
      </c>
      <c r="E69" s="26"/>
      <c r="F69" s="25" t="n">
        <v>25887.14</v>
      </c>
      <c r="G69" s="24"/>
      <c r="H69" s="25" t="n">
        <v>25887.14</v>
      </c>
      <c r="I69" s="46" t="n">
        <v>2704.38</v>
      </c>
      <c r="J69" s="46" t="n">
        <v>1168.47</v>
      </c>
      <c r="K69" s="46" t="n">
        <v>3872.85</v>
      </c>
      <c r="L69" s="46" t="n">
        <v>29759.99</v>
      </c>
      <c r="M69" s="24" t="n">
        <v>5503396</v>
      </c>
      <c r="N69" s="24"/>
      <c r="O69" s="24" t="n">
        <v>658332</v>
      </c>
      <c r="P69" s="24" t="n">
        <v>6161728</v>
      </c>
    </row>
    <row r="70" customFormat="false" ht="18.75" hidden="false" customHeight="true" outlineLevel="0" collapsed="false">
      <c r="A70" s="15"/>
      <c r="B70" s="29" t="s">
        <v>79</v>
      </c>
      <c r="C70" s="30" t="n">
        <v>23445</v>
      </c>
      <c r="D70" s="31" t="n">
        <v>17526.23</v>
      </c>
      <c r="E70" s="32" t="n">
        <v>119.64</v>
      </c>
      <c r="F70" s="31" t="n">
        <v>17645.87</v>
      </c>
      <c r="G70" s="30"/>
      <c r="H70" s="31" t="n">
        <v>17645.87</v>
      </c>
      <c r="I70" s="49" t="n">
        <v>1026.31</v>
      </c>
      <c r="J70" s="49" t="n">
        <v>3768.63</v>
      </c>
      <c r="K70" s="49" t="n">
        <v>4794.94</v>
      </c>
      <c r="L70" s="49" t="n">
        <v>22440.81</v>
      </c>
      <c r="M70" s="30" t="n">
        <v>3414173</v>
      </c>
      <c r="N70" s="30" t="n">
        <v>23119</v>
      </c>
      <c r="O70" s="30" t="n">
        <v>796638</v>
      </c>
      <c r="P70" s="30" t="n">
        <v>4210811</v>
      </c>
    </row>
    <row r="71" customFormat="false" ht="18.75" hidden="false" customHeight="true" outlineLevel="0" collapsed="false">
      <c r="A71" s="15"/>
      <c r="B71" s="8" t="s">
        <v>32</v>
      </c>
      <c r="C71" s="35" t="n">
        <f aca="false">SUM(C65:C70)</f>
        <v>154626</v>
      </c>
      <c r="D71" s="36" t="n">
        <v>89030.17</v>
      </c>
      <c r="E71" s="36" t="n">
        <v>284.6</v>
      </c>
      <c r="F71" s="36" t="n">
        <v>89314.77</v>
      </c>
      <c r="G71" s="35" t="n">
        <v>0</v>
      </c>
      <c r="H71" s="36" t="n">
        <v>89314.77</v>
      </c>
      <c r="I71" s="50" t="n">
        <v>8923.88</v>
      </c>
      <c r="J71" s="50" t="n">
        <v>46289.05</v>
      </c>
      <c r="K71" s="50" t="n">
        <v>55212.93</v>
      </c>
      <c r="L71" s="50" t="n">
        <v>144527.7</v>
      </c>
      <c r="M71" s="35" t="n">
        <v>18764481</v>
      </c>
      <c r="N71" s="35" t="n">
        <v>51574</v>
      </c>
      <c r="O71" s="35" t="n">
        <v>9664941</v>
      </c>
      <c r="P71" s="35" t="n">
        <v>28429422</v>
      </c>
    </row>
    <row r="72" customFormat="false" ht="18.75" hidden="false" customHeight="true" outlineLevel="0" collapsed="false">
      <c r="A72" s="15" t="s">
        <v>80</v>
      </c>
      <c r="B72" s="16" t="s">
        <v>81</v>
      </c>
      <c r="C72" s="17" t="n">
        <v>97877</v>
      </c>
      <c r="D72" s="18" t="n">
        <v>40159.23</v>
      </c>
      <c r="E72" s="19" t="n">
        <v>1412.3</v>
      </c>
      <c r="F72" s="18" t="n">
        <v>41571.53</v>
      </c>
      <c r="G72" s="17"/>
      <c r="H72" s="18" t="n">
        <v>41571.53</v>
      </c>
      <c r="I72" s="45" t="n">
        <v>16942.55</v>
      </c>
      <c r="J72" s="45" t="n">
        <v>20281.76</v>
      </c>
      <c r="K72" s="45" t="n">
        <v>37224.31</v>
      </c>
      <c r="L72" s="45" t="n">
        <v>78795.84</v>
      </c>
      <c r="M72" s="17" t="n">
        <v>6037080</v>
      </c>
      <c r="N72" s="17" t="n">
        <v>246612</v>
      </c>
      <c r="O72" s="17" t="n">
        <v>5898509</v>
      </c>
      <c r="P72" s="17" t="n">
        <v>11935589</v>
      </c>
    </row>
    <row r="73" customFormat="false" ht="18.75" hidden="false" customHeight="true" outlineLevel="0" collapsed="false">
      <c r="A73" s="15"/>
      <c r="B73" s="23" t="s">
        <v>82</v>
      </c>
      <c r="C73" s="24" t="n">
        <v>29013</v>
      </c>
      <c r="D73" s="25" t="n">
        <v>5997.29</v>
      </c>
      <c r="E73" s="26" t="n">
        <v>1261.15</v>
      </c>
      <c r="F73" s="25" t="n">
        <v>7258.44</v>
      </c>
      <c r="G73" s="24"/>
      <c r="H73" s="25" t="n">
        <v>7258.44</v>
      </c>
      <c r="I73" s="46" t="n">
        <v>2327.38</v>
      </c>
      <c r="J73" s="46" t="n">
        <v>12330.05</v>
      </c>
      <c r="K73" s="46" t="n">
        <v>14657.43</v>
      </c>
      <c r="L73" s="46" t="n">
        <v>21915.87</v>
      </c>
      <c r="M73" s="24" t="n">
        <v>1449966</v>
      </c>
      <c r="N73" s="24" t="n">
        <v>229497</v>
      </c>
      <c r="O73" s="24" t="n">
        <v>2751852</v>
      </c>
      <c r="P73" s="24" t="n">
        <v>4201818</v>
      </c>
    </row>
    <row r="74" customFormat="false" ht="18.75" hidden="false" customHeight="true" outlineLevel="0" collapsed="false">
      <c r="A74" s="15"/>
      <c r="B74" s="23" t="s">
        <v>83</v>
      </c>
      <c r="C74" s="24" t="n">
        <v>33182</v>
      </c>
      <c r="D74" s="25" t="n">
        <v>9512.13</v>
      </c>
      <c r="E74" s="26" t="n">
        <v>53.73</v>
      </c>
      <c r="F74" s="25" t="n">
        <v>9565.86</v>
      </c>
      <c r="G74" s="24" t="n">
        <v>39</v>
      </c>
      <c r="H74" s="25" t="n">
        <v>9604.86</v>
      </c>
      <c r="I74" s="46" t="n">
        <v>3837.61</v>
      </c>
      <c r="J74" s="46" t="n">
        <v>6805.15</v>
      </c>
      <c r="K74" s="46" t="n">
        <v>10642.76</v>
      </c>
      <c r="L74" s="46" t="n">
        <v>20247.62</v>
      </c>
      <c r="M74" s="24" t="n">
        <v>1091264</v>
      </c>
      <c r="N74" s="24" t="n">
        <v>8791</v>
      </c>
      <c r="O74" s="24" t="n">
        <v>1729392</v>
      </c>
      <c r="P74" s="24" t="n">
        <v>2820656</v>
      </c>
    </row>
    <row r="75" customFormat="false" ht="18.75" hidden="false" customHeight="true" outlineLevel="0" collapsed="false">
      <c r="A75" s="15"/>
      <c r="B75" s="23" t="s">
        <v>84</v>
      </c>
      <c r="C75" s="24" t="n">
        <v>3438</v>
      </c>
      <c r="D75" s="25"/>
      <c r="E75" s="26"/>
      <c r="F75" s="25" t="n">
        <v>0</v>
      </c>
      <c r="G75" s="24"/>
      <c r="H75" s="25" t="n">
        <v>0</v>
      </c>
      <c r="I75" s="46" t="n">
        <v>656.9</v>
      </c>
      <c r="J75" s="46" t="n">
        <v>1680.32</v>
      </c>
      <c r="K75" s="46" t="n">
        <v>2337.22</v>
      </c>
      <c r="L75" s="46" t="n">
        <v>2337.22</v>
      </c>
      <c r="M75" s="24"/>
      <c r="N75" s="24"/>
      <c r="O75" s="24" t="n">
        <v>440195</v>
      </c>
      <c r="P75" s="24" t="n">
        <v>440195</v>
      </c>
    </row>
    <row r="76" customFormat="false" ht="18.75" hidden="false" customHeight="true" outlineLevel="0" collapsed="false">
      <c r="A76" s="15"/>
      <c r="B76" s="23" t="s">
        <v>85</v>
      </c>
      <c r="C76" s="24" t="n">
        <v>3897</v>
      </c>
      <c r="D76" s="25"/>
      <c r="E76" s="26"/>
      <c r="F76" s="25" t="n">
        <v>0</v>
      </c>
      <c r="G76" s="24"/>
      <c r="H76" s="25" t="n">
        <v>0</v>
      </c>
      <c r="I76" s="46" t="n">
        <v>421.05</v>
      </c>
      <c r="J76" s="46" t="n">
        <v>2652.75</v>
      </c>
      <c r="K76" s="46" t="n">
        <v>3073.8</v>
      </c>
      <c r="L76" s="46" t="n">
        <v>3073.8</v>
      </c>
      <c r="M76" s="24"/>
      <c r="N76" s="24"/>
      <c r="O76" s="24" t="n">
        <v>365626</v>
      </c>
      <c r="P76" s="24" t="n">
        <v>365626</v>
      </c>
    </row>
    <row r="77" customFormat="false" ht="18.75" hidden="false" customHeight="true" outlineLevel="0" collapsed="false">
      <c r="A77" s="15"/>
      <c r="B77" s="23" t="s">
        <v>86</v>
      </c>
      <c r="C77" s="24" t="n">
        <v>2494</v>
      </c>
      <c r="D77" s="25"/>
      <c r="E77" s="26"/>
      <c r="F77" s="25" t="n">
        <v>0</v>
      </c>
      <c r="G77" s="24"/>
      <c r="H77" s="25" t="n">
        <v>0</v>
      </c>
      <c r="I77" s="46" t="n">
        <v>613.65</v>
      </c>
      <c r="J77" s="46" t="n">
        <v>662.03</v>
      </c>
      <c r="K77" s="46" t="n">
        <v>1275.68</v>
      </c>
      <c r="L77" s="46" t="n">
        <v>1275.68</v>
      </c>
      <c r="M77" s="24"/>
      <c r="N77" s="24"/>
      <c r="O77" s="24" t="n">
        <v>309762</v>
      </c>
      <c r="P77" s="24" t="n">
        <v>309762</v>
      </c>
    </row>
    <row r="78" customFormat="false" ht="18.75" hidden="false" customHeight="true" outlineLevel="0" collapsed="false">
      <c r="A78" s="15"/>
      <c r="B78" s="23" t="s">
        <v>87</v>
      </c>
      <c r="C78" s="24" t="n">
        <v>7063</v>
      </c>
      <c r="D78" s="25"/>
      <c r="E78" s="26" t="n">
        <v>165.58</v>
      </c>
      <c r="F78" s="25" t="n">
        <v>165.58</v>
      </c>
      <c r="G78" s="24"/>
      <c r="H78" s="25" t="n">
        <v>165.58</v>
      </c>
      <c r="I78" s="46" t="n">
        <v>1471.84</v>
      </c>
      <c r="J78" s="46" t="n">
        <v>4513.76</v>
      </c>
      <c r="K78" s="46" t="n">
        <v>5985.6</v>
      </c>
      <c r="L78" s="46" t="n">
        <v>6151.18</v>
      </c>
      <c r="M78" s="24" t="n">
        <v>20821</v>
      </c>
      <c r="N78" s="24" t="n">
        <v>20821</v>
      </c>
      <c r="O78" s="24" t="n">
        <v>1101484</v>
      </c>
      <c r="P78" s="24" t="n">
        <v>1122305</v>
      </c>
    </row>
    <row r="79" customFormat="false" ht="18.75" hidden="false" customHeight="true" outlineLevel="0" collapsed="false">
      <c r="A79" s="15"/>
      <c r="B79" s="29" t="s">
        <v>88</v>
      </c>
      <c r="C79" s="30" t="n">
        <v>9950</v>
      </c>
      <c r="D79" s="31"/>
      <c r="E79" s="32" t="n">
        <v>101.9</v>
      </c>
      <c r="F79" s="31" t="n">
        <v>101.9</v>
      </c>
      <c r="G79" s="30"/>
      <c r="H79" s="31" t="n">
        <v>101.9</v>
      </c>
      <c r="I79" s="49" t="n">
        <v>2323.39</v>
      </c>
      <c r="J79" s="49" t="n">
        <v>5901.97</v>
      </c>
      <c r="K79" s="49" t="n">
        <v>8225.36</v>
      </c>
      <c r="L79" s="49" t="n">
        <v>8327.26</v>
      </c>
      <c r="M79" s="30" t="n">
        <v>17456</v>
      </c>
      <c r="N79" s="30" t="n">
        <v>17456</v>
      </c>
      <c r="O79" s="30" t="n">
        <v>1222499</v>
      </c>
      <c r="P79" s="30" t="n">
        <v>1239955</v>
      </c>
    </row>
    <row r="80" customFormat="false" ht="18.75" hidden="false" customHeight="true" outlineLevel="0" collapsed="false">
      <c r="A80" s="15"/>
      <c r="B80" s="51" t="s">
        <v>32</v>
      </c>
      <c r="C80" s="35" t="n">
        <f aca="false">SUM(C72:C79)</f>
        <v>186914</v>
      </c>
      <c r="D80" s="52" t="n">
        <v>55668.65</v>
      </c>
      <c r="E80" s="52" t="n">
        <v>2994.66</v>
      </c>
      <c r="F80" s="52" t="n">
        <v>58663.31</v>
      </c>
      <c r="G80" s="35" t="n">
        <v>39</v>
      </c>
      <c r="H80" s="52" t="n">
        <v>58702.31</v>
      </c>
      <c r="I80" s="53" t="n">
        <v>28594.37</v>
      </c>
      <c r="J80" s="53" t="n">
        <v>54827.79</v>
      </c>
      <c r="K80" s="53" t="n">
        <v>83422.16</v>
      </c>
      <c r="L80" s="53" t="n">
        <v>142124.47</v>
      </c>
      <c r="M80" s="54" t="n">
        <v>8616587</v>
      </c>
      <c r="N80" s="54" t="n">
        <v>523177</v>
      </c>
      <c r="O80" s="35" t="n">
        <v>13819319</v>
      </c>
      <c r="P80" s="35" t="n">
        <v>22435906</v>
      </c>
    </row>
    <row r="81" customFormat="false" ht="13.5" hidden="false" customHeight="true" outlineLevel="0" collapsed="false">
      <c r="A81" s="41" t="s">
        <v>54</v>
      </c>
      <c r="B81" s="55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</row>
    <row r="82" customFormat="false" ht="13.5" hidden="false" customHeight="true" outlineLevel="0" collapsed="false">
      <c r="A82" s="41" t="s">
        <v>55</v>
      </c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</row>
    <row r="83" customFormat="false" ht="13.5" hidden="false" customHeight="true" outlineLevel="0" collapsed="false">
      <c r="A83" s="41" t="s">
        <v>56</v>
      </c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</row>
    <row r="84" customFormat="false" ht="16.5" hidden="false" customHeight="true" outlineLevel="0" collapsed="false">
      <c r="A84" s="43" t="s">
        <v>57</v>
      </c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</row>
    <row r="85" customFormat="false" ht="21.75" hidden="false" customHeight="true" outlineLevel="0" collapsed="false">
      <c r="A85" s="3" t="s">
        <v>0</v>
      </c>
    </row>
    <row r="86" customFormat="false" ht="16.5" hidden="false" customHeight="true" outlineLevel="0" collapsed="false">
      <c r="L86" s="4"/>
      <c r="M86" s="5"/>
      <c r="N86" s="5"/>
      <c r="O86" s="6" t="s">
        <v>1</v>
      </c>
    </row>
    <row r="87" customFormat="false" ht="16.5" hidden="false" customHeight="true" outlineLevel="0" collapsed="false">
      <c r="A87" s="7"/>
      <c r="B87" s="8" t="s">
        <v>2</v>
      </c>
      <c r="C87" s="9" t="s">
        <v>3</v>
      </c>
      <c r="D87" s="9" t="s">
        <v>4</v>
      </c>
      <c r="E87" s="9"/>
      <c r="F87" s="9"/>
      <c r="G87" s="9"/>
      <c r="H87" s="9"/>
      <c r="I87" s="9"/>
      <c r="J87" s="9"/>
      <c r="K87" s="9"/>
      <c r="L87" s="9"/>
      <c r="M87" s="9" t="s">
        <v>5</v>
      </c>
      <c r="N87" s="9"/>
      <c r="O87" s="9"/>
      <c r="P87" s="9"/>
    </row>
    <row r="88" customFormat="false" ht="16.5" hidden="false" customHeight="true" outlineLevel="0" collapsed="false">
      <c r="A88" s="7"/>
      <c r="B88" s="8"/>
      <c r="C88" s="9"/>
      <c r="D88" s="9" t="s">
        <v>6</v>
      </c>
      <c r="E88" s="9"/>
      <c r="F88" s="9"/>
      <c r="G88" s="9"/>
      <c r="H88" s="9"/>
      <c r="I88" s="10" t="s">
        <v>7</v>
      </c>
      <c r="J88" s="10"/>
      <c r="K88" s="10"/>
      <c r="L88" s="9" t="s">
        <v>8</v>
      </c>
      <c r="M88" s="44" t="s">
        <v>9</v>
      </c>
      <c r="N88" s="12"/>
      <c r="O88" s="9" t="s">
        <v>10</v>
      </c>
      <c r="P88" s="9" t="s">
        <v>8</v>
      </c>
    </row>
    <row r="89" customFormat="false" ht="16.5" hidden="false" customHeight="true" outlineLevel="0" collapsed="false">
      <c r="A89" s="7"/>
      <c r="B89" s="8"/>
      <c r="C89" s="9"/>
      <c r="D89" s="9" t="s">
        <v>11</v>
      </c>
      <c r="E89" s="9"/>
      <c r="F89" s="9"/>
      <c r="G89" s="9" t="s">
        <v>12</v>
      </c>
      <c r="H89" s="9" t="s">
        <v>13</v>
      </c>
      <c r="I89" s="13" t="s">
        <v>14</v>
      </c>
      <c r="J89" s="9" t="s">
        <v>15</v>
      </c>
      <c r="K89" s="9" t="s">
        <v>13</v>
      </c>
      <c r="L89" s="9"/>
      <c r="M89" s="9"/>
      <c r="N89" s="14" t="s">
        <v>16</v>
      </c>
      <c r="O89" s="9"/>
      <c r="P89" s="9"/>
    </row>
    <row r="90" customFormat="false" ht="16.5" hidden="false" customHeight="true" outlineLevel="0" collapsed="false">
      <c r="A90" s="7"/>
      <c r="B90" s="8"/>
      <c r="C90" s="9"/>
      <c r="D90" s="9" t="s">
        <v>17</v>
      </c>
      <c r="E90" s="9" t="s">
        <v>18</v>
      </c>
      <c r="F90" s="9" t="s">
        <v>19</v>
      </c>
      <c r="G90" s="9"/>
      <c r="H90" s="9"/>
      <c r="I90" s="13"/>
      <c r="J90" s="9"/>
      <c r="K90" s="9"/>
      <c r="L90" s="9"/>
      <c r="M90" s="9"/>
      <c r="N90" s="9"/>
      <c r="O90" s="9"/>
      <c r="P90" s="9"/>
    </row>
    <row r="91" customFormat="false" ht="18.75" hidden="false" customHeight="true" outlineLevel="0" collapsed="false">
      <c r="A91" s="40" t="s">
        <v>89</v>
      </c>
      <c r="B91" s="16" t="s">
        <v>90</v>
      </c>
      <c r="C91" s="17" t="n">
        <v>56499</v>
      </c>
      <c r="D91" s="18" t="n">
        <v>29953.64</v>
      </c>
      <c r="E91" s="19"/>
      <c r="F91" s="18" t="n">
        <v>29953.64</v>
      </c>
      <c r="G91" s="17" t="n">
        <v>204</v>
      </c>
      <c r="H91" s="18" t="n">
        <v>30157.64</v>
      </c>
      <c r="I91" s="57" t="n">
        <v>975.27</v>
      </c>
      <c r="J91" s="57" t="n">
        <v>18320.92</v>
      </c>
      <c r="K91" s="45" t="n">
        <v>19296.19</v>
      </c>
      <c r="L91" s="45" t="n">
        <v>49453.83</v>
      </c>
      <c r="M91" s="17" t="n">
        <v>2027211</v>
      </c>
      <c r="N91" s="17"/>
      <c r="O91" s="17" t="n">
        <v>2778491</v>
      </c>
      <c r="P91" s="17" t="n">
        <v>4805702</v>
      </c>
    </row>
    <row r="92" customFormat="false" ht="18.75" hidden="false" customHeight="true" outlineLevel="0" collapsed="false">
      <c r="A92" s="40"/>
      <c r="B92" s="23" t="s">
        <v>91</v>
      </c>
      <c r="C92" s="24" t="n">
        <v>4018</v>
      </c>
      <c r="D92" s="25"/>
      <c r="E92" s="26"/>
      <c r="F92" s="25" t="n">
        <v>0</v>
      </c>
      <c r="G92" s="24"/>
      <c r="H92" s="25" t="n">
        <v>0</v>
      </c>
      <c r="I92" s="58" t="n">
        <v>62.51</v>
      </c>
      <c r="J92" s="58" t="n">
        <v>2091.01</v>
      </c>
      <c r="K92" s="46" t="n">
        <v>2153.52</v>
      </c>
      <c r="L92" s="46" t="n">
        <v>2153.52</v>
      </c>
      <c r="M92" s="24"/>
      <c r="N92" s="24"/>
      <c r="O92" s="24" t="n">
        <v>324720</v>
      </c>
      <c r="P92" s="24" t="n">
        <v>324720</v>
      </c>
    </row>
    <row r="93" customFormat="false" ht="18.75" hidden="false" customHeight="true" outlineLevel="0" collapsed="false">
      <c r="A93" s="40"/>
      <c r="B93" s="23" t="s">
        <v>92</v>
      </c>
      <c r="C93" s="24" t="n">
        <v>4708</v>
      </c>
      <c r="D93" s="25" t="n">
        <v>926.83</v>
      </c>
      <c r="E93" s="26" t="n">
        <v>85.44</v>
      </c>
      <c r="F93" s="25" t="n">
        <v>1012.27</v>
      </c>
      <c r="G93" s="24" t="n">
        <v>20</v>
      </c>
      <c r="H93" s="25" t="n">
        <v>1032.27</v>
      </c>
      <c r="I93" s="58" t="n">
        <v>273.88</v>
      </c>
      <c r="J93" s="58" t="n">
        <v>1423.09</v>
      </c>
      <c r="K93" s="46" t="n">
        <v>1696.97</v>
      </c>
      <c r="L93" s="46" t="n">
        <v>2729.24</v>
      </c>
      <c r="M93" s="24" t="n">
        <v>121436</v>
      </c>
      <c r="N93" s="24" t="n">
        <v>6711</v>
      </c>
      <c r="O93" s="24" t="n">
        <v>284316</v>
      </c>
      <c r="P93" s="24" t="n">
        <v>405752</v>
      </c>
    </row>
    <row r="94" customFormat="false" ht="18.75" hidden="false" customHeight="true" outlineLevel="0" collapsed="false">
      <c r="A94" s="40"/>
      <c r="B94" s="23" t="s">
        <v>93</v>
      </c>
      <c r="C94" s="24" t="n">
        <v>18937</v>
      </c>
      <c r="D94" s="25" t="n">
        <v>5088.03</v>
      </c>
      <c r="E94" s="26" t="n">
        <v>35.78</v>
      </c>
      <c r="F94" s="25" t="n">
        <v>5123.81</v>
      </c>
      <c r="G94" s="24"/>
      <c r="H94" s="25" t="n">
        <v>5123.81</v>
      </c>
      <c r="I94" s="58" t="n">
        <v>2050.61</v>
      </c>
      <c r="J94" s="58" t="n">
        <v>8620.29</v>
      </c>
      <c r="K94" s="46" t="n">
        <v>10670.9</v>
      </c>
      <c r="L94" s="46" t="n">
        <v>15794.71</v>
      </c>
      <c r="M94" s="24" t="n">
        <v>366381</v>
      </c>
      <c r="N94" s="24" t="n">
        <v>7670</v>
      </c>
      <c r="O94" s="24" t="n">
        <v>1200480</v>
      </c>
      <c r="P94" s="24" t="n">
        <v>1566861</v>
      </c>
    </row>
    <row r="95" customFormat="false" ht="18.75" hidden="false" customHeight="true" outlineLevel="0" collapsed="false">
      <c r="A95" s="40"/>
      <c r="B95" s="29" t="s">
        <v>94</v>
      </c>
      <c r="C95" s="30" t="n">
        <v>26791</v>
      </c>
      <c r="D95" s="31" t="n">
        <v>7130.88</v>
      </c>
      <c r="E95" s="32" t="n">
        <v>113.56</v>
      </c>
      <c r="F95" s="31" t="n">
        <v>7244.44</v>
      </c>
      <c r="G95" s="30"/>
      <c r="H95" s="31" t="n">
        <v>7244.44</v>
      </c>
      <c r="I95" s="59" t="n">
        <v>4323.25</v>
      </c>
      <c r="J95" s="59" t="n">
        <v>12186.25</v>
      </c>
      <c r="K95" s="49" t="n">
        <v>16509.5</v>
      </c>
      <c r="L95" s="49" t="n">
        <v>23753.94</v>
      </c>
      <c r="M95" s="30" t="n">
        <v>844982</v>
      </c>
      <c r="N95" s="30" t="n">
        <v>9856</v>
      </c>
      <c r="O95" s="30" t="n">
        <v>2197780</v>
      </c>
      <c r="P95" s="30" t="n">
        <v>3042762</v>
      </c>
    </row>
    <row r="96" customFormat="false" ht="18.75" hidden="false" customHeight="true" outlineLevel="0" collapsed="false">
      <c r="A96" s="40"/>
      <c r="B96" s="8" t="s">
        <v>32</v>
      </c>
      <c r="C96" s="39" t="n">
        <v>110953</v>
      </c>
      <c r="D96" s="36" t="n">
        <v>43099.38</v>
      </c>
      <c r="E96" s="36" t="n">
        <v>234.78</v>
      </c>
      <c r="F96" s="36" t="n">
        <v>43334.16</v>
      </c>
      <c r="G96" s="35" t="n">
        <v>224</v>
      </c>
      <c r="H96" s="36" t="n">
        <v>43558.16</v>
      </c>
      <c r="I96" s="60" t="n">
        <v>7685.52</v>
      </c>
      <c r="J96" s="60" t="n">
        <v>42641.56</v>
      </c>
      <c r="K96" s="50" t="n">
        <v>50327.08</v>
      </c>
      <c r="L96" s="50" t="n">
        <v>93885.24</v>
      </c>
      <c r="M96" s="35" t="n">
        <v>3360010</v>
      </c>
      <c r="N96" s="35" t="n">
        <v>24237</v>
      </c>
      <c r="O96" s="39" t="n">
        <v>6785787</v>
      </c>
      <c r="P96" s="35" t="n">
        <v>10145797</v>
      </c>
    </row>
    <row r="97" customFormat="false" ht="18.75" hidden="false" customHeight="true" outlineLevel="0" collapsed="false">
      <c r="A97" s="15" t="s">
        <v>95</v>
      </c>
      <c r="B97" s="16" t="s">
        <v>96</v>
      </c>
      <c r="C97" s="17" t="n">
        <v>83485</v>
      </c>
      <c r="D97" s="18" t="n">
        <v>11035.75</v>
      </c>
      <c r="E97" s="21"/>
      <c r="F97" s="18" t="n">
        <v>11035.75</v>
      </c>
      <c r="G97" s="17" t="n">
        <v>3</v>
      </c>
      <c r="H97" s="18" t="n">
        <v>11038.75</v>
      </c>
      <c r="I97" s="57" t="n">
        <v>6451.78</v>
      </c>
      <c r="J97" s="57" t="n">
        <v>35102.09</v>
      </c>
      <c r="K97" s="45" t="n">
        <v>41553.87</v>
      </c>
      <c r="L97" s="45" t="n">
        <v>52592.62</v>
      </c>
      <c r="M97" s="61" t="n">
        <v>1435377</v>
      </c>
      <c r="N97" s="61"/>
      <c r="O97" s="17" t="n">
        <v>8806998</v>
      </c>
      <c r="P97" s="17" t="n">
        <v>10242375</v>
      </c>
    </row>
    <row r="98" customFormat="false" ht="18.75" hidden="false" customHeight="true" outlineLevel="0" collapsed="false">
      <c r="A98" s="15"/>
      <c r="B98" s="23" t="s">
        <v>97</v>
      </c>
      <c r="C98" s="24" t="n">
        <v>14984</v>
      </c>
      <c r="D98" s="25" t="n">
        <v>1796.04</v>
      </c>
      <c r="E98" s="26" t="n">
        <v>66.71</v>
      </c>
      <c r="F98" s="25" t="n">
        <v>1862.75</v>
      </c>
      <c r="G98" s="24"/>
      <c r="H98" s="25" t="n">
        <v>1862.75</v>
      </c>
      <c r="I98" s="58" t="n">
        <v>1768.62</v>
      </c>
      <c r="J98" s="58" t="n">
        <v>6605.16</v>
      </c>
      <c r="K98" s="46" t="n">
        <v>8373.78</v>
      </c>
      <c r="L98" s="46" t="n">
        <v>10236.53</v>
      </c>
      <c r="M98" s="24" t="n">
        <v>157435</v>
      </c>
      <c r="N98" s="24" t="n">
        <v>14702</v>
      </c>
      <c r="O98" s="24" t="n">
        <v>1997627</v>
      </c>
      <c r="P98" s="24" t="n">
        <v>2155062</v>
      </c>
    </row>
    <row r="99" customFormat="false" ht="18.75" hidden="false" customHeight="true" outlineLevel="0" collapsed="false">
      <c r="A99" s="15"/>
      <c r="B99" s="23" t="s">
        <v>98</v>
      </c>
      <c r="C99" s="24" t="n">
        <v>11984</v>
      </c>
      <c r="D99" s="25"/>
      <c r="E99" s="26" t="n">
        <v>159.04</v>
      </c>
      <c r="F99" s="25" t="n">
        <v>159.04</v>
      </c>
      <c r="G99" s="24"/>
      <c r="H99" s="25" t="n">
        <v>159.04</v>
      </c>
      <c r="I99" s="58" t="n">
        <v>2453.37</v>
      </c>
      <c r="J99" s="58" t="n">
        <v>4325.47</v>
      </c>
      <c r="K99" s="46" t="n">
        <v>6778.84</v>
      </c>
      <c r="L99" s="46" t="n">
        <v>6937.88</v>
      </c>
      <c r="M99" s="24" t="n">
        <v>37013</v>
      </c>
      <c r="N99" s="24" t="n">
        <v>37013</v>
      </c>
      <c r="O99" s="24" t="n">
        <v>1380857</v>
      </c>
      <c r="P99" s="24" t="n">
        <v>1417870</v>
      </c>
    </row>
    <row r="100" customFormat="false" ht="18.75" hidden="false" customHeight="true" outlineLevel="0" collapsed="false">
      <c r="A100" s="15"/>
      <c r="B100" s="23" t="s">
        <v>99</v>
      </c>
      <c r="C100" s="24" t="n">
        <v>5364</v>
      </c>
      <c r="D100" s="25"/>
      <c r="E100" s="26"/>
      <c r="F100" s="25" t="n">
        <v>0</v>
      </c>
      <c r="G100" s="24"/>
      <c r="H100" s="25" t="n">
        <v>0</v>
      </c>
      <c r="I100" s="58" t="n">
        <v>449.57</v>
      </c>
      <c r="J100" s="58" t="n">
        <v>3153.9</v>
      </c>
      <c r="K100" s="46" t="n">
        <v>3603.47</v>
      </c>
      <c r="L100" s="46" t="n">
        <v>3603.47</v>
      </c>
      <c r="M100" s="24"/>
      <c r="N100" s="24"/>
      <c r="O100" s="24" t="n">
        <v>731585</v>
      </c>
      <c r="P100" s="24" t="n">
        <v>731585</v>
      </c>
    </row>
    <row r="101" customFormat="false" ht="18.75" hidden="false" customHeight="true" outlineLevel="0" collapsed="false">
      <c r="A101" s="15"/>
      <c r="B101" s="23" t="s">
        <v>100</v>
      </c>
      <c r="C101" s="24" t="n">
        <v>1907</v>
      </c>
      <c r="D101" s="25"/>
      <c r="E101" s="26"/>
      <c r="F101" s="25" t="n">
        <v>0</v>
      </c>
      <c r="G101" s="24"/>
      <c r="H101" s="25" t="n">
        <v>0</v>
      </c>
      <c r="I101" s="58" t="n">
        <v>2.46</v>
      </c>
      <c r="J101" s="58" t="n">
        <v>254.62</v>
      </c>
      <c r="K101" s="46" t="n">
        <v>257.08</v>
      </c>
      <c r="L101" s="46" t="n">
        <v>257.08</v>
      </c>
      <c r="M101" s="24"/>
      <c r="N101" s="24"/>
      <c r="O101" s="24" t="n">
        <v>40600</v>
      </c>
      <c r="P101" s="24" t="n">
        <v>40600</v>
      </c>
    </row>
    <row r="102" customFormat="false" ht="18.75" hidden="false" customHeight="true" outlineLevel="0" collapsed="false">
      <c r="A102" s="15"/>
      <c r="B102" s="23" t="s">
        <v>101</v>
      </c>
      <c r="C102" s="24" t="n">
        <v>9850</v>
      </c>
      <c r="D102" s="25" t="n">
        <v>829.9</v>
      </c>
      <c r="E102" s="26" t="n">
        <v>328.01</v>
      </c>
      <c r="F102" s="25" t="n">
        <v>1157.91</v>
      </c>
      <c r="G102" s="24"/>
      <c r="H102" s="25" t="n">
        <v>1157.91</v>
      </c>
      <c r="I102" s="58" t="n">
        <v>2134.52</v>
      </c>
      <c r="J102" s="58" t="n">
        <v>5113.6</v>
      </c>
      <c r="K102" s="46" t="n">
        <v>7248.12</v>
      </c>
      <c r="L102" s="46" t="n">
        <v>8406.03</v>
      </c>
      <c r="M102" s="24" t="n">
        <v>121626</v>
      </c>
      <c r="N102" s="24" t="n">
        <v>52749</v>
      </c>
      <c r="O102" s="24" t="n">
        <v>1433015</v>
      </c>
      <c r="P102" s="24" t="n">
        <v>1554641</v>
      </c>
    </row>
    <row r="103" customFormat="false" ht="18.75" hidden="false" customHeight="true" outlineLevel="0" collapsed="false">
      <c r="A103" s="15"/>
      <c r="B103" s="23" t="s">
        <v>102</v>
      </c>
      <c r="C103" s="24" t="n">
        <v>14927</v>
      </c>
      <c r="D103" s="25" t="n">
        <v>5557.61</v>
      </c>
      <c r="E103" s="26"/>
      <c r="F103" s="25" t="n">
        <v>5557.61</v>
      </c>
      <c r="G103" s="24"/>
      <c r="H103" s="25" t="n">
        <v>5557.61</v>
      </c>
      <c r="I103" s="58" t="n">
        <v>451.13</v>
      </c>
      <c r="J103" s="58" t="n">
        <v>4844.36</v>
      </c>
      <c r="K103" s="46" t="n">
        <v>5295.49</v>
      </c>
      <c r="L103" s="46" t="n">
        <v>10853.1</v>
      </c>
      <c r="M103" s="24" t="n">
        <v>915022</v>
      </c>
      <c r="N103" s="24"/>
      <c r="O103" s="24" t="n">
        <v>1160659</v>
      </c>
      <c r="P103" s="24" t="n">
        <v>2075681</v>
      </c>
    </row>
    <row r="104" customFormat="false" ht="18.75" hidden="false" customHeight="true" outlineLevel="0" collapsed="false">
      <c r="A104" s="15"/>
      <c r="B104" s="23" t="s">
        <v>103</v>
      </c>
      <c r="C104" s="24" t="n">
        <v>7531</v>
      </c>
      <c r="D104" s="25" t="n">
        <v>365.89</v>
      </c>
      <c r="E104" s="26"/>
      <c r="F104" s="25" t="n">
        <v>365.89</v>
      </c>
      <c r="G104" s="24"/>
      <c r="H104" s="25" t="n">
        <v>365.89</v>
      </c>
      <c r="I104" s="58" t="n">
        <v>327.26</v>
      </c>
      <c r="J104" s="58" t="n">
        <v>3300.78</v>
      </c>
      <c r="K104" s="46" t="n">
        <v>3628.04</v>
      </c>
      <c r="L104" s="46" t="n">
        <v>3993.93</v>
      </c>
      <c r="M104" s="24" t="n">
        <v>49831</v>
      </c>
      <c r="N104" s="24"/>
      <c r="O104" s="24" t="n">
        <v>784573</v>
      </c>
      <c r="P104" s="24" t="n">
        <v>834404</v>
      </c>
    </row>
    <row r="105" customFormat="false" ht="18.75" hidden="false" customHeight="true" outlineLevel="0" collapsed="false">
      <c r="A105" s="15"/>
      <c r="B105" s="29" t="s">
        <v>104</v>
      </c>
      <c r="C105" s="30" t="n">
        <v>5807</v>
      </c>
      <c r="D105" s="31"/>
      <c r="E105" s="32" t="n">
        <v>84.43</v>
      </c>
      <c r="F105" s="31" t="n">
        <v>84.43</v>
      </c>
      <c r="G105" s="30"/>
      <c r="H105" s="31" t="n">
        <v>84.43</v>
      </c>
      <c r="I105" s="59" t="n">
        <v>109.66</v>
      </c>
      <c r="J105" s="59" t="n">
        <v>4086.61</v>
      </c>
      <c r="K105" s="49" t="n">
        <v>4196.27</v>
      </c>
      <c r="L105" s="49" t="n">
        <v>4280.7</v>
      </c>
      <c r="M105" s="30" t="n">
        <v>20707</v>
      </c>
      <c r="N105" s="30" t="n">
        <v>20707</v>
      </c>
      <c r="O105" s="30" t="n">
        <v>882917</v>
      </c>
      <c r="P105" s="30" t="n">
        <v>903624</v>
      </c>
    </row>
    <row r="106" customFormat="false" ht="18.75" hidden="false" customHeight="true" outlineLevel="0" collapsed="false">
      <c r="A106" s="15"/>
      <c r="B106" s="8" t="s">
        <v>32</v>
      </c>
      <c r="C106" s="39" t="n">
        <v>155839</v>
      </c>
      <c r="D106" s="36" t="n">
        <v>19585.19</v>
      </c>
      <c r="E106" s="36" t="n">
        <v>638.19</v>
      </c>
      <c r="F106" s="36" t="n">
        <v>20223.38</v>
      </c>
      <c r="G106" s="35" t="n">
        <v>3</v>
      </c>
      <c r="H106" s="36" t="n">
        <v>20226.38</v>
      </c>
      <c r="I106" s="60" t="n">
        <v>14148.37</v>
      </c>
      <c r="J106" s="60" t="n">
        <v>66786.59</v>
      </c>
      <c r="K106" s="50" t="n">
        <v>80934.96</v>
      </c>
      <c r="L106" s="50" t="n">
        <v>101161.34</v>
      </c>
      <c r="M106" s="35" t="n">
        <v>2737011</v>
      </c>
      <c r="N106" s="35" t="n">
        <v>125171</v>
      </c>
      <c r="O106" s="39" t="n">
        <v>17218831</v>
      </c>
      <c r="P106" s="35" t="n">
        <v>19955842</v>
      </c>
    </row>
    <row r="107" customFormat="false" ht="18.75" hidden="false" customHeight="true" outlineLevel="0" collapsed="false">
      <c r="A107" s="15" t="s">
        <v>105</v>
      </c>
      <c r="B107" s="16" t="s">
        <v>106</v>
      </c>
      <c r="C107" s="17" t="n">
        <v>11206</v>
      </c>
      <c r="D107" s="18"/>
      <c r="E107" s="19"/>
      <c r="F107" s="18" t="n">
        <v>0</v>
      </c>
      <c r="G107" s="17"/>
      <c r="H107" s="18" t="n">
        <v>0</v>
      </c>
      <c r="I107" s="57" t="n">
        <v>240.73</v>
      </c>
      <c r="J107" s="57" t="n">
        <v>4397.35</v>
      </c>
      <c r="K107" s="45" t="n">
        <v>4638.08</v>
      </c>
      <c r="L107" s="45" t="n">
        <v>4638.08</v>
      </c>
      <c r="M107" s="17"/>
      <c r="N107" s="17"/>
      <c r="O107" s="17" t="n">
        <v>1162875</v>
      </c>
      <c r="P107" s="17" t="n">
        <v>1162875</v>
      </c>
    </row>
    <row r="108" customFormat="false" ht="18.75" hidden="false" customHeight="true" outlineLevel="0" collapsed="false">
      <c r="A108" s="15"/>
      <c r="B108" s="23" t="s">
        <v>107</v>
      </c>
      <c r="C108" s="24" t="n">
        <v>20232</v>
      </c>
      <c r="D108" s="25" t="n">
        <v>2371.51</v>
      </c>
      <c r="E108" s="26" t="n">
        <v>55.3</v>
      </c>
      <c r="F108" s="25" t="n">
        <v>2426.81</v>
      </c>
      <c r="G108" s="24"/>
      <c r="H108" s="25" t="n">
        <v>2426.81</v>
      </c>
      <c r="I108" s="58" t="n">
        <v>997.87</v>
      </c>
      <c r="J108" s="58" t="n">
        <v>8698.67</v>
      </c>
      <c r="K108" s="46" t="n">
        <v>9696.54</v>
      </c>
      <c r="L108" s="46" t="n">
        <v>12123.35</v>
      </c>
      <c r="M108" s="24" t="n">
        <v>337891</v>
      </c>
      <c r="N108" s="24" t="n">
        <v>13462</v>
      </c>
      <c r="O108" s="24" t="n">
        <v>1933252</v>
      </c>
      <c r="P108" s="24" t="n">
        <v>2271143</v>
      </c>
    </row>
    <row r="109" customFormat="false" ht="18.75" hidden="false" customHeight="true" outlineLevel="0" collapsed="false">
      <c r="A109" s="15"/>
      <c r="B109" s="23" t="s">
        <v>108</v>
      </c>
      <c r="C109" s="24" t="n">
        <v>26593</v>
      </c>
      <c r="D109" s="25" t="n">
        <v>5581.28</v>
      </c>
      <c r="E109" s="26"/>
      <c r="F109" s="25" t="n">
        <v>5581.28</v>
      </c>
      <c r="G109" s="24"/>
      <c r="H109" s="25" t="n">
        <v>5581.28</v>
      </c>
      <c r="I109" s="58" t="n">
        <v>3177.66</v>
      </c>
      <c r="J109" s="58" t="n">
        <v>14768.65</v>
      </c>
      <c r="K109" s="46" t="n">
        <v>17946.31</v>
      </c>
      <c r="L109" s="46" t="n">
        <v>23527.59</v>
      </c>
      <c r="M109" s="24" t="n">
        <v>877109</v>
      </c>
      <c r="N109" s="24"/>
      <c r="O109" s="24" t="n">
        <v>3043940</v>
      </c>
      <c r="P109" s="24" t="n">
        <v>3921049</v>
      </c>
    </row>
    <row r="110" customFormat="false" ht="18.75" hidden="false" customHeight="true" outlineLevel="0" collapsed="false">
      <c r="A110" s="15"/>
      <c r="B110" s="23" t="s">
        <v>109</v>
      </c>
      <c r="C110" s="24" t="n">
        <v>9931</v>
      </c>
      <c r="D110" s="25" t="n">
        <v>5574.73</v>
      </c>
      <c r="E110" s="26" t="n">
        <v>50.16</v>
      </c>
      <c r="F110" s="25" t="n">
        <v>5624.89</v>
      </c>
      <c r="G110" s="24"/>
      <c r="H110" s="25" t="n">
        <v>5624.89</v>
      </c>
      <c r="I110" s="58" t="n">
        <v>199.7</v>
      </c>
      <c r="J110" s="58" t="n">
        <v>2315.35</v>
      </c>
      <c r="K110" s="46" t="n">
        <v>2515.05</v>
      </c>
      <c r="L110" s="46" t="n">
        <v>8139.94</v>
      </c>
      <c r="M110" s="24" t="n">
        <v>777475</v>
      </c>
      <c r="N110" s="24" t="n">
        <v>11907</v>
      </c>
      <c r="O110" s="24" t="n">
        <v>661107</v>
      </c>
      <c r="P110" s="24" t="n">
        <v>1438582</v>
      </c>
    </row>
    <row r="111" customFormat="false" ht="18.75" hidden="false" customHeight="true" outlineLevel="0" collapsed="false">
      <c r="A111" s="15"/>
      <c r="B111" s="23" t="s">
        <v>110</v>
      </c>
      <c r="C111" s="24" t="n">
        <v>5795</v>
      </c>
      <c r="D111" s="25" t="n">
        <v>1492.49</v>
      </c>
      <c r="E111" s="26"/>
      <c r="F111" s="25" t="n">
        <v>1492.49</v>
      </c>
      <c r="G111" s="24"/>
      <c r="H111" s="25" t="n">
        <v>1492.49</v>
      </c>
      <c r="I111" s="58" t="n">
        <v>323.84</v>
      </c>
      <c r="J111" s="58" t="n">
        <v>2883.43</v>
      </c>
      <c r="K111" s="46" t="n">
        <v>3207.27</v>
      </c>
      <c r="L111" s="46" t="n">
        <v>4699.76</v>
      </c>
      <c r="M111" s="24" t="n">
        <v>225912</v>
      </c>
      <c r="N111" s="24"/>
      <c r="O111" s="24" t="n">
        <v>756307</v>
      </c>
      <c r="P111" s="24" t="n">
        <v>982219</v>
      </c>
    </row>
    <row r="112" customFormat="false" ht="18.75" hidden="false" customHeight="true" outlineLevel="0" collapsed="false">
      <c r="A112" s="15"/>
      <c r="B112" s="29" t="s">
        <v>111</v>
      </c>
      <c r="C112" s="30" t="n">
        <v>27151</v>
      </c>
      <c r="D112" s="31" t="n">
        <v>13684.05</v>
      </c>
      <c r="E112" s="32" t="n">
        <v>112.45</v>
      </c>
      <c r="F112" s="31" t="n">
        <v>13796.5</v>
      </c>
      <c r="G112" s="30"/>
      <c r="H112" s="31" t="n">
        <v>13796.5</v>
      </c>
      <c r="I112" s="59" t="n">
        <v>1444.85</v>
      </c>
      <c r="J112" s="59" t="n">
        <v>10033.28</v>
      </c>
      <c r="K112" s="49" t="n">
        <v>11478.13</v>
      </c>
      <c r="L112" s="49" t="n">
        <v>25274.63</v>
      </c>
      <c r="M112" s="30" t="n">
        <v>1813132</v>
      </c>
      <c r="N112" s="30" t="n">
        <v>11816</v>
      </c>
      <c r="O112" s="30" t="n">
        <v>2112323</v>
      </c>
      <c r="P112" s="30" t="n">
        <v>3925455</v>
      </c>
    </row>
    <row r="113" customFormat="false" ht="18.75" hidden="false" customHeight="true" outlineLevel="0" collapsed="false">
      <c r="A113" s="15"/>
      <c r="B113" s="8" t="s">
        <v>32</v>
      </c>
      <c r="C113" s="39" t="n">
        <v>100908</v>
      </c>
      <c r="D113" s="36" t="n">
        <v>28704.06</v>
      </c>
      <c r="E113" s="36" t="n">
        <v>217.91</v>
      </c>
      <c r="F113" s="36" t="n">
        <v>28921.97</v>
      </c>
      <c r="G113" s="35" t="n">
        <v>0</v>
      </c>
      <c r="H113" s="36" t="n">
        <v>28921.97</v>
      </c>
      <c r="I113" s="60" t="n">
        <v>6384.65</v>
      </c>
      <c r="J113" s="60" t="n">
        <v>43096.73</v>
      </c>
      <c r="K113" s="60" t="n">
        <v>49481.38</v>
      </c>
      <c r="L113" s="60" t="n">
        <v>78403.35</v>
      </c>
      <c r="M113" s="35" t="n">
        <v>4031519</v>
      </c>
      <c r="N113" s="35" t="n">
        <v>37185</v>
      </c>
      <c r="O113" s="39" t="n">
        <v>9669804</v>
      </c>
      <c r="P113" s="35" t="n">
        <v>13701323</v>
      </c>
    </row>
    <row r="114" customFormat="false" ht="30.75" hidden="false" customHeight="true" outlineLevel="0" collapsed="false">
      <c r="A114" s="44" t="s">
        <v>112</v>
      </c>
      <c r="B114" s="12"/>
      <c r="C114" s="39" t="n">
        <v>1356223</v>
      </c>
      <c r="D114" s="36" t="n">
        <v>364196.33</v>
      </c>
      <c r="E114" s="36" t="n">
        <v>10791.37</v>
      </c>
      <c r="F114" s="36" t="n">
        <v>374987.7</v>
      </c>
      <c r="G114" s="62" t="n">
        <v>415</v>
      </c>
      <c r="H114" s="36" t="n">
        <v>375402.7</v>
      </c>
      <c r="I114" s="50" t="n">
        <v>175548.39</v>
      </c>
      <c r="J114" s="50" t="n">
        <v>507712.26</v>
      </c>
      <c r="K114" s="50" t="n">
        <v>683260.65</v>
      </c>
      <c r="L114" s="50" t="n">
        <v>1058663.35</v>
      </c>
      <c r="M114" s="35" t="n">
        <v>59712426</v>
      </c>
      <c r="N114" s="35" t="n">
        <v>1900145</v>
      </c>
      <c r="O114" s="35" t="n">
        <v>128359956</v>
      </c>
      <c r="P114" s="35" t="n">
        <v>188072382</v>
      </c>
    </row>
    <row r="115" customFormat="false" ht="14.25" hidden="false" customHeight="true" outlineLevel="0" collapsed="false">
      <c r="A115" s="41" t="s">
        <v>54</v>
      </c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</row>
    <row r="116" customFormat="false" ht="14.25" hidden="false" customHeight="true" outlineLevel="0" collapsed="false">
      <c r="A116" s="41" t="s">
        <v>55</v>
      </c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</row>
    <row r="117" customFormat="false" ht="14.25" hidden="false" customHeight="true" outlineLevel="0" collapsed="false">
      <c r="A117" s="41" t="s">
        <v>56</v>
      </c>
    </row>
    <row r="118" customFormat="false" ht="16.5" hidden="false" customHeight="true" outlineLevel="0" collapsed="false">
      <c r="A118" s="43" t="s">
        <v>57</v>
      </c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</row>
  </sheetData>
  <sheetProtection sheet="true"/>
  <mergeCells count="64">
    <mergeCell ref="A3:A6"/>
    <mergeCell ref="B3:B6"/>
    <mergeCell ref="C3:C6"/>
    <mergeCell ref="D3:L3"/>
    <mergeCell ref="M3:P3"/>
    <mergeCell ref="D4:H4"/>
    <mergeCell ref="I4:K4"/>
    <mergeCell ref="L4:L6"/>
    <mergeCell ref="M4:M6"/>
    <mergeCell ref="O4:O6"/>
    <mergeCell ref="P4:P6"/>
    <mergeCell ref="D5:F5"/>
    <mergeCell ref="G5:G6"/>
    <mergeCell ref="H5:H6"/>
    <mergeCell ref="I5:I6"/>
    <mergeCell ref="J5:J6"/>
    <mergeCell ref="K5:K6"/>
    <mergeCell ref="N5:N6"/>
    <mergeCell ref="A7:A18"/>
    <mergeCell ref="A19:A23"/>
    <mergeCell ref="A24:A30"/>
    <mergeCell ref="A31:A39"/>
    <mergeCell ref="A46:A49"/>
    <mergeCell ref="B46:B49"/>
    <mergeCell ref="C46:C49"/>
    <mergeCell ref="D46:L46"/>
    <mergeCell ref="M46:P46"/>
    <mergeCell ref="D47:H47"/>
    <mergeCell ref="I47:K47"/>
    <mergeCell ref="L47:L49"/>
    <mergeCell ref="M47:M49"/>
    <mergeCell ref="O47:O49"/>
    <mergeCell ref="P47:P49"/>
    <mergeCell ref="D48:F48"/>
    <mergeCell ref="G48:G49"/>
    <mergeCell ref="H48:H49"/>
    <mergeCell ref="I48:I49"/>
    <mergeCell ref="J48:J49"/>
    <mergeCell ref="K48:K49"/>
    <mergeCell ref="N48:N49"/>
    <mergeCell ref="A50:A64"/>
    <mergeCell ref="A65:A71"/>
    <mergeCell ref="A72:A80"/>
    <mergeCell ref="A87:A90"/>
    <mergeCell ref="B87:B90"/>
    <mergeCell ref="C87:C90"/>
    <mergeCell ref="D87:L87"/>
    <mergeCell ref="M87:P87"/>
    <mergeCell ref="D88:H88"/>
    <mergeCell ref="I88:K88"/>
    <mergeCell ref="L88:L90"/>
    <mergeCell ref="M88:M90"/>
    <mergeCell ref="O88:O90"/>
    <mergeCell ref="P88:P90"/>
    <mergeCell ref="D89:F89"/>
    <mergeCell ref="G89:G90"/>
    <mergeCell ref="H89:H90"/>
    <mergeCell ref="I89:I90"/>
    <mergeCell ref="J89:J90"/>
    <mergeCell ref="K89:K90"/>
    <mergeCell ref="N89:N90"/>
    <mergeCell ref="A91:A96"/>
    <mergeCell ref="A97:A106"/>
    <mergeCell ref="A107:A113"/>
  </mergeCells>
  <printOptions headings="false" gridLines="false" gridLinesSet="true" horizontalCentered="true" verticalCentered="false"/>
  <pageMargins left="0.590277777777778" right="0.315277777777778" top="0.669444444444445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84" man="true" max="16383" min="0"/>
    <brk id="1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2T14:40:44Z</dcterms:created>
  <dc:creator>長野県</dc:creator>
  <dc:description/>
  <dc:language>en-US</dc:language>
  <cp:lastModifiedBy>    </cp:lastModifiedBy>
  <cp:lastPrinted>2014-05-09T07:23:30Z</cp:lastPrinted>
  <dcterms:modified xsi:type="dcterms:W3CDTF">2014-05-15T05:12:27Z</dcterms:modified>
  <cp:revision>0</cp:revision>
  <dc:subject/>
  <dc:title/>
</cp:coreProperties>
</file>