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説明" sheetId="1" state="visible" r:id="rId2"/>
    <sheet name="地位級Ⅰ" sheetId="2" state="visible" r:id="rId3"/>
    <sheet name="地位級Ⅱ" sheetId="3" state="visible" r:id="rId4"/>
    <sheet name="地位級Ⅲ" sheetId="4" state="visible" r:id="rId5"/>
    <sheet name="地位級Ⅳ" sheetId="5" state="visible" r:id="rId6"/>
    <sheet name="地位級Ⅴ" sheetId="6" state="visible" r:id="rId7"/>
  </sheets>
  <definedNames>
    <definedName function="false" hidden="false" localSheetId="1" name="_xlnm.Print_Area" vbProcedure="false">地位級Ⅰ!$A$1:$L$26</definedName>
    <definedName function="false" hidden="false" localSheetId="2" name="_xlnm.Print_Area" vbProcedure="false">地位級Ⅱ!$A$1:$M$27</definedName>
    <definedName function="false" hidden="false" localSheetId="3" name="_xlnm.Print_Area" vbProcedure="false">地位級Ⅲ!$A$1:$M$27</definedName>
    <definedName function="false" hidden="false" localSheetId="4" name="_xlnm.Print_Area" vbProcedure="false">地位級Ⅳ!$A$1:$L$26</definedName>
    <definedName function="false" hidden="false" localSheetId="5" name="_xlnm.Print_Area" vbProcedure="false">地位級Ⅴ!$A$1:$L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r>
      <rPr>
        <sz val="14"/>
        <rFont val="Noto Sans"/>
        <family val="2"/>
      </rPr>
      <t xml:space="preserve">簡易林分収穫予想表＜長野県民有林スギ人工林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裏系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＞の説明</t>
    </r>
  </si>
  <si>
    <r>
      <rPr>
        <sz val="11"/>
        <rFont val="Noto Sans"/>
        <family val="2"/>
      </rPr>
      <t xml:space="preserve">　この収穫予想表は、「林野庁：北関東・東山地方スギ林分密度管理図、</t>
    </r>
    <r>
      <rPr>
        <sz val="11"/>
        <rFont val="HG丸ｺﾞｼｯｸM-PRO"/>
        <family val="3"/>
        <charset val="128"/>
      </rPr>
      <t xml:space="preserve">1981</t>
    </r>
    <r>
      <rPr>
        <sz val="11"/>
        <rFont val="Noto Sans"/>
        <family val="2"/>
      </rPr>
      <t xml:space="preserve">」に示されているスギ人工林の成長に関する数式と係数、ならびに「長野県林務部：長野県民有林スギ表系人工林収穫予想表</t>
    </r>
    <r>
      <rPr>
        <sz val="11"/>
        <rFont val="HG丸ｺﾞｼｯｸM-PRO"/>
        <family val="3"/>
        <charset val="128"/>
      </rPr>
      <t xml:space="preserve">(1983)</t>
    </r>
    <r>
      <rPr>
        <sz val="11"/>
        <rFont val="Noto Sans"/>
        <family val="2"/>
      </rPr>
      <t xml:space="preserve">」の樹高生長曲線式に係わる係数を使用し、</t>
    </r>
    <r>
      <rPr>
        <sz val="11"/>
        <rFont val="HG丸ｺﾞｼｯｸM-PRO"/>
        <family val="3"/>
        <charset val="128"/>
      </rPr>
      <t xml:space="preserve">Microsof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によって作成したものです。
　なお「裏系」とは、日本のスギを分類する際の最も大きな区分のひとつです。太平洋側に自然分布してきたスギの品種系統をオモテスギ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表系スギ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といい、一般的に針葉の着生角度が広く、枝葉が剛直な傾向があり、初期成長が旺盛とされています。これに対して、日本海側に分布するスギの品種系統をウラスギ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裏系スギ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といい、針葉の着生角度が狭く、また針葉先端が内側に曲がり、枝葉は比較的柔軟で落雪性が良いと言われ、成長は晩生型とされています。長野県内のスギ人工林には表系・裏系あるいは中間系なども見られます。
　このスギ裏系収穫予想表は、原則として長野県北部西部の多雪・豪雪環境に成立し、枝葉が柔軟なタイプのスギ林を適用対象として考えました。</t>
    </r>
  </si>
  <si>
    <t xml:space="preserve">　収穫予想表では
①任意の林齢を入力することで地位級別の樹高が得られます。
②さらに任意の林分密度を入力するとヘクタ－ル当りの幹材積、収量比数、平均胸高直径などが得られます。</t>
  </si>
  <si>
    <t xml:space="preserve">　表は地位級別（５区分）に作成してあります。
地位級Ⅲは、現地調査結果から得られた長野県の平均的な樹高成長曲線です。
地位級Ⅰは県内で最もよく成長する場合を示し、Ⅴは最も成長の不良な場合を示しています。
地位級ⅡおよびⅣは、それぞれⅠとⅢ、ⅢとⅤの中間を示しています。</t>
  </si>
  <si>
    <t xml:space="preserve">　この収穫予想表は、森林施業の目安を得るために作成したものです。
森林の自然環境は多様なため、本表による収穫予想結果と現実林分の成長量・収穫量が異なる場合があります。
</t>
  </si>
  <si>
    <r>
      <rPr>
        <sz val="11"/>
        <rFont val="Noto Sans"/>
        <family val="2"/>
      </rPr>
      <t xml:space="preserve">長野県林業総合センタ－</t>
    </r>
    <r>
      <rPr>
        <sz val="11"/>
        <rFont val="HG丸ｺﾞｼｯｸM-PRO"/>
        <family val="3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スギ（裏系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林齢・密度の入力表</t>
  </si>
  <si>
    <r>
      <rPr>
        <sz val="8"/>
        <rFont val="Noto Sans"/>
        <family val="2"/>
      </rPr>
      <t xml:space="preserve">任意の林齢と林分密度を与え、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年後までの樹高、胸高直径と収量比数の変化を予測します。</t>
    </r>
  </si>
  <si>
    <t xml:space="preserve">地位級</t>
  </si>
  <si>
    <r>
      <rPr>
        <sz val="10"/>
        <rFont val="Noto Sans"/>
        <family val="2"/>
      </rPr>
      <t xml:space="preserve">林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樹高</t>
    </r>
    <r>
      <rPr>
        <sz val="8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密度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本</t>
    </r>
    <r>
      <rPr>
        <sz val="6"/>
        <rFont val="ＭＳ Ｐゴシック"/>
        <family val="3"/>
        <charset val="128"/>
      </rPr>
      <t xml:space="preserve">/ha)</t>
    </r>
  </si>
  <si>
    <t xml:space="preserve">Ⅰ</t>
  </si>
  <si>
    <r>
      <rPr>
        <sz val="10"/>
        <rFont val="Noto Sans"/>
        <family val="2"/>
      </rPr>
      <t xml:space="preserve">収穫予想結果（スギ人工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裏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齢　</t>
    </r>
    <r>
      <rPr>
        <sz val="8"/>
        <rFont val="Noto Sans"/>
        <family val="2"/>
      </rPr>
      <t xml:space="preserve"> （年）</t>
    </r>
  </si>
  <si>
    <r>
      <rPr>
        <sz val="10"/>
        <rFont val="Noto Sans"/>
        <family val="2"/>
      </rPr>
      <t xml:space="preserve">樹高　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分密度　</t>
    </r>
    <r>
      <rPr>
        <sz val="8"/>
        <rFont val="Noto Sans"/>
        <family val="2"/>
      </rPr>
      <t xml:space="preserve">（本</t>
    </r>
    <r>
      <rPr>
        <sz val="8"/>
        <rFont val="ＭＳ Ｐゴシック"/>
        <family val="3"/>
        <charset val="128"/>
      </rPr>
      <t xml:space="preserve">/ha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胸高直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)</t>
    </r>
  </si>
  <si>
    <t xml:space="preserve">収量比数</t>
  </si>
  <si>
    <r>
      <rPr>
        <sz val="10"/>
        <rFont val="Noto Sans"/>
        <family val="2"/>
      </rPr>
      <t xml:space="preserve"> 幹材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/ha)</t>
    </r>
  </si>
  <si>
    <t xml:space="preserve"> G=</t>
  </si>
  <si>
    <t xml:space="preserve">HF=</t>
  </si>
  <si>
    <t xml:space="preserve">DG=</t>
  </si>
  <si>
    <t xml:space="preserve">NRF=</t>
  </si>
  <si>
    <t xml:space="preserve">VRF=</t>
  </si>
  <si>
    <t xml:space="preserve">STD</t>
  </si>
  <si>
    <r>
      <rPr>
        <sz val="8"/>
        <color rgb="FFA6CAF0"/>
        <rFont val="ＭＳ Ｐゴシック"/>
        <family val="3"/>
        <charset val="128"/>
      </rPr>
      <t xml:space="preserve">** </t>
    </r>
    <r>
      <rPr>
        <sz val="8"/>
        <color rgb="FFA6CAF0"/>
        <rFont val="Noto Sans"/>
        <family val="2"/>
      </rPr>
      <t xml:space="preserve">逆数式の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** </t>
    </r>
    <r>
      <rPr>
        <sz val="8"/>
        <color rgb="FFA6CAF0"/>
        <rFont val="Noto Sans"/>
        <family val="2"/>
      </rPr>
      <t xml:space="preserve">形状高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断面積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最多密度線係数 </t>
    </r>
    <r>
      <rPr>
        <sz val="8"/>
        <color rgb="FFA6CAF0"/>
        <rFont val="ＭＳ Ｐゴシック"/>
        <family val="3"/>
        <charset val="128"/>
      </rPr>
      <t xml:space="preserve">**</t>
    </r>
  </si>
  <si>
    <t xml:space="preserve">b1=</t>
  </si>
  <si>
    <t xml:space="preserve">BHF1=</t>
  </si>
  <si>
    <t xml:space="preserve">BDG1=</t>
  </si>
  <si>
    <t xml:space="preserve">K1 MAX=</t>
  </si>
  <si>
    <t xml:space="preserve">b2=</t>
  </si>
  <si>
    <t xml:space="preserve">BHF2=</t>
  </si>
  <si>
    <t xml:space="preserve">BDG2=</t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等平均直径線係数 </t>
    </r>
    <r>
      <rPr>
        <sz val="8"/>
        <color rgb="FFA6CAF0"/>
        <rFont val="ＭＳ Ｐゴシック"/>
        <family val="3"/>
        <charset val="128"/>
      </rPr>
      <t xml:space="preserve">**</t>
    </r>
  </si>
  <si>
    <t xml:space="preserve">b3=</t>
  </si>
  <si>
    <t xml:space="preserve">BHF3=</t>
  </si>
  <si>
    <t xml:space="preserve">BDG3=</t>
  </si>
  <si>
    <t xml:space="preserve">b4-b2=</t>
  </si>
  <si>
    <t xml:space="preserve">b4=</t>
  </si>
  <si>
    <r>
      <rPr>
        <sz val="8"/>
        <color rgb="FFA6CAF0"/>
        <rFont val="ＭＳ Ｐゴシック"/>
        <family val="3"/>
        <charset val="128"/>
      </rPr>
      <t xml:space="preserve">**** </t>
    </r>
    <r>
      <rPr>
        <sz val="8"/>
        <color rgb="FFA6CAF0"/>
        <rFont val="Noto Sans"/>
        <family val="2"/>
      </rPr>
      <t xml:space="preserve">１分子式の係数 </t>
    </r>
    <r>
      <rPr>
        <sz val="8"/>
        <color rgb="FFA6CAF0"/>
        <rFont val="ＭＳ Ｐゴシック"/>
        <family val="3"/>
        <charset val="128"/>
      </rPr>
      <t xml:space="preserve">M,L,K****</t>
    </r>
  </si>
  <si>
    <t xml:space="preserve">地位</t>
  </si>
  <si>
    <t xml:space="preserve">    M</t>
  </si>
  <si>
    <t xml:space="preserve">  L</t>
  </si>
  <si>
    <t xml:space="preserve">  K</t>
  </si>
  <si>
    <t xml:space="preserve">Ⅱ</t>
  </si>
  <si>
    <t xml:space="preserve">Ⅲ</t>
  </si>
  <si>
    <t xml:space="preserve">Ⅳ</t>
  </si>
  <si>
    <t xml:space="preserve">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_ "/>
    <numFmt numFmtId="168" formatCode="General"/>
    <numFmt numFmtId="169" formatCode="0"/>
    <numFmt numFmtId="170" formatCode="0.0000"/>
    <numFmt numFmtId="171" formatCode="0.0000_ 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8"/>
      <name val="Noto Sans"/>
      <family val="2"/>
    </font>
    <font>
      <sz val="8"/>
      <color rgb="FFA6CAF0"/>
      <name val="ＭＳ Ｐゴシック"/>
      <family val="3"/>
      <charset val="128"/>
    </font>
    <font>
      <sz val="10"/>
      <color rgb="FFA6CAF0"/>
      <name val="ＭＳ Ｐゴシック"/>
      <family val="3"/>
      <charset val="128"/>
    </font>
    <font>
      <sz val="8"/>
      <color rgb="FFA6CAF0"/>
      <name val="Noto Sans"/>
      <family val="2"/>
    </font>
    <font>
      <sz val="8"/>
      <color rgb="FF96969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>
        <color rgb="FF339933"/>
      </left>
      <right style="mediumDashDot">
        <color rgb="FF339933"/>
      </right>
      <top style="mediumDashDot">
        <color rgb="FF339933"/>
      </top>
      <bottom style="mediumDashDot">
        <color rgb="FF3399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Ⅰ!$C$7:$L$7</c:f>
              <c:numCache>
                <c:formatCode>General</c:formatCode>
                <c:ptCount val="10"/>
                <c:pt idx="0">
                  <c:v>24.9818328322563</c:v>
                </c:pt>
                <c:pt idx="1">
                  <c:v>26.4359058250415</c:v>
                </c:pt>
                <c:pt idx="2">
                  <c:v>27.6608173038845</c:v>
                </c:pt>
                <c:pt idx="3">
                  <c:v>28.6926830619626</c:v>
                </c:pt>
                <c:pt idx="4">
                  <c:v>29.5619270531283</c:v>
                </c:pt>
                <c:pt idx="5">
                  <c:v>30.2941784242611</c:v>
                </c:pt>
                <c:pt idx="6">
                  <c:v>30.9110271755614</c:v>
                </c:pt>
                <c:pt idx="7">
                  <c:v>31.4306607289846</c:v>
                </c:pt>
                <c:pt idx="8">
                  <c:v>31.8684001736605</c:v>
                </c:pt>
                <c:pt idx="9">
                  <c:v>32.2371519991784</c:v>
                </c:pt>
              </c:numCache>
            </c:numRef>
          </c:yVal>
          <c:smooth val="0"/>
        </c:ser>
        <c:axId val="9829630"/>
        <c:axId val="45874057"/>
      </c:scatterChart>
      <c:valAx>
        <c:axId val="982963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4057"/>
        <c:crossesAt val="0"/>
        <c:crossBetween val="midCat"/>
      </c:valAx>
      <c:valAx>
        <c:axId val="458740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630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Ⅳ!$C$7:$L$7</c:f>
              <c:numCache>
                <c:formatCode>General</c:formatCode>
                <c:ptCount val="10"/>
                <c:pt idx="0">
                  <c:v>14.5847977398062</c:v>
                </c:pt>
                <c:pt idx="1">
                  <c:v>15.4337090523223</c:v>
                </c:pt>
                <c:pt idx="2">
                  <c:v>16.1488321695111</c:v>
                </c:pt>
                <c:pt idx="3">
                  <c:v>16.7512520750982</c:v>
                </c:pt>
                <c:pt idx="4">
                  <c:v>17.2587307650254</c:v>
                </c:pt>
                <c:pt idx="5">
                  <c:v>17.6862309494345</c:v>
                </c:pt>
                <c:pt idx="6">
                  <c:v>18.0463572193594</c:v>
                </c:pt>
                <c:pt idx="7">
                  <c:v>18.3497276856651</c:v>
                </c:pt>
                <c:pt idx="8">
                  <c:v>18.6052870477905</c:v>
                </c:pt>
                <c:pt idx="9">
                  <c:v>18.8205703229399</c:v>
                </c:pt>
              </c:numCache>
            </c:numRef>
          </c:yVal>
          <c:smooth val="0"/>
        </c:ser>
        <c:axId val="10328279"/>
        <c:axId val="63138291"/>
      </c:scatterChart>
      <c:valAx>
        <c:axId val="1032827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8291"/>
        <c:crossesAt val="0"/>
        <c:crossBetween val="midCat"/>
      </c:valAx>
      <c:valAx>
        <c:axId val="631382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8279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Ⅳ!$C$9:$L$9</c:f>
              <c:numCache>
                <c:formatCode>General</c:formatCode>
                <c:ptCount val="10"/>
                <c:pt idx="0">
                  <c:v>19.9929957411412</c:v>
                </c:pt>
                <c:pt idx="1">
                  <c:v>20.7171384993408</c:v>
                </c:pt>
                <c:pt idx="2">
                  <c:v>21.3000631721422</c:v>
                </c:pt>
                <c:pt idx="3">
                  <c:v>21.7729506020541</c:v>
                </c:pt>
                <c:pt idx="4">
                  <c:v>22.1590176240978</c:v>
                </c:pt>
                <c:pt idx="5">
                  <c:v>22.4758589060827</c:v>
                </c:pt>
                <c:pt idx="6">
                  <c:v>22.7370147747712</c:v>
                </c:pt>
                <c:pt idx="7">
                  <c:v>22.953044852561</c:v>
                </c:pt>
                <c:pt idx="8">
                  <c:v>23.13227904137</c:v>
                </c:pt>
                <c:pt idx="9">
                  <c:v>23.2813532642264</c:v>
                </c:pt>
              </c:numCache>
            </c:numRef>
          </c:yVal>
          <c:smooth val="0"/>
        </c:ser>
        <c:axId val="15021506"/>
        <c:axId val="51172809"/>
      </c:scatterChart>
      <c:valAx>
        <c:axId val="1502150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2809"/>
        <c:crossesAt val="0"/>
        <c:crossBetween val="midCat"/>
      </c:valAx>
      <c:valAx>
        <c:axId val="5117280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1506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Ⅳ!$C$10:$L$10</c:f>
              <c:numCache>
                <c:formatCode>General</c:formatCode>
                <c:ptCount val="10"/>
                <c:pt idx="0">
                  <c:v>0.569686463654837</c:v>
                </c:pt>
                <c:pt idx="1">
                  <c:v>0.59691694599488</c:v>
                </c:pt>
                <c:pt idx="2">
                  <c:v>0.618859830616718</c:v>
                </c:pt>
                <c:pt idx="3">
                  <c:v>0.636658612705692</c:v>
                </c:pt>
                <c:pt idx="4">
                  <c:v>0.651179092951477</c:v>
                </c:pt>
                <c:pt idx="5">
                  <c:v>0.663083773444381</c:v>
                </c:pt>
                <c:pt idx="6">
                  <c:v>0.672885126204205</c:v>
                </c:pt>
                <c:pt idx="7">
                  <c:v>0.680983720358781</c:v>
                </c:pt>
                <c:pt idx="8">
                  <c:v>0.687695690543469</c:v>
                </c:pt>
                <c:pt idx="9">
                  <c:v>0.693272721373799</c:v>
                </c:pt>
              </c:numCache>
            </c:numRef>
          </c:yVal>
          <c:smooth val="0"/>
        </c:ser>
        <c:axId val="61399110"/>
        <c:axId val="12817700"/>
      </c:scatterChart>
      <c:valAx>
        <c:axId val="6139911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7700"/>
        <c:crossesAt val="0"/>
        <c:crossBetween val="midCat"/>
      </c:valAx>
      <c:valAx>
        <c:axId val="12817700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9110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Ⅴ）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105</c:v>
                </c:pt>
              </c:numCache>
            </c:numRef>
          </c:xVal>
          <c:yVal>
            <c:numRef>
              <c:f>地位級Ⅴ!$C$7:$L$7</c:f>
              <c:numCache>
                <c:formatCode>General</c:formatCode>
                <c:ptCount val="10"/>
                <c:pt idx="0">
                  <c:v>13.1576077238823</c:v>
                </c:pt>
                <c:pt idx="1">
                  <c:v>13.4835227523351</c:v>
                </c:pt>
                <c:pt idx="2">
                  <c:v>13.7580736596555</c:v>
                </c:pt>
                <c:pt idx="3">
                  <c:v>13.9893554175674</c:v>
                </c:pt>
                <c:pt idx="4">
                  <c:v>14.1841872324204</c:v>
                </c:pt>
                <c:pt idx="5">
                  <c:v>14.3483136054715</c:v>
                </c:pt>
                <c:pt idx="6">
                  <c:v>14.4865737061189</c:v>
                </c:pt>
                <c:pt idx="7">
                  <c:v>14.6030440519607</c:v>
                </c:pt>
                <c:pt idx="8">
                  <c:v>14.7011587025142</c:v>
                </c:pt>
                <c:pt idx="9">
                  <c:v>14.7838105104372</c:v>
                </c:pt>
              </c:numCache>
            </c:numRef>
          </c:yVal>
          <c:smooth val="0"/>
        </c:ser>
        <c:axId val="3565874"/>
        <c:axId val="86807977"/>
      </c:scatterChart>
      <c:valAx>
        <c:axId val="3565874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7977"/>
        <c:crossesAt val="0"/>
        <c:crossBetween val="midCat"/>
      </c:valAx>
      <c:valAx>
        <c:axId val="8680797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874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105</c:v>
                </c:pt>
              </c:numCache>
            </c:numRef>
          </c:xVal>
          <c:yVal>
            <c:numRef>
              <c:f>地位級Ⅴ!$C$9:$L$9</c:f>
              <c:numCache>
                <c:formatCode>General</c:formatCode>
                <c:ptCount val="10"/>
                <c:pt idx="0">
                  <c:v>21.9583091012557</c:v>
                </c:pt>
                <c:pt idx="1">
                  <c:v>22.4007452294656</c:v>
                </c:pt>
                <c:pt idx="2">
                  <c:v>22.7695750997964</c:v>
                </c:pt>
                <c:pt idx="3">
                  <c:v>23.0775508989061</c:v>
                </c:pt>
                <c:pt idx="4">
                  <c:v>23.3350703560162</c:v>
                </c:pt>
                <c:pt idx="5">
                  <c:v>23.5506519777916</c:v>
                </c:pt>
                <c:pt idx="6">
                  <c:v>23.7313035238645</c:v>
                </c:pt>
                <c:pt idx="7">
                  <c:v>23.8828104338071</c:v>
                </c:pt>
                <c:pt idx="8">
                  <c:v>24.00996359044</c:v>
                </c:pt>
                <c:pt idx="9">
                  <c:v>24.1167406314535</c:v>
                </c:pt>
              </c:numCache>
            </c:numRef>
          </c:yVal>
          <c:smooth val="0"/>
        </c:ser>
        <c:axId val="42668079"/>
        <c:axId val="44917868"/>
      </c:scatterChart>
      <c:valAx>
        <c:axId val="4266807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7868"/>
        <c:crossesAt val="0"/>
        <c:crossBetween val="midCat"/>
      </c:valAx>
      <c:valAx>
        <c:axId val="4491786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8079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105</c:v>
                </c:pt>
              </c:numCache>
            </c:numRef>
          </c:xVal>
          <c:yVal>
            <c:numRef>
              <c:f>地位級Ⅴ!$C$10:$L$10</c:f>
              <c:numCache>
                <c:formatCode>General</c:formatCode>
                <c:ptCount val="10"/>
                <c:pt idx="0">
                  <c:v>0.274242614014313</c:v>
                </c:pt>
                <c:pt idx="1">
                  <c:v>0.28224876405094</c:v>
                </c:pt>
                <c:pt idx="2">
                  <c:v>0.288970320027403</c:v>
                </c:pt>
                <c:pt idx="3">
                  <c:v>0.294615113791941</c:v>
                </c:pt>
                <c:pt idx="4">
                  <c:v>0.29935720124569</c:v>
                </c:pt>
                <c:pt idx="5">
                  <c:v>0.303342244845292</c:v>
                </c:pt>
                <c:pt idx="6">
                  <c:v>0.306692136259823</c:v>
                </c:pt>
                <c:pt idx="7">
                  <c:v>0.309508905403332</c:v>
                </c:pt>
                <c:pt idx="8">
                  <c:v>0.311877998174405</c:v>
                </c:pt>
                <c:pt idx="9">
                  <c:v>0.313871012711353</c:v>
                </c:pt>
              </c:numCache>
            </c:numRef>
          </c:yVal>
          <c:smooth val="0"/>
        </c:ser>
        <c:axId val="14856299"/>
        <c:axId val="21055627"/>
      </c:scatterChart>
      <c:valAx>
        <c:axId val="1485629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5627"/>
        <c:crossesAt val="0"/>
        <c:crossBetween val="midCat"/>
      </c:valAx>
      <c:valAx>
        <c:axId val="21055627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6299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Ⅰ!$C$9:$L$9</c:f>
              <c:numCache>
                <c:formatCode>General</c:formatCode>
                <c:ptCount val="10"/>
                <c:pt idx="0">
                  <c:v>26.916999602447</c:v>
                </c:pt>
                <c:pt idx="1">
                  <c:v>27.6281723486158</c:v>
                </c:pt>
                <c:pt idx="2">
                  <c:v>28.1922251028399</c:v>
                </c:pt>
                <c:pt idx="3">
                  <c:v>28.644540357339</c:v>
                </c:pt>
                <c:pt idx="4">
                  <c:v>29.0104564610996</c:v>
                </c:pt>
                <c:pt idx="5">
                  <c:v>29.3085821940113</c:v>
                </c:pt>
                <c:pt idx="6">
                  <c:v>29.5528774664326</c:v>
                </c:pt>
                <c:pt idx="7">
                  <c:v>29.754004120771</c:v>
                </c:pt>
                <c:pt idx="8">
                  <c:v>29.920229387372</c:v>
                </c:pt>
                <c:pt idx="9">
                  <c:v>30.0580463543978</c:v>
                </c:pt>
              </c:numCache>
            </c:numRef>
          </c:yVal>
          <c:smooth val="0"/>
        </c:ser>
        <c:axId val="3247630"/>
        <c:axId val="83088809"/>
      </c:scatterChart>
      <c:valAx>
        <c:axId val="324763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8809"/>
        <c:crossesAt val="0"/>
        <c:crossBetween val="midCat"/>
      </c:valAx>
      <c:valAx>
        <c:axId val="8308880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630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Ⅰ!$C$10:$L$10</c:f>
              <c:numCache>
                <c:formatCode>General</c:formatCode>
                <c:ptCount val="10"/>
                <c:pt idx="0">
                  <c:v>0.826639509320203</c:v>
                </c:pt>
                <c:pt idx="1">
                  <c:v>0.851848197919706</c:v>
                </c:pt>
                <c:pt idx="2">
                  <c:v>0.871564042734913</c:v>
                </c:pt>
                <c:pt idx="3">
                  <c:v>0.887180006198072</c:v>
                </c:pt>
                <c:pt idx="4">
                  <c:v>0.899677965425884</c:v>
                </c:pt>
                <c:pt idx="5">
                  <c:v>0.909766598515464</c:v>
                </c:pt>
                <c:pt idx="6">
                  <c:v>0.917968238363594</c:v>
                </c:pt>
                <c:pt idx="7">
                  <c:v>0.92467503480098</c:v>
                </c:pt>
                <c:pt idx="8">
                  <c:v>0.930186186488076</c:v>
                </c:pt>
                <c:pt idx="9">
                  <c:v>0.934733203157893</c:v>
                </c:pt>
              </c:numCache>
            </c:numRef>
          </c:yVal>
          <c:smooth val="0"/>
        </c:ser>
        <c:axId val="89151825"/>
        <c:axId val="15568588"/>
      </c:scatterChart>
      <c:valAx>
        <c:axId val="8915182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8588"/>
        <c:crossesAt val="0"/>
        <c:crossBetween val="midCat"/>
      </c:valAx>
      <c:valAx>
        <c:axId val="15568588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1825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Ⅱ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Ⅱ!$C$7:$L$7</c:f>
              <c:numCache>
                <c:formatCode>General</c:formatCode>
                <c:ptCount val="10"/>
                <c:pt idx="0">
                  <c:v>21.5161057822496</c:v>
                </c:pt>
                <c:pt idx="1">
                  <c:v>22.7684553811743</c:v>
                </c:pt>
                <c:pt idx="2">
                  <c:v>23.8234350189632</c:v>
                </c:pt>
                <c:pt idx="3">
                  <c:v>24.7121501485923</c:v>
                </c:pt>
                <c:pt idx="4">
                  <c:v>25.4608040119852</c:v>
                </c:pt>
                <c:pt idx="5">
                  <c:v>26.0914702271617</c:v>
                </c:pt>
                <c:pt idx="6">
                  <c:v>26.6227436158575</c:v>
                </c:pt>
                <c:pt idx="7">
                  <c:v>27.0702884608868</c:v>
                </c:pt>
                <c:pt idx="8">
                  <c:v>27.4473003582905</c:v>
                </c:pt>
                <c:pt idx="9">
                  <c:v>27.76489528171</c:v>
                </c:pt>
              </c:numCache>
            </c:numRef>
          </c:yVal>
          <c:smooth val="0"/>
        </c:ser>
        <c:axId val="47088525"/>
        <c:axId val="66674208"/>
      </c:scatterChart>
      <c:valAx>
        <c:axId val="4708852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4208"/>
        <c:crossesAt val="0"/>
        <c:crossBetween val="midCat"/>
        <c:majorUnit val="50"/>
      </c:valAx>
      <c:valAx>
        <c:axId val="666742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8525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Ⅱ!$C$9:$L$9</c:f>
              <c:numCache>
                <c:formatCode>General</c:formatCode>
                <c:ptCount val="10"/>
                <c:pt idx="0">
                  <c:v>25.011163290372</c:v>
                </c:pt>
                <c:pt idx="1">
                  <c:v>25.7372062727384</c:v>
                </c:pt>
                <c:pt idx="2">
                  <c:v>26.3151052322306</c:v>
                </c:pt>
                <c:pt idx="3">
                  <c:v>26.7797873148444</c:v>
                </c:pt>
                <c:pt idx="4">
                  <c:v>27.1565043158968</c:v>
                </c:pt>
                <c:pt idx="5">
                  <c:v>27.4639416676988</c:v>
                </c:pt>
                <c:pt idx="6">
                  <c:v>27.7162014180831</c:v>
                </c:pt>
                <c:pt idx="7">
                  <c:v>27.9241063900547</c:v>
                </c:pt>
                <c:pt idx="8">
                  <c:v>28.0960818264465</c:v>
                </c:pt>
                <c:pt idx="9">
                  <c:v>28.2387663174592</c:v>
                </c:pt>
              </c:numCache>
            </c:numRef>
          </c:yVal>
          <c:smooth val="0"/>
        </c:ser>
        <c:axId val="64113887"/>
        <c:axId val="87222231"/>
      </c:scatterChart>
      <c:valAx>
        <c:axId val="6411388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2231"/>
        <c:crossesAt val="0"/>
        <c:crossBetween val="midCat"/>
      </c:valAx>
      <c:valAx>
        <c:axId val="8722223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3887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Ⅱ!$C$10:$L$10</c:f>
              <c:numCache>
                <c:formatCode>General</c:formatCode>
                <c:ptCount val="10"/>
                <c:pt idx="0">
                  <c:v>0.757487433868778</c:v>
                </c:pt>
                <c:pt idx="1">
                  <c:v>0.78407202440667</c:v>
                </c:pt>
                <c:pt idx="2">
                  <c:v>0.805029963791192</c:v>
                </c:pt>
                <c:pt idx="3">
                  <c:v>0.821734247796735</c:v>
                </c:pt>
                <c:pt idx="4">
                  <c:v>0.835170354050904</c:v>
                </c:pt>
                <c:pt idx="5">
                  <c:v>0.8460601124516</c:v>
                </c:pt>
                <c:pt idx="6">
                  <c:v>0.854942048634389</c:v>
                </c:pt>
                <c:pt idx="7">
                  <c:v>0.862224575761711</c:v>
                </c:pt>
                <c:pt idx="8">
                  <c:v>0.868221950746092</c:v>
                </c:pt>
                <c:pt idx="9">
                  <c:v>0.873179074605519</c:v>
                </c:pt>
              </c:numCache>
            </c:numRef>
          </c:yVal>
          <c:smooth val="0"/>
        </c:ser>
        <c:axId val="14747967"/>
        <c:axId val="41904243"/>
      </c:scatterChart>
      <c:valAx>
        <c:axId val="1474796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4243"/>
        <c:crossesAt val="0"/>
        <c:crossBetween val="midCat"/>
      </c:valAx>
      <c:valAx>
        <c:axId val="41904243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7967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　Ⅲ）　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Ⅲ!$C$7:$L$7</c:f>
              <c:numCache>
                <c:formatCode>General</c:formatCode>
                <c:ptCount val="10"/>
                <c:pt idx="0">
                  <c:v>18.0504517610279</c:v>
                </c:pt>
                <c:pt idx="1">
                  <c:v>19.1010822167483</c:v>
                </c:pt>
                <c:pt idx="2">
                  <c:v>19.9861335942371</c:v>
                </c:pt>
                <c:pt idx="3">
                  <c:v>20.7317011118452</c:v>
                </c:pt>
                <c:pt idx="4">
                  <c:v>21.3597673885053</c:v>
                </c:pt>
                <c:pt idx="5">
                  <c:v>21.8888505882981</c:v>
                </c:pt>
                <c:pt idx="6">
                  <c:v>22.3345504176085</c:v>
                </c:pt>
                <c:pt idx="7">
                  <c:v>22.710008073276</c:v>
                </c:pt>
                <c:pt idx="8">
                  <c:v>23.0262937030405</c:v>
                </c:pt>
                <c:pt idx="9">
                  <c:v>23.2927328023249</c:v>
                </c:pt>
              </c:numCache>
            </c:numRef>
          </c:yVal>
          <c:smooth val="0"/>
        </c:ser>
        <c:axId val="72347898"/>
        <c:axId val="71575139"/>
      </c:scatterChart>
      <c:valAx>
        <c:axId val="7234789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5139"/>
        <c:crossesAt val="0"/>
        <c:crossBetween val="midCat"/>
      </c:valAx>
      <c:valAx>
        <c:axId val="715751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7898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Ⅲ!$C$9:$L$9</c:f>
              <c:numCache>
                <c:formatCode>General</c:formatCode>
                <c:ptCount val="10"/>
                <c:pt idx="0">
                  <c:v>24.6100600342923</c:v>
                </c:pt>
                <c:pt idx="1">
                  <c:v>25.4854948051053</c:v>
                </c:pt>
                <c:pt idx="2">
                  <c:v>26.1897859572832</c:v>
                </c:pt>
                <c:pt idx="3">
                  <c:v>26.760868482383</c:v>
                </c:pt>
                <c:pt idx="4">
                  <c:v>27.226937193343</c:v>
                </c:pt>
                <c:pt idx="5">
                  <c:v>27.6093289715104</c:v>
                </c:pt>
                <c:pt idx="6">
                  <c:v>27.9244456162407</c:v>
                </c:pt>
                <c:pt idx="7">
                  <c:v>28.1850668767488</c:v>
                </c:pt>
                <c:pt idx="8">
                  <c:v>28.4012667649962</c:v>
                </c:pt>
                <c:pt idx="9">
                  <c:v>28.5810659930091</c:v>
                </c:pt>
              </c:numCache>
            </c:numRef>
          </c:yVal>
          <c:smooth val="0"/>
        </c:ser>
        <c:axId val="21366491"/>
        <c:axId val="74237761"/>
      </c:scatterChart>
      <c:valAx>
        <c:axId val="21366491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7761"/>
        <c:crossesAt val="0"/>
        <c:crossBetween val="midCat"/>
      </c:valAx>
      <c:valAx>
        <c:axId val="7423776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6491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Ⅲ!$C$10:$L$10</c:f>
              <c:numCache>
                <c:formatCode>General</c:formatCode>
                <c:ptCount val="10"/>
                <c:pt idx="0">
                  <c:v>0.579708546757654</c:v>
                </c:pt>
                <c:pt idx="1">
                  <c:v>0.607020517643626</c:v>
                </c:pt>
                <c:pt idx="2">
                  <c:v>0.629003068845438</c:v>
                </c:pt>
                <c:pt idx="3">
                  <c:v>0.646817009915165</c:v>
                </c:pt>
                <c:pt idx="4">
                  <c:v>0.661338582402944</c:v>
                </c:pt>
                <c:pt idx="5">
                  <c:v>0.673236608582673</c:v>
                </c:pt>
                <c:pt idx="6">
                  <c:v>0.683027381328617</c:v>
                </c:pt>
                <c:pt idx="7">
                  <c:v>0.691113759958406</c:v>
                </c:pt>
                <c:pt idx="8">
                  <c:v>0.697813225588168</c:v>
                </c:pt>
                <c:pt idx="9">
                  <c:v>0.703378225834608</c:v>
                </c:pt>
              </c:numCache>
            </c:numRef>
          </c:yVal>
          <c:smooth val="0"/>
        </c:ser>
        <c:axId val="34636953"/>
        <c:axId val="51540340"/>
      </c:scatterChart>
      <c:valAx>
        <c:axId val="3463695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0340"/>
        <c:crossesAt val="0"/>
        <c:crossBetween val="midCat"/>
      </c:valAx>
      <c:valAx>
        <c:axId val="51540340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6953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3</xdr:col>
      <xdr:colOff>5446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0" y="1876320"/>
        <a:ext cx="21963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11</xdr:row>
      <xdr:rowOff>75960</xdr:rowOff>
    </xdr:from>
    <xdr:to>
      <xdr:col>7</xdr:col>
      <xdr:colOff>534600</xdr:colOff>
      <xdr:row>25</xdr:row>
      <xdr:rowOff>9720</xdr:rowOff>
    </xdr:to>
    <xdr:graphicFrame>
      <xdr:nvGraphicFramePr>
        <xdr:cNvPr id="1" name="Chart 2"/>
        <xdr:cNvGraphicFramePr/>
      </xdr:nvGraphicFramePr>
      <xdr:xfrm>
        <a:off x="2255040" y="1904760"/>
        <a:ext cx="21866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600</xdr:colOff>
      <xdr:row>11</xdr:row>
      <xdr:rowOff>66600</xdr:rowOff>
    </xdr:from>
    <xdr:to>
      <xdr:col>12</xdr:col>
      <xdr:colOff>360</xdr:colOff>
      <xdr:row>24</xdr:row>
      <xdr:rowOff>142920</xdr:rowOff>
    </xdr:to>
    <xdr:graphicFrame>
      <xdr:nvGraphicFramePr>
        <xdr:cNvPr id="2" name="Chart 4"/>
        <xdr:cNvGraphicFramePr/>
      </xdr:nvGraphicFramePr>
      <xdr:xfrm>
        <a:off x="4510800" y="1895400"/>
        <a:ext cx="2216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66600</xdr:rowOff>
    </xdr:from>
    <xdr:to>
      <xdr:col>4</xdr:col>
      <xdr:colOff>720</xdr:colOff>
      <xdr:row>26</xdr:row>
      <xdr:rowOff>38160</xdr:rowOff>
    </xdr:to>
    <xdr:graphicFrame>
      <xdr:nvGraphicFramePr>
        <xdr:cNvPr id="3" name="Chart 1"/>
        <xdr:cNvGraphicFramePr/>
      </xdr:nvGraphicFramePr>
      <xdr:xfrm>
        <a:off x="147960" y="1838160"/>
        <a:ext cx="2256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1</xdr:row>
      <xdr:rowOff>66600</xdr:rowOff>
    </xdr:from>
    <xdr:to>
      <xdr:col>8</xdr:col>
      <xdr:colOff>720</xdr:colOff>
      <xdr:row>26</xdr:row>
      <xdr:rowOff>47520</xdr:rowOff>
    </xdr:to>
    <xdr:graphicFrame>
      <xdr:nvGraphicFramePr>
        <xdr:cNvPr id="4" name="Chart 2"/>
        <xdr:cNvGraphicFramePr/>
      </xdr:nvGraphicFramePr>
      <xdr:xfrm>
        <a:off x="2433240" y="1838160"/>
        <a:ext cx="2305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</xdr:colOff>
      <xdr:row>11</xdr:row>
      <xdr:rowOff>86040</xdr:rowOff>
    </xdr:from>
    <xdr:to>
      <xdr:col>12</xdr:col>
      <xdr:colOff>118440</xdr:colOff>
      <xdr:row>26</xdr:row>
      <xdr:rowOff>56880</xdr:rowOff>
    </xdr:to>
    <xdr:graphicFrame>
      <xdr:nvGraphicFramePr>
        <xdr:cNvPr id="5" name="Chart 3"/>
        <xdr:cNvGraphicFramePr/>
      </xdr:nvGraphicFramePr>
      <xdr:xfrm>
        <a:off x="4777560" y="1857600"/>
        <a:ext cx="2334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11</xdr:row>
      <xdr:rowOff>66600</xdr:rowOff>
    </xdr:from>
    <xdr:to>
      <xdr:col>3</xdr:col>
      <xdr:colOff>495000</xdr:colOff>
      <xdr:row>26</xdr:row>
      <xdr:rowOff>123840</xdr:rowOff>
    </xdr:to>
    <xdr:graphicFrame>
      <xdr:nvGraphicFramePr>
        <xdr:cNvPr id="6" name="Chart 1"/>
        <xdr:cNvGraphicFramePr/>
      </xdr:nvGraphicFramePr>
      <xdr:xfrm>
        <a:off x="177480" y="1847880"/>
        <a:ext cx="2266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880</xdr:colOff>
      <xdr:row>11</xdr:row>
      <xdr:rowOff>57240</xdr:rowOff>
    </xdr:from>
    <xdr:to>
      <xdr:col>8</xdr:col>
      <xdr:colOff>20160</xdr:colOff>
      <xdr:row>26</xdr:row>
      <xdr:rowOff>123840</xdr:rowOff>
    </xdr:to>
    <xdr:graphicFrame>
      <xdr:nvGraphicFramePr>
        <xdr:cNvPr id="7" name="Chart 2"/>
        <xdr:cNvGraphicFramePr/>
      </xdr:nvGraphicFramePr>
      <xdr:xfrm>
        <a:off x="2482560" y="1838520"/>
        <a:ext cx="23745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120</xdr:colOff>
      <xdr:row>11</xdr:row>
      <xdr:rowOff>57240</xdr:rowOff>
    </xdr:from>
    <xdr:to>
      <xdr:col>12</xdr:col>
      <xdr:colOff>227520</xdr:colOff>
      <xdr:row>26</xdr:row>
      <xdr:rowOff>123840</xdr:rowOff>
    </xdr:to>
    <xdr:graphicFrame>
      <xdr:nvGraphicFramePr>
        <xdr:cNvPr id="8" name="Chart 3"/>
        <xdr:cNvGraphicFramePr/>
      </xdr:nvGraphicFramePr>
      <xdr:xfrm>
        <a:off x="4906080" y="1838520"/>
        <a:ext cx="24138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1</xdr:row>
      <xdr:rowOff>28440</xdr:rowOff>
    </xdr:from>
    <xdr:to>
      <xdr:col>3</xdr:col>
      <xdr:colOff>465120</xdr:colOff>
      <xdr:row>25</xdr:row>
      <xdr:rowOff>47520</xdr:rowOff>
    </xdr:to>
    <xdr:graphicFrame>
      <xdr:nvGraphicFramePr>
        <xdr:cNvPr id="9" name="Chart 1"/>
        <xdr:cNvGraphicFramePr/>
      </xdr:nvGraphicFramePr>
      <xdr:xfrm>
        <a:off x="98280" y="1828800"/>
        <a:ext cx="2285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4840</xdr:colOff>
      <xdr:row>11</xdr:row>
      <xdr:rowOff>28440</xdr:rowOff>
    </xdr:from>
    <xdr:to>
      <xdr:col>7</xdr:col>
      <xdr:colOff>475200</xdr:colOff>
      <xdr:row>25</xdr:row>
      <xdr:rowOff>28440</xdr:rowOff>
    </xdr:to>
    <xdr:graphicFrame>
      <xdr:nvGraphicFramePr>
        <xdr:cNvPr id="10" name="Chart 2"/>
        <xdr:cNvGraphicFramePr/>
      </xdr:nvGraphicFramePr>
      <xdr:xfrm>
        <a:off x="2393640" y="1828800"/>
        <a:ext cx="2324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4440</xdr:colOff>
      <xdr:row>11</xdr:row>
      <xdr:rowOff>57240</xdr:rowOff>
    </xdr:from>
    <xdr:to>
      <xdr:col>11</xdr:col>
      <xdr:colOff>495000</xdr:colOff>
      <xdr:row>25</xdr:row>
      <xdr:rowOff>66600</xdr:rowOff>
    </xdr:to>
    <xdr:graphicFrame>
      <xdr:nvGraphicFramePr>
        <xdr:cNvPr id="11" name="Chart 3"/>
        <xdr:cNvGraphicFramePr/>
      </xdr:nvGraphicFramePr>
      <xdr:xfrm>
        <a:off x="4757400" y="1857600"/>
        <a:ext cx="22363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1</xdr:row>
      <xdr:rowOff>95040</xdr:rowOff>
    </xdr:from>
    <xdr:to>
      <xdr:col>3</xdr:col>
      <xdr:colOff>484920</xdr:colOff>
      <xdr:row>26</xdr:row>
      <xdr:rowOff>114120</xdr:rowOff>
    </xdr:to>
    <xdr:graphicFrame>
      <xdr:nvGraphicFramePr>
        <xdr:cNvPr id="12" name="Chart 1"/>
        <xdr:cNvGraphicFramePr/>
      </xdr:nvGraphicFramePr>
      <xdr:xfrm>
        <a:off x="138240" y="2038320"/>
        <a:ext cx="23058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920</xdr:colOff>
      <xdr:row>11</xdr:row>
      <xdr:rowOff>95040</xdr:rowOff>
    </xdr:from>
    <xdr:to>
      <xdr:col>7</xdr:col>
      <xdr:colOff>376920</xdr:colOff>
      <xdr:row>26</xdr:row>
      <xdr:rowOff>142920</xdr:rowOff>
    </xdr:to>
    <xdr:graphicFrame>
      <xdr:nvGraphicFramePr>
        <xdr:cNvPr id="13" name="Chart 2"/>
        <xdr:cNvGraphicFramePr/>
      </xdr:nvGraphicFramePr>
      <xdr:xfrm>
        <a:off x="2453040" y="2038320"/>
        <a:ext cx="2206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6280</xdr:colOff>
      <xdr:row>11</xdr:row>
      <xdr:rowOff>85680</xdr:rowOff>
    </xdr:from>
    <xdr:to>
      <xdr:col>11</xdr:col>
      <xdr:colOff>544680</xdr:colOff>
      <xdr:row>27</xdr:row>
      <xdr:rowOff>19080</xdr:rowOff>
    </xdr:to>
    <xdr:graphicFrame>
      <xdr:nvGraphicFramePr>
        <xdr:cNvPr id="14" name="Chart 3"/>
        <xdr:cNvGraphicFramePr/>
      </xdr:nvGraphicFramePr>
      <xdr:xfrm>
        <a:off x="4669200" y="2028960"/>
        <a:ext cx="24141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7.59"/>
    <col collapsed="false" customWidth="false" hidden="false" outlineLevel="0" max="257" min="2" style="1" width="8.79"/>
  </cols>
  <sheetData>
    <row r="1" customFormat="false" ht="17.25" hidden="false" customHeight="false" outlineLevel="0" collapsed="false">
      <c r="A1" s="2"/>
    </row>
    <row r="2" s="4" customFormat="true" ht="17.25" hidden="false" customHeight="false" outlineLevel="0" collapsed="false">
      <c r="A2" s="3" t="s">
        <v>0</v>
      </c>
    </row>
    <row r="3" s="4" customFormat="true" ht="11.25" hidden="false" customHeight="true" outlineLevel="0" collapsed="false">
      <c r="A3" s="5"/>
    </row>
    <row r="4" s="7" customFormat="true" ht="176.25" hidden="false" customHeight="true" outlineLevel="0" collapsed="false">
      <c r="A4" s="6" t="s">
        <v>1</v>
      </c>
    </row>
    <row r="5" s="7" customFormat="true" ht="6.75" hidden="false" customHeight="true" outlineLevel="0" collapsed="false">
      <c r="A5" s="8"/>
    </row>
    <row r="6" s="7" customFormat="true" ht="59.25" hidden="false" customHeight="true" outlineLevel="0" collapsed="false">
      <c r="A6" s="6" t="s">
        <v>2</v>
      </c>
    </row>
    <row r="7" s="7" customFormat="true" ht="13.5" hidden="false" customHeight="false" outlineLevel="0" collapsed="false">
      <c r="A7" s="8"/>
    </row>
    <row r="8" s="7" customFormat="true" ht="70.5" hidden="false" customHeight="true" outlineLevel="0" collapsed="false">
      <c r="A8" s="9" t="s">
        <v>3</v>
      </c>
    </row>
    <row r="9" s="7" customFormat="true" ht="9" hidden="false" customHeight="true" outlineLevel="0" collapsed="false">
      <c r="A9" s="8"/>
    </row>
    <row r="10" s="7" customFormat="true" ht="59.25" hidden="false" customHeight="true" outlineLevel="0" collapsed="false">
      <c r="A10" s="9" t="s">
        <v>4</v>
      </c>
    </row>
    <row r="11" s="11" customFormat="true" ht="14.25" hidden="false" customHeight="false" outlineLevel="0" collapsed="false">
      <c r="A11" s="10"/>
    </row>
    <row r="12" s="11" customFormat="true" ht="14.25" hidden="false" customHeight="false" outlineLevel="0" collapsed="false">
      <c r="A12" s="12" t="s">
        <v>5</v>
      </c>
    </row>
    <row r="13" s="11" customFormat="true" ht="14.25" hidden="false" customHeight="false" outlineLevel="0" collapsed="false">
      <c r="A13" s="10"/>
    </row>
    <row r="14" s="11" customFormat="true" ht="14.25" hidden="false" customHeight="false" outlineLevel="0" collapsed="false">
      <c r="A14" s="10"/>
    </row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09"/>
    <col collapsed="false" customWidth="true" hidden="false" outlineLevel="0" max="2" min="2" style="13" width="10.89"/>
    <col collapsed="false" customWidth="true" hidden="false" outlineLevel="0" max="3" min="3" style="13" width="4.69"/>
    <col collapsed="false" customWidth="true" hidden="false" outlineLevel="0" max="12" min="4" style="13" width="5.69"/>
    <col collapsed="false" customWidth="true" hidden="false" outlineLevel="0" max="13" min="13" style="13" width="3.79"/>
    <col collapsed="false" customWidth="false" hidden="false" outlineLevel="0" max="257" min="14" style="13" width="8.69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" hidden="false" customHeight="true" outlineLevel="0" collapsed="false">
      <c r="A2" s="14"/>
      <c r="B2" s="15" t="s">
        <v>6</v>
      </c>
      <c r="C2" s="16"/>
      <c r="D2" s="17" t="s">
        <v>7</v>
      </c>
      <c r="E2" s="17"/>
      <c r="F2" s="17"/>
      <c r="G2" s="17"/>
      <c r="H2" s="16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13</v>
      </c>
      <c r="E4" s="21" t="n">
        <v>40</v>
      </c>
      <c r="F4" s="22" t="n">
        <f aca="false">($C$37)*(1-EXP($D$37-$E$37*(E4-5)))</f>
        <v>24.9818328322563</v>
      </c>
      <c r="G4" s="21" t="n">
        <v>1000</v>
      </c>
      <c r="H4" s="16"/>
      <c r="I4" s="18"/>
      <c r="J4" s="18"/>
      <c r="K4" s="18"/>
      <c r="L4" s="18"/>
      <c r="M4" s="14"/>
    </row>
    <row r="5" customFormat="false" ht="19.5" hidden="false" customHeight="true" outlineLevel="0" collapsed="false">
      <c r="A5" s="14"/>
      <c r="B5" s="23" t="s">
        <v>14</v>
      </c>
      <c r="C5" s="24"/>
      <c r="D5" s="24"/>
      <c r="E5" s="24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40</v>
      </c>
      <c r="D6" s="29" t="n">
        <f aca="false">J20*1</f>
        <v>45</v>
      </c>
      <c r="E6" s="29" t="n">
        <f aca="false">J21*1</f>
        <v>50</v>
      </c>
      <c r="F6" s="29" t="n">
        <f aca="false">J22*1</f>
        <v>55</v>
      </c>
      <c r="G6" s="29" t="n">
        <f aca="false">J23*1</f>
        <v>60</v>
      </c>
      <c r="H6" s="29" t="n">
        <f aca="false">J24*1</f>
        <v>65</v>
      </c>
      <c r="I6" s="29" t="n">
        <f aca="false">J25*1</f>
        <v>70</v>
      </c>
      <c r="J6" s="29" t="n">
        <f aca="false">J26*1</f>
        <v>75</v>
      </c>
      <c r="K6" s="29" t="n">
        <f aca="false">J27*1</f>
        <v>80</v>
      </c>
      <c r="L6" s="29" t="n">
        <f aca="false">J28*1</f>
        <v>8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24.9818328322563</v>
      </c>
      <c r="D7" s="32" t="n">
        <f aca="false">K20*1</f>
        <v>26.4359058250415</v>
      </c>
      <c r="E7" s="32" t="n">
        <f aca="false">K21*1</f>
        <v>27.6608173038845</v>
      </c>
      <c r="F7" s="32" t="n">
        <f aca="false">K22*1</f>
        <v>28.6926830619626</v>
      </c>
      <c r="G7" s="32" t="n">
        <f aca="false">K23*1</f>
        <v>29.5619270531283</v>
      </c>
      <c r="H7" s="32" t="n">
        <f aca="false">K24*1</f>
        <v>30.2941784242611</v>
      </c>
      <c r="I7" s="32" t="n">
        <f aca="false">K25*1</f>
        <v>30.9110271755614</v>
      </c>
      <c r="J7" s="32" t="n">
        <f aca="false">K26*1</f>
        <v>31.4306607289846</v>
      </c>
      <c r="K7" s="32" t="n">
        <f aca="false">K27*1</f>
        <v>31.8684001736605</v>
      </c>
      <c r="L7" s="32" t="n">
        <f aca="false">K28*1</f>
        <v>32.2371519991784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26.916999602447</v>
      </c>
      <c r="D9" s="37" t="n">
        <f aca="false">($G$31)+($G$32)*(D14)+($G$33)*SQRT(D8)*(D7)/100</f>
        <v>27.6281723486158</v>
      </c>
      <c r="E9" s="37" t="n">
        <f aca="false">($G$31)+($G$32)*(E14)+($G$33)*SQRT(E8)*(E7)/100</f>
        <v>28.1922251028399</v>
      </c>
      <c r="F9" s="37" t="n">
        <f aca="false">($G$31)+($G$32)*(F14)+($G$33)*SQRT(F8)*(F7)/100</f>
        <v>28.644540357339</v>
      </c>
      <c r="G9" s="37" t="n">
        <f aca="false">($G$31)+($G$32)*(G14)+($G$33)*SQRT(G8)*(G7)/100</f>
        <v>29.0104564610996</v>
      </c>
      <c r="H9" s="37" t="n">
        <f aca="false">($G$31)+($G$32)*(H14)+($G$33)*SQRT(H8)*(H7)/100</f>
        <v>29.3085821940113</v>
      </c>
      <c r="I9" s="37" t="n">
        <f aca="false">($G$31)+($G$32)*(I14)+($G$33)*SQRT(I8)*(I7)/100</f>
        <v>29.5528774664326</v>
      </c>
      <c r="J9" s="37" t="n">
        <f aca="false">($G$31)+($G$32)*(J14)+($G$33)*SQRT(J8)*(J7)/100</f>
        <v>29.754004120771</v>
      </c>
      <c r="K9" s="37" t="n">
        <f aca="false">($G$31)+($G$32)*(K14)+($G$33)*SQRT(K8)*(K7)/100</f>
        <v>29.920229387372</v>
      </c>
      <c r="L9" s="37" t="n">
        <f aca="false">($G$31)+($G$32)*(L14)+($G$33)*SQRT(L8)*(L7)/100</f>
        <v>30.0580463543978</v>
      </c>
      <c r="M9" s="14"/>
    </row>
    <row r="10" customFormat="false" ht="12" hidden="false" customHeight="false" outlineLevel="0" collapsed="false">
      <c r="A10" s="14"/>
      <c r="B10" s="33" t="s">
        <v>19</v>
      </c>
      <c r="C10" s="38" t="n">
        <f aca="false">IF(C11/C16&gt;=0.99,"1以上",C11/C16)</f>
        <v>0.826639509320203</v>
      </c>
      <c r="D10" s="38" t="n">
        <f aca="false">IF(D11/D16&gt;=0.99,"1以上",D11/D16)</f>
        <v>0.851848197919706</v>
      </c>
      <c r="E10" s="38" t="n">
        <f aca="false">IF(E11/E16&gt;=0.99,"1以上",E11/E16)</f>
        <v>0.871564042734913</v>
      </c>
      <c r="F10" s="38" t="n">
        <f aca="false">IF(F11/F16&gt;=0.99,"1以上",F11/F16)</f>
        <v>0.887180006198072</v>
      </c>
      <c r="G10" s="38" t="n">
        <f aca="false">IF(G11/G16&gt;=0.99,"1以上",G11/G16)</f>
        <v>0.899677965425884</v>
      </c>
      <c r="H10" s="38" t="n">
        <f aca="false">IF(H11/H16&gt;=0.99,"1以上",H11/H16)</f>
        <v>0.909766598515464</v>
      </c>
      <c r="I10" s="38" t="n">
        <f aca="false">IF(I11/I16&gt;=0.99,"1以上",I11/I16)</f>
        <v>0.917968238363594</v>
      </c>
      <c r="J10" s="38" t="n">
        <f aca="false">IF(J11/J16&gt;=0.99,"1以上",J11/J16)</f>
        <v>0.92467503480098</v>
      </c>
      <c r="K10" s="38" t="n">
        <f aca="false">IF(K11/K16&gt;=0.99,"1以上",K11/K16)</f>
        <v>0.930186186488076</v>
      </c>
      <c r="L10" s="38" t="n">
        <f aca="false">IF(L11/L16&gt;=0.99,"1以上",L11/L16)</f>
        <v>0.934733203157893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738.696036064916</v>
      </c>
      <c r="D11" s="41" t="n">
        <f aca="false">($C$31*(D7)^($C$32)+($C$33)*(D7)^($C$34)/(D8))^(-1)</f>
        <v>822.749059776317</v>
      </c>
      <c r="E11" s="41" t="n">
        <f aca="false">($C$31*(E7)^($C$32)+($C$33)*(E7)^($C$34)/(E8))^(-1)</f>
        <v>895.837859890224</v>
      </c>
      <c r="F11" s="41" t="n">
        <f aca="false">($C$31*(F7)^($C$32)+($C$33)*(F7)^($C$34)/(F8))^(-1)</f>
        <v>958.947133258677</v>
      </c>
      <c r="G11" s="41" t="n">
        <f aca="false">($C$31*(G7)^($C$32)+($C$33)*(G7)^($C$34)/(G8))^(-1)</f>
        <v>1013.15848635028</v>
      </c>
      <c r="H11" s="41" t="n">
        <f aca="false">($C$31*(H7)^($C$32)+($C$33)*(H7)^($C$34)/(H8))^(-1)</f>
        <v>1059.54527191336</v>
      </c>
      <c r="I11" s="41" t="n">
        <f aca="false">($C$31*(I7)^($C$32)+($C$33)*(I7)^($C$34)/(I8))^(-1)</f>
        <v>1099.11795100429</v>
      </c>
      <c r="J11" s="41" t="n">
        <f aca="false">($C$31*(J7)^($C$32)+($C$33)*(J7)^($C$34)/(J8))^(-1)</f>
        <v>1132.79837905999</v>
      </c>
      <c r="K11" s="41" t="n">
        <f aca="false">($C$31*(K7)^($C$32)+($C$33)*(K7)^($C$34)/(K8))^(-1)</f>
        <v>1161.41064335396</v>
      </c>
      <c r="L11" s="41" t="n">
        <f aca="false">($C$31*(L7)^($C$32)+($C$33)*(L7)^($C$34)/(L8))^(-1)</f>
        <v>1185.68122104642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44" t="n">
        <f aca="false">C11/C13</f>
        <v>60.681334843726</v>
      </c>
      <c r="D12" s="44" t="n">
        <f aca="false">D11/D13</f>
        <v>64.0568790003069</v>
      </c>
      <c r="E12" s="44" t="n">
        <f aca="false">E11/E13</f>
        <v>66.8086243793488</v>
      </c>
      <c r="F12" s="44" t="n">
        <f aca="false">F11/F13</f>
        <v>69.063774094</v>
      </c>
      <c r="G12" s="44" t="n">
        <f aca="false">G11/G13</f>
        <v>70.9202722624696</v>
      </c>
      <c r="H12" s="44" t="n">
        <f aca="false">H11/H13</f>
        <v>72.4543658113135</v>
      </c>
      <c r="I12" s="44" t="n">
        <f aca="false">I11/I13</f>
        <v>73.7260457712888</v>
      </c>
      <c r="J12" s="44" t="n">
        <f aca="false">J11/J13</f>
        <v>74.7829737640683</v>
      </c>
      <c r="K12" s="44" t="n">
        <f aca="false">K11/K13</f>
        <v>75.6633431405153</v>
      </c>
      <c r="L12" s="44" t="n">
        <f aca="false">L11/L13</f>
        <v>76.3979900335875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44" t="n">
        <f aca="false">($E$31)+($E$32)*(C7)+($E$33)*SQRT(C8)*(C7)/100</f>
        <v>12.1733649723971</v>
      </c>
      <c r="D13" s="44" t="n">
        <f aca="false">($E$31)+($E$32)*(D7)+($E$33)*SQRT(D8)*(D7)/100</f>
        <v>12.8440391198637</v>
      </c>
      <c r="E13" s="44" t="n">
        <f aca="false">($E$31)+($E$32)*(E7)+($E$33)*SQRT(E8)*(E7)/100</f>
        <v>13.4090152014436</v>
      </c>
      <c r="F13" s="44" t="n">
        <f aca="false">($E$31)+($E$32)*(F7)+($E$33)*SQRT(F8)*(F7)/100</f>
        <v>13.8849512039914</v>
      </c>
      <c r="G13" s="44" t="n">
        <f aca="false">($E$31)+($E$32)*(G7)+($E$33)*SQRT(G8)*(G7)/100</f>
        <v>14.2858798200981</v>
      </c>
      <c r="H13" s="44" t="n">
        <f aca="false">($E$31)+($E$32)*(H7)+($E$33)*SQRT(H8)*(H7)/100</f>
        <v>14.6236221937632</v>
      </c>
      <c r="I13" s="44" t="n">
        <f aca="false">($E$31)+($E$32)*(I7)+($E$33)*SQRT(I8)*(I7)/100</f>
        <v>14.9081364598605</v>
      </c>
      <c r="J13" s="44" t="n">
        <f aca="false">($E$31)+($E$32)*(J7)+($E$33)*SQRT(J8)*(J7)/100</f>
        <v>15.1478113538763</v>
      </c>
      <c r="K13" s="44" t="n">
        <f aca="false">($E$31)+($E$32)*(K7)+($E$33)*SQRT(K8)*(K7)/100</f>
        <v>15.3497135488329</v>
      </c>
      <c r="L13" s="44" t="n">
        <f aca="false">($E$31)+($E$32)*(L7)+($E$33)*SQRT(L8)*(L7)/100</f>
        <v>15.5197960119782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44" t="n">
        <f aca="false">200*SQRT(C12/3.14159/C8)</f>
        <v>27.7960321648103</v>
      </c>
      <c r="D14" s="44" t="n">
        <f aca="false">200*SQRT(D12/3.14159/D8)</f>
        <v>28.5586800020833</v>
      </c>
      <c r="E14" s="44" t="n">
        <f aca="false">200*SQRT(E12/3.14159/E8)</f>
        <v>29.1656397733996</v>
      </c>
      <c r="F14" s="44" t="n">
        <f aca="false">200*SQRT(F12/3.14159/F8)</f>
        <v>29.6538028860527</v>
      </c>
      <c r="G14" s="44" t="n">
        <f aca="false">200*SQRT(G12/3.14159/G8)</f>
        <v>30.0497207041764</v>
      </c>
      <c r="H14" s="44" t="n">
        <f aca="false">200*SQRT(H12/3.14159/H8)</f>
        <v>30.3729882727184</v>
      </c>
      <c r="I14" s="44" t="n">
        <f aca="false">200*SQRT(I12/3.14159/I8)</f>
        <v>30.6383740173003</v>
      </c>
      <c r="J14" s="44" t="n">
        <f aca="false">200*SQRT(J12/3.14159/J8)</f>
        <v>30.857206596746</v>
      </c>
      <c r="K14" s="44" t="n">
        <f aca="false">200*SQRT(K12/3.14159/K8)</f>
        <v>31.0383056796429</v>
      </c>
      <c r="L14" s="44" t="n">
        <f aca="false">200*SQRT(L12/3.14159/L8)</f>
        <v>31.188623600931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44" t="n">
        <f aca="false">10^(($I$31)+($I$33)*LOG(C7)/LOG(10))</f>
        <v>1906.1517603695</v>
      </c>
      <c r="D15" s="44" t="n">
        <f aca="false">10^(($I$31)+($I$33)*LOG(D7)/LOG(10))</f>
        <v>1751.47008922261</v>
      </c>
      <c r="E15" s="44" t="n">
        <f aca="false">10^(($I$31)+($I$33)*LOG(E7)/LOG(10))</f>
        <v>1636.72850363743</v>
      </c>
      <c r="F15" s="44" t="n">
        <f aca="false">10^(($I$31)+($I$33)*LOG(F7)/LOG(10))</f>
        <v>1549.46659593466</v>
      </c>
      <c r="G15" s="44" t="n">
        <f aca="false">10^(($I$31)+($I$33)*LOG(G7)/LOG(10))</f>
        <v>1481.81045173918</v>
      </c>
      <c r="H15" s="44" t="n">
        <f aca="false">10^(($I$31)+($I$33)*LOG(H7)/LOG(10))</f>
        <v>1428.55277403465</v>
      </c>
      <c r="I15" s="44" t="n">
        <f aca="false">10^(($I$31)+($I$33)*LOG(I7)/LOG(10))</f>
        <v>1386.11916005824</v>
      </c>
      <c r="J15" s="44" t="n">
        <f aca="false">10^(($I$31)+($I$33)*LOG(J7)/LOG(10))</f>
        <v>1351.97901930605</v>
      </c>
      <c r="K15" s="44" t="n">
        <f aca="false">10^(($I$31)+($I$33)*LOG(K7)/LOG(10))</f>
        <v>1324.29365032925</v>
      </c>
      <c r="L15" s="44" t="n">
        <f aca="false">10^(($I$31)+($I$33)*LOG(L7)/LOG(10))</f>
        <v>1301.69742169927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47" t="n">
        <f aca="false">(($C$31)*(C7)^($C$32)+($C$33)*(C7)^($C$34)/(C15))^(-1)</f>
        <v>893.613271246123</v>
      </c>
      <c r="D16" s="47" t="n">
        <f aca="false">(($C$31)*(D7)^($C$32)+($C$33)*(D7)^($C$34)/(D15))^(-1)</f>
        <v>965.839995653624</v>
      </c>
      <c r="E16" s="47" t="n">
        <f aca="false">(($C$31)*(E7)^($C$32)+($C$33)*(E7)^($C$34)/(E15))^(-1)</f>
        <v>1027.85087034929</v>
      </c>
      <c r="F16" s="47" t="n">
        <f aca="false">(($C$31)*(F7)^($C$32)+($C$33)*(F7)^($C$34)/(F15))^(-1)</f>
        <v>1080.89353520055</v>
      </c>
      <c r="G16" s="47" t="n">
        <f aca="false">(($C$31)*(G7)^($C$32)+($C$33)*(G7)^($C$34)/(G15))^(-1)</f>
        <v>1126.13460069645</v>
      </c>
      <c r="H16" s="47" t="n">
        <f aca="false">(($C$31)*(H7)^($C$32)+($C$33)*(H7)^($C$34)/(H15))^(-1)</f>
        <v>1164.63417500962</v>
      </c>
      <c r="I16" s="47" t="n">
        <f aca="false">(($C$31)*(I7)^($C$32)+($C$33)*(I7)^($C$34)/(I15))^(-1)</f>
        <v>1197.33766928976</v>
      </c>
      <c r="J16" s="47" t="n">
        <f aca="false">(($C$31)*(J7)^($C$32)+($C$33)*(J7)^($C$34)/(J15))^(-1)</f>
        <v>1225.07728274918</v>
      </c>
      <c r="K16" s="47" t="n">
        <f aca="false">(($C$31)*(K7)^($C$32)+($C$33)*(K7)^($C$34)/(K15))^(-1)</f>
        <v>1248.57868266016</v>
      </c>
      <c r="L16" s="47" t="n">
        <f aca="false">(($C$31)*(L7)^($C$32)+($C$33)*(L7)^($C$34)/(L15))^(-1)</f>
        <v>1268.47020844101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51"/>
      <c r="C18" s="51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85874010474899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9987605775373</v>
      </c>
      <c r="J20" s="56" t="n">
        <f aca="false">E4+5</f>
        <v>45</v>
      </c>
      <c r="K20" s="57" t="n">
        <f aca="false">($C$37)*(1-EXP($D$37-$E$37*(J20-5)))</f>
        <v>26.4359058250415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12401315855132</v>
      </c>
      <c r="J21" s="56" t="n">
        <f aca="false">J20+5</f>
        <v>50</v>
      </c>
      <c r="K21" s="57" t="n">
        <f aca="false">($C$37)*(1-EXP($D$37-$E$37*(J21-5)))</f>
        <v>27.6608173038845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2373179003027</v>
      </c>
      <c r="J22" s="56" t="n">
        <f aca="false">J21+5</f>
        <v>55</v>
      </c>
      <c r="K22" s="57" t="n">
        <f aca="false">($C$37)*(1-EXP($D$37-$E$37*(J22-5)))</f>
        <v>28.6926830619626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34075702526798</v>
      </c>
      <c r="J23" s="56" t="n">
        <f aca="false">J22+5</f>
        <v>60</v>
      </c>
      <c r="K23" s="57" t="n">
        <f aca="false">($C$37)*(1-EXP($D$37-$E$37*(J23-5)))</f>
        <v>29.5619270531283</v>
      </c>
      <c r="L23" s="58"/>
      <c r="M23" s="48"/>
    </row>
    <row r="24" customFormat="false" ht="12" hidden="false" customHeight="false" outlineLevel="0" collapsed="false">
      <c r="A24" s="59"/>
      <c r="B24" s="48"/>
      <c r="C24" s="51"/>
      <c r="D24" s="59"/>
      <c r="E24" s="59"/>
      <c r="F24" s="59"/>
      <c r="G24" s="59"/>
      <c r="H24" s="50"/>
      <c r="I24" s="55" t="n">
        <f aca="false">1.1888*LN(J24/5)-0.6133</f>
        <v>2.43591179615028</v>
      </c>
      <c r="J24" s="56" t="n">
        <f aca="false">J23+5</f>
        <v>65</v>
      </c>
      <c r="K24" s="57" t="n">
        <f aca="false">($C$37)*(1-EXP($D$37-$E$37*(J24-5)))</f>
        <v>30.2941784242611</v>
      </c>
      <c r="L24" s="59"/>
      <c r="M24" s="48"/>
    </row>
    <row r="25" customFormat="false" ht="12" hidden="false" customHeight="false" outlineLevel="0" collapsed="false">
      <c r="A25" s="59"/>
      <c r="B25" s="48"/>
      <c r="C25" s="51"/>
      <c r="D25" s="59"/>
      <c r="E25" s="59"/>
      <c r="F25" s="59"/>
      <c r="G25" s="59"/>
      <c r="H25" s="50"/>
      <c r="I25" s="55" t="n">
        <f aca="false">1.1888*LN(J25/5)-0.6133</f>
        <v>2.52401135344662</v>
      </c>
      <c r="J25" s="56" t="n">
        <f aca="false">J24+5</f>
        <v>70</v>
      </c>
      <c r="K25" s="57" t="n">
        <f aca="false">($C$37)*(1-EXP($D$37-$E$37*(J25-5)))</f>
        <v>30.9110271755614</v>
      </c>
      <c r="L25" s="59"/>
      <c r="M25" s="48"/>
    </row>
    <row r="26" customFormat="false" ht="12" hidden="false" customHeight="false" outlineLevel="0" collapsed="false">
      <c r="A26" s="59"/>
      <c r="B26" s="48"/>
      <c r="C26" s="51"/>
      <c r="D26" s="59"/>
      <c r="E26" s="59"/>
      <c r="F26" s="59"/>
      <c r="G26" s="59"/>
      <c r="H26" s="50"/>
      <c r="I26" s="55" t="n">
        <f aca="false">1.1888*LN(J26/5)-0.6133</f>
        <v>2.60603007907031</v>
      </c>
      <c r="J26" s="56" t="n">
        <f aca="false">J25+5</f>
        <v>75</v>
      </c>
      <c r="K26" s="57" t="n">
        <f aca="false">($C$37)*(1-EXP($D$37-$E$37*(J26-5)))</f>
        <v>31.4306607289846</v>
      </c>
      <c r="L26" s="59"/>
      <c r="M26" s="48"/>
    </row>
    <row r="27" customFormat="false" ht="12" hidden="false" customHeight="false" outlineLevel="0" collapsed="false">
      <c r="A27" s="59"/>
      <c r="B27" s="48"/>
      <c r="C27" s="51"/>
      <c r="D27" s="59"/>
      <c r="E27" s="59"/>
      <c r="F27" s="59"/>
      <c r="G27" s="59"/>
      <c r="H27" s="50"/>
      <c r="I27" s="55" t="n">
        <f aca="false">1.1888*LN(J27/5)-0.6133</f>
        <v>2.68275347299865</v>
      </c>
      <c r="J27" s="56" t="n">
        <f aca="false">J26+5</f>
        <v>80</v>
      </c>
      <c r="K27" s="57" t="n">
        <f aca="false">($C$37)*(1-EXP($D$37-$E$37*(J27-5)))</f>
        <v>31.8684001736605</v>
      </c>
      <c r="L27" s="59"/>
      <c r="M27" s="48"/>
    </row>
    <row r="28" customFormat="false" ht="12" hidden="false" customHeight="false" outlineLevel="0" collapsed="false">
      <c r="A28" s="59"/>
      <c r="B28" s="51"/>
      <c r="C28" s="51"/>
      <c r="D28" s="59"/>
      <c r="E28" s="59"/>
      <c r="F28" s="59"/>
      <c r="G28" s="59"/>
      <c r="H28" s="50"/>
      <c r="I28" s="55" t="n">
        <f aca="false">1.1888*LN(J28/5)-0.6133</f>
        <v>2.75482402341403</v>
      </c>
      <c r="J28" s="56" t="n">
        <f aca="false">J27+5</f>
        <v>85</v>
      </c>
      <c r="K28" s="57" t="n">
        <f aca="false">($C$37)*(1-EXP($D$37-$E$37*(J28-5)))</f>
        <v>32.2371519991784</v>
      </c>
      <c r="L28" s="59"/>
      <c r="M28" s="48"/>
    </row>
    <row r="29" customFormat="false" ht="12" hidden="false" customHeight="false" outlineLevel="0" collapsed="false">
      <c r="A29" s="59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48"/>
    </row>
    <row r="30" s="63" customFormat="true" ht="10.5" hidden="false" customHeight="false" outlineLevel="0" collapsed="false">
      <c r="A30" s="60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42"/>
      <c r="L30" s="42"/>
      <c r="M30" s="42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42"/>
      <c r="L31" s="42"/>
      <c r="M31" s="42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42"/>
      <c r="L32" s="42"/>
      <c r="M32" s="42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42"/>
      <c r="L33" s="42"/>
      <c r="M33" s="42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42"/>
      <c r="L34" s="42"/>
      <c r="M34" s="42"/>
    </row>
    <row r="35" s="63" customFormat="true" ht="10.5" hidden="false" customHeight="fals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42"/>
      <c r="L35" s="42"/>
      <c r="M35" s="42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42"/>
      <c r="L36" s="42"/>
      <c r="M36" s="42"/>
    </row>
    <row r="37" s="63" customFormat="true" ht="10.5" hidden="false" customHeight="false" outlineLevel="0" collapsed="false">
      <c r="A37" s="71"/>
      <c r="B37" s="46" t="str">
        <f aca="false">+D4</f>
        <v>Ⅰ</v>
      </c>
      <c r="C37" s="71" t="n">
        <v>34.2082</v>
      </c>
      <c r="D37" s="71" t="n">
        <v>-0.1099</v>
      </c>
      <c r="E37" s="71" t="n">
        <v>0.0343</v>
      </c>
      <c r="F37" s="71"/>
      <c r="G37" s="71"/>
      <c r="H37" s="72"/>
      <c r="I37" s="73"/>
      <c r="J37" s="73"/>
      <c r="K37" s="71"/>
      <c r="L37" s="71"/>
      <c r="M37" s="42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>
      <c r="C39" s="13"/>
    </row>
  </sheetData>
  <sheetProtection sheet="true" password="d7cd" objects="true" scenarios="true" selectLockedCells="true"/>
  <mergeCells count="2">
    <mergeCell ref="D2:G2"/>
    <mergeCell ref="I2:L4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0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2.09"/>
    <col collapsed="false" customWidth="false" hidden="false" outlineLevel="0" max="257" min="14" style="13" width="8.69"/>
  </cols>
  <sheetData>
    <row r="1" customFormat="false" ht="12" hidden="false" customHeight="true" outlineLevel="0" collapsed="false">
      <c r="A1" s="14"/>
      <c r="B1" s="14"/>
      <c r="C1" s="14"/>
      <c r="D1" s="14"/>
      <c r="E1" s="14"/>
      <c r="F1" s="14"/>
      <c r="G1" s="14"/>
      <c r="H1" s="76"/>
      <c r="I1" s="76"/>
      <c r="J1" s="14"/>
      <c r="K1" s="14"/>
      <c r="L1" s="14"/>
      <c r="M1" s="14"/>
    </row>
    <row r="2" customFormat="false" ht="11.25" hidden="false" customHeight="true" outlineLevel="0" collapsed="false">
      <c r="A2" s="19"/>
      <c r="B2" s="15" t="s">
        <v>6</v>
      </c>
      <c r="C2" s="16"/>
      <c r="D2" s="77" t="s">
        <v>7</v>
      </c>
      <c r="E2" s="77"/>
      <c r="F2" s="77"/>
      <c r="G2" s="77"/>
      <c r="H2" s="16"/>
      <c r="I2" s="18" t="s">
        <v>8</v>
      </c>
      <c r="J2" s="18"/>
      <c r="K2" s="18"/>
      <c r="L2" s="18"/>
      <c r="M2" s="14"/>
    </row>
    <row r="3" customFormat="false" ht="11.25" hidden="false" customHeight="tru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49</v>
      </c>
      <c r="E4" s="21" t="n">
        <v>40</v>
      </c>
      <c r="F4" s="22" t="n">
        <f aca="false">($C$37)*(1-EXP($D$37-$E$37*(E4-5)))</f>
        <v>21.5161057822496</v>
      </c>
      <c r="G4" s="21" t="n">
        <v>1000</v>
      </c>
      <c r="H4" s="16"/>
      <c r="I4" s="18"/>
      <c r="J4" s="18"/>
      <c r="K4" s="18"/>
      <c r="L4" s="18"/>
      <c r="M4" s="14"/>
    </row>
    <row r="5" customFormat="false" ht="20.25" hidden="false" customHeight="true" outlineLevel="0" collapsed="false">
      <c r="A5" s="14"/>
      <c r="B5" s="23" t="s">
        <v>14</v>
      </c>
      <c r="C5" s="78"/>
      <c r="D5" s="79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80"/>
      <c r="B6" s="17" t="s">
        <v>15</v>
      </c>
      <c r="C6" s="28" t="n">
        <f aca="false">E4*1</f>
        <v>40</v>
      </c>
      <c r="D6" s="29" t="n">
        <f aca="false">J20*1</f>
        <v>45</v>
      </c>
      <c r="E6" s="29" t="n">
        <f aca="false">J21*1</f>
        <v>50</v>
      </c>
      <c r="F6" s="29" t="n">
        <f aca="false">J22*1</f>
        <v>55</v>
      </c>
      <c r="G6" s="29" t="n">
        <f aca="false">J23*1</f>
        <v>60</v>
      </c>
      <c r="H6" s="29" t="n">
        <f aca="false">J24*1</f>
        <v>65</v>
      </c>
      <c r="I6" s="29" t="n">
        <f aca="false">J25*1</f>
        <v>70</v>
      </c>
      <c r="J6" s="29" t="n">
        <f aca="false">J26*1</f>
        <v>75</v>
      </c>
      <c r="K6" s="29" t="n">
        <f aca="false">J27*1</f>
        <v>80</v>
      </c>
      <c r="L6" s="29" t="n">
        <f aca="false">J28*1</f>
        <v>85</v>
      </c>
      <c r="M6" s="14"/>
    </row>
    <row r="7" customFormat="false" ht="12" hidden="false" customHeight="false" outlineLevel="0" collapsed="false">
      <c r="A7" s="81"/>
      <c r="B7" s="30" t="s">
        <v>16</v>
      </c>
      <c r="C7" s="31" t="n">
        <f aca="false">F4*1</f>
        <v>21.5161057822496</v>
      </c>
      <c r="D7" s="32" t="n">
        <f aca="false">K20*1</f>
        <v>22.7684553811743</v>
      </c>
      <c r="E7" s="32" t="n">
        <f aca="false">K21*1</f>
        <v>23.8234350189632</v>
      </c>
      <c r="F7" s="32" t="n">
        <f aca="false">K22*1</f>
        <v>24.7121501485923</v>
      </c>
      <c r="G7" s="32" t="n">
        <f aca="false">K23*1</f>
        <v>25.4608040119852</v>
      </c>
      <c r="H7" s="32" t="n">
        <f aca="false">K24*1</f>
        <v>26.0914702271617</v>
      </c>
      <c r="I7" s="32" t="n">
        <f aca="false">K25*1</f>
        <v>26.6227436158575</v>
      </c>
      <c r="J7" s="32" t="n">
        <f aca="false">K26*1</f>
        <v>27.0702884608868</v>
      </c>
      <c r="K7" s="32" t="n">
        <f aca="false">K27*1</f>
        <v>27.4473003582905</v>
      </c>
      <c r="L7" s="32" t="n">
        <f aca="false">K28*1</f>
        <v>27.76489528171</v>
      </c>
      <c r="M7" s="14"/>
    </row>
    <row r="8" customFormat="false" ht="12" hidden="false" customHeight="false" outlineLevel="0" collapsed="false">
      <c r="A8" s="81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81"/>
      <c r="B9" s="33" t="s">
        <v>18</v>
      </c>
      <c r="C9" s="36" t="n">
        <f aca="false">($G$31)+($G$32)*(C14)+($G$33)*SQRT(C8)*(C7)/100</f>
        <v>25.011163290372</v>
      </c>
      <c r="D9" s="37" t="n">
        <f aca="false">($G$31)+($G$32)*(D14)+($G$33)*SQRT(D8)*(D7)/100</f>
        <v>25.7372062727384</v>
      </c>
      <c r="E9" s="37" t="n">
        <f aca="false">($G$31)+($G$32)*(E14)+($G$33)*SQRT(E8)*(E7)/100</f>
        <v>26.3151052322306</v>
      </c>
      <c r="F9" s="37" t="n">
        <f aca="false">($G$31)+($G$32)*(F14)+($G$33)*SQRT(F8)*(F7)/100</f>
        <v>26.7797873148444</v>
      </c>
      <c r="G9" s="37" t="n">
        <f aca="false">($G$31)+($G$32)*(G14)+($G$33)*SQRT(G8)*(G7)/100</f>
        <v>27.1565043158968</v>
      </c>
      <c r="H9" s="37" t="n">
        <f aca="false">($G$31)+($G$32)*(H14)+($G$33)*SQRT(H8)*(H7)/100</f>
        <v>27.4639416676988</v>
      </c>
      <c r="I9" s="37" t="n">
        <f aca="false">($G$31)+($G$32)*(I14)+($G$33)*SQRT(I8)*(I7)/100</f>
        <v>27.7162014180831</v>
      </c>
      <c r="J9" s="37" t="n">
        <f aca="false">($G$31)+($G$32)*(J14)+($G$33)*SQRT(J8)*(J7)/100</f>
        <v>27.9241063900547</v>
      </c>
      <c r="K9" s="37" t="n">
        <f aca="false">($G$31)+($G$32)*(K14)+($G$33)*SQRT(K8)*(K7)/100</f>
        <v>28.0960818264465</v>
      </c>
      <c r="L9" s="37" t="n">
        <f aca="false">($G$31)+($G$32)*(L14)+($G$33)*SQRT(L8)*(L7)/100</f>
        <v>28.2387663174592</v>
      </c>
      <c r="M9" s="14"/>
    </row>
    <row r="10" customFormat="false" ht="12" hidden="false" customHeight="false" outlineLevel="0" collapsed="false">
      <c r="A10" s="81"/>
      <c r="B10" s="33" t="s">
        <v>19</v>
      </c>
      <c r="C10" s="82" t="n">
        <f aca="false">IF(C11/C16&gt;=0.99,"1以上",C11/C16)</f>
        <v>0.757487433868778</v>
      </c>
      <c r="D10" s="38" t="n">
        <f aca="false">IF(D11/D16&gt;=0.99,"1以上",D11/D16)</f>
        <v>0.78407202440667</v>
      </c>
      <c r="E10" s="38" t="n">
        <f aca="false">IF(E11/E16&gt;=0.99,"1以上",E11/E16)</f>
        <v>0.805029963791192</v>
      </c>
      <c r="F10" s="38" t="n">
        <f aca="false">IF(F11/F16&gt;=0.99,"1以上",F11/F16)</f>
        <v>0.821734247796735</v>
      </c>
      <c r="G10" s="38" t="n">
        <f aca="false">IF(G11/G16&gt;=0.99,"1以上",G11/G16)</f>
        <v>0.835170354050904</v>
      </c>
      <c r="H10" s="38" t="n">
        <f aca="false">IF(H11/H16&gt;=0.99,"1以上",H11/H16)</f>
        <v>0.8460601124516</v>
      </c>
      <c r="I10" s="38" t="n">
        <f aca="false">IF(I11/I16&gt;=0.99,"1以上",I11/I16)</f>
        <v>0.854942048634389</v>
      </c>
      <c r="J10" s="38" t="n">
        <f aca="false">IF(J11/J16&gt;=0.99,"1以上",J11/J16)</f>
        <v>0.862224575761711</v>
      </c>
      <c r="K10" s="38" t="n">
        <f aca="false">IF(K11/K16&gt;=0.99,"1以上",K11/K16)</f>
        <v>0.868221950746092</v>
      </c>
      <c r="L10" s="38" t="n">
        <f aca="false">IF(L11/L16&gt;=0.99,"1以上",L11/L16)</f>
        <v>0.873179074605519</v>
      </c>
      <c r="M10" s="14"/>
    </row>
    <row r="11" customFormat="false" ht="12" hidden="false" customHeight="false" outlineLevel="0" collapsed="false">
      <c r="A11" s="83"/>
      <c r="B11" s="39" t="s">
        <v>20</v>
      </c>
      <c r="C11" s="40" t="n">
        <f aca="false">($C$31*(C7)^($C$32)+($C$33)*(C7)^($C$34)/(C8))^(-1)</f>
        <v>551.335156020366</v>
      </c>
      <c r="D11" s="41" t="n">
        <f aca="false">($C$31*(D7)^($C$32)+($C$33)*(D7)^($C$34)/(D8))^(-1)</f>
        <v>616.810542291129</v>
      </c>
      <c r="E11" s="41" t="n">
        <f aca="false">($C$31*(E7)^($C$32)+($C$33)*(E7)^($C$34)/(E8))^(-1)</f>
        <v>673.957944485058</v>
      </c>
      <c r="F11" s="41" t="n">
        <f aca="false">($C$31*(F7)^($C$32)+($C$33)*(F7)^($C$34)/(F8))^(-1)</f>
        <v>723.444052571219</v>
      </c>
      <c r="G11" s="41" t="n">
        <f aca="false">($C$31*(G7)^($C$32)+($C$33)*(G7)^($C$34)/(G8))^(-1)</f>
        <v>766.048058038444</v>
      </c>
      <c r="H11" s="41" t="n">
        <f aca="false">($C$31*(H7)^($C$32)+($C$33)*(H7)^($C$34)/(H8))^(-1)</f>
        <v>802.567177116885</v>
      </c>
      <c r="I11" s="41" t="n">
        <f aca="false">($C$31*(I7)^($C$32)+($C$33)*(I7)^($C$34)/(I8))^(-1)</f>
        <v>833.7655892872</v>
      </c>
      <c r="J11" s="41" t="n">
        <f aca="false">($C$31*(J7)^($C$32)+($C$33)*(J7)^($C$34)/(J8))^(-1)</f>
        <v>860.348741051042</v>
      </c>
      <c r="K11" s="41" t="n">
        <f aca="false">($C$31*(K7)^($C$32)+($C$33)*(K7)^($C$34)/(K8))^(-1)</f>
        <v>882.952460539325</v>
      </c>
      <c r="L11" s="41" t="n">
        <f aca="false">($C$31*(L7)^($C$32)+($C$33)*(L7)^($C$34)/(L8))^(-1)</f>
        <v>902.140613718199</v>
      </c>
      <c r="M11" s="14"/>
    </row>
    <row r="12" s="45" customFormat="true" ht="10.5" hidden="false" customHeight="false" outlineLevel="0" collapsed="false">
      <c r="A12" s="42"/>
      <c r="B12" s="84" t="s">
        <v>21</v>
      </c>
      <c r="C12" s="85" t="n">
        <f aca="false">C11/C13</f>
        <v>52.1365062147319</v>
      </c>
      <c r="D12" s="85" t="n">
        <f aca="false">D11/D13</f>
        <v>55.3070766293628</v>
      </c>
      <c r="E12" s="85" t="n">
        <f aca="false">E11/E13</f>
        <v>57.9048057020685</v>
      </c>
      <c r="F12" s="85" t="n">
        <f aca="false">F11/F13</f>
        <v>60.0419482163586</v>
      </c>
      <c r="G12" s="85" t="n">
        <f aca="false">G11/G13</f>
        <v>61.8065559254295</v>
      </c>
      <c r="H12" s="85" t="n">
        <f aca="false">H11/H13</f>
        <v>63.2681340413222</v>
      </c>
      <c r="I12" s="85" t="n">
        <f aca="false">I11/I13</f>
        <v>64.4819543668054</v>
      </c>
      <c r="J12" s="85" t="n">
        <f aca="false">J11/J13</f>
        <v>65.4922945434293</v>
      </c>
      <c r="K12" s="85" t="n">
        <f aca="false">K11/K13</f>
        <v>66.3348687767567</v>
      </c>
      <c r="L12" s="85" t="n">
        <f aca="false">L11/L13</f>
        <v>67.0386621287855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86" t="n">
        <f aca="false">($E$31)+($E$32)*(C7)+($E$33)*SQRT(C8)*(C7)/100</f>
        <v>10.574838938183</v>
      </c>
      <c r="D13" s="86" t="n">
        <f aca="false">($E$31)+($E$32)*(D7)+($E$33)*SQRT(D8)*(D7)/100</f>
        <v>11.1524705314774</v>
      </c>
      <c r="E13" s="86" t="n">
        <f aca="false">($E$31)+($E$32)*(E7)+($E$33)*SQRT(E8)*(E7)/100</f>
        <v>11.6390675404854</v>
      </c>
      <c r="F13" s="86" t="n">
        <f aca="false">($E$31)+($E$32)*(F7)+($E$33)*SQRT(F8)*(F7)/100</f>
        <v>12.0489769912915</v>
      </c>
      <c r="G13" s="86" t="n">
        <f aca="false">($E$31)+($E$32)*(G7)+($E$33)*SQRT(G8)*(G7)/100</f>
        <v>12.3942848225145</v>
      </c>
      <c r="H13" s="86" t="n">
        <f aca="false">($E$31)+($E$32)*(H7)+($E$33)*SQRT(H8)*(H7)/100</f>
        <v>12.6851722320861</v>
      </c>
      <c r="I13" s="86" t="n">
        <f aca="false">($E$31)+($E$32)*(I7)+($E$33)*SQRT(I8)*(I7)/100</f>
        <v>12.930215863873</v>
      </c>
      <c r="J13" s="86" t="n">
        <f aca="false">($E$31)+($E$32)*(J7)+($E$33)*SQRT(J8)*(J7)/100</f>
        <v>13.1366406849668</v>
      </c>
      <c r="K13" s="86" t="n">
        <f aca="false">($E$31)+($E$32)*(K7)+($E$33)*SQRT(K8)*(K7)/100</f>
        <v>13.3105330095822</v>
      </c>
      <c r="L13" s="86" t="n">
        <f aca="false">($E$31)+($E$32)*(L7)+($E$33)*SQRT(L8)*(L7)/100</f>
        <v>13.4570199504449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86" t="n">
        <f aca="false">200*SQRT(C12/3.14159/C8)</f>
        <v>25.7647661560652</v>
      </c>
      <c r="D14" s="86" t="n">
        <f aca="false">200*SQRT(D12/3.14159/D8)</f>
        <v>26.5366193304216</v>
      </c>
      <c r="E14" s="86" t="n">
        <f aca="false">200*SQRT(E12/3.14159/E8)</f>
        <v>27.1526703519934</v>
      </c>
      <c r="F14" s="86" t="n">
        <f aca="false">200*SQRT(F12/3.14159/F8)</f>
        <v>27.6492038555802</v>
      </c>
      <c r="G14" s="86" t="n">
        <f aca="false">200*SQRT(G12/3.14159/G8)</f>
        <v>28.0525609523698</v>
      </c>
      <c r="H14" s="86" t="n">
        <f aca="false">200*SQRT(H12/3.14159/H8)</f>
        <v>28.3823110802108</v>
      </c>
      <c r="I14" s="86" t="n">
        <f aca="false">200*SQRT(I12/3.14159/I8)</f>
        <v>28.6532796673277</v>
      </c>
      <c r="J14" s="86" t="n">
        <f aca="false">200*SQRT(J12/3.14159/J8)</f>
        <v>28.8768851717949</v>
      </c>
      <c r="K14" s="86" t="n">
        <f aca="false">200*SQRT(K12/3.14159/K8)</f>
        <v>29.062045602797</v>
      </c>
      <c r="L14" s="86" t="n">
        <f aca="false">200*SQRT(L12/3.14159/L8)</f>
        <v>29.2158086908324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86" t="n">
        <f aca="false">10^(($I$31)+($I$33)*LOG(C7)/LOG(10))</f>
        <v>2383.32996341743</v>
      </c>
      <c r="D15" s="86" t="n">
        <f aca="false">10^(($I$31)+($I$33)*LOG(D7)/LOG(10))</f>
        <v>2189.92591799955</v>
      </c>
      <c r="E15" s="86" t="n">
        <f aca="false">10^(($I$31)+($I$33)*LOG(E7)/LOG(10))</f>
        <v>2046.46039512734</v>
      </c>
      <c r="F15" s="86" t="n">
        <f aca="false">10^(($I$31)+($I$33)*LOG(F7)/LOG(10))</f>
        <v>1937.35369983848</v>
      </c>
      <c r="G15" s="86" t="n">
        <f aca="false">10^(($I$31)+($I$33)*LOG(G7)/LOG(10))</f>
        <v>1852.76079437165</v>
      </c>
      <c r="H15" s="86" t="n">
        <f aca="false">10^(($I$31)+($I$33)*LOG(H7)/LOG(10))</f>
        <v>1786.17080836201</v>
      </c>
      <c r="I15" s="86" t="n">
        <f aca="false">10^(($I$31)+($I$33)*LOG(I7)/LOG(10))</f>
        <v>1733.11453773933</v>
      </c>
      <c r="J15" s="86" t="n">
        <f aca="false">10^(($I$31)+($I$33)*LOG(J7)/LOG(10))</f>
        <v>1690.42789436619</v>
      </c>
      <c r="K15" s="86" t="n">
        <f aca="false">10^(($I$31)+($I$33)*LOG(K7)/LOG(10))</f>
        <v>1655.81188382468</v>
      </c>
      <c r="L15" s="86" t="n">
        <f aca="false">10^(($I$31)+($I$33)*LOG(L7)/LOG(10))</f>
        <v>1627.5590081231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87" t="n">
        <f aca="false">(($C$31)*(C7)^($C$32)+($C$33)*(C7)^($C$34)/(C15))^(-1)</f>
        <v>727.847263689229</v>
      </c>
      <c r="D16" s="87" t="n">
        <f aca="false">(($C$31)*(D7)^($C$32)+($C$33)*(D7)^($C$34)/(D15))^(-1)</f>
        <v>786.675870444284</v>
      </c>
      <c r="E16" s="87" t="n">
        <f aca="false">(($C$31)*(E7)^($C$32)+($C$33)*(E7)^($C$34)/(E15))^(-1)</f>
        <v>837.183676134406</v>
      </c>
      <c r="F16" s="87" t="n">
        <f aca="false">(($C$31)*(F7)^($C$32)+($C$33)*(F7)^($C$34)/(F15))^(-1)</f>
        <v>880.386882390438</v>
      </c>
      <c r="G16" s="87" t="n">
        <f aca="false">(($C$31)*(G7)^($C$32)+($C$33)*(G7)^($C$34)/(G15))^(-1)</f>
        <v>917.23569248215</v>
      </c>
      <c r="H16" s="87" t="n">
        <f aca="false">(($C$31)*(H7)^($C$32)+($C$33)*(H7)^($C$34)/(H15))^(-1)</f>
        <v>948.593563631446</v>
      </c>
      <c r="I16" s="87" t="n">
        <f aca="false">(($C$31)*(I7)^($C$32)+($C$33)*(I7)^($C$34)/(I15))^(-1)</f>
        <v>975.230532430807</v>
      </c>
      <c r="J16" s="87" t="n">
        <f aca="false">(($C$31)*(J7)^($C$32)+($C$33)*(J7)^($C$34)/(J15))^(-1)</f>
        <v>997.824424444162</v>
      </c>
      <c r="K16" s="87" t="n">
        <f aca="false">(($C$31)*(K7)^($C$32)+($C$33)*(K7)^($C$34)/(K15))^(-1)</f>
        <v>1016.9662950592</v>
      </c>
      <c r="L16" s="87" t="n">
        <f aca="false">(($C$31)*(L7)^($C$32)+($C$33)*(L7)^($C$34)/(L15))^(-1)</f>
        <v>1033.16792620777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85874010474899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9987605775373</v>
      </c>
      <c r="J20" s="56" t="n">
        <f aca="false">E4+5</f>
        <v>45</v>
      </c>
      <c r="K20" s="57" t="n">
        <f aca="false">($C$37)*(1-EXP($D$37-$E$37*(J20-5)))</f>
        <v>22.7684553811743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12401315855132</v>
      </c>
      <c r="J21" s="56" t="n">
        <f aca="false">J20+5</f>
        <v>50</v>
      </c>
      <c r="K21" s="57" t="n">
        <f aca="false">($C$37)*(1-EXP($D$37-$E$37*(J21-5)))</f>
        <v>23.8234350189632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2373179003027</v>
      </c>
      <c r="J22" s="56" t="n">
        <f aca="false">J21+5</f>
        <v>55</v>
      </c>
      <c r="K22" s="57" t="n">
        <f aca="false">($C$37)*(1-EXP($D$37-$E$37*(J22-5)))</f>
        <v>24.7121501485923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34075702526798</v>
      </c>
      <c r="J23" s="56" t="n">
        <f aca="false">J22+5</f>
        <v>60</v>
      </c>
      <c r="K23" s="57" t="n">
        <f aca="false">($C$37)*(1-EXP($D$37-$E$37*(J23-5)))</f>
        <v>25.4608040119852</v>
      </c>
      <c r="L23" s="58"/>
      <c r="M23" s="48"/>
    </row>
    <row r="24" customFormat="false" ht="12" hidden="false" customHeight="false" outlineLevel="0" collapsed="false">
      <c r="A24" s="59"/>
      <c r="B24" s="51"/>
      <c r="C24" s="51"/>
      <c r="D24" s="59"/>
      <c r="E24" s="59"/>
      <c r="F24" s="59"/>
      <c r="G24" s="59"/>
      <c r="H24" s="50"/>
      <c r="I24" s="55" t="n">
        <f aca="false">1.1888*LN(J24/5)-0.6133</f>
        <v>2.43591179615028</v>
      </c>
      <c r="J24" s="56" t="n">
        <f aca="false">J23+5</f>
        <v>65</v>
      </c>
      <c r="K24" s="57" t="n">
        <f aca="false">($C$37)*(1-EXP($D$37-$E$37*(J24-5)))</f>
        <v>26.0914702271617</v>
      </c>
      <c r="L24" s="59"/>
      <c r="M24" s="48"/>
    </row>
    <row r="25" customFormat="false" ht="12" hidden="false" customHeight="false" outlineLevel="0" collapsed="false">
      <c r="A25" s="59"/>
      <c r="B25" s="51"/>
      <c r="C25" s="51"/>
      <c r="D25" s="59"/>
      <c r="E25" s="59"/>
      <c r="F25" s="59"/>
      <c r="G25" s="59"/>
      <c r="H25" s="50"/>
      <c r="I25" s="55" t="n">
        <f aca="false">1.1888*LN(J25/5)-0.6133</f>
        <v>2.52401135344662</v>
      </c>
      <c r="J25" s="56" t="n">
        <f aca="false">J24+5</f>
        <v>70</v>
      </c>
      <c r="K25" s="57" t="n">
        <f aca="false">($C$37)*(1-EXP($D$37-$E$37*(J25-5)))</f>
        <v>26.6227436158575</v>
      </c>
      <c r="L25" s="59"/>
      <c r="M25" s="48"/>
    </row>
    <row r="26" customFormat="false" ht="12" hidden="false" customHeight="false" outlineLevel="0" collapsed="false">
      <c r="A26" s="59"/>
      <c r="B26" s="51"/>
      <c r="C26" s="51"/>
      <c r="D26" s="59"/>
      <c r="E26" s="59"/>
      <c r="F26" s="59"/>
      <c r="G26" s="59"/>
      <c r="H26" s="50"/>
      <c r="I26" s="55" t="n">
        <f aca="false">1.1888*LN(J26/5)-0.6133</f>
        <v>2.60603007907031</v>
      </c>
      <c r="J26" s="56" t="n">
        <f aca="false">J25+5</f>
        <v>75</v>
      </c>
      <c r="K26" s="57" t="n">
        <f aca="false">($C$37)*(1-EXP($D$37-$E$37*(J26-5)))</f>
        <v>27.0702884608868</v>
      </c>
      <c r="L26" s="59"/>
      <c r="M26" s="48"/>
    </row>
    <row r="27" customFormat="false" ht="12" hidden="false" customHeight="false" outlineLevel="0" collapsed="false">
      <c r="A27" s="59"/>
      <c r="B27" s="88"/>
      <c r="C27" s="88"/>
      <c r="D27" s="88"/>
      <c r="E27" s="88"/>
      <c r="F27" s="59"/>
      <c r="G27" s="59"/>
      <c r="H27" s="50"/>
      <c r="I27" s="55" t="n">
        <f aca="false">1.1888*LN(J27/5)-0.6133</f>
        <v>2.68275347299865</v>
      </c>
      <c r="J27" s="56" t="n">
        <f aca="false">J26+5</f>
        <v>80</v>
      </c>
      <c r="K27" s="57" t="n">
        <f aca="false">($C$37)*(1-EXP($D$37-$E$37*(J27-5)))</f>
        <v>27.4473003582905</v>
      </c>
      <c r="L27" s="59"/>
      <c r="M27" s="48"/>
    </row>
    <row r="28" customFormat="false" ht="12" hidden="false" customHeight="false" outlineLevel="0" collapsed="false">
      <c r="A28" s="59"/>
      <c r="B28" s="88"/>
      <c r="C28" s="88"/>
      <c r="D28" s="88"/>
      <c r="E28" s="88"/>
      <c r="F28" s="59"/>
      <c r="G28" s="59"/>
      <c r="H28" s="50"/>
      <c r="I28" s="55" t="n">
        <f aca="false">1.1888*LN(J28/5)-0.6133</f>
        <v>2.75482402341403</v>
      </c>
      <c r="J28" s="56" t="n">
        <f aca="false">J27+5</f>
        <v>85</v>
      </c>
      <c r="K28" s="57" t="n">
        <f aca="false">($C$37)*(1-EXP($D$37-$E$37*(J28-5)))</f>
        <v>27.76489528171</v>
      </c>
      <c r="L28" s="59"/>
      <c r="M28" s="48"/>
    </row>
    <row r="29" customFormat="false" ht="12" hidden="false" customHeight="false" outlineLevel="0" collapsed="false">
      <c r="A29" s="89"/>
      <c r="B29" s="88"/>
      <c r="C29" s="88"/>
      <c r="D29" s="88"/>
      <c r="E29" s="88"/>
      <c r="F29" s="89"/>
      <c r="G29" s="89"/>
      <c r="H29" s="90"/>
      <c r="I29" s="89"/>
      <c r="J29" s="89"/>
      <c r="K29" s="89"/>
      <c r="L29" s="89"/>
      <c r="M29" s="48"/>
    </row>
    <row r="30" s="63" customFormat="true" ht="10.5" hidden="false" customHeight="false" outlineLevel="0" collapsed="false">
      <c r="A30" s="64"/>
      <c r="B30" s="51" t="s">
        <v>27</v>
      </c>
      <c r="C30" s="64"/>
      <c r="D30" s="51" t="s">
        <v>28</v>
      </c>
      <c r="E30" s="64"/>
      <c r="F30" s="91" t="s">
        <v>29</v>
      </c>
      <c r="G30" s="64"/>
      <c r="H30" s="51" t="s">
        <v>30</v>
      </c>
      <c r="I30" s="64"/>
      <c r="J30" s="64"/>
      <c r="K30" s="42"/>
      <c r="L30" s="42"/>
      <c r="M30" s="42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42"/>
      <c r="L31" s="42"/>
      <c r="M31" s="42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42"/>
      <c r="L32" s="42"/>
      <c r="M32" s="42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42"/>
      <c r="L33" s="42"/>
      <c r="M33" s="42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42"/>
      <c r="L34" s="42"/>
      <c r="M34" s="42"/>
    </row>
    <row r="35" s="63" customFormat="true" ht="10.5" hidden="false" customHeight="tru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42"/>
      <c r="J35" s="42"/>
      <c r="K35" s="42"/>
      <c r="L35" s="42"/>
      <c r="M35" s="42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4"/>
      <c r="J36" s="64"/>
      <c r="K36" s="64"/>
      <c r="L36" s="64"/>
      <c r="M36" s="64"/>
    </row>
    <row r="37" s="63" customFormat="true" ht="10.5" hidden="false" customHeight="false" outlineLevel="0" collapsed="false">
      <c r="A37" s="71"/>
      <c r="B37" s="46" t="str">
        <f aca="false">+D4</f>
        <v>Ⅱ</v>
      </c>
      <c r="C37" s="71" t="n">
        <v>29.4625</v>
      </c>
      <c r="D37" s="71" t="n">
        <v>-0.1099</v>
      </c>
      <c r="E37" s="71" t="n">
        <v>0.0343</v>
      </c>
      <c r="F37" s="71"/>
      <c r="G37" s="71"/>
      <c r="H37" s="72"/>
      <c r="I37" s="92"/>
      <c r="J37" s="92"/>
      <c r="K37" s="92"/>
      <c r="L37" s="92"/>
      <c r="M37" s="92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/>
  </sheetData>
  <sheetProtection sheet="true" password="d7cd" objects="true" scenarios="true" selectLockedCells="true"/>
  <mergeCells count="3">
    <mergeCell ref="D2:G2"/>
    <mergeCell ref="I2:L4"/>
    <mergeCell ref="B27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2.0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3.39"/>
    <col collapsed="false" customWidth="false" hidden="false" outlineLevel="0" max="257" min="14" style="13" width="8.69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1.25" hidden="false" customHeight="true" outlineLevel="0" collapsed="false">
      <c r="A2" s="14"/>
      <c r="B2" s="15" t="s">
        <v>6</v>
      </c>
      <c r="C2" s="16"/>
      <c r="D2" s="17" t="s">
        <v>7</v>
      </c>
      <c r="E2" s="17"/>
      <c r="F2" s="17"/>
      <c r="G2" s="17"/>
      <c r="H2" s="93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0</v>
      </c>
      <c r="E4" s="21" t="n">
        <v>40</v>
      </c>
      <c r="F4" s="22" t="n">
        <f aca="false">($C$37)*(1-EXP($D$37-$E$37*(E4-5)))</f>
        <v>18.0504517610279</v>
      </c>
      <c r="G4" s="21" t="n">
        <v>750</v>
      </c>
      <c r="H4" s="16"/>
      <c r="I4" s="18"/>
      <c r="J4" s="18"/>
      <c r="K4" s="18"/>
      <c r="L4" s="18"/>
      <c r="M4" s="14"/>
    </row>
    <row r="5" customFormat="false" ht="19.5" hidden="false" customHeight="true" outlineLevel="0" collapsed="false">
      <c r="A5" s="14"/>
      <c r="B5" s="23" t="s">
        <v>14</v>
      </c>
      <c r="C5" s="78"/>
      <c r="D5" s="79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40</v>
      </c>
      <c r="D6" s="28" t="n">
        <f aca="false">J20*1</f>
        <v>45</v>
      </c>
      <c r="E6" s="28" t="n">
        <f aca="false">J21*1</f>
        <v>50</v>
      </c>
      <c r="F6" s="28" t="n">
        <f aca="false">J22*1</f>
        <v>55</v>
      </c>
      <c r="G6" s="28" t="n">
        <f aca="false">J23*1</f>
        <v>60</v>
      </c>
      <c r="H6" s="28" t="n">
        <f aca="false">J24*1</f>
        <v>65</v>
      </c>
      <c r="I6" s="28" t="n">
        <f aca="false">J25*1</f>
        <v>70</v>
      </c>
      <c r="J6" s="28" t="n">
        <f aca="false">J26*1</f>
        <v>75</v>
      </c>
      <c r="K6" s="28" t="n">
        <f aca="false">J27*1</f>
        <v>80</v>
      </c>
      <c r="L6" s="28" t="n">
        <f aca="false">J28*1</f>
        <v>8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8.0504517610279</v>
      </c>
      <c r="D7" s="31" t="n">
        <f aca="false">K20*1</f>
        <v>19.1010822167483</v>
      </c>
      <c r="E7" s="31" t="n">
        <f aca="false">K21*1</f>
        <v>19.9861335942371</v>
      </c>
      <c r="F7" s="31" t="n">
        <f aca="false">K22*1</f>
        <v>20.7317011118452</v>
      </c>
      <c r="G7" s="31" t="n">
        <f aca="false">K23*1</f>
        <v>21.3597673885053</v>
      </c>
      <c r="H7" s="31" t="n">
        <f aca="false">K24*1</f>
        <v>21.8888505882981</v>
      </c>
      <c r="I7" s="31" t="n">
        <f aca="false">K25*1</f>
        <v>22.3345504176085</v>
      </c>
      <c r="J7" s="31" t="n">
        <f aca="false">K26*1</f>
        <v>22.710008073276</v>
      </c>
      <c r="K7" s="31" t="n">
        <f aca="false">K27*1</f>
        <v>23.0262937030405</v>
      </c>
      <c r="L7" s="31" t="n">
        <f aca="false">K28*1</f>
        <v>23.2927328023249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750</v>
      </c>
      <c r="D8" s="34" t="n">
        <f aca="false">C8*1</f>
        <v>750</v>
      </c>
      <c r="E8" s="34" t="n">
        <f aca="false">D8*1</f>
        <v>750</v>
      </c>
      <c r="F8" s="34" t="n">
        <f aca="false">E8*1</f>
        <v>750</v>
      </c>
      <c r="G8" s="34" t="n">
        <f aca="false">F8*1</f>
        <v>750</v>
      </c>
      <c r="H8" s="34" t="n">
        <f aca="false">G8*1</f>
        <v>750</v>
      </c>
      <c r="I8" s="34" t="n">
        <f aca="false">H8*1</f>
        <v>750</v>
      </c>
      <c r="J8" s="34" t="n">
        <f aca="false">I8*1</f>
        <v>750</v>
      </c>
      <c r="K8" s="34" t="n">
        <f aca="false">J8*1</f>
        <v>750</v>
      </c>
      <c r="L8" s="34" t="n">
        <f aca="false">K8*1</f>
        <v>75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24.6100600342923</v>
      </c>
      <c r="D9" s="36" t="n">
        <f aca="false">($G$31)+($G$32)*(D14)+($G$33)*SQRT(D8)*(D7)/100</f>
        <v>25.4854948051053</v>
      </c>
      <c r="E9" s="36" t="n">
        <f aca="false">($G$31)+($G$32)*(E14)+($G$33)*SQRT(E8)*(E7)/100</f>
        <v>26.1897859572832</v>
      </c>
      <c r="F9" s="36" t="n">
        <f aca="false">($G$31)+($G$32)*(F14)+($G$33)*SQRT(F8)*(F7)/100</f>
        <v>26.760868482383</v>
      </c>
      <c r="G9" s="36" t="n">
        <f aca="false">($G$31)+($G$32)*(G14)+($G$33)*SQRT(G8)*(G7)/100</f>
        <v>27.226937193343</v>
      </c>
      <c r="H9" s="36" t="n">
        <f aca="false">($G$31)+($G$32)*(H14)+($G$33)*SQRT(H8)*(H7)/100</f>
        <v>27.6093289715104</v>
      </c>
      <c r="I9" s="36" t="n">
        <f aca="false">($G$31)+($G$32)*(I14)+($G$33)*SQRT(I8)*(I7)/100</f>
        <v>27.9244456162407</v>
      </c>
      <c r="J9" s="36" t="n">
        <f aca="false">($G$31)+($G$32)*(J14)+($G$33)*SQRT(J8)*(J7)/100</f>
        <v>28.1850668767488</v>
      </c>
      <c r="K9" s="36" t="n">
        <f aca="false">($G$31)+($G$32)*(K14)+($G$33)*SQRT(K8)*(K7)/100</f>
        <v>28.4012667649962</v>
      </c>
      <c r="L9" s="36" t="n">
        <f aca="false">($G$31)+($G$32)*(L14)+($G$33)*SQRT(L8)*(L7)/100</f>
        <v>28.5810659930091</v>
      </c>
      <c r="M9" s="14"/>
    </row>
    <row r="10" customFormat="false" ht="12" hidden="false" customHeight="false" outlineLevel="0" collapsed="false">
      <c r="A10" s="14"/>
      <c r="B10" s="33" t="s">
        <v>19</v>
      </c>
      <c r="C10" s="82" t="n">
        <f aca="false">IF(C11/C16&gt;=0.99,"1以上",C11/C16)</f>
        <v>0.579708546757654</v>
      </c>
      <c r="D10" s="82" t="n">
        <f aca="false">IF(D11/D16&gt;=0.99,"1以上",D11/D16)</f>
        <v>0.607020517643626</v>
      </c>
      <c r="E10" s="82" t="n">
        <f aca="false">IF(E11/E16&gt;=0.99,"1以上",E11/E16)</f>
        <v>0.629003068845438</v>
      </c>
      <c r="F10" s="82" t="n">
        <f aca="false">IF(F11/F16&gt;=0.99,"1以上",F11/F16)</f>
        <v>0.646817009915165</v>
      </c>
      <c r="G10" s="82" t="n">
        <f aca="false">IF(G11/G16&gt;=0.99,"1以上",G11/G16)</f>
        <v>0.661338582402944</v>
      </c>
      <c r="H10" s="82" t="n">
        <f aca="false">IF(H11/H16&gt;=0.99,"1以上",H11/H16)</f>
        <v>0.673236608582673</v>
      </c>
      <c r="I10" s="82" t="n">
        <f aca="false">IF(I11/I16&gt;=0.99,"1以上",I11/I16)</f>
        <v>0.683027381328617</v>
      </c>
      <c r="J10" s="82" t="n">
        <f aca="false">IF(J11/J16&gt;=0.99,"1以上",J11/J16)</f>
        <v>0.691113759958406</v>
      </c>
      <c r="K10" s="82" t="n">
        <f aca="false">IF(K11/K16&gt;=0.99,"1以上",K11/K16)</f>
        <v>0.697813225588168</v>
      </c>
      <c r="L10" s="82" t="n">
        <f aca="false">IF(L11/L16&gt;=0.99,"1以上",L11/L16)</f>
        <v>0.703378225834608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331.480545014107</v>
      </c>
      <c r="D11" s="40" t="n">
        <f aca="false">($C$31*(D7)^($C$32)+($C$33)*(D7)^($C$34)/(D8))^(-1)</f>
        <v>375.152018375224</v>
      </c>
      <c r="E11" s="40" t="n">
        <f aca="false">($C$31*(E7)^($C$32)+($C$33)*(E7)^($C$34)/(E8))^(-1)</f>
        <v>413.696268159212</v>
      </c>
      <c r="F11" s="40" t="n">
        <f aca="false">($C$31*(F7)^($C$32)+($C$33)*(F7)^($C$34)/(F8))^(-1)</f>
        <v>447.366111521727</v>
      </c>
      <c r="G11" s="40" t="n">
        <f aca="false">($C$31*(G7)^($C$32)+($C$33)*(G7)^($C$34)/(G8))^(-1)</f>
        <v>476.554849708464</v>
      </c>
      <c r="H11" s="40" t="n">
        <f aca="false">($C$31*(H7)^($C$32)+($C$33)*(H7)^($C$34)/(H8))^(-1)</f>
        <v>501.713727977193</v>
      </c>
      <c r="I11" s="40" t="n">
        <f aca="false">($C$31*(I7)^($C$32)+($C$33)*(I7)^($C$34)/(I8))^(-1)</f>
        <v>523.303321239418</v>
      </c>
      <c r="J11" s="40" t="n">
        <f aca="false">($C$31*(J7)^($C$32)+($C$33)*(J7)^($C$34)/(J8))^(-1)</f>
        <v>541.766013871168</v>
      </c>
      <c r="K11" s="40" t="n">
        <f aca="false">($C$31*(K7)^($C$32)+($C$33)*(K7)^($C$34)/(K8))^(-1)</f>
        <v>557.511516630261</v>
      </c>
      <c r="L11" s="40" t="n">
        <f aca="false">($C$31*(L7)^($C$32)+($C$33)*(L7)^($C$34)/(L8))^(-1)</f>
        <v>570.910358233743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86" t="n">
        <f aca="false">C11/C13</f>
        <v>37.3700227007729</v>
      </c>
      <c r="D12" s="86" t="n">
        <f aca="false">D11/D13</f>
        <v>40.129046734627</v>
      </c>
      <c r="E12" s="86" t="n">
        <f aca="false">E11/E13</f>
        <v>42.4231791347202</v>
      </c>
      <c r="F12" s="86" t="n">
        <f aca="false">F11/F13</f>
        <v>44.3324874644096</v>
      </c>
      <c r="G12" s="86" t="n">
        <f aca="false">G11/G13</f>
        <v>45.9234667089221</v>
      </c>
      <c r="H12" s="86" t="n">
        <f aca="false">H11/H13</f>
        <v>47.2509071682011</v>
      </c>
      <c r="I12" s="86" t="n">
        <f aca="false">I11/I13</f>
        <v>48.3598456198692</v>
      </c>
      <c r="J12" s="86" t="n">
        <f aca="false">J11/J13</f>
        <v>49.2873114389559</v>
      </c>
      <c r="K12" s="86" t="n">
        <f aca="false">K11/K13</f>
        <v>50.0637977818739</v>
      </c>
      <c r="L12" s="86" t="n">
        <f aca="false">L11/L13</f>
        <v>50.714468579559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86" t="n">
        <f aca="false">($E$31)+($E$32)*(C7)+($E$33)*SQRT(C8)*(C7)/100</f>
        <v>8.87022594736748</v>
      </c>
      <c r="D13" s="86" t="n">
        <f aca="false">($E$31)+($E$32)*(D7)+($E$33)*SQRT(D8)*(D7)/100</f>
        <v>9.34864017219499</v>
      </c>
      <c r="E13" s="86" t="n">
        <f aca="false">($E$31)+($E$32)*(E7)+($E$33)*SQRT(E8)*(E7)/100</f>
        <v>9.75165644341428</v>
      </c>
      <c r="F13" s="86" t="n">
        <f aca="false">($E$31)+($E$32)*(F7)+($E$33)*SQRT(F8)*(F7)/100</f>
        <v>10.0911574583058</v>
      </c>
      <c r="G13" s="86" t="n">
        <f aca="false">($E$31)+($E$32)*(G7)+($E$33)*SQRT(G8)*(G7)/100</f>
        <v>10.3771532042436</v>
      </c>
      <c r="H13" s="86" t="n">
        <f aca="false">($E$31)+($E$32)*(H7)+($E$33)*SQRT(H8)*(H7)/100</f>
        <v>10.6180760972741</v>
      </c>
      <c r="I13" s="86" t="n">
        <f aca="false">($E$31)+($E$32)*(I7)+($E$33)*SQRT(I8)*(I7)/100</f>
        <v>10.8210296069352</v>
      </c>
      <c r="J13" s="86" t="n">
        <f aca="false">($E$31)+($E$32)*(J7)+($E$33)*SQRT(J8)*(J7)/100</f>
        <v>10.9919976978692</v>
      </c>
      <c r="K13" s="86" t="n">
        <f aca="false">($E$31)+($E$32)*(K7)+($E$33)*SQRT(K8)*(K7)/100</f>
        <v>11.136021263495</v>
      </c>
      <c r="L13" s="86" t="n">
        <f aca="false">($E$31)+($E$32)*(L7)+($E$33)*SQRT(L8)*(L7)/100</f>
        <v>11.2573467537793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86" t="n">
        <f aca="false">200*SQRT(C12/3.14159/C8)</f>
        <v>25.1875712419842</v>
      </c>
      <c r="D14" s="86" t="n">
        <f aca="false">200*SQRT(D12/3.14159/D8)</f>
        <v>26.1008128487092</v>
      </c>
      <c r="E14" s="86" t="n">
        <f aca="false">200*SQRT(E12/3.14159/E8)</f>
        <v>26.8365211138742</v>
      </c>
      <c r="F14" s="86" t="n">
        <f aca="false">200*SQRT(F12/3.14159/F8)</f>
        <v>27.4337805959476</v>
      </c>
      <c r="G14" s="86" t="n">
        <f aca="false">200*SQRT(G12/3.14159/G8)</f>
        <v>27.9217055911694</v>
      </c>
      <c r="H14" s="86" t="n">
        <f aca="false">200*SQRT(H12/3.14159/H8)</f>
        <v>28.3223761591763</v>
      </c>
      <c r="I14" s="86" t="n">
        <f aca="false">200*SQRT(I12/3.14159/I8)</f>
        <v>28.6527997072075</v>
      </c>
      <c r="J14" s="86" t="n">
        <f aca="false">200*SQRT(J12/3.14159/J8)</f>
        <v>28.9262526630061</v>
      </c>
      <c r="K14" s="86" t="n">
        <f aca="false">200*SQRT(K12/3.14159/K8)</f>
        <v>29.153218447171</v>
      </c>
      <c r="L14" s="86" t="n">
        <f aca="false">200*SQRT(L12/3.14159/L8)</f>
        <v>29.3420566030225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86" t="n">
        <f aca="false">10^(($I$31)+($I$33)*LOG(C7)/LOG(10))</f>
        <v>3099.46558686835</v>
      </c>
      <c r="D15" s="86" t="n">
        <f aca="false">10^(($I$31)+($I$33)*LOG(D7)/LOG(10))</f>
        <v>2847.94809145857</v>
      </c>
      <c r="E15" s="86" t="n">
        <f aca="false">10^(($I$31)+($I$33)*LOG(E7)/LOG(10))</f>
        <v>2661.37449155011</v>
      </c>
      <c r="F15" s="86" t="n">
        <f aca="false">10^(($I$31)+($I$33)*LOG(F7)/LOG(10))</f>
        <v>2519.48375357615</v>
      </c>
      <c r="G15" s="86" t="n">
        <f aca="false">10^(($I$31)+($I$33)*LOG(G7)/LOG(10))</f>
        <v>2409.4726332478</v>
      </c>
      <c r="H15" s="86" t="n">
        <f aca="false">10^(($I$31)+($I$33)*LOG(H7)/LOG(10))</f>
        <v>2322.87389399016</v>
      </c>
      <c r="I15" s="86" t="n">
        <f aca="false">10^(($I$31)+($I$33)*LOG(I7)/LOG(10))</f>
        <v>2253.8754391028</v>
      </c>
      <c r="J15" s="86" t="n">
        <f aca="false">10^(($I$31)+($I$33)*LOG(J7)/LOG(10))</f>
        <v>2198.36244502107</v>
      </c>
      <c r="K15" s="86" t="n">
        <f aca="false">10^(($I$31)+($I$33)*LOG(K7)/LOG(10))</f>
        <v>2153.34512258778</v>
      </c>
      <c r="L15" s="86" t="n">
        <f aca="false">10^(($I$31)+($I$33)*LOG(L7)/LOG(10))</f>
        <v>2116.60291009046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87" t="n">
        <f aca="false">(($C$31)*(C7)^($C$32)+($C$33)*(C7)^($C$34)/(C15))^(-1)</f>
        <v>571.805516527398</v>
      </c>
      <c r="D16" s="87" t="n">
        <f aca="false">(($C$31)*(D7)^($C$32)+($C$33)*(D7)^($C$34)/(D15))^(-1)</f>
        <v>618.021973674819</v>
      </c>
      <c r="E16" s="87" t="n">
        <f aca="false">(($C$31)*(E7)^($C$32)+($C$33)*(E7)^($C$34)/(E15))^(-1)</f>
        <v>657.701509976047</v>
      </c>
      <c r="F16" s="87" t="n">
        <f aca="false">(($C$31)*(F7)^($C$32)+($C$33)*(F7)^($C$34)/(F15))^(-1)</f>
        <v>691.642465587605</v>
      </c>
      <c r="G16" s="87" t="n">
        <f aca="false">(($C$31)*(G7)^($C$32)+($C$33)*(G7)^($C$34)/(G15))^(-1)</f>
        <v>720.591331564118</v>
      </c>
      <c r="H16" s="87" t="n">
        <f aca="false">(($C$31)*(H7)^($C$32)+($C$33)*(H7)^($C$34)/(H15))^(-1)</f>
        <v>745.226450227391</v>
      </c>
      <c r="I16" s="87" t="n">
        <f aca="false">(($C$31)*(I7)^($C$32)+($C$33)*(I7)^($C$34)/(I15))^(-1)</f>
        <v>766.152771535299</v>
      </c>
      <c r="J16" s="87" t="n">
        <f aca="false">(($C$31)*(J7)^($C$32)+($C$33)*(J7)^($C$34)/(J15))^(-1)</f>
        <v>783.902803358703</v>
      </c>
      <c r="K16" s="87" t="n">
        <f aca="false">(($C$31)*(K7)^($C$32)+($C$33)*(K7)^($C$34)/(K15))^(-1)</f>
        <v>798.940885880101</v>
      </c>
      <c r="L16" s="87" t="n">
        <f aca="false">(($C$31)*(L7)^($C$32)+($C$33)*(L7)^($C$34)/(L15))^(-1)</f>
        <v>811.66908110685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0.856*LN(E4/5)+1.2998</f>
        <v>3.07980195967794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0.856*LN(J20/5)+1.2998</f>
        <v>3.1806242381998</v>
      </c>
      <c r="J20" s="56" t="n">
        <f aca="false">E4+5</f>
        <v>45</v>
      </c>
      <c r="K20" s="57" t="n">
        <f aca="false">($C$37)*(1-EXP($D$37-$E$37*(J20-5)))</f>
        <v>19.1010822167483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0.856*LN(J21/5)+1.2998</f>
        <v>3.2708128396029</v>
      </c>
      <c r="J21" s="56" t="n">
        <f aca="false">J20+5</f>
        <v>50</v>
      </c>
      <c r="K21" s="57" t="n">
        <f aca="false">($C$37)*(1-EXP($D$37-$E$37*(J21-5)))</f>
        <v>19.9861335942371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0.856*LN(J22/5)+1.2998</f>
        <v>3.35239835351541</v>
      </c>
      <c r="J22" s="56" t="n">
        <f aca="false">J21+5</f>
        <v>55</v>
      </c>
      <c r="K22" s="57" t="n">
        <f aca="false">($C$37)*(1-EXP($D$37-$E$37*(J22-5)))</f>
        <v>20.7317011118452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0.856*LN(J23/5)+1.2998</f>
        <v>3.42688009221853</v>
      </c>
      <c r="J23" s="56" t="n">
        <f aca="false">J22+5</f>
        <v>60</v>
      </c>
      <c r="K23" s="57" t="n">
        <f aca="false">($C$37)*(1-EXP($D$37-$E$37*(J23-5)))</f>
        <v>21.3597673885053</v>
      </c>
      <c r="L23" s="58"/>
      <c r="M23" s="48"/>
    </row>
    <row r="24" customFormat="false" ht="12" hidden="false" customHeight="false" outlineLevel="0" collapsed="false">
      <c r="A24" s="59"/>
      <c r="B24" s="51"/>
      <c r="C24" s="51"/>
      <c r="D24" s="59"/>
      <c r="E24" s="59"/>
      <c r="F24" s="59"/>
      <c r="G24" s="59"/>
      <c r="H24" s="50"/>
      <c r="I24" s="55" t="n">
        <f aca="false">0.856*LN(J24/5)+1.2998</f>
        <v>3.49539664998708</v>
      </c>
      <c r="J24" s="56" t="n">
        <f aca="false">J23+5</f>
        <v>65</v>
      </c>
      <c r="K24" s="57" t="n">
        <f aca="false">($C$37)*(1-EXP($D$37-$E$37*(J24-5)))</f>
        <v>21.8888505882981</v>
      </c>
      <c r="L24" s="59"/>
      <c r="M24" s="48"/>
    </row>
    <row r="25" customFormat="false" ht="12" hidden="false" customHeight="false" outlineLevel="0" collapsed="false">
      <c r="A25" s="59"/>
      <c r="B25" s="51"/>
      <c r="C25" s="51"/>
      <c r="D25" s="59"/>
      <c r="E25" s="59"/>
      <c r="F25" s="59"/>
      <c r="G25" s="59"/>
      <c r="H25" s="50"/>
      <c r="I25" s="55" t="n">
        <f aca="false">0.856*LN(J25/5)+1.2998</f>
        <v>3.55883307415066</v>
      </c>
      <c r="J25" s="56" t="n">
        <f aca="false">J24+5</f>
        <v>70</v>
      </c>
      <c r="K25" s="57" t="n">
        <f aca="false">($C$37)*(1-EXP($D$37-$E$37*(J25-5)))</f>
        <v>22.3345504176085</v>
      </c>
      <c r="L25" s="59"/>
      <c r="M25" s="48"/>
    </row>
    <row r="26" customFormat="false" ht="12" hidden="false" customHeight="false" outlineLevel="0" collapsed="false">
      <c r="A26" s="59"/>
      <c r="B26" s="51"/>
      <c r="C26" s="51"/>
      <c r="D26" s="59"/>
      <c r="E26" s="59"/>
      <c r="F26" s="59"/>
      <c r="G26" s="59"/>
      <c r="H26" s="50"/>
      <c r="I26" s="55" t="n">
        <f aca="false">0.856*LN(J26/5)+1.2998</f>
        <v>3.61789097214349</v>
      </c>
      <c r="J26" s="56" t="n">
        <f aca="false">J25+5</f>
        <v>75</v>
      </c>
      <c r="K26" s="57" t="n">
        <f aca="false">($C$37)*(1-EXP($D$37-$E$37*(J26-5)))</f>
        <v>22.710008073276</v>
      </c>
      <c r="L26" s="59"/>
      <c r="M26" s="48"/>
    </row>
    <row r="27" customFormat="false" ht="12" hidden="false" customHeight="false" outlineLevel="0" collapsed="false">
      <c r="A27" s="59"/>
      <c r="B27" s="51"/>
      <c r="C27" s="51"/>
      <c r="D27" s="59"/>
      <c r="E27" s="59"/>
      <c r="F27" s="59"/>
      <c r="G27" s="59"/>
      <c r="H27" s="50"/>
      <c r="I27" s="55" t="n">
        <f aca="false">0.856*LN(J27/5)+1.2998</f>
        <v>3.67313594623725</v>
      </c>
      <c r="J27" s="56" t="n">
        <f aca="false">J26+5</f>
        <v>80</v>
      </c>
      <c r="K27" s="57" t="n">
        <f aca="false">($C$37)*(1-EXP($D$37-$E$37*(J27-5)))</f>
        <v>23.0262937030405</v>
      </c>
      <c r="L27" s="59"/>
      <c r="M27" s="48"/>
    </row>
    <row r="28" customFormat="false" ht="12" hidden="false" customHeight="false" outlineLevel="0" collapsed="false">
      <c r="A28" s="59"/>
      <c r="B28" s="51"/>
      <c r="C28" s="51"/>
      <c r="D28" s="59"/>
      <c r="E28" s="59"/>
      <c r="F28" s="59"/>
      <c r="G28" s="59"/>
      <c r="H28" s="50"/>
      <c r="I28" s="55" t="n">
        <f aca="false">0.856*LN(J28/5)+1.2998</f>
        <v>3.72503062251212</v>
      </c>
      <c r="J28" s="56" t="n">
        <f aca="false">J27+5</f>
        <v>85</v>
      </c>
      <c r="K28" s="57" t="n">
        <f aca="false">($C$37)*(1-EXP($D$37-$E$37*(J28-5)))</f>
        <v>23.2927328023249</v>
      </c>
      <c r="L28" s="59"/>
      <c r="M28" s="48"/>
    </row>
    <row r="29" customFormat="false" ht="13.5" hidden="false" customHeight="true" outlineLevel="0" collapsed="false">
      <c r="A29" s="59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48"/>
    </row>
    <row r="30" s="63" customFormat="true" ht="10.5" hidden="false" customHeight="false" outlineLevel="0" collapsed="false">
      <c r="A30" s="60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42"/>
      <c r="L30" s="42"/>
      <c r="M30" s="42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42"/>
      <c r="L31" s="42"/>
      <c r="M31" s="42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42"/>
      <c r="L32" s="42"/>
      <c r="M32" s="42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42"/>
      <c r="L33" s="42"/>
      <c r="M33" s="42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42"/>
      <c r="L34" s="42"/>
      <c r="M34" s="42"/>
    </row>
    <row r="35" s="63" customFormat="true" ht="10.5" hidden="false" customHeight="fals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42"/>
      <c r="L35" s="42"/>
      <c r="M35" s="42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42"/>
      <c r="L36" s="42"/>
      <c r="M36" s="42"/>
    </row>
    <row r="37" s="63" customFormat="true" ht="10.5" hidden="false" customHeight="false" outlineLevel="0" collapsed="false">
      <c r="A37" s="71"/>
      <c r="B37" s="46" t="str">
        <f aca="false">+D4</f>
        <v>Ⅲ</v>
      </c>
      <c r="C37" s="71" t="n">
        <v>24.7169</v>
      </c>
      <c r="D37" s="71" t="n">
        <v>-0.1099</v>
      </c>
      <c r="E37" s="71" t="n">
        <v>0.0343</v>
      </c>
      <c r="F37" s="71"/>
      <c r="G37" s="71"/>
      <c r="H37" s="72"/>
      <c r="I37" s="73"/>
      <c r="J37" s="73"/>
      <c r="K37" s="71"/>
      <c r="L37" s="71"/>
      <c r="M37" s="42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</sheetData>
  <sheetProtection sheet="true" password="d7cd" objects="true" scenarios="true" selectLockedCells="true"/>
  <mergeCells count="2"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7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3.99"/>
    <col collapsed="false" customWidth="false" hidden="false" outlineLevel="0" max="257" min="14" style="13" width="8.69"/>
  </cols>
  <sheetData>
    <row r="1" customFormat="false" ht="12.75" hidden="false" customHeight="false" outlineLevel="0" collapsed="false">
      <c r="A1" s="14"/>
      <c r="B1" s="14"/>
      <c r="C1" s="14"/>
      <c r="D1" s="94"/>
      <c r="E1" s="94"/>
      <c r="F1" s="94"/>
      <c r="G1" s="94"/>
      <c r="H1" s="94"/>
      <c r="I1" s="14"/>
      <c r="J1" s="14"/>
      <c r="K1" s="14"/>
      <c r="L1" s="14"/>
      <c r="M1" s="14"/>
    </row>
    <row r="2" customFormat="false" ht="12" hidden="false" customHeight="true" outlineLevel="0" collapsed="false">
      <c r="A2" s="19"/>
      <c r="B2" s="15" t="s">
        <v>6</v>
      </c>
      <c r="C2" s="16"/>
      <c r="D2" s="17" t="s">
        <v>7</v>
      </c>
      <c r="E2" s="17"/>
      <c r="F2" s="17"/>
      <c r="G2" s="17"/>
      <c r="H2" s="93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1</v>
      </c>
      <c r="E4" s="21" t="n">
        <v>40</v>
      </c>
      <c r="F4" s="22" t="n">
        <f aca="false">($C$37)*(1-EXP($D$37-$E$37*(E4-5)))</f>
        <v>14.5847977398062</v>
      </c>
      <c r="G4" s="21" t="n">
        <v>1000</v>
      </c>
      <c r="H4" s="16"/>
      <c r="I4" s="18"/>
      <c r="J4" s="18"/>
      <c r="K4" s="18"/>
      <c r="L4" s="18"/>
      <c r="M4" s="14"/>
    </row>
    <row r="5" customFormat="false" ht="20.25" hidden="false" customHeight="true" outlineLevel="0" collapsed="false">
      <c r="A5" s="14"/>
      <c r="B5" s="23" t="s">
        <v>14</v>
      </c>
      <c r="C5" s="78"/>
      <c r="D5" s="79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40</v>
      </c>
      <c r="D6" s="29" t="n">
        <f aca="false">J20*1</f>
        <v>45</v>
      </c>
      <c r="E6" s="29" t="n">
        <f aca="false">J21*1</f>
        <v>50</v>
      </c>
      <c r="F6" s="29" t="n">
        <f aca="false">J22*1</f>
        <v>55</v>
      </c>
      <c r="G6" s="29" t="n">
        <f aca="false">J23*1</f>
        <v>60</v>
      </c>
      <c r="H6" s="29" t="n">
        <f aca="false">J24*1</f>
        <v>65</v>
      </c>
      <c r="I6" s="29" t="n">
        <f aca="false">J25*1</f>
        <v>70</v>
      </c>
      <c r="J6" s="29" t="n">
        <f aca="false">J26*1</f>
        <v>75</v>
      </c>
      <c r="K6" s="29" t="n">
        <f aca="false">J27*1</f>
        <v>80</v>
      </c>
      <c r="L6" s="29" t="n">
        <f aca="false">J28*1</f>
        <v>8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4.5847977398062</v>
      </c>
      <c r="D7" s="32" t="n">
        <f aca="false">K20*1</f>
        <v>15.4337090523223</v>
      </c>
      <c r="E7" s="32" t="n">
        <f aca="false">K21*1</f>
        <v>16.1488321695111</v>
      </c>
      <c r="F7" s="32" t="n">
        <f aca="false">K22*1</f>
        <v>16.7512520750982</v>
      </c>
      <c r="G7" s="32" t="n">
        <f aca="false">K23*1</f>
        <v>17.2587307650254</v>
      </c>
      <c r="H7" s="32" t="n">
        <f aca="false">K24*1</f>
        <v>17.6862309494345</v>
      </c>
      <c r="I7" s="32" t="n">
        <f aca="false">K25*1</f>
        <v>18.0463572193594</v>
      </c>
      <c r="J7" s="32" t="n">
        <f aca="false">K26*1</f>
        <v>18.3497276856651</v>
      </c>
      <c r="K7" s="32" t="n">
        <f aca="false">K27*1</f>
        <v>18.6052870477905</v>
      </c>
      <c r="L7" s="32" t="n">
        <f aca="false">K28*1</f>
        <v>18.8205703229399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19.9929957411412</v>
      </c>
      <c r="D9" s="37" t="n">
        <f aca="false">($G$31)+($G$32)*(D14)+($G$33)*SQRT(D8)*(D7)/100</f>
        <v>20.7171384993408</v>
      </c>
      <c r="E9" s="37" t="n">
        <f aca="false">($G$31)+($G$32)*(E14)+($G$33)*SQRT(E8)*(E7)/100</f>
        <v>21.3000631721422</v>
      </c>
      <c r="F9" s="37" t="n">
        <f aca="false">($G$31)+($G$32)*(F14)+($G$33)*SQRT(F8)*(F7)/100</f>
        <v>21.7729506020541</v>
      </c>
      <c r="G9" s="37" t="n">
        <f aca="false">($G$31)+($G$32)*(G14)+($G$33)*SQRT(G8)*(G7)/100</f>
        <v>22.1590176240978</v>
      </c>
      <c r="H9" s="37" t="n">
        <f aca="false">($G$31)+($G$32)*(H14)+($G$33)*SQRT(H8)*(H7)/100</f>
        <v>22.4758589060827</v>
      </c>
      <c r="I9" s="37" t="n">
        <f aca="false">($G$31)+($G$32)*(I14)+($G$33)*SQRT(I8)*(I7)/100</f>
        <v>22.7370147747712</v>
      </c>
      <c r="J9" s="37" t="n">
        <f aca="false">($G$31)+($G$32)*(J14)+($G$33)*SQRT(J8)*(J7)/100</f>
        <v>22.953044852561</v>
      </c>
      <c r="K9" s="37" t="n">
        <f aca="false">($G$31)+($G$32)*(K14)+($G$33)*SQRT(K8)*(K7)/100</f>
        <v>23.13227904137</v>
      </c>
      <c r="L9" s="37" t="n">
        <f aca="false">($G$31)+($G$32)*(L14)+($G$33)*SQRT(L8)*(L7)/100</f>
        <v>23.2813532642264</v>
      </c>
      <c r="M9" s="14"/>
    </row>
    <row r="10" customFormat="false" ht="12" hidden="false" customHeight="false" outlineLevel="0" collapsed="false">
      <c r="A10" s="14"/>
      <c r="B10" s="33" t="s">
        <v>19</v>
      </c>
      <c r="C10" s="82" t="n">
        <f aca="false">IF(C11/C16&gt;=0.99,"1以上",C11/C16)</f>
        <v>0.569686463654837</v>
      </c>
      <c r="D10" s="38" t="n">
        <f aca="false">IF(D11/D16&gt;=0.99,"1以上",D11/D16)</f>
        <v>0.59691694599488</v>
      </c>
      <c r="E10" s="38" t="n">
        <f aca="false">IF(E11/E16&gt;=0.99,"1以上",E11/E16)</f>
        <v>0.618859830616718</v>
      </c>
      <c r="F10" s="38" t="n">
        <f aca="false">IF(F11/F16&gt;=0.99,"1以上",F11/F16)</f>
        <v>0.636658612705692</v>
      </c>
      <c r="G10" s="38" t="n">
        <f aca="false">IF(G11/G16&gt;=0.99,"1以上",G11/G16)</f>
        <v>0.651179092951477</v>
      </c>
      <c r="H10" s="38" t="n">
        <f aca="false">IF(H11/H16&gt;=0.99,"1以上",H11/H16)</f>
        <v>0.663083773444381</v>
      </c>
      <c r="I10" s="38" t="n">
        <f aca="false">IF(I11/I16&gt;=0.99,"1以上",I11/I16)</f>
        <v>0.672885126204205</v>
      </c>
      <c r="J10" s="38" t="n">
        <f aca="false">IF(J11/J16&gt;=0.99,"1以上",J11/J16)</f>
        <v>0.680983720358781</v>
      </c>
      <c r="K10" s="38" t="n">
        <f aca="false">IF(K11/K16&gt;=0.99,"1以上",K11/K16)</f>
        <v>0.687695690543469</v>
      </c>
      <c r="L10" s="38" t="n">
        <f aca="false">IF(L11/L16&gt;=0.99,"1以上",L11/L16)</f>
        <v>0.693272721373799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243.042287646478</v>
      </c>
      <c r="D11" s="41" t="n">
        <f aca="false">($C$31*(D7)^($C$32)+($C$33)*(D7)^($C$34)/(D8))^(-1)</f>
        <v>275.242458343494</v>
      </c>
      <c r="E11" s="41" t="n">
        <f aca="false">($C$31*(E7)^($C$32)+($C$33)*(E7)^($C$34)/(E8))^(-1)</f>
        <v>303.681779904909</v>
      </c>
      <c r="F11" s="41" t="n">
        <f aca="false">($C$31*(F7)^($C$32)+($C$33)*(F7)^($C$34)/(F8))^(-1)</f>
        <v>328.53819897173</v>
      </c>
      <c r="G11" s="41" t="n">
        <f aca="false">($C$31*(G7)^($C$32)+($C$33)*(G7)^($C$34)/(G8))^(-1)</f>
        <v>350.09594859073</v>
      </c>
      <c r="H11" s="41" t="n">
        <f aca="false">($C$31*(H7)^($C$32)+($C$33)*(H7)^($C$34)/(H8))^(-1)</f>
        <v>368.683977579611</v>
      </c>
      <c r="I11" s="41" t="n">
        <f aca="false">($C$31*(I7)^($C$32)+($C$33)*(I7)^($C$34)/(I8))^(-1)</f>
        <v>384.639524101461</v>
      </c>
      <c r="J11" s="41" t="n">
        <f aca="false">($C$31*(J7)^($C$32)+($C$33)*(J7)^($C$34)/(J8))^(-1)</f>
        <v>398.287384349243</v>
      </c>
      <c r="K11" s="41" t="n">
        <f aca="false">($C$31*(K7)^($C$32)+($C$33)*(K7)^($C$34)/(K8))^(-1)</f>
        <v>409.928914724275</v>
      </c>
      <c r="L11" s="41" t="n">
        <f aca="false">($C$31*(L7)^($C$32)+($C$33)*(L7)^($C$34)/(L8))^(-1)</f>
        <v>419.837007612405</v>
      </c>
      <c r="M11" s="95"/>
    </row>
    <row r="12" s="45" customFormat="true" ht="10.5" hidden="false" customHeight="false" outlineLevel="0" collapsed="false">
      <c r="A12" s="42"/>
      <c r="B12" s="43" t="s">
        <v>21</v>
      </c>
      <c r="C12" s="86" t="n">
        <f aca="false">C11/C13</f>
        <v>32.9421373526673</v>
      </c>
      <c r="D12" s="86" t="n">
        <f aca="false">D11/D13</f>
        <v>35.426454276017</v>
      </c>
      <c r="E12" s="86" t="n">
        <f aca="false">E11/E13</f>
        <v>37.4950642968718</v>
      </c>
      <c r="F12" s="86" t="n">
        <f aca="false">F11/F13</f>
        <v>39.2185799392311</v>
      </c>
      <c r="G12" s="86" t="n">
        <f aca="false">G11/G13</f>
        <v>40.65600421128</v>
      </c>
      <c r="H12" s="86" t="n">
        <f aca="false">H11/H13</f>
        <v>41.8561717105523</v>
      </c>
      <c r="I12" s="86" t="n">
        <f aca="false">I11/I13</f>
        <v>42.859359628378</v>
      </c>
      <c r="J12" s="86" t="n">
        <f aca="false">J11/J13</f>
        <v>43.6987710603343</v>
      </c>
      <c r="K12" s="86" t="n">
        <f aca="false">K11/K13</f>
        <v>44.4018051202646</v>
      </c>
      <c r="L12" s="86" t="n">
        <f aca="false">L11/L13</f>
        <v>44.9911101010602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86" t="n">
        <f aca="false">($E$31)+($E$32)*(C7)+($E$33)*SQRT(C8)*(C7)/100</f>
        <v>7.37785423709915</v>
      </c>
      <c r="D13" s="86" t="n">
        <f aca="false">($E$31)+($E$32)*(D7)+($E$33)*SQRT(D8)*(D7)/100</f>
        <v>7.7694046431801</v>
      </c>
      <c r="E13" s="86" t="n">
        <f aca="false">($E$31)+($E$32)*(E7)+($E$33)*SQRT(E8)*(E7)/100</f>
        <v>8.09924681020605</v>
      </c>
      <c r="F13" s="86" t="n">
        <f aca="false">($E$31)+($E$32)*(F7)+($E$33)*SQRT(F8)*(F7)/100</f>
        <v>8.37710594011301</v>
      </c>
      <c r="G13" s="86" t="n">
        <f aca="false">($E$31)+($E$32)*(G7)+($E$33)*SQRT(G8)*(G7)/100</f>
        <v>8.61117454561845</v>
      </c>
      <c r="H13" s="86" t="n">
        <f aca="false">($E$31)+($E$32)*(H7)+($E$33)*SQRT(H8)*(H7)/100</f>
        <v>8.8083540016313</v>
      </c>
      <c r="I13" s="86" t="n">
        <f aca="false">($E$31)+($E$32)*(I7)+($E$33)*SQRT(I8)*(I7)/100</f>
        <v>8.97445802822457</v>
      </c>
      <c r="J13" s="86" t="n">
        <f aca="false">($E$31)+($E$32)*(J7)+($E$33)*SQRT(J8)*(J7)/100</f>
        <v>9.11438410474594</v>
      </c>
      <c r="K13" s="86" t="n">
        <f aca="false">($E$31)+($E$32)*(K7)+($E$33)*SQRT(K8)*(K7)/100</f>
        <v>9.23225786911054</v>
      </c>
      <c r="L13" s="86" t="n">
        <f aca="false">($E$31)+($E$32)*(L7)+($E$33)*SQRT(L8)*(L7)/100</f>
        <v>9.33155475980381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86" t="n">
        <f aca="false">200*SQRT(C12/3.14159/C8)</f>
        <v>20.48005551591</v>
      </c>
      <c r="D14" s="86" t="n">
        <f aca="false">200*SQRT(D12/3.14159/D8)</f>
        <v>21.2382674937773</v>
      </c>
      <c r="E14" s="86" t="n">
        <f aca="false">200*SQRT(E12/3.14159/E8)</f>
        <v>21.8495397936935</v>
      </c>
      <c r="F14" s="86" t="n">
        <f aca="false">200*SQRT(F12/3.14159/F8)</f>
        <v>22.3460710293809</v>
      </c>
      <c r="G14" s="86" t="n">
        <f aca="false">200*SQRT(G12/3.14159/G8)</f>
        <v>22.7518957488472</v>
      </c>
      <c r="H14" s="86" t="n">
        <f aca="false">200*SQRT(H12/3.14159/H8)</f>
        <v>23.085271934234</v>
      </c>
      <c r="I14" s="86" t="n">
        <f aca="false">200*SQRT(I12/3.14159/I8)</f>
        <v>23.3602820262124</v>
      </c>
      <c r="J14" s="86" t="n">
        <f aca="false">200*SQRT(J12/3.14159/J8)</f>
        <v>23.5879313138396</v>
      </c>
      <c r="K14" s="86" t="n">
        <f aca="false">200*SQRT(K12/3.14159/K8)</f>
        <v>23.7769177752554</v>
      </c>
      <c r="L14" s="86" t="n">
        <f aca="false">200*SQRT(L12/3.14159/L8)</f>
        <v>23.9341824444367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86" t="n">
        <f aca="false">10^(($I$31)+($I$33)*LOG(C7)/LOG(10))</f>
        <v>4263.74392997839</v>
      </c>
      <c r="D15" s="86" t="n">
        <f aca="false">10^(($I$31)+($I$33)*LOG(D7)/LOG(10))</f>
        <v>3917.74680102805</v>
      </c>
      <c r="E15" s="86" t="n">
        <f aca="false">10^(($I$31)+($I$33)*LOG(E7)/LOG(10))</f>
        <v>3661.0889896059</v>
      </c>
      <c r="F15" s="86" t="n">
        <f aca="false">10^(($I$31)+($I$33)*LOG(F7)/LOG(10))</f>
        <v>3465.89863959207</v>
      </c>
      <c r="G15" s="86" t="n">
        <f aca="false">10^(($I$31)+($I$33)*LOG(G7)/LOG(10))</f>
        <v>3314.56311629497</v>
      </c>
      <c r="H15" s="86" t="n">
        <f aca="false">10^(($I$31)+($I$33)*LOG(H7)/LOG(10))</f>
        <v>3195.43456380582</v>
      </c>
      <c r="I15" s="86" t="n">
        <f aca="false">10^(($I$31)+($I$33)*LOG(I7)/LOG(10))</f>
        <v>3100.51763862675</v>
      </c>
      <c r="J15" s="86" t="n">
        <f aca="false">10^(($I$31)+($I$33)*LOG(J7)/LOG(10))</f>
        <v>3024.15183138769</v>
      </c>
      <c r="K15" s="86" t="n">
        <f aca="false">10^(($I$31)+($I$33)*LOG(K7)/LOG(10))</f>
        <v>2962.22427326863</v>
      </c>
      <c r="L15" s="86" t="n">
        <f aca="false">10^(($I$31)+($I$33)*LOG(L7)/LOG(10))</f>
        <v>2911.68027427308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87" t="n">
        <f aca="false">(($C$31)*(C7)^($C$32)+($C$33)*(C7)^($C$34)/(C15))^(-1)</f>
        <v>426.62464908721</v>
      </c>
      <c r="D16" s="87" t="n">
        <f aca="false">(($C$31)*(D7)^($C$32)+($C$33)*(D7)^($C$34)/(D15))^(-1)</f>
        <v>461.106792478052</v>
      </c>
      <c r="E16" s="87" t="n">
        <f aca="false">(($C$31)*(E7)^($C$32)+($C$33)*(E7)^($C$34)/(E15))^(-1)</f>
        <v>490.711732901259</v>
      </c>
      <c r="F16" s="87" t="n">
        <f aca="false">(($C$31)*(F7)^($C$32)+($C$33)*(F7)^($C$34)/(F15))^(-1)</f>
        <v>516.035112719984</v>
      </c>
      <c r="G16" s="87" t="n">
        <f aca="false">(($C$31)*(G7)^($C$32)+($C$33)*(G7)^($C$34)/(G15))^(-1)</f>
        <v>537.633889632292</v>
      </c>
      <c r="H16" s="87" t="n">
        <f aca="false">(($C$31)*(H7)^($C$32)+($C$33)*(H7)^($C$34)/(H15))^(-1)</f>
        <v>556.01417550076</v>
      </c>
      <c r="I16" s="87" t="n">
        <f aca="false">(($C$31)*(I7)^($C$32)+($C$33)*(I7)^($C$34)/(I15))^(-1)</f>
        <v>571.627324074231</v>
      </c>
      <c r="J16" s="87" t="n">
        <f aca="false">(($C$31)*(J7)^($C$32)+($C$33)*(J7)^($C$34)/(J15))^(-1)</f>
        <v>584.870639990341</v>
      </c>
      <c r="K16" s="87" t="n">
        <f aca="false">(($C$31)*(K7)^($C$32)+($C$33)*(K7)^($C$34)/(K15))^(-1)</f>
        <v>596.090567908487</v>
      </c>
      <c r="L16" s="87" t="n">
        <f aca="false">(($C$31)*(L7)^($C$32)+($C$33)*(L7)^($C$34)/(L15))^(-1)</f>
        <v>605.587086681343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85874010474899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9987605775373</v>
      </c>
      <c r="J20" s="56" t="n">
        <f aca="false">E4+5</f>
        <v>45</v>
      </c>
      <c r="K20" s="57" t="n">
        <f aca="false">($C$37)*(1-EXP($D$37-$E$37*(J20-5)))</f>
        <v>15.4337090523223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12401315855132</v>
      </c>
      <c r="J21" s="56" t="n">
        <f aca="false">J20+5</f>
        <v>50</v>
      </c>
      <c r="K21" s="57" t="n">
        <f aca="false">($C$37)*(1-EXP($D$37-$E$37*(J21-5)))</f>
        <v>16.1488321695111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2373179003027</v>
      </c>
      <c r="J22" s="56" t="n">
        <f aca="false">J21+5</f>
        <v>55</v>
      </c>
      <c r="K22" s="57" t="n">
        <f aca="false">($C$37)*(1-EXP($D$37-$E$37*(J22-5)))</f>
        <v>16.7512520750982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34075702526798</v>
      </c>
      <c r="J23" s="56" t="n">
        <f aca="false">J22+5</f>
        <v>60</v>
      </c>
      <c r="K23" s="57" t="n">
        <f aca="false">($C$37)*(1-EXP($D$37-$E$37*(J23-5)))</f>
        <v>17.2587307650254</v>
      </c>
      <c r="L23" s="58"/>
      <c r="M23" s="48"/>
    </row>
    <row r="24" customFormat="false" ht="12" hidden="false" customHeight="false" outlineLevel="0" collapsed="false">
      <c r="A24" s="59"/>
      <c r="B24" s="51"/>
      <c r="C24" s="51"/>
      <c r="D24" s="59"/>
      <c r="E24" s="59"/>
      <c r="F24" s="59"/>
      <c r="G24" s="59"/>
      <c r="H24" s="50"/>
      <c r="I24" s="55" t="n">
        <f aca="false">1.1888*LN(J24/5)-0.6133</f>
        <v>2.43591179615028</v>
      </c>
      <c r="J24" s="56" t="n">
        <f aca="false">J23+5</f>
        <v>65</v>
      </c>
      <c r="K24" s="57" t="n">
        <f aca="false">($C$37)*(1-EXP($D$37-$E$37*(J24-5)))</f>
        <v>17.6862309494345</v>
      </c>
      <c r="L24" s="59"/>
      <c r="M24" s="48"/>
    </row>
    <row r="25" customFormat="false" ht="12" hidden="false" customHeight="false" outlineLevel="0" collapsed="false">
      <c r="A25" s="59"/>
      <c r="B25" s="51"/>
      <c r="C25" s="51"/>
      <c r="D25" s="59"/>
      <c r="E25" s="59"/>
      <c r="F25" s="59"/>
      <c r="G25" s="59"/>
      <c r="H25" s="50"/>
      <c r="I25" s="55" t="n">
        <f aca="false">1.1888*LN(J25/5)-0.6133</f>
        <v>2.52401135344662</v>
      </c>
      <c r="J25" s="56" t="n">
        <f aca="false">J24+5</f>
        <v>70</v>
      </c>
      <c r="K25" s="57" t="n">
        <f aca="false">($C$37)*(1-EXP($D$37-$E$37*(J25-5)))</f>
        <v>18.0463572193594</v>
      </c>
      <c r="L25" s="59"/>
      <c r="M25" s="48"/>
    </row>
    <row r="26" customFormat="false" ht="12" hidden="false" customHeight="false" outlineLevel="0" collapsed="false">
      <c r="A26" s="59"/>
      <c r="B26" s="51"/>
      <c r="C26" s="51"/>
      <c r="D26" s="59"/>
      <c r="E26" s="59"/>
      <c r="F26" s="59"/>
      <c r="G26" s="59"/>
      <c r="H26" s="50"/>
      <c r="I26" s="55" t="n">
        <f aca="false">1.1888*LN(J26/5)-0.6133</f>
        <v>2.60603007907031</v>
      </c>
      <c r="J26" s="56" t="n">
        <f aca="false">J25+5</f>
        <v>75</v>
      </c>
      <c r="K26" s="57" t="n">
        <f aca="false">($C$37)*(1-EXP($D$37-$E$37*(J26-5)))</f>
        <v>18.3497276856651</v>
      </c>
      <c r="L26" s="59"/>
      <c r="M26" s="48"/>
    </row>
    <row r="27" customFormat="false" ht="12" hidden="false" customHeight="false" outlineLevel="0" collapsed="false">
      <c r="A27" s="59"/>
      <c r="B27" s="51"/>
      <c r="C27" s="51"/>
      <c r="D27" s="59"/>
      <c r="E27" s="59"/>
      <c r="F27" s="59"/>
      <c r="G27" s="59"/>
      <c r="H27" s="50"/>
      <c r="I27" s="55" t="n">
        <f aca="false">1.1888*LN(J27/5)-0.6133</f>
        <v>2.68275347299865</v>
      </c>
      <c r="J27" s="56" t="n">
        <f aca="false">J26+5</f>
        <v>80</v>
      </c>
      <c r="K27" s="57" t="n">
        <f aca="false">($C$37)*(1-EXP($D$37-$E$37*(J27-5)))</f>
        <v>18.6052870477905</v>
      </c>
      <c r="L27" s="59"/>
      <c r="M27" s="48"/>
    </row>
    <row r="28" customFormat="false" ht="12" hidden="false" customHeight="false" outlineLevel="0" collapsed="false">
      <c r="A28" s="59"/>
      <c r="B28" s="51"/>
      <c r="C28" s="51"/>
      <c r="D28" s="59"/>
      <c r="E28" s="59"/>
      <c r="F28" s="59"/>
      <c r="G28" s="59"/>
      <c r="H28" s="50"/>
      <c r="I28" s="55" t="n">
        <f aca="false">1.1888*LN(J28/5)-0.6133</f>
        <v>2.75482402341403</v>
      </c>
      <c r="J28" s="56" t="n">
        <f aca="false">J27+5</f>
        <v>85</v>
      </c>
      <c r="K28" s="57" t="n">
        <f aca="false">($C$37)*(1-EXP($D$37-$E$37*(J28-5)))</f>
        <v>18.8205703229399</v>
      </c>
      <c r="L28" s="59"/>
      <c r="M28" s="48"/>
    </row>
    <row r="29" customFormat="false" ht="12" hidden="false" customHeight="false" outlineLevel="0" collapsed="false">
      <c r="A29" s="59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48"/>
    </row>
    <row r="30" s="63" customFormat="true" ht="10.5" hidden="false" customHeight="false" outlineLevel="0" collapsed="false">
      <c r="A30" s="60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42"/>
      <c r="L30" s="42"/>
      <c r="M30" s="42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42"/>
      <c r="L31" s="42"/>
      <c r="M31" s="42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42"/>
      <c r="L32" s="42"/>
      <c r="M32" s="42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42"/>
      <c r="L33" s="42"/>
      <c r="M33" s="42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42"/>
      <c r="L34" s="42"/>
      <c r="M34" s="42"/>
    </row>
    <row r="35" s="63" customFormat="true" ht="10.5" hidden="false" customHeight="fals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42"/>
      <c r="L35" s="42"/>
      <c r="M35" s="42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42"/>
      <c r="L36" s="42"/>
      <c r="M36" s="42"/>
    </row>
    <row r="37" s="63" customFormat="true" ht="10.5" hidden="false" customHeight="false" outlineLevel="0" collapsed="false">
      <c r="A37" s="71"/>
      <c r="B37" s="46" t="str">
        <f aca="false">+D4</f>
        <v>Ⅳ</v>
      </c>
      <c r="C37" s="71" t="n">
        <v>19.9713</v>
      </c>
      <c r="D37" s="71" t="n">
        <v>-0.1099</v>
      </c>
      <c r="E37" s="71" t="n">
        <v>0.0343</v>
      </c>
      <c r="F37" s="71"/>
      <c r="G37" s="71"/>
      <c r="H37" s="72"/>
      <c r="I37" s="73"/>
      <c r="J37" s="73"/>
      <c r="K37" s="71"/>
      <c r="L37" s="71"/>
      <c r="M37" s="42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/>
  </sheetData>
  <sheetProtection sheet="true" password="d7cd" objects="true" scenarios="true" selectLockedCells="true"/>
  <mergeCells count="3">
    <mergeCell ref="D1:H1"/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2.1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2.99"/>
    <col collapsed="false" customWidth="false" hidden="false" outlineLevel="0" max="257" min="14" style="13" width="8.69"/>
  </cols>
  <sheetData>
    <row r="1" customFormat="false" ht="12" hidden="false" customHeight="true" outlineLevel="0" collapsed="false">
      <c r="A1" s="14"/>
      <c r="B1" s="14"/>
      <c r="C1" s="96"/>
      <c r="D1" s="96"/>
      <c r="E1" s="96"/>
      <c r="F1" s="96"/>
      <c r="G1" s="96"/>
      <c r="H1" s="96"/>
      <c r="I1" s="96"/>
      <c r="J1" s="14"/>
      <c r="K1" s="14"/>
      <c r="L1" s="14"/>
      <c r="M1" s="14"/>
    </row>
    <row r="2" customFormat="false" ht="14.25" hidden="false" customHeight="true" outlineLevel="0" collapsed="false">
      <c r="A2" s="19"/>
      <c r="B2" s="15" t="s">
        <v>6</v>
      </c>
      <c r="C2" s="16"/>
      <c r="D2" s="77" t="s">
        <v>7</v>
      </c>
      <c r="E2" s="77"/>
      <c r="F2" s="77"/>
      <c r="G2" s="77"/>
      <c r="H2" s="97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98" t="s">
        <v>9</v>
      </c>
      <c r="E3" s="98" t="s">
        <v>10</v>
      </c>
      <c r="F3" s="98" t="s">
        <v>11</v>
      </c>
      <c r="G3" s="98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2</v>
      </c>
      <c r="E4" s="21" t="n">
        <v>60</v>
      </c>
      <c r="F4" s="22" t="n">
        <f aca="false">($C$37)*(1-EXP($D$37-$E$37*(E4-5)))</f>
        <v>13.1576077238823</v>
      </c>
      <c r="G4" s="21" t="n">
        <v>400</v>
      </c>
      <c r="H4" s="16"/>
      <c r="I4" s="18"/>
      <c r="J4" s="18"/>
      <c r="K4" s="18"/>
      <c r="L4" s="18"/>
      <c r="M4" s="14"/>
    </row>
    <row r="5" customFormat="false" ht="30" hidden="false" customHeight="true" outlineLevel="0" collapsed="false">
      <c r="A5" s="14"/>
      <c r="B5" s="23" t="s">
        <v>14</v>
      </c>
      <c r="C5" s="78"/>
      <c r="D5" s="16"/>
      <c r="E5" s="16"/>
      <c r="F5" s="16"/>
      <c r="G5" s="16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60</v>
      </c>
      <c r="D6" s="29" t="n">
        <f aca="false">J20*1</f>
        <v>65</v>
      </c>
      <c r="E6" s="29" t="n">
        <f aca="false">J21*1</f>
        <v>70</v>
      </c>
      <c r="F6" s="29" t="n">
        <f aca="false">J22*1</f>
        <v>75</v>
      </c>
      <c r="G6" s="29" t="n">
        <f aca="false">J23*1</f>
        <v>80</v>
      </c>
      <c r="H6" s="29" t="n">
        <f aca="false">J24*1</f>
        <v>85</v>
      </c>
      <c r="I6" s="29" t="n">
        <f aca="false">J25*1</f>
        <v>90</v>
      </c>
      <c r="J6" s="29" t="n">
        <f aca="false">J26*1</f>
        <v>95</v>
      </c>
      <c r="K6" s="29" t="n">
        <f aca="false">J27*1</f>
        <v>100</v>
      </c>
      <c r="L6" s="29" t="n">
        <f aca="false">J28*1</f>
        <v>10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3.1576077238823</v>
      </c>
      <c r="D7" s="32" t="n">
        <f aca="false">K20*1</f>
        <v>13.4835227523351</v>
      </c>
      <c r="E7" s="32" t="n">
        <f aca="false">K21*1</f>
        <v>13.7580736596555</v>
      </c>
      <c r="F7" s="32" t="n">
        <f aca="false">K22*1</f>
        <v>13.9893554175674</v>
      </c>
      <c r="G7" s="32" t="n">
        <f aca="false">K23*1</f>
        <v>14.1841872324204</v>
      </c>
      <c r="H7" s="32" t="n">
        <f aca="false">K24*1</f>
        <v>14.3483136054715</v>
      </c>
      <c r="I7" s="32" t="n">
        <f aca="false">K25*1</f>
        <v>14.4865737061189</v>
      </c>
      <c r="J7" s="32" t="n">
        <f aca="false">K26*1</f>
        <v>14.6030440519607</v>
      </c>
      <c r="K7" s="32" t="n">
        <f aca="false">K27*1</f>
        <v>14.7011587025142</v>
      </c>
      <c r="L7" s="32" t="n">
        <f aca="false">K28*1</f>
        <v>14.7838105104372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400</v>
      </c>
      <c r="D8" s="35" t="n">
        <f aca="false">C8*1</f>
        <v>400</v>
      </c>
      <c r="E8" s="35" t="n">
        <f aca="false">D8*1</f>
        <v>400</v>
      </c>
      <c r="F8" s="35" t="n">
        <f aca="false">E8*1</f>
        <v>400</v>
      </c>
      <c r="G8" s="35" t="n">
        <f aca="false">F8*1</f>
        <v>400</v>
      </c>
      <c r="H8" s="35" t="n">
        <f aca="false">G8*1</f>
        <v>400</v>
      </c>
      <c r="I8" s="35" t="n">
        <f aca="false">H8*1</f>
        <v>400</v>
      </c>
      <c r="J8" s="35" t="n">
        <f aca="false">I8*1</f>
        <v>400</v>
      </c>
      <c r="K8" s="35" t="n">
        <f aca="false">J8*1</f>
        <v>400</v>
      </c>
      <c r="L8" s="35" t="n">
        <f aca="false">K8*1</f>
        <v>4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21.9583091012557</v>
      </c>
      <c r="D9" s="37" t="n">
        <f aca="false">($G$31)+($G$32)*(D14)+($G$33)*SQRT(D8)*(D7)/100</f>
        <v>22.4007452294656</v>
      </c>
      <c r="E9" s="37" t="n">
        <f aca="false">($G$31)+($G$32)*(E14)+($G$33)*SQRT(E8)*(E7)/100</f>
        <v>22.7695750997964</v>
      </c>
      <c r="F9" s="37" t="n">
        <f aca="false">($G$31)+($G$32)*(F14)+($G$33)*SQRT(F8)*(F7)/100</f>
        <v>23.0775508989061</v>
      </c>
      <c r="G9" s="37" t="n">
        <f aca="false">($G$31)+($G$32)*(G14)+($G$33)*SQRT(G8)*(G7)/100</f>
        <v>23.3350703560162</v>
      </c>
      <c r="H9" s="37" t="n">
        <f aca="false">($G$31)+($G$32)*(H14)+($G$33)*SQRT(H8)*(H7)/100</f>
        <v>23.5506519777916</v>
      </c>
      <c r="I9" s="37" t="n">
        <f aca="false">($G$31)+($G$32)*(I14)+($G$33)*SQRT(I8)*(I7)/100</f>
        <v>23.7313035238645</v>
      </c>
      <c r="J9" s="37" t="n">
        <f aca="false">($G$31)+($G$32)*(J14)+($G$33)*SQRT(J8)*(J7)/100</f>
        <v>23.8828104338071</v>
      </c>
      <c r="K9" s="37" t="n">
        <f aca="false">($G$31)+($G$32)*(K14)+($G$33)*SQRT(K8)*(K7)/100</f>
        <v>24.00996359044</v>
      </c>
      <c r="L9" s="37" t="n">
        <f aca="false">($G$31)+($G$32)*(L14)+($G$33)*SQRT(L8)*(L7)/100</f>
        <v>24.1167406314535</v>
      </c>
      <c r="M9" s="14"/>
    </row>
    <row r="10" customFormat="false" ht="12" hidden="false" customHeight="false" outlineLevel="0" collapsed="false">
      <c r="A10" s="14"/>
      <c r="B10" s="33" t="s">
        <v>19</v>
      </c>
      <c r="C10" s="82" t="n">
        <f aca="false">IF(C11/C16&gt;=0.99,"1以上",C11/C16)</f>
        <v>0.274242614014313</v>
      </c>
      <c r="D10" s="38" t="n">
        <f aca="false">IF(D11/D16&gt;=0.99,"1以上",D11/D16)</f>
        <v>0.28224876405094</v>
      </c>
      <c r="E10" s="38" t="n">
        <f aca="false">IF(E11/E16&gt;=0.99,"1以上",E11/E16)</f>
        <v>0.288970320027403</v>
      </c>
      <c r="F10" s="38" t="n">
        <f aca="false">IF(F11/F16&gt;=0.99,"1以上",F11/F16)</f>
        <v>0.294615113791941</v>
      </c>
      <c r="G10" s="38" t="n">
        <f aca="false">IF(G11/G16&gt;=0.99,"1以上",G11/G16)</f>
        <v>0.29935720124569</v>
      </c>
      <c r="H10" s="38" t="n">
        <f aca="false">IF(H11/H16&gt;=0.99,"1以上",H11/H16)</f>
        <v>0.303342244845292</v>
      </c>
      <c r="I10" s="38" t="n">
        <f aca="false">IF(I11/I16&gt;=0.99,"1以上",I11/I16)</f>
        <v>0.306692136259823</v>
      </c>
      <c r="J10" s="38" t="n">
        <f aca="false">IF(J11/J16&gt;=0.99,"1以上",J11/J16)</f>
        <v>0.309508905403332</v>
      </c>
      <c r="K10" s="38" t="n">
        <f aca="false">IF(K11/K16&gt;=0.99,"1以上",K11/K16)</f>
        <v>0.311877998174405</v>
      </c>
      <c r="L10" s="38" t="n">
        <f aca="false">IF(L11/L16&gt;=0.99,"1以上",L11/L16)</f>
        <v>0.313871012711353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101.5633771277</v>
      </c>
      <c r="D11" s="41" t="n">
        <f aca="false">($C$31*(D7)^($C$32)+($C$33)*(D7)^($C$34)/(D8))^(-1)</f>
        <v>108.101935496455</v>
      </c>
      <c r="E11" s="41" t="n">
        <f aca="false">($C$31*(E7)^($C$32)+($C$33)*(E7)^($C$34)/(E8))^(-1)</f>
        <v>113.784151678842</v>
      </c>
      <c r="F11" s="41" t="n">
        <f aca="false">($C$31*(F7)^($C$32)+($C$33)*(F7)^($C$34)/(F8))^(-1)</f>
        <v>118.694446637181</v>
      </c>
      <c r="G11" s="41" t="n">
        <f aca="false">($C$31*(G7)^($C$32)+($C$33)*(G7)^($C$34)/(G8))^(-1)</f>
        <v>122.918574975545</v>
      </c>
      <c r="H11" s="41" t="n">
        <f aca="false">($C$31*(H7)^($C$32)+($C$33)*(H7)^($C$34)/(H8))^(-1)</f>
        <v>126.539192633482</v>
      </c>
      <c r="I11" s="41" t="n">
        <f aca="false">($C$31*(I7)^($C$32)+($C$33)*(I7)^($C$34)/(I8))^(-1)</f>
        <v>129.633330504037</v>
      </c>
      <c r="J11" s="41" t="n">
        <f aca="false">($C$31*(J7)^($C$32)+($C$33)*(J7)^($C$34)/(J8))^(-1)</f>
        <v>132.27113422759</v>
      </c>
      <c r="K11" s="41" t="n">
        <f aca="false">($C$31*(K7)^($C$32)+($C$33)*(K7)^($C$34)/(K8))^(-1)</f>
        <v>134.515423303147</v>
      </c>
      <c r="L11" s="41" t="n">
        <f aca="false">($C$31*(L7)^($C$32)+($C$33)*(L7)^($C$34)/(L8))^(-1)</f>
        <v>136.421762063402</v>
      </c>
      <c r="M11" s="14"/>
    </row>
    <row r="12" s="45" customFormat="true" ht="10.5" hidden="false" customHeight="false" outlineLevel="0" collapsed="false">
      <c r="A12" s="99"/>
      <c r="B12" s="43" t="s">
        <v>21</v>
      </c>
      <c r="C12" s="44" t="n">
        <f aca="false">C11/C13</f>
        <v>15.6074516737223</v>
      </c>
      <c r="D12" s="44" t="n">
        <f aca="false">D11/D13</f>
        <v>16.2499862741348</v>
      </c>
      <c r="E12" s="44" t="n">
        <f aca="false">E11/E13</f>
        <v>16.795606987696</v>
      </c>
      <c r="F12" s="44" t="n">
        <f aca="false">F11/F13</f>
        <v>17.2581617458503</v>
      </c>
      <c r="G12" s="44" t="n">
        <f aca="false">G11/G13</f>
        <v>17.6497980266714</v>
      </c>
      <c r="H12" s="44" t="n">
        <f aca="false">H11/H13</f>
        <v>17.981062256882</v>
      </c>
      <c r="I12" s="44" t="n">
        <f aca="false">I11/I13</f>
        <v>18.2610446686368</v>
      </c>
      <c r="J12" s="44" t="n">
        <f aca="false">J11/J13</f>
        <v>18.4975394774335</v>
      </c>
      <c r="K12" s="44" t="n">
        <f aca="false">K11/K13</f>
        <v>18.6972039336388</v>
      </c>
      <c r="L12" s="44" t="n">
        <f aca="false">L11/L13</f>
        <v>18.8657077374726</v>
      </c>
      <c r="M12" s="99"/>
    </row>
    <row r="13" s="45" customFormat="true" ht="10.5" hidden="false" customHeight="false" outlineLevel="0" collapsed="false">
      <c r="A13" s="99"/>
      <c r="B13" s="43" t="s">
        <v>22</v>
      </c>
      <c r="C13" s="44" t="n">
        <f aca="false">($E$31)+($E$32)*(C7)+($E$33)*SQRT(C8)*(C7)/100</f>
        <v>6.50736451093417</v>
      </c>
      <c r="D13" s="44" t="n">
        <f aca="false">($E$31)+($E$32)*(D7)+($E$33)*SQRT(D8)*(D7)/100</f>
        <v>6.65243241888278</v>
      </c>
      <c r="E13" s="44" t="n">
        <f aca="false">($E$31)+($E$32)*(E7)+($E$33)*SQRT(E8)*(E7)/100</f>
        <v>6.7746376634198</v>
      </c>
      <c r="F13" s="44" t="n">
        <f aca="false">($E$31)+($E$32)*(F7)+($E$33)*SQRT(F8)*(F7)/100</f>
        <v>6.87758339417124</v>
      </c>
      <c r="G13" s="44" t="n">
        <f aca="false">($E$31)+($E$32)*(G7)+($E$33)*SQRT(G8)*(G7)/100</f>
        <v>6.96430490534777</v>
      </c>
      <c r="H13" s="44" t="n">
        <f aca="false">($E$31)+($E$32)*(H7)+($E$33)*SQRT(H8)*(H7)/100</f>
        <v>7.03735912960598</v>
      </c>
      <c r="I13" s="44" t="n">
        <f aca="false">($E$31)+($E$32)*(I7)+($E$33)*SQRT(I8)*(I7)/100</f>
        <v>7.09890002770109</v>
      </c>
      <c r="J13" s="44" t="n">
        <f aca="false">($E$31)+($E$32)*(J7)+($E$33)*SQRT(J8)*(J7)/100</f>
        <v>7.1507420967506</v>
      </c>
      <c r="K13" s="44" t="n">
        <f aca="false">($E$31)+($E$32)*(K7)+($E$33)*SQRT(K8)*(K7)/100</f>
        <v>7.19441386961263</v>
      </c>
      <c r="L13" s="44" t="n">
        <f aca="false">($E$31)+($E$32)*(L7)+($E$33)*SQRT(L8)*(L7)/100</f>
        <v>7.23120298277651</v>
      </c>
      <c r="M13" s="99"/>
    </row>
    <row r="14" s="45" customFormat="true" ht="10.5" hidden="false" customHeight="false" outlineLevel="0" collapsed="false">
      <c r="A14" s="99"/>
      <c r="B14" s="43" t="s">
        <v>23</v>
      </c>
      <c r="C14" s="44" t="n">
        <f aca="false">200*SQRT(C12/3.14159/C8)</f>
        <v>22.2890339902392</v>
      </c>
      <c r="D14" s="44" t="n">
        <f aca="false">200*SQRT(D12/3.14159/D8)</f>
        <v>22.743209207282</v>
      </c>
      <c r="E14" s="44" t="n">
        <f aca="false">200*SQRT(E12/3.14159/E8)</f>
        <v>23.1218776581693</v>
      </c>
      <c r="F14" s="44" t="n">
        <f aca="false">200*SQRT(F12/3.14159/F8)</f>
        <v>23.4381060266827</v>
      </c>
      <c r="G14" s="44" t="n">
        <f aca="false">200*SQRT(G12/3.14159/G8)</f>
        <v>23.7025524921919</v>
      </c>
      <c r="H14" s="44" t="n">
        <f aca="false">200*SQRT(H12/3.14159/H8)</f>
        <v>23.923951836876</v>
      </c>
      <c r="I14" s="44" t="n">
        <f aca="false">200*SQRT(I12/3.14159/I8)</f>
        <v>24.1094918234049</v>
      </c>
      <c r="J14" s="44" t="n">
        <f aca="false">200*SQRT(J12/3.14159/J8)</f>
        <v>24.265107992928</v>
      </c>
      <c r="K14" s="44" t="n">
        <f aca="false">200*SQRT(K12/3.14159/K8)</f>
        <v>24.3957165975854</v>
      </c>
      <c r="L14" s="44" t="n">
        <f aca="false">200*SQRT(L12/3.14159/L8)</f>
        <v>24.5054001294035</v>
      </c>
      <c r="M14" s="99"/>
    </row>
    <row r="15" s="45" customFormat="true" ht="10.5" hidden="false" customHeight="false" outlineLevel="0" collapsed="false">
      <c r="A15" s="99"/>
      <c r="B15" s="43" t="s">
        <v>24</v>
      </c>
      <c r="C15" s="44" t="n">
        <f aca="false">10^(($I$31)+($I$33)*LOG(C7)/LOG(10))</f>
        <v>4973.86650908251</v>
      </c>
      <c r="D15" s="44" t="n">
        <f aca="false">10^(($I$31)+($I$33)*LOG(D7)/LOG(10))</f>
        <v>4795.10101368786</v>
      </c>
      <c r="E15" s="44" t="n">
        <f aca="false">10^(($I$31)+($I$33)*LOG(E7)/LOG(10))</f>
        <v>4652.6677279941</v>
      </c>
      <c r="F15" s="44" t="n">
        <f aca="false">10^(($I$31)+($I$33)*LOG(F7)/LOG(10))</f>
        <v>4538.07243511882</v>
      </c>
      <c r="G15" s="44" t="n">
        <f aca="false">10^(($I$31)+($I$33)*LOG(G7)/LOG(10))</f>
        <v>4445.14332304266</v>
      </c>
      <c r="H15" s="44" t="n">
        <f aca="false">10^(($I$31)+($I$33)*LOG(H7)/LOG(10))</f>
        <v>4369.29649345504</v>
      </c>
      <c r="I15" s="44" t="n">
        <f aca="false">10^(($I$31)+($I$33)*LOG(I7)/LOG(10))</f>
        <v>4307.06329046128</v>
      </c>
      <c r="J15" s="44" t="n">
        <f aca="false">10^(($I$31)+($I$33)*LOG(J7)/LOG(10))</f>
        <v>4255.77686563367</v>
      </c>
      <c r="K15" s="44" t="n">
        <f aca="false">10^(($I$31)+($I$33)*LOG(K7)/LOG(10))</f>
        <v>4213.35877252351</v>
      </c>
      <c r="L15" s="44" t="n">
        <f aca="false">10^(($I$31)+($I$33)*LOG(L7)/LOG(10))</f>
        <v>4178.1702136723</v>
      </c>
      <c r="M15" s="99"/>
    </row>
    <row r="16" s="45" customFormat="true" ht="10.5" hidden="false" customHeight="false" outlineLevel="0" collapsed="false">
      <c r="A16" s="99"/>
      <c r="B16" s="46" t="s">
        <v>25</v>
      </c>
      <c r="C16" s="47" t="n">
        <f aca="false">(($C$31)*(C7)^($C$32)+($C$33)*(C7)^($C$34)/(C15))^(-1)</f>
        <v>370.341339885273</v>
      </c>
      <c r="D16" s="47" t="n">
        <f aca="false">(($C$31)*(D7)^($C$32)+($C$33)*(D7)^($C$34)/(D15))^(-1)</f>
        <v>383.002334341292</v>
      </c>
      <c r="E16" s="47" t="n">
        <f aca="false">(($C$31)*(E7)^($C$32)+($C$33)*(E7)^($C$34)/(E15))^(-1)</f>
        <v>393.757226237117</v>
      </c>
      <c r="F16" s="47" t="n">
        <f aca="false">(($C$31)*(F7)^($C$32)+($C$33)*(F7)^($C$34)/(F15))^(-1)</f>
        <v>402.879693134154</v>
      </c>
      <c r="G16" s="47" t="n">
        <f aca="false">(($C$31)*(G7)^($C$32)+($C$33)*(G7)^($C$34)/(G15))^(-1)</f>
        <v>410.608378432368</v>
      </c>
      <c r="H16" s="47" t="n">
        <f aca="false">(($C$31)*(H7)^($C$32)+($C$33)*(H7)^($C$34)/(H15))^(-1)</f>
        <v>417.14991823186</v>
      </c>
      <c r="I16" s="47" t="n">
        <f aca="false">(($C$31)*(I7)^($C$32)+($C$33)*(I7)^($C$34)/(I15))^(-1)</f>
        <v>422.682277038282</v>
      </c>
      <c r="J16" s="47" t="n">
        <f aca="false">(($C$31)*(J7)^($C$32)+($C$33)*(J7)^($C$34)/(J15))^(-1)</f>
        <v>427.358088631482</v>
      </c>
      <c r="K16" s="47" t="n">
        <f aca="false">(($C$31)*(K7)^($C$32)+($C$33)*(K7)^($C$34)/(K15))^(-1)</f>
        <v>431.307832198939</v>
      </c>
      <c r="L16" s="47" t="n">
        <f aca="false">(($C$31)*(L7)^($C$32)+($C$33)*(L7)^($C$34)/(L15))^(-1)</f>
        <v>434.642756223111</v>
      </c>
      <c r="M16" s="99"/>
    </row>
    <row r="17" customFormat="false" ht="12" hidden="false" customHeight="false" outlineLevel="0" collapsed="false">
      <c r="A17" s="14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4"/>
    </row>
    <row r="18" customFormat="false" ht="12" hidden="false" customHeight="false" outlineLevel="0" collapsed="false">
      <c r="A18" s="14"/>
      <c r="B18" s="51"/>
      <c r="C18" s="51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14"/>
    </row>
    <row r="19" customFormat="false" ht="12" hidden="false" customHeight="false" outlineLevel="0" collapsed="false">
      <c r="A19" s="14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2.34075702526798</v>
      </c>
      <c r="J19" s="53"/>
      <c r="K19" s="53"/>
      <c r="L19" s="50"/>
      <c r="M19" s="14"/>
    </row>
    <row r="20" customFormat="false" ht="12" hidden="false" customHeight="false" outlineLevel="0" collapsed="false">
      <c r="A20" s="14"/>
      <c r="B20" s="54"/>
      <c r="C20" s="51"/>
      <c r="D20" s="50"/>
      <c r="E20" s="50"/>
      <c r="F20" s="50"/>
      <c r="G20" s="50"/>
      <c r="H20" s="50"/>
      <c r="I20" s="55" t="n">
        <f aca="false">1.1888*LN(J20/5)-0.6133</f>
        <v>2.43591179615028</v>
      </c>
      <c r="J20" s="56" t="n">
        <f aca="false">E4+5</f>
        <v>65</v>
      </c>
      <c r="K20" s="57" t="n">
        <f aca="false">($C$37)*(1-EXP($D$37-$E$37*(J20-5)))</f>
        <v>13.4835227523351</v>
      </c>
      <c r="L20" s="50"/>
      <c r="M20" s="14"/>
    </row>
    <row r="21" customFormat="false" ht="12" hidden="false" customHeight="false" outlineLevel="0" collapsed="false">
      <c r="A21" s="14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52401135344662</v>
      </c>
      <c r="J21" s="56" t="n">
        <f aca="false">J20+5</f>
        <v>70</v>
      </c>
      <c r="K21" s="57" t="n">
        <f aca="false">($C$37)*(1-EXP($D$37-$E$37*(J21-5)))</f>
        <v>13.7580736596555</v>
      </c>
      <c r="L21" s="50"/>
      <c r="M21" s="14"/>
    </row>
    <row r="22" customFormat="false" ht="12" hidden="false" customHeight="false" outlineLevel="0" collapsed="false">
      <c r="A22" s="14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60603007907031</v>
      </c>
      <c r="J22" s="56" t="n">
        <f aca="false">J21+5</f>
        <v>75</v>
      </c>
      <c r="K22" s="57" t="n">
        <f aca="false">($C$37)*(1-EXP($D$37-$E$37*(J22-5)))</f>
        <v>13.9893554175674</v>
      </c>
      <c r="L22" s="50"/>
      <c r="M22" s="14"/>
    </row>
    <row r="23" customFormat="false" ht="12" hidden="false" customHeight="false" outlineLevel="0" collapsed="false">
      <c r="A23" s="14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68275347299865</v>
      </c>
      <c r="J23" s="56" t="n">
        <f aca="false">J22+5</f>
        <v>80</v>
      </c>
      <c r="K23" s="57" t="n">
        <f aca="false">($C$37)*(1-EXP($D$37-$E$37*(J23-5)))</f>
        <v>14.1841872324204</v>
      </c>
      <c r="L23" s="58"/>
      <c r="M23" s="14"/>
    </row>
    <row r="24" customFormat="false" ht="12" hidden="false" customHeight="false" outlineLevel="0" collapsed="false">
      <c r="A24" s="100"/>
      <c r="B24" s="51"/>
      <c r="C24" s="51"/>
      <c r="D24" s="59"/>
      <c r="E24" s="59"/>
      <c r="F24" s="59"/>
      <c r="G24" s="59"/>
      <c r="H24" s="50"/>
      <c r="I24" s="55" t="n">
        <f aca="false">1.1888*LN(J24/5)-0.6133</f>
        <v>2.75482402341403</v>
      </c>
      <c r="J24" s="56" t="n">
        <f aca="false">J23+5</f>
        <v>85</v>
      </c>
      <c r="K24" s="57" t="n">
        <f aca="false">($C$37)*(1-EXP($D$37-$E$37*(J24-5)))</f>
        <v>14.3483136054715</v>
      </c>
      <c r="L24" s="59"/>
      <c r="M24" s="14"/>
    </row>
    <row r="25" customFormat="false" ht="12" hidden="false" customHeight="false" outlineLevel="0" collapsed="false">
      <c r="A25" s="100"/>
      <c r="B25" s="51"/>
      <c r="C25" s="51"/>
      <c r="D25" s="59"/>
      <c r="E25" s="59"/>
      <c r="F25" s="59"/>
      <c r="G25" s="59"/>
      <c r="H25" s="50"/>
      <c r="I25" s="55" t="n">
        <f aca="false">1.1888*LN(J25/5)-0.6133</f>
        <v>2.82277394578696</v>
      </c>
      <c r="J25" s="56" t="n">
        <f aca="false">J24+5</f>
        <v>90</v>
      </c>
      <c r="K25" s="57" t="n">
        <f aca="false">($C$37)*(1-EXP($D$37-$E$37*(J25-5)))</f>
        <v>14.4865737061189</v>
      </c>
      <c r="L25" s="59"/>
      <c r="M25" s="14"/>
    </row>
    <row r="26" customFormat="false" ht="12" hidden="false" customHeight="false" outlineLevel="0" collapsed="false">
      <c r="A26" s="100"/>
      <c r="B26" s="51"/>
      <c r="C26" s="51"/>
      <c r="D26" s="59"/>
      <c r="E26" s="59"/>
      <c r="F26" s="59"/>
      <c r="G26" s="59"/>
      <c r="H26" s="50"/>
      <c r="I26" s="55" t="n">
        <f aca="false">1.1888*LN(J26/5)-0.6133</f>
        <v>2.88704905843307</v>
      </c>
      <c r="J26" s="56" t="n">
        <f aca="false">J25+5</f>
        <v>95</v>
      </c>
      <c r="K26" s="57" t="n">
        <f aca="false">($C$37)*(1-EXP($D$37-$E$37*(J26-5)))</f>
        <v>14.6030440519607</v>
      </c>
      <c r="L26" s="59"/>
      <c r="M26" s="14"/>
    </row>
    <row r="27" customFormat="false" ht="12" hidden="false" customHeight="false" outlineLevel="0" collapsed="false">
      <c r="A27" s="100"/>
      <c r="B27" s="51"/>
      <c r="C27" s="51"/>
      <c r="D27" s="59"/>
      <c r="E27" s="59"/>
      <c r="F27" s="59"/>
      <c r="G27" s="59"/>
      <c r="H27" s="50"/>
      <c r="I27" s="55" t="n">
        <f aca="false">1.1888*LN(J27/5)-0.6133</f>
        <v>2.94802652680098</v>
      </c>
      <c r="J27" s="56" t="n">
        <f aca="false">J26+5</f>
        <v>100</v>
      </c>
      <c r="K27" s="57" t="n">
        <f aca="false">($C$37)*(1-EXP($D$37-$E$37*(J27-5)))</f>
        <v>14.7011587025142</v>
      </c>
      <c r="L27" s="59"/>
      <c r="M27" s="14"/>
    </row>
    <row r="28" customFormat="false" ht="12" hidden="false" customHeight="false" outlineLevel="0" collapsed="false">
      <c r="A28" s="100"/>
      <c r="B28" s="51"/>
      <c r="C28" s="51"/>
      <c r="D28" s="59"/>
      <c r="E28" s="59"/>
      <c r="F28" s="59"/>
      <c r="G28" s="59"/>
      <c r="H28" s="50"/>
      <c r="I28" s="55" t="n">
        <f aca="false">1.1888*LN(J28/5)-0.6133</f>
        <v>3.00602827396561</v>
      </c>
      <c r="J28" s="56" t="n">
        <f aca="false">J27+5</f>
        <v>105</v>
      </c>
      <c r="K28" s="57" t="n">
        <f aca="false">($C$37)*(1-EXP($D$37-$E$37*(J28-5)))</f>
        <v>14.7838105104372</v>
      </c>
      <c r="L28" s="59"/>
      <c r="M28" s="14"/>
    </row>
    <row r="29" customFormat="false" ht="12" hidden="false" customHeight="false" outlineLevel="0" collapsed="false">
      <c r="A29" s="100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14"/>
    </row>
    <row r="30" s="63" customFormat="true" ht="10.5" hidden="false" customHeight="false" outlineLevel="0" collapsed="false">
      <c r="A30" s="101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42"/>
      <c r="L30" s="42"/>
      <c r="M30" s="99"/>
    </row>
    <row r="31" s="63" customFormat="true" ht="10.5" hidden="false" customHeight="false" outlineLevel="0" collapsed="false">
      <c r="A31" s="102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42"/>
      <c r="L31" s="42"/>
      <c r="M31" s="99"/>
    </row>
    <row r="32" s="63" customFormat="true" ht="10.5" hidden="false" customHeight="false" outlineLevel="0" collapsed="false">
      <c r="A32" s="102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42"/>
      <c r="L32" s="42"/>
      <c r="M32" s="99"/>
    </row>
    <row r="33" s="63" customFormat="true" ht="10.5" hidden="false" customHeight="false" outlineLevel="0" collapsed="false">
      <c r="A33" s="102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42"/>
      <c r="L33" s="42"/>
      <c r="M33" s="99"/>
    </row>
    <row r="34" s="63" customFormat="true" ht="10.5" hidden="false" customHeight="false" outlineLevel="0" collapsed="false">
      <c r="A34" s="102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42"/>
      <c r="L34" s="42"/>
      <c r="M34" s="99"/>
    </row>
    <row r="35" s="63" customFormat="true" ht="10.5" hidden="false" customHeight="false" outlineLevel="0" collapsed="false">
      <c r="A35" s="102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42"/>
      <c r="L35" s="42"/>
      <c r="M35" s="99"/>
    </row>
    <row r="36" s="63" customFormat="true" ht="10.5" hidden="false" customHeight="false" outlineLevel="0" collapsed="false">
      <c r="A36" s="102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42"/>
      <c r="L36" s="42"/>
      <c r="M36" s="99"/>
    </row>
    <row r="37" s="63" customFormat="true" ht="10.5" hidden="false" customHeight="false" outlineLevel="0" collapsed="false">
      <c r="A37" s="103"/>
      <c r="B37" s="46" t="str">
        <f aca="false">+D4</f>
        <v>Ⅴ</v>
      </c>
      <c r="C37" s="71" t="n">
        <v>15.2256</v>
      </c>
      <c r="D37" s="71" t="n">
        <v>-0.1099</v>
      </c>
      <c r="E37" s="71" t="n">
        <v>0.0343</v>
      </c>
      <c r="F37" s="71"/>
      <c r="G37" s="71"/>
      <c r="H37" s="72"/>
      <c r="I37" s="73"/>
      <c r="J37" s="73"/>
      <c r="K37" s="71"/>
      <c r="L37" s="71"/>
      <c r="M37" s="99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/>
  </sheetData>
  <sheetProtection sheet="true" password="d7cd" objects="true" scenarios="true" selectLockedCells="true"/>
  <mergeCells count="3">
    <mergeCell ref="C1:I1"/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3T23:57:32Z</dcterms:created>
  <dc:creator>片倉正行</dc:creator>
  <dc:description/>
  <dc:language>en-US</dc:language>
  <cp:lastModifiedBy>長野県</cp:lastModifiedBy>
  <cp:lastPrinted>2008-05-02T07:57:32Z</cp:lastPrinted>
  <dcterms:modified xsi:type="dcterms:W3CDTF">2008-07-02T11:06:51Z</dcterms:modified>
  <cp:revision>0</cp:revision>
  <dc:subject/>
  <dc:title/>
</cp:coreProperties>
</file>