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説明（ヒノキ）" sheetId="1" state="visible" r:id="rId2"/>
    <sheet name="地位級Ⅰ" sheetId="2" state="visible" r:id="rId3"/>
    <sheet name="地位級Ⅱ" sheetId="3" state="visible" r:id="rId4"/>
    <sheet name="地位級Ⅲ" sheetId="4" state="visible" r:id="rId5"/>
    <sheet name="地位級Ⅳ" sheetId="5" state="visible" r:id="rId6"/>
    <sheet name="地位級Ⅴ" sheetId="6" state="visible" r:id="rId7"/>
  </sheets>
  <definedNames>
    <definedName function="false" hidden="false" localSheetId="1" name="_xlnm.Print_Area" vbProcedure="false">地位級Ⅰ!$A$1:$L$27</definedName>
    <definedName function="false" hidden="false" localSheetId="2" name="_xlnm.Print_Area" vbProcedure="false">地位級Ⅱ!$A$1:$M$28</definedName>
    <definedName function="false" hidden="false" localSheetId="3" name="_xlnm.Print_Area" vbProcedure="false">地位級Ⅲ!$A$1:$M$28</definedName>
    <definedName function="false" hidden="false" localSheetId="4" name="_xlnm.Print_Area" vbProcedure="false">地位級Ⅳ!$A$1:$L$27</definedName>
    <definedName function="false" hidden="false" localSheetId="5" name="_xlnm.Print_Area" vbProcedure="false">地位級Ⅴ!$A$1:$L$28</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55">
  <si>
    <t xml:space="preserve">簡易林分収穫予想表＜長野県民有林ヒノキ人工林＞の説明</t>
  </si>
  <si>
    <r>
      <rPr>
        <sz val="11"/>
        <rFont val="Noto Sans"/>
        <family val="2"/>
      </rPr>
      <t xml:space="preserve">　この収穫予想表は、「林野庁：関東・中部地方ヒノキ林分密度管理図、</t>
    </r>
    <r>
      <rPr>
        <sz val="11"/>
        <rFont val="HG丸ｺﾞｼｯｸM-PRO"/>
        <family val="3"/>
        <charset val="128"/>
      </rPr>
      <t xml:space="preserve">1982</t>
    </r>
    <r>
      <rPr>
        <sz val="11"/>
        <rFont val="Noto Sans"/>
        <family val="2"/>
      </rPr>
      <t xml:space="preserve">」に示されている数式と係数、ならびに長野県林業総合センタ－が実施した「長期育成循環施業に対応する森林管理技術の開発に関する研究（林野庁：林業普及情報活動システム化事業、Ｈ</t>
    </r>
    <r>
      <rPr>
        <sz val="11"/>
        <rFont val="HG丸ｺﾞｼｯｸM-PRO"/>
        <family val="3"/>
        <charset val="128"/>
      </rPr>
      <t xml:space="preserve">11</t>
    </r>
    <r>
      <rPr>
        <sz val="11"/>
        <rFont val="Noto Sans"/>
        <family val="2"/>
      </rPr>
      <t xml:space="preserve">～</t>
    </r>
    <r>
      <rPr>
        <sz val="11"/>
        <rFont val="HG丸ｺﾞｼｯｸM-PRO"/>
        <family val="3"/>
        <charset val="128"/>
      </rPr>
      <t xml:space="preserve">15</t>
    </r>
    <r>
      <rPr>
        <sz val="11"/>
        <rFont val="Noto Sans"/>
        <family val="2"/>
      </rPr>
      <t xml:space="preserve">年）」により得られたヒノキ人工林の樹高生長曲線式に係わる係数を使用し、</t>
    </r>
    <r>
      <rPr>
        <sz val="11"/>
        <rFont val="HG丸ｺﾞｼｯｸM-PRO"/>
        <family val="3"/>
        <charset val="128"/>
      </rPr>
      <t xml:space="preserve">Microsoft</t>
    </r>
    <r>
      <rPr>
        <sz val="11"/>
        <rFont val="Noto Sans"/>
        <family val="2"/>
      </rPr>
      <t xml:space="preserve">　</t>
    </r>
    <r>
      <rPr>
        <sz val="11"/>
        <rFont val="HG丸ｺﾞｼｯｸM-PRO"/>
        <family val="3"/>
        <charset val="128"/>
      </rPr>
      <t xml:space="preserve">Excel</t>
    </r>
    <r>
      <rPr>
        <sz val="11"/>
        <rFont val="Noto Sans"/>
        <family val="2"/>
      </rPr>
      <t xml:space="preserve">によって作成したものです。</t>
    </r>
  </si>
  <si>
    <t xml:space="preserve">　収穫予想表では
①任意の林齢を入力することで地位級別の樹高が得られます。
②さらに任意の林分密度を入力するとヘクタ－ル当りの幹材積、収量比数、平均胸高直径などが得られます。</t>
  </si>
  <si>
    <t xml:space="preserve">　表は地位級別（５区分）に作成してあります。
地位級Ⅲは、現地調査結果から得られた長野県の平均的な樹高成長曲線です。
地位級Ⅰは県内で最もよく成長する場合を示し、Ⅴは最も成長の不良な場合を示しています。
地位級ⅡおよびⅣは、それぞれⅠとⅢ、ⅢとⅤの中間を示しています。</t>
  </si>
  <si>
    <t xml:space="preserve">　この収穫予想表は、森林施業の目安を得るために作成したものです。
森林の自然環境は多様なため、本表による収穫予想結果と現実林分の成長量・収穫量が異なる場合があります。
</t>
  </si>
  <si>
    <r>
      <rPr>
        <sz val="11"/>
        <rFont val="Noto Sans"/>
        <family val="2"/>
      </rPr>
      <t xml:space="preserve">長野県林業総合センタ－</t>
    </r>
    <r>
      <rPr>
        <sz val="11"/>
        <rFont val="HG丸ｺﾞｼｯｸM-PRO"/>
        <family val="3"/>
        <charset val="128"/>
      </rPr>
      <t xml:space="preserve">(2006)</t>
    </r>
  </si>
  <si>
    <t xml:space="preserve">ヒノキ</t>
  </si>
  <si>
    <t xml:space="preserve">林齢・密度の入力表</t>
  </si>
  <si>
    <r>
      <rPr>
        <sz val="8"/>
        <rFont val="Noto Sans"/>
        <family val="2"/>
      </rPr>
      <t xml:space="preserve">任意の林齢と林分密度を与え、</t>
    </r>
    <r>
      <rPr>
        <sz val="8"/>
        <rFont val="ＭＳ Ｐゴシック"/>
        <family val="3"/>
        <charset val="128"/>
      </rPr>
      <t xml:space="preserve">45</t>
    </r>
    <r>
      <rPr>
        <sz val="8"/>
        <rFont val="Noto Sans"/>
        <family val="2"/>
      </rPr>
      <t xml:space="preserve">年後までの樹高、胸高直径と収量比数の変化を予測します。</t>
    </r>
  </si>
  <si>
    <t xml:space="preserve">地位級</t>
  </si>
  <si>
    <r>
      <rPr>
        <sz val="10"/>
        <rFont val="Noto Sans"/>
        <family val="2"/>
      </rPr>
      <t xml:space="preserve">林齢</t>
    </r>
    <r>
      <rPr>
        <sz val="8"/>
        <rFont val="ＭＳ Ｐゴシック"/>
        <family val="3"/>
        <charset val="128"/>
      </rPr>
      <t xml:space="preserve">(</t>
    </r>
    <r>
      <rPr>
        <sz val="8"/>
        <rFont val="Noto Sans"/>
        <family val="2"/>
      </rPr>
      <t xml:space="preserve">年</t>
    </r>
    <r>
      <rPr>
        <sz val="8"/>
        <rFont val="ＭＳ Ｐゴシック"/>
        <family val="3"/>
        <charset val="128"/>
      </rPr>
      <t xml:space="preserve">)</t>
    </r>
  </si>
  <si>
    <r>
      <rPr>
        <sz val="10"/>
        <rFont val="Noto Sans"/>
        <family val="2"/>
      </rPr>
      <t xml:space="preserve">樹高</t>
    </r>
    <r>
      <rPr>
        <sz val="8"/>
        <rFont val="ＭＳ Ｐゴシック"/>
        <family val="3"/>
        <charset val="128"/>
      </rPr>
      <t xml:space="preserve">(m)</t>
    </r>
  </si>
  <si>
    <r>
      <rPr>
        <sz val="10"/>
        <rFont val="Noto Sans"/>
        <family val="2"/>
      </rPr>
      <t xml:space="preserve">密度</t>
    </r>
    <r>
      <rPr>
        <sz val="6"/>
        <rFont val="ＭＳ Ｐゴシック"/>
        <family val="3"/>
        <charset val="128"/>
      </rPr>
      <t xml:space="preserve">(</t>
    </r>
    <r>
      <rPr>
        <sz val="6"/>
        <rFont val="Noto Sans"/>
        <family val="2"/>
      </rPr>
      <t xml:space="preserve">本</t>
    </r>
    <r>
      <rPr>
        <sz val="6"/>
        <rFont val="ＭＳ Ｐゴシック"/>
        <family val="3"/>
        <charset val="128"/>
      </rPr>
      <t xml:space="preserve">/ha)</t>
    </r>
  </si>
  <si>
    <t xml:space="preserve">Ⅰ</t>
  </si>
  <si>
    <t xml:space="preserve">収穫予想結果（ヒノキ人工林）</t>
  </si>
  <si>
    <r>
      <rPr>
        <sz val="10"/>
        <rFont val="Noto Sans"/>
        <family val="2"/>
      </rPr>
      <t xml:space="preserve">林齢　</t>
    </r>
    <r>
      <rPr>
        <sz val="8"/>
        <rFont val="Noto Sans"/>
        <family val="2"/>
      </rPr>
      <t xml:space="preserve"> （年）</t>
    </r>
  </si>
  <si>
    <r>
      <rPr>
        <sz val="10"/>
        <rFont val="Noto Sans"/>
        <family val="2"/>
      </rPr>
      <t xml:space="preserve">樹高　</t>
    </r>
    <r>
      <rPr>
        <sz val="8"/>
        <rFont val="Noto Sans"/>
        <family val="2"/>
      </rPr>
      <t xml:space="preserve">　（</t>
    </r>
    <r>
      <rPr>
        <sz val="8"/>
        <rFont val="ＭＳ Ｐゴシック"/>
        <family val="3"/>
        <charset val="128"/>
      </rPr>
      <t xml:space="preserve">m</t>
    </r>
    <r>
      <rPr>
        <sz val="8"/>
        <rFont val="Noto Sans"/>
        <family val="2"/>
      </rPr>
      <t xml:space="preserve">）</t>
    </r>
  </si>
  <si>
    <r>
      <rPr>
        <sz val="10"/>
        <rFont val="Noto Sans"/>
        <family val="2"/>
      </rPr>
      <t xml:space="preserve">林分密度　</t>
    </r>
    <r>
      <rPr>
        <sz val="8"/>
        <rFont val="Noto Sans"/>
        <family val="2"/>
      </rPr>
      <t xml:space="preserve">（本</t>
    </r>
    <r>
      <rPr>
        <sz val="8"/>
        <rFont val="ＭＳ Ｐゴシック"/>
        <family val="3"/>
        <charset val="128"/>
      </rPr>
      <t xml:space="preserve">/ha</t>
    </r>
    <r>
      <rPr>
        <sz val="8"/>
        <rFont val="Noto Sans"/>
        <family val="2"/>
      </rPr>
      <t xml:space="preserve">）</t>
    </r>
  </si>
  <si>
    <r>
      <rPr>
        <sz val="10"/>
        <rFont val="Noto Sans"/>
        <family val="2"/>
      </rPr>
      <t xml:space="preserve">胸高直径</t>
    </r>
    <r>
      <rPr>
        <sz val="8"/>
        <rFont val="ＭＳ Ｐゴシック"/>
        <family val="3"/>
        <charset val="128"/>
      </rPr>
      <t xml:space="preserve">(</t>
    </r>
    <r>
      <rPr>
        <sz val="8"/>
        <rFont val="Noto Sans"/>
        <family val="2"/>
      </rPr>
      <t xml:space="preserve">ｃｍ</t>
    </r>
    <r>
      <rPr>
        <sz val="8"/>
        <rFont val="ＭＳ Ｐゴシック"/>
        <family val="3"/>
        <charset val="128"/>
      </rPr>
      <t xml:space="preserve">)</t>
    </r>
  </si>
  <si>
    <r>
      <rPr>
        <sz val="10"/>
        <rFont val="Noto Sans"/>
        <family val="2"/>
      </rPr>
      <t xml:space="preserve"> 幹材積</t>
    </r>
    <r>
      <rPr>
        <sz val="8"/>
        <rFont val="ＭＳ Ｐゴシック"/>
        <family val="3"/>
        <charset val="128"/>
      </rPr>
      <t xml:space="preserve">(</t>
    </r>
    <r>
      <rPr>
        <sz val="8"/>
        <rFont val="Noto Sans"/>
        <family val="2"/>
      </rPr>
      <t xml:space="preserve">ｍ</t>
    </r>
    <r>
      <rPr>
        <vertAlign val="superscript"/>
        <sz val="8"/>
        <rFont val="Noto Sans"/>
        <family val="2"/>
      </rPr>
      <t xml:space="preserve">３</t>
    </r>
    <r>
      <rPr>
        <sz val="8"/>
        <rFont val="ＭＳ Ｐゴシック"/>
        <family val="3"/>
        <charset val="128"/>
      </rPr>
      <t xml:space="preserve">/ha)</t>
    </r>
  </si>
  <si>
    <t xml:space="preserve">収量比数</t>
  </si>
  <si>
    <t xml:space="preserve">林分形状比</t>
  </si>
  <si>
    <t xml:space="preserve"> G=</t>
  </si>
  <si>
    <t xml:space="preserve">HF=</t>
  </si>
  <si>
    <t xml:space="preserve">DG=</t>
  </si>
  <si>
    <t xml:space="preserve">NRF=</t>
  </si>
  <si>
    <t xml:space="preserve">VRF=</t>
  </si>
  <si>
    <t xml:space="preserve">STD</t>
  </si>
  <si>
    <r>
      <rPr>
        <sz val="8"/>
        <color rgb="FFCCFFCC"/>
        <rFont val="ＭＳ Ｐゴシック"/>
        <family val="3"/>
        <charset val="128"/>
      </rPr>
      <t xml:space="preserve">** </t>
    </r>
    <r>
      <rPr>
        <sz val="8"/>
        <color rgb="FFCCFFCC"/>
        <rFont val="Noto Sans"/>
        <family val="2"/>
      </rPr>
      <t xml:space="preserve">逆数式の係数 </t>
    </r>
    <r>
      <rPr>
        <sz val="8"/>
        <color rgb="FFCCFFCC"/>
        <rFont val="ＭＳ Ｐゴシック"/>
        <family val="3"/>
        <charset val="128"/>
      </rPr>
      <t xml:space="preserve">**</t>
    </r>
  </si>
  <si>
    <r>
      <rPr>
        <sz val="8"/>
        <color rgb="FFCCFFCC"/>
        <rFont val="ＭＳ Ｐゴシック"/>
        <family val="3"/>
        <charset val="128"/>
      </rPr>
      <t xml:space="preserve">** </t>
    </r>
    <r>
      <rPr>
        <sz val="8"/>
        <color rgb="FFCCFFCC"/>
        <rFont val="Noto Sans"/>
        <family val="2"/>
      </rPr>
      <t xml:space="preserve">形状高係数 </t>
    </r>
    <r>
      <rPr>
        <sz val="8"/>
        <color rgb="FFCCFFCC"/>
        <rFont val="ＭＳ Ｐゴシック"/>
        <family val="3"/>
        <charset val="128"/>
      </rPr>
      <t xml:space="preserve">**</t>
    </r>
  </si>
  <si>
    <r>
      <rPr>
        <sz val="8"/>
        <color rgb="FFCCFFCC"/>
        <rFont val="ＭＳ Ｐゴシック"/>
        <family val="3"/>
        <charset val="128"/>
      </rPr>
      <t xml:space="preserve"> ** </t>
    </r>
    <r>
      <rPr>
        <sz val="8"/>
        <color rgb="FFCCFFCC"/>
        <rFont val="Noto Sans"/>
        <family val="2"/>
      </rPr>
      <t xml:space="preserve">断面積係数 </t>
    </r>
    <r>
      <rPr>
        <sz val="8"/>
        <color rgb="FFCCFFCC"/>
        <rFont val="ＭＳ Ｐゴシック"/>
        <family val="3"/>
        <charset val="128"/>
      </rPr>
      <t xml:space="preserve">**</t>
    </r>
  </si>
  <si>
    <r>
      <rPr>
        <sz val="8"/>
        <color rgb="FFCCFFCC"/>
        <rFont val="ＭＳ Ｐゴシック"/>
        <family val="3"/>
        <charset val="128"/>
      </rPr>
      <t xml:space="preserve"> ** </t>
    </r>
    <r>
      <rPr>
        <sz val="8"/>
        <color rgb="FFCCFFCC"/>
        <rFont val="Noto Sans"/>
        <family val="2"/>
      </rPr>
      <t xml:space="preserve">最多密度線係数 </t>
    </r>
    <r>
      <rPr>
        <sz val="8"/>
        <color rgb="FFCCFFCC"/>
        <rFont val="ＭＳ Ｐゴシック"/>
        <family val="3"/>
        <charset val="128"/>
      </rPr>
      <t xml:space="preserve">**</t>
    </r>
  </si>
  <si>
    <t xml:space="preserve">b1=</t>
  </si>
  <si>
    <t xml:space="preserve">BHF1=</t>
  </si>
  <si>
    <t xml:space="preserve">BDG1=</t>
  </si>
  <si>
    <t xml:space="preserve">K1 MAX=</t>
  </si>
  <si>
    <t xml:space="preserve">b2=</t>
  </si>
  <si>
    <t xml:space="preserve">BHF2=</t>
  </si>
  <si>
    <t xml:space="preserve">BDG2=</t>
  </si>
  <si>
    <r>
      <rPr>
        <sz val="8"/>
        <color rgb="FFCCFFCC"/>
        <rFont val="ＭＳ Ｐゴシック"/>
        <family val="3"/>
        <charset val="128"/>
      </rPr>
      <t xml:space="preserve"> ** </t>
    </r>
    <r>
      <rPr>
        <sz val="8"/>
        <color rgb="FFCCFFCC"/>
        <rFont val="Noto Sans"/>
        <family val="2"/>
      </rPr>
      <t xml:space="preserve">等平均直径線係数 </t>
    </r>
    <r>
      <rPr>
        <sz val="8"/>
        <color rgb="FFCCFFCC"/>
        <rFont val="ＭＳ Ｐゴシック"/>
        <family val="3"/>
        <charset val="128"/>
      </rPr>
      <t xml:space="preserve">**</t>
    </r>
  </si>
  <si>
    <t xml:space="preserve">b3=</t>
  </si>
  <si>
    <t xml:space="preserve">BHF3=</t>
  </si>
  <si>
    <t xml:space="preserve">BDG3=</t>
  </si>
  <si>
    <t xml:space="preserve">b4-b2=</t>
  </si>
  <si>
    <t xml:space="preserve">b4=</t>
  </si>
  <si>
    <r>
      <rPr>
        <sz val="8"/>
        <color rgb="FFCCFFCC"/>
        <rFont val="ＭＳ Ｐゴシック"/>
        <family val="3"/>
        <charset val="128"/>
      </rPr>
      <t xml:space="preserve">**** </t>
    </r>
    <r>
      <rPr>
        <sz val="8"/>
        <color rgb="FFCCFFCC"/>
        <rFont val="Noto Sans"/>
        <family val="2"/>
      </rPr>
      <t xml:space="preserve">ミッチャーリッヒ式の係数 </t>
    </r>
    <r>
      <rPr>
        <sz val="8"/>
        <color rgb="FFCCFFCC"/>
        <rFont val="ＭＳ Ｐゴシック"/>
        <family val="3"/>
        <charset val="128"/>
      </rPr>
      <t xml:space="preserve">M,L,K****</t>
    </r>
  </si>
  <si>
    <t xml:space="preserve">H = M*(1-L*exp(-K*t))</t>
  </si>
  <si>
    <t xml:space="preserve">地位</t>
  </si>
  <si>
    <t xml:space="preserve">    M</t>
  </si>
  <si>
    <t xml:space="preserve">  L</t>
  </si>
  <si>
    <t xml:space="preserve">  K</t>
  </si>
  <si>
    <t xml:space="preserve">Ⅱ</t>
  </si>
  <si>
    <t xml:space="preserve">Ⅲ</t>
  </si>
  <si>
    <t xml:space="preserve">Ⅳ</t>
  </si>
  <si>
    <t xml:space="preserve">Ⅴ</t>
  </si>
</sst>
</file>

<file path=xl/styles.xml><?xml version="1.0" encoding="utf-8"?>
<styleSheet xmlns="http://schemas.openxmlformats.org/spreadsheetml/2006/main">
  <numFmts count="8">
    <numFmt numFmtId="164" formatCode="General"/>
    <numFmt numFmtId="165" formatCode="0.0"/>
    <numFmt numFmtId="166" formatCode="0.00"/>
    <numFmt numFmtId="167" formatCode="0.00_ "/>
    <numFmt numFmtId="168" formatCode="General"/>
    <numFmt numFmtId="169" formatCode="0"/>
    <numFmt numFmtId="170" formatCode="0.0000"/>
    <numFmt numFmtId="171" formatCode="0.0000_ "/>
  </numFmts>
  <fonts count="26">
    <font>
      <sz val="14"/>
      <name val="ＭＳ 明朝"/>
      <family val="1"/>
      <charset val="128"/>
    </font>
    <font>
      <sz val="10"/>
      <name val="Arial"/>
      <family val="0"/>
    </font>
    <font>
      <sz val="10"/>
      <name val="Arial"/>
      <family val="0"/>
    </font>
    <font>
      <sz val="10"/>
      <name val="Arial"/>
      <family val="0"/>
    </font>
    <font>
      <sz val="14"/>
      <name val="HG丸ｺﾞｼｯｸM-PRO"/>
      <family val="3"/>
      <charset val="128"/>
    </font>
    <font>
      <sz val="14"/>
      <name val="Noto Sans"/>
      <family val="2"/>
    </font>
    <font>
      <sz val="11"/>
      <name val="HG丸ｺﾞｼｯｸM-PRO"/>
      <family val="3"/>
      <charset val="128"/>
    </font>
    <font>
      <sz val="11"/>
      <name val="Noto Sans"/>
      <family val="2"/>
    </font>
    <font>
      <sz val="12"/>
      <name val="ＭＳ 明朝"/>
      <family val="1"/>
      <charset val="128"/>
    </font>
    <font>
      <sz val="10"/>
      <name val="ＭＳ Ｐゴシック"/>
      <family val="3"/>
      <charset val="128"/>
    </font>
    <font>
      <b val="true"/>
      <sz val="10"/>
      <name val="Noto Sans"/>
      <family val="2"/>
    </font>
    <font>
      <sz val="10"/>
      <name val="Noto Sans"/>
      <family val="2"/>
    </font>
    <font>
      <sz val="8"/>
      <name val="Noto Sans"/>
      <family val="2"/>
    </font>
    <font>
      <sz val="8"/>
      <name val="ＭＳ Ｐゴシック"/>
      <family val="3"/>
      <charset val="128"/>
    </font>
    <font>
      <sz val="6"/>
      <name val="ＭＳ Ｐゴシック"/>
      <family val="3"/>
      <charset val="128"/>
    </font>
    <font>
      <sz val="6"/>
      <name val="Noto Sans"/>
      <family val="2"/>
    </font>
    <font>
      <b val="true"/>
      <sz val="10"/>
      <name val="ＭＳ Ｐゴシック"/>
      <family val="3"/>
      <charset val="128"/>
    </font>
    <font>
      <b val="true"/>
      <sz val="10"/>
      <color rgb="FF0000FF"/>
      <name val="ＭＳ Ｐゴシック"/>
      <family val="3"/>
      <charset val="128"/>
    </font>
    <font>
      <sz val="10"/>
      <color rgb="FF000000"/>
      <name val="ＭＳ Ｐゴシック"/>
      <family val="3"/>
      <charset val="128"/>
    </font>
    <font>
      <vertAlign val="superscript"/>
      <sz val="8"/>
      <name val="Noto Sans"/>
      <family val="2"/>
    </font>
    <font>
      <sz val="8"/>
      <color rgb="FFCCFFCC"/>
      <name val="ＭＳ Ｐゴシック"/>
      <family val="3"/>
      <charset val="128"/>
    </font>
    <font>
      <sz val="10"/>
      <color rgb="FFCCFFCC"/>
      <name val="ＭＳ Ｐゴシック"/>
      <family val="3"/>
      <charset val="128"/>
    </font>
    <font>
      <sz val="8"/>
      <color rgb="FFCCFFCC"/>
      <name val="Noto Sans"/>
      <family val="2"/>
    </font>
    <font>
      <sz val="8"/>
      <color rgb="FF969696"/>
      <name val="ＭＳ Ｐゴシック"/>
      <family val="3"/>
      <charset val="128"/>
    </font>
    <font>
      <sz val="8"/>
      <color rgb="FF000000"/>
      <name val="Noto Sans"/>
      <family val="2"/>
    </font>
    <font>
      <sz val="8"/>
      <color rgb="FF000000"/>
      <name val="ＭＳ Ｐゴシック"/>
      <family val="2"/>
    </font>
  </fonts>
  <fills count="5">
    <fill>
      <patternFill patternType="none"/>
    </fill>
    <fill>
      <patternFill patternType="gray125"/>
    </fill>
    <fill>
      <patternFill patternType="solid">
        <fgColor rgb="FFFFFF99"/>
        <bgColor rgb="FFFFFFC0"/>
      </patternFill>
    </fill>
    <fill>
      <patternFill patternType="solid">
        <fgColor rgb="FFCCFFCC"/>
        <bgColor rgb="FFCCFFFF"/>
      </patternFill>
    </fill>
    <fill>
      <patternFill patternType="solid">
        <fgColor rgb="FFFFFFFF"/>
        <bgColor rgb="FFFFFFC0"/>
      </patternFill>
    </fill>
  </fills>
  <borders count="8">
    <border diagonalUp="false" diagonalDown="false">
      <left/>
      <right/>
      <top/>
      <bottom/>
      <diagonal/>
    </border>
    <border diagonalUp="false" diagonalDown="false">
      <left/>
      <right/>
      <top style="thin"/>
      <bottom style="thin"/>
      <diagonal/>
    </border>
    <border diagonalUp="false" diagonalDown="false">
      <left style="mediumDashDot">
        <color rgb="FF339933"/>
      </left>
      <right style="mediumDashDot">
        <color rgb="FF339933"/>
      </right>
      <top style="mediumDashDot">
        <color rgb="FF339933"/>
      </top>
      <bottom style="mediumDashDot">
        <color rgb="FF339933"/>
      </bottom>
      <diagonal/>
    </border>
    <border diagonalUp="false" diagonalDown="false">
      <left/>
      <right/>
      <top/>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true">
      <alignment horizontal="general" vertical="bottom"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9" fillId="3" borderId="0" xfId="0" applyFont="true" applyBorder="false" applyAlignment="true" applyProtection="true">
      <alignment horizontal="left" vertical="bottom" textRotation="0" wrapText="false" indent="0" shrinkToFit="false"/>
      <protection locked="true" hidden="false"/>
    </xf>
    <xf numFmtId="164" fontId="11" fillId="2" borderId="1" xfId="0" applyFont="true" applyBorder="true" applyAlignment="true" applyProtection="true">
      <alignment horizontal="center" vertical="bottom" textRotation="0" wrapText="false" indent="0" shrinkToFit="false"/>
      <protection locked="true" hidden="false"/>
    </xf>
    <xf numFmtId="164" fontId="16" fillId="2" borderId="3" xfId="0" applyFont="true" applyBorder="true" applyAlignment="true" applyProtection="true">
      <alignment horizontal="center" vertical="bottom" textRotation="0" wrapText="false" indent="0" shrinkToFit="false"/>
      <protection locked="true" hidden="false"/>
    </xf>
    <xf numFmtId="164" fontId="17" fillId="4" borderId="3" xfId="0" applyFont="true" applyBorder="true" applyAlignment="true" applyProtection="true">
      <alignment horizontal="center" vertical="bottom" textRotation="0" wrapText="false" indent="0" shrinkToFit="false"/>
      <protection locked="false" hidden="false"/>
    </xf>
    <xf numFmtId="165" fontId="16" fillId="2" borderId="3" xfId="0" applyFont="true" applyBorder="true" applyAlignment="true" applyProtection="true">
      <alignment horizontal="center" vertical="bottom" textRotation="0" wrapText="false" indent="0" shrinkToFit="false"/>
      <protection locked="true" hidden="false"/>
    </xf>
    <xf numFmtId="164" fontId="11" fillId="2" borderId="3" xfId="0" applyFont="true" applyBorder="true" applyAlignment="true" applyProtection="true">
      <alignment horizontal="left" vertical="bottom" textRotation="0" wrapText="false" indent="1" shrinkToFit="false"/>
      <protection locked="true" hidden="false"/>
    </xf>
    <xf numFmtId="164" fontId="9" fillId="2" borderId="3"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6" fontId="9" fillId="2" borderId="0" xfId="0" applyFont="true" applyBorder="true" applyAlignment="false" applyProtection="true">
      <alignment horizontal="general" vertical="bottom" textRotation="0" wrapText="false" indent="0" shrinkToFit="false"/>
      <protection locked="true" hidden="false"/>
    </xf>
    <xf numFmtId="167" fontId="9" fillId="2" borderId="0" xfId="0" applyFont="true" applyBorder="true" applyAlignment="true" applyProtection="true">
      <alignment horizontal="center" vertical="bottom" textRotation="0" wrapText="false" indent="0" shrinkToFit="false"/>
      <protection locked="true" hidden="false"/>
    </xf>
    <xf numFmtId="168" fontId="9" fillId="2" borderId="1"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false" applyProtection="true">
      <alignment horizontal="general" vertical="bottom" textRotation="0" wrapText="false" indent="0" shrinkToFit="false"/>
      <protection locked="true" hidden="false"/>
    </xf>
    <xf numFmtId="164" fontId="11" fillId="2" borderId="4" xfId="0" applyFont="true" applyBorder="true" applyAlignment="true" applyProtection="true">
      <alignment horizontal="center" vertical="bottom" textRotation="0" wrapText="false" indent="0" shrinkToFit="false"/>
      <protection locked="true" hidden="false"/>
    </xf>
    <xf numFmtId="165" fontId="9" fillId="2" borderId="4" xfId="0" applyFont="true" applyBorder="true" applyAlignment="false" applyProtection="true">
      <alignment horizontal="general" vertical="bottom" textRotation="0" wrapText="false" indent="0" shrinkToFit="false"/>
      <protection locked="true" hidden="false"/>
    </xf>
    <xf numFmtId="165" fontId="18" fillId="2" borderId="4" xfId="0" applyFont="true" applyBorder="true" applyAlignment="false" applyProtection="true">
      <alignment horizontal="general" vertical="bottom" textRotation="0" wrapText="false" indent="0" shrinkToFit="false"/>
      <protection locked="true" hidden="false"/>
    </xf>
    <xf numFmtId="164" fontId="11" fillId="2" borderId="5" xfId="0" applyFont="true" applyBorder="true" applyAlignment="true" applyProtection="true">
      <alignment horizontal="center" vertical="bottom" textRotation="0" wrapText="false" indent="0" shrinkToFit="false"/>
      <protection locked="true" hidden="false"/>
    </xf>
    <xf numFmtId="168" fontId="9" fillId="2" borderId="5" xfId="0" applyFont="true" applyBorder="true" applyAlignment="false" applyProtection="true">
      <alignment horizontal="general" vertical="bottom" textRotation="0" wrapText="false" indent="0" shrinkToFit="false"/>
      <protection locked="true" hidden="false"/>
    </xf>
    <xf numFmtId="168" fontId="18" fillId="2" borderId="5" xfId="0" applyFont="true" applyBorder="true" applyAlignment="false" applyProtection="true">
      <alignment horizontal="general" vertical="bottom" textRotation="0" wrapText="false" indent="0" shrinkToFit="false"/>
      <protection locked="true" hidden="false"/>
    </xf>
    <xf numFmtId="165" fontId="9" fillId="2" borderId="5" xfId="0" applyFont="true" applyBorder="true" applyAlignment="false" applyProtection="true">
      <alignment horizontal="general" vertical="bottom" textRotation="0" wrapText="false" indent="0" shrinkToFit="false"/>
      <protection locked="true" hidden="false"/>
    </xf>
    <xf numFmtId="165" fontId="18" fillId="2" borderId="5" xfId="0" applyFont="true" applyBorder="true" applyAlignment="false" applyProtection="true">
      <alignment horizontal="general" vertical="bottom" textRotation="0" wrapText="false" indent="0" shrinkToFit="false"/>
      <protection locked="true" hidden="false"/>
    </xf>
    <xf numFmtId="164" fontId="11" fillId="2" borderId="6" xfId="0" applyFont="true" applyBorder="true" applyAlignment="true" applyProtection="true">
      <alignment horizontal="center" vertical="bottom" textRotation="0" wrapText="false" indent="0" shrinkToFit="false"/>
      <protection locked="true" hidden="false"/>
    </xf>
    <xf numFmtId="169" fontId="9" fillId="2" borderId="6" xfId="0" applyFont="true" applyBorder="true" applyAlignment="false" applyProtection="true">
      <alignment horizontal="general" vertical="bottom" textRotation="0" wrapText="false" indent="0" shrinkToFit="false"/>
      <protection locked="true" hidden="false"/>
    </xf>
    <xf numFmtId="169" fontId="18" fillId="2" borderId="6" xfId="0" applyFont="true" applyBorder="true" applyAlignment="false" applyProtection="true">
      <alignment horizontal="general" vertical="bottom" textRotation="0" wrapText="false" indent="0" shrinkToFit="false"/>
      <protection locked="true" hidden="false"/>
    </xf>
    <xf numFmtId="166" fontId="9" fillId="2" borderId="4" xfId="0" applyFont="true" applyBorder="true" applyAlignment="false" applyProtection="true">
      <alignment horizontal="general" vertical="bottom" textRotation="0" wrapText="false" indent="0" shrinkToFit="false"/>
      <protection locked="true" hidden="false"/>
    </xf>
    <xf numFmtId="166" fontId="18" fillId="2" borderId="4" xfId="0" applyFont="true" applyBorder="true" applyAlignment="false" applyProtection="tru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true">
      <alignment horizontal="center" vertical="bottom" textRotation="0" wrapText="false" indent="0" shrinkToFit="false"/>
      <protection locked="true" hidden="false"/>
    </xf>
    <xf numFmtId="169" fontId="20" fillId="3"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3" borderId="3" xfId="0" applyFont="true" applyBorder="true" applyAlignment="true" applyProtection="true">
      <alignment horizontal="center" vertical="bottom" textRotation="0" wrapText="false" indent="0" shrinkToFit="false"/>
      <protection locked="true" hidden="false"/>
    </xf>
    <xf numFmtId="169" fontId="20" fillId="3" borderId="3" xfId="0" applyFont="true" applyBorder="true" applyAlignment="false" applyProtection="tru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true">
      <alignment horizontal="center" vertical="bottom" textRotation="0" wrapText="false" indent="0" shrinkToFit="false"/>
      <protection locked="true" hidden="false"/>
    </xf>
    <xf numFmtId="165" fontId="21" fillId="3" borderId="0" xfId="0" applyFont="true" applyBorder="true" applyAlignment="fals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left" vertical="bottom" textRotation="0" wrapText="false" indent="0" shrinkToFit="false"/>
      <protection locked="true" hidden="false"/>
    </xf>
    <xf numFmtId="164" fontId="20" fillId="3" borderId="0" xfId="0" applyFont="true" applyBorder="false" applyAlignment="true" applyProtection="false">
      <alignment horizontal="center" vertical="bottom" textRotation="0" wrapText="false" indent="0" shrinkToFit="false"/>
      <protection locked="true" hidden="false"/>
    </xf>
    <xf numFmtId="166" fontId="20" fillId="3" borderId="0" xfId="0" applyFont="true" applyBorder="true" applyAlignment="fals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right" vertical="bottom" textRotation="0" wrapText="false" indent="0" shrinkToFit="false"/>
      <protection locked="true" hidden="false"/>
    </xf>
    <xf numFmtId="167" fontId="20" fillId="3" borderId="0" xfId="0" applyFont="true" applyBorder="true" applyAlignment="true" applyProtection="true">
      <alignment horizontal="center" vertical="bottom" textRotation="0" wrapText="false" indent="0" shrinkToFit="false"/>
      <protection locked="true" hidden="false"/>
    </xf>
    <xf numFmtId="168" fontId="20" fillId="3" borderId="0" xfId="0" applyFont="true" applyBorder="false" applyAlignment="false" applyProtection="true">
      <alignment horizontal="general" vertical="bottom" textRotation="0" wrapText="false" indent="0" shrinkToFit="false"/>
      <protection locked="true" hidden="false"/>
    </xf>
    <xf numFmtId="166" fontId="20" fillId="3" borderId="0" xfId="0" applyFont="true" applyBorder="false" applyAlignment="false" applyProtection="true">
      <alignment horizontal="general" vertical="bottom" textRotation="0" wrapText="false" indent="0" shrinkToFit="false"/>
      <protection locked="true" hidden="false"/>
    </xf>
    <xf numFmtId="166" fontId="21" fillId="3" borderId="0" xfId="0" applyFont="true" applyBorder="true" applyAlignment="false" applyProtection="true">
      <alignment horizontal="general" vertical="bottom" textRotation="0" wrapText="false" indent="0" shrinkToFit="false"/>
      <protection locked="true" hidden="false"/>
    </xf>
    <xf numFmtId="164" fontId="21" fillId="3" borderId="0" xfId="0" applyFont="true" applyBorder="true" applyAlignment="false" applyProtection="true">
      <alignment horizontal="general" vertical="bottom" textRotation="0" wrapText="false" indent="0" shrinkToFit="false"/>
      <protection locked="true" hidden="false"/>
    </xf>
    <xf numFmtId="164" fontId="20" fillId="3" borderId="7" xfId="0" applyFont="true" applyBorder="true" applyAlignment="false" applyProtection="false">
      <alignment horizontal="general" vertical="bottom" textRotation="0" wrapText="false" indent="0" shrinkToFit="false"/>
      <protection locked="true" hidden="false"/>
    </xf>
    <xf numFmtId="164" fontId="20" fillId="3" borderId="7" xfId="0" applyFont="true" applyBorder="true" applyAlignment="true" applyProtection="true">
      <alignment horizontal="left" vertical="bottom" textRotation="0" wrapText="false" indent="0" shrinkToFit="false"/>
      <protection locked="true" hidden="false"/>
    </xf>
    <xf numFmtId="165" fontId="20" fillId="3" borderId="7"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true">
      <alignment horizontal="general" vertical="bottom" textRotation="0" wrapText="false" indent="0" shrinkToFit="false"/>
      <protection locked="true" hidden="false"/>
    </xf>
    <xf numFmtId="170" fontId="20" fillId="3" borderId="0" xfId="0" applyFont="true" applyBorder="true" applyAlignment="false" applyProtection="true">
      <alignment horizontal="general" vertical="bottom" textRotation="0" wrapText="false" indent="0" shrinkToFit="false"/>
      <protection locked="true" hidden="false"/>
    </xf>
    <xf numFmtId="164" fontId="20" fillId="3" borderId="0" xfId="0" applyFont="true" applyBorder="true" applyAlignment="true" applyProtection="false">
      <alignment horizontal="left" vertical="bottom" textRotation="0" wrapText="false" indent="1" shrinkToFit="false"/>
      <protection locked="true" hidden="false"/>
    </xf>
    <xf numFmtId="164" fontId="20" fillId="3" borderId="0" xfId="0" applyFont="true" applyBorder="true" applyAlignment="true" applyProtection="false">
      <alignment horizontal="right" vertical="bottom" textRotation="0" wrapText="false" indent="0" shrinkToFit="false"/>
      <protection locked="true" hidden="false"/>
    </xf>
    <xf numFmtId="171" fontId="20" fillId="3" borderId="0" xfId="0" applyFont="true" applyBorder="true" applyAlignment="true" applyProtection="false">
      <alignment horizontal="general" vertical="bottom" textRotation="0" wrapText="false" indent="0" shrinkToFit="false"/>
      <protection locked="true" hidden="false"/>
    </xf>
    <xf numFmtId="164" fontId="22" fillId="3" borderId="0" xfId="0" applyFont="true" applyBorder="true" applyAlignment="true" applyProtection="true">
      <alignment horizontal="left" vertical="bottom" textRotation="0" wrapText="false" indent="0" shrinkToFit="false"/>
      <protection locked="true" hidden="false"/>
    </xf>
    <xf numFmtId="164" fontId="20" fillId="3" borderId="3" xfId="0" applyFont="true" applyBorder="true" applyAlignment="false" applyProtection="true">
      <alignment horizontal="general" vertical="bottom" textRotation="0" wrapText="false" indent="0" shrinkToFit="false"/>
      <protection locked="true" hidden="false"/>
    </xf>
    <xf numFmtId="164" fontId="20" fillId="3" borderId="3" xfId="0" applyFont="true" applyBorder="true" applyAlignment="true" applyProtection="false">
      <alignment horizontal="right" vertical="bottom" textRotation="0" wrapText="false" indent="0" shrinkToFit="false"/>
      <protection locked="true" hidden="false"/>
    </xf>
    <xf numFmtId="171" fontId="20"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true">
      <alignment horizontal="general" vertical="bottom" textRotation="0" wrapText="false" indent="0" shrinkToFit="false"/>
      <protection locked="true" hidden="false"/>
    </xf>
    <xf numFmtId="166" fontId="16" fillId="2" borderId="3"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6" fontId="9" fillId="2" borderId="0" xfId="0" applyFont="true" applyBorder="false" applyAlignment="false" applyProtection="true">
      <alignment horizontal="general" vertical="bottom" textRotation="0" wrapText="false" indent="0" shrinkToFit="false"/>
      <protection locked="true" hidden="false"/>
    </xf>
    <xf numFmtId="166" fontId="9" fillId="2" borderId="5" xfId="0" applyFont="true" applyBorder="true" applyAlignment="false" applyProtection="true">
      <alignment horizontal="general" vertical="bottom" textRotation="0" wrapText="false" indent="0" shrinkToFit="false"/>
      <protection locked="true" hidden="false"/>
    </xf>
    <xf numFmtId="166" fontId="18" fillId="2" borderId="5" xfId="0" applyFont="true" applyBorder="true" applyAlignment="false" applyProtection="true">
      <alignment horizontal="general" vertical="bottom" textRotation="0" wrapText="false" indent="0" shrinkToFit="false"/>
      <protection locked="true" hidden="false"/>
    </xf>
    <xf numFmtId="165" fontId="20" fillId="3" borderId="0" xfId="0" applyFont="true" applyBorder="true" applyAlignment="false" applyProtection="true">
      <alignment horizontal="general" vertical="bottom" textRotation="0" wrapText="false" indent="0" shrinkToFit="false"/>
      <protection locked="true" hidden="false"/>
    </xf>
    <xf numFmtId="165" fontId="20" fillId="3" borderId="3"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23" fillId="3" borderId="7"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3" borderId="3"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樹高成長（地位級Ⅰ）</a:t>
            </a:r>
          </a:p>
        </c:rich>
      </c:tx>
      <c:overlay val="0"/>
      <c:spPr>
        <a:noFill/>
        <a:ln w="0">
          <a:noFill/>
        </a:ln>
      </c:spPr>
    </c:title>
    <c:autoTitleDeleted val="0"/>
    <c:plotArea>
      <c:scatterChart>
        <c:scatterStyle val="lineMarker"/>
        <c:varyColors val="0"/>
        <c:ser>
          <c:idx val="0"/>
          <c:order val="0"/>
          <c:tx>
            <c:strRef>
              <c:f>地位級Ⅰ!$B$7</c:f>
              <c:strCache>
                <c:ptCount val="1"/>
                <c:pt idx="0">
                  <c:v>樹高　　（m）</c:v>
                </c:pt>
              </c:strCache>
            </c:strRef>
          </c:tx>
          <c:spPr>
            <a:solidFill>
              <a:srgbClr val="000000"/>
            </a:solidFill>
            <a:ln w="0">
              <a:solidFill>
                <a:srgbClr val="000000"/>
              </a:solidFill>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位級Ⅰ!$C$6:$L$6</c:f>
              <c:numCache>
                <c:formatCode>General</c:formatCode>
                <c:ptCount val="10"/>
                <c:pt idx="0">
                  <c:v>50</c:v>
                </c:pt>
                <c:pt idx="1">
                  <c:v>55</c:v>
                </c:pt>
                <c:pt idx="2">
                  <c:v>60</c:v>
                </c:pt>
                <c:pt idx="3">
                  <c:v>65</c:v>
                </c:pt>
                <c:pt idx="4">
                  <c:v>70</c:v>
                </c:pt>
                <c:pt idx="5">
                  <c:v>75</c:v>
                </c:pt>
                <c:pt idx="6">
                  <c:v>80</c:v>
                </c:pt>
                <c:pt idx="7">
                  <c:v>85</c:v>
                </c:pt>
                <c:pt idx="8">
                  <c:v>90</c:v>
                </c:pt>
                <c:pt idx="9">
                  <c:v>95</c:v>
                </c:pt>
              </c:numCache>
            </c:numRef>
          </c:xVal>
          <c:yVal>
            <c:numRef>
              <c:f>地位級Ⅰ!$C$7:$L$7</c:f>
              <c:numCache>
                <c:formatCode>General</c:formatCode>
                <c:ptCount val="10"/>
                <c:pt idx="0">
                  <c:v>22.2175873588362</c:v>
                </c:pt>
                <c:pt idx="1">
                  <c:v>23.2273853995285</c:v>
                </c:pt>
                <c:pt idx="2">
                  <c:v>24.1200586514353</c:v>
                </c:pt>
                <c:pt idx="3">
                  <c:v>24.9102943355592</c:v>
                </c:pt>
                <c:pt idx="4">
                  <c:v>25.6107895834637</c:v>
                </c:pt>
                <c:pt idx="5">
                  <c:v>26.2325646813547</c:v>
                </c:pt>
                <c:pt idx="6">
                  <c:v>26.7852123501143</c:v>
                </c:pt>
                <c:pt idx="7">
                  <c:v>27.2771009440819</c:v>
                </c:pt>
                <c:pt idx="8">
                  <c:v>27.7155430352112</c:v>
                </c:pt>
                <c:pt idx="9">
                  <c:v>28.1069371133646</c:v>
                </c:pt>
              </c:numCache>
            </c:numRef>
          </c:yVal>
          <c:smooth val="0"/>
        </c:ser>
        <c:axId val="61022359"/>
        <c:axId val="41850171"/>
      </c:scatterChart>
      <c:valAx>
        <c:axId val="61022359"/>
        <c:scaling>
          <c:orientation val="minMax"/>
          <c:max val="150"/>
          <c:min val="0"/>
        </c:scaling>
        <c:delete val="0"/>
        <c:axPos val="b"/>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林齢（年）</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1850171"/>
        <c:crossesAt val="0"/>
        <c:crossBetween val="midCat"/>
      </c:valAx>
      <c:valAx>
        <c:axId val="41850171"/>
        <c:scaling>
          <c:orientation val="minMax"/>
          <c:max val="40"/>
          <c:min val="0"/>
        </c:scaling>
        <c:delete val="0"/>
        <c:axPos val="l"/>
        <c:majorGridlines>
          <c:spPr>
            <a:ln w="0">
              <a:solidFill>
                <a:srgbClr val="000000"/>
              </a:solidFill>
            </a:ln>
          </c:spPr>
        </c:majorGridlines>
        <c:title>
          <c:tx>
            <c:rich>
              <a:bodyPr rot="-5400000"/>
              <a:lstStyle/>
              <a:p>
                <a:pPr>
                  <a:defRPr b="0" sz="800" spc="-1" strike="noStrike">
                    <a:solidFill>
                      <a:srgbClr val="000000"/>
                    </a:solidFill>
                    <a:latin typeface="ＭＳ Ｐゴシック"/>
                  </a:defRPr>
                </a:pPr>
                <a:r>
                  <a:rPr b="0" sz="800" spc="-1" strike="noStrike">
                    <a:solidFill>
                      <a:srgbClr val="000000"/>
                    </a:solidFill>
                    <a:latin typeface="ＭＳ Ｐゴシック"/>
                  </a:rPr>
                  <a:t>樹高（ｍ）</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1022359"/>
        <c:crossesAt val="0"/>
        <c:crossBetween val="midCat"/>
        <c:majorUnit val="10"/>
      </c:valAx>
      <c:spPr>
        <a:solidFill>
          <a:srgbClr val="ffff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樹高成長（地位級Ⅳ）</a:t>
            </a:r>
          </a:p>
        </c:rich>
      </c:tx>
      <c:overlay val="0"/>
      <c:spPr>
        <a:noFill/>
        <a:ln w="0">
          <a:noFill/>
        </a:ln>
      </c:spPr>
    </c:title>
    <c:autoTitleDeleted val="0"/>
    <c:plotArea>
      <c:scatterChart>
        <c:scatterStyle val="lineMarker"/>
        <c:varyColors val="0"/>
        <c:ser>
          <c:idx val="0"/>
          <c:order val="0"/>
          <c:tx>
            <c:strRef>
              <c:f>地位級Ⅳ!$B$7</c:f>
              <c:strCache>
                <c:ptCount val="1"/>
                <c:pt idx="0">
                  <c:v>樹高　　（m）</c:v>
                </c:pt>
              </c:strCache>
            </c:strRef>
          </c:tx>
          <c:spPr>
            <a:solidFill>
              <a:srgbClr val="000000"/>
            </a:solidFill>
            <a:ln w="0">
              <a:solidFill>
                <a:srgbClr val="000000"/>
              </a:solidFill>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位級Ⅳ!$C$6:$L$6</c:f>
              <c:numCache>
                <c:formatCode>General</c:formatCode>
                <c:ptCount val="10"/>
                <c:pt idx="0">
                  <c:v>50</c:v>
                </c:pt>
                <c:pt idx="1">
                  <c:v>55</c:v>
                </c:pt>
                <c:pt idx="2">
                  <c:v>60</c:v>
                </c:pt>
                <c:pt idx="3">
                  <c:v>65</c:v>
                </c:pt>
                <c:pt idx="4">
                  <c:v>70</c:v>
                </c:pt>
                <c:pt idx="5">
                  <c:v>75</c:v>
                </c:pt>
                <c:pt idx="6">
                  <c:v>80</c:v>
                </c:pt>
                <c:pt idx="7">
                  <c:v>85</c:v>
                </c:pt>
                <c:pt idx="8">
                  <c:v>90</c:v>
                </c:pt>
                <c:pt idx="9">
                  <c:v>95</c:v>
                </c:pt>
              </c:numCache>
            </c:numRef>
          </c:xVal>
          <c:yVal>
            <c:numRef>
              <c:f>地位級Ⅳ!$C$7:$L$7</c:f>
              <c:numCache>
                <c:formatCode>General</c:formatCode>
                <c:ptCount val="10"/>
                <c:pt idx="0">
                  <c:v>15.0714297057902</c:v>
                </c:pt>
                <c:pt idx="1">
                  <c:v>15.8549690044414</c:v>
                </c:pt>
                <c:pt idx="2">
                  <c:v>16.541084208285</c:v>
                </c:pt>
                <c:pt idx="3">
                  <c:v>17.1413049078086</c:v>
                </c:pt>
                <c:pt idx="4">
                  <c:v>17.6658737584579</c:v>
                </c:pt>
                <c:pt idx="5">
                  <c:v>18.1238652988686</c:v>
                </c:pt>
                <c:pt idx="6">
                  <c:v>18.5233036815293</c:v>
                </c:pt>
                <c:pt idx="7">
                  <c:v>18.8712742732744</c:v>
                </c:pt>
                <c:pt idx="8">
                  <c:v>19.1740268626208</c:v>
                </c:pt>
                <c:pt idx="9">
                  <c:v>19.4370696828562</c:v>
                </c:pt>
              </c:numCache>
            </c:numRef>
          </c:yVal>
          <c:smooth val="0"/>
        </c:ser>
        <c:axId val="57510799"/>
        <c:axId val="37876833"/>
      </c:scatterChart>
      <c:valAx>
        <c:axId val="57510799"/>
        <c:scaling>
          <c:orientation val="minMax"/>
          <c:max val="150"/>
          <c:min val="0"/>
        </c:scaling>
        <c:delete val="0"/>
        <c:axPos val="b"/>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林齢（年）</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7876833"/>
        <c:crossesAt val="0"/>
        <c:crossBetween val="midCat"/>
      </c:valAx>
      <c:valAx>
        <c:axId val="37876833"/>
        <c:scaling>
          <c:orientation val="minMax"/>
          <c:max val="40"/>
          <c:min val="0"/>
        </c:scaling>
        <c:delete val="0"/>
        <c:axPos val="l"/>
        <c:majorGridlines>
          <c:spPr>
            <a:ln w="0">
              <a:solidFill>
                <a:srgbClr val="000000"/>
              </a:solidFill>
            </a:ln>
          </c:spPr>
        </c:majorGridlines>
        <c:title>
          <c:tx>
            <c:rich>
              <a:bodyPr rot="-5400000"/>
              <a:lstStyle/>
              <a:p>
                <a:pPr>
                  <a:defRPr b="0" sz="800" spc="-1" strike="noStrike">
                    <a:solidFill>
                      <a:srgbClr val="000000"/>
                    </a:solidFill>
                    <a:latin typeface="ＭＳ Ｐゴシック"/>
                  </a:defRPr>
                </a:pPr>
                <a:r>
                  <a:rPr b="0" sz="800" spc="-1" strike="noStrike">
                    <a:solidFill>
                      <a:srgbClr val="000000"/>
                    </a:solidFill>
                    <a:latin typeface="ＭＳ Ｐゴシック"/>
                  </a:rPr>
                  <a:t>樹高（m）</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7510799"/>
        <c:crossesAt val="0"/>
        <c:crossBetween val="midCat"/>
        <c:majorUnit val="10"/>
      </c:valAx>
      <c:spPr>
        <a:solidFill>
          <a:srgbClr val="ffff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胸高直径の変化</a:t>
            </a:r>
          </a:p>
        </c:rich>
      </c:tx>
      <c:overlay val="0"/>
      <c:spPr>
        <a:noFill/>
        <a:ln w="0">
          <a:noFill/>
        </a:ln>
      </c:spPr>
    </c:title>
    <c:autoTitleDeleted val="0"/>
    <c:plotArea>
      <c:scatterChart>
        <c:scatterStyle val="lineMarker"/>
        <c:varyColors val="0"/>
        <c:ser>
          <c:idx val="0"/>
          <c:order val="0"/>
          <c:tx>
            <c:strRef>
              <c:f>地位級Ⅳ!$B$9</c:f>
              <c:strCache>
                <c:ptCount val="1"/>
                <c:pt idx="0">
                  <c:v>胸高直径(ｃｍ)</c:v>
                </c:pt>
              </c:strCache>
            </c:strRef>
          </c:tx>
          <c:spPr>
            <a:solidFill>
              <a:srgbClr val="000000"/>
            </a:solidFill>
            <a:ln w="0">
              <a:solidFill>
                <a:srgbClr val="000000"/>
              </a:solidFill>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位級Ⅳ!$C$6:$L$6</c:f>
              <c:numCache>
                <c:formatCode>General</c:formatCode>
                <c:ptCount val="10"/>
                <c:pt idx="0">
                  <c:v>50</c:v>
                </c:pt>
                <c:pt idx="1">
                  <c:v>55</c:v>
                </c:pt>
                <c:pt idx="2">
                  <c:v>60</c:v>
                </c:pt>
                <c:pt idx="3">
                  <c:v>65</c:v>
                </c:pt>
                <c:pt idx="4">
                  <c:v>70</c:v>
                </c:pt>
                <c:pt idx="5">
                  <c:v>75</c:v>
                </c:pt>
                <c:pt idx="6">
                  <c:v>80</c:v>
                </c:pt>
                <c:pt idx="7">
                  <c:v>85</c:v>
                </c:pt>
                <c:pt idx="8">
                  <c:v>90</c:v>
                </c:pt>
                <c:pt idx="9">
                  <c:v>95</c:v>
                </c:pt>
              </c:numCache>
            </c:numRef>
          </c:xVal>
          <c:yVal>
            <c:numRef>
              <c:f>地位級Ⅳ!$C$9:$L$9</c:f>
              <c:numCache>
                <c:formatCode>General</c:formatCode>
                <c:ptCount val="10"/>
                <c:pt idx="0">
                  <c:v>23.9961580836008</c:v>
                </c:pt>
                <c:pt idx="1">
                  <c:v>24.7162170736117</c:v>
                </c:pt>
                <c:pt idx="2">
                  <c:v>25.3140280852971</c:v>
                </c:pt>
                <c:pt idx="3">
                  <c:v>25.8131900342849</c:v>
                </c:pt>
                <c:pt idx="4">
                  <c:v>26.2320532645914</c:v>
                </c:pt>
                <c:pt idx="5">
                  <c:v>26.5850236173805</c:v>
                </c:pt>
                <c:pt idx="6">
                  <c:v>26.8835195478645</c:v>
                </c:pt>
                <c:pt idx="7">
                  <c:v>27.1366766993888</c:v>
                </c:pt>
                <c:pt idx="8">
                  <c:v>27.3518697152661</c:v>
                </c:pt>
                <c:pt idx="9">
                  <c:v>27.5351016968529</c:v>
                </c:pt>
              </c:numCache>
            </c:numRef>
          </c:yVal>
          <c:smooth val="0"/>
        </c:ser>
        <c:axId val="35550611"/>
        <c:axId val="84511090"/>
      </c:scatterChart>
      <c:valAx>
        <c:axId val="35550611"/>
        <c:scaling>
          <c:orientation val="minMax"/>
          <c:max val="150"/>
          <c:min val="0"/>
        </c:scaling>
        <c:delete val="0"/>
        <c:axPos val="b"/>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林齢（年）</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4511090"/>
        <c:crossesAt val="0"/>
        <c:crossBetween val="midCat"/>
      </c:valAx>
      <c:valAx>
        <c:axId val="84511090"/>
        <c:scaling>
          <c:orientation val="minMax"/>
          <c:max val="50"/>
          <c:min val="0"/>
        </c:scaling>
        <c:delete val="0"/>
        <c:axPos val="l"/>
        <c:majorGridlines>
          <c:spPr>
            <a:ln w="0">
              <a:solidFill>
                <a:srgbClr val="000000"/>
              </a:solidFill>
            </a:ln>
          </c:spPr>
        </c:majorGridlines>
        <c:title>
          <c:tx>
            <c:rich>
              <a:bodyPr rot="-5400000"/>
              <a:lstStyle/>
              <a:p>
                <a:pPr>
                  <a:defRPr b="0" sz="800" spc="-1" strike="noStrike">
                    <a:solidFill>
                      <a:srgbClr val="000000"/>
                    </a:solidFill>
                    <a:latin typeface="ＭＳ Ｐゴシック"/>
                  </a:defRPr>
                </a:pPr>
                <a:r>
                  <a:rPr b="0" sz="800" spc="-1" strike="noStrike">
                    <a:solidFill>
                      <a:srgbClr val="000000"/>
                    </a:solidFill>
                    <a:latin typeface="ＭＳ Ｐゴシック"/>
                  </a:rPr>
                  <a:t>直径(cm)</a:t>
                </a:r>
              </a:p>
            </c:rich>
          </c:tx>
          <c:overlay val="0"/>
          <c:spPr>
            <a:noFill/>
            <a:ln w="0">
              <a:noFill/>
            </a:ln>
          </c:spPr>
        </c:title>
        <c:numFmt formatCode="General"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5550611"/>
        <c:crossesAt val="0"/>
        <c:crossBetween val="midCat"/>
        <c:majorUnit val="10"/>
      </c:valAx>
      <c:spPr>
        <a:solidFill>
          <a:srgbClr val="ffff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収量比数の変化</a:t>
            </a:r>
          </a:p>
        </c:rich>
      </c:tx>
      <c:overlay val="0"/>
      <c:spPr>
        <a:noFill/>
        <a:ln w="0">
          <a:noFill/>
        </a:ln>
      </c:spPr>
    </c:title>
    <c:autoTitleDeleted val="0"/>
    <c:plotArea>
      <c:scatterChart>
        <c:scatterStyle val="lineMarker"/>
        <c:varyColors val="0"/>
        <c:ser>
          <c:idx val="0"/>
          <c:order val="0"/>
          <c:tx>
            <c:strRef>
              <c:f>地位級Ⅳ!$B$11</c:f>
              <c:strCache>
                <c:ptCount val="1"/>
                <c:pt idx="0">
                  <c:v>収量比数</c:v>
                </c:pt>
              </c:strCache>
            </c:strRef>
          </c:tx>
          <c:spPr>
            <a:solidFill>
              <a:srgbClr val="000000"/>
            </a:solidFill>
            <a:ln w="0">
              <a:solidFill>
                <a:srgbClr val="000000"/>
              </a:solidFill>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位級Ⅳ!$C$6:$L$6</c:f>
              <c:numCache>
                <c:formatCode>General</c:formatCode>
                <c:ptCount val="10"/>
                <c:pt idx="0">
                  <c:v>50</c:v>
                </c:pt>
                <c:pt idx="1">
                  <c:v>55</c:v>
                </c:pt>
                <c:pt idx="2">
                  <c:v>60</c:v>
                </c:pt>
                <c:pt idx="3">
                  <c:v>65</c:v>
                </c:pt>
                <c:pt idx="4">
                  <c:v>70</c:v>
                </c:pt>
                <c:pt idx="5">
                  <c:v>75</c:v>
                </c:pt>
                <c:pt idx="6">
                  <c:v>80</c:v>
                </c:pt>
                <c:pt idx="7">
                  <c:v>85</c:v>
                </c:pt>
                <c:pt idx="8">
                  <c:v>90</c:v>
                </c:pt>
                <c:pt idx="9">
                  <c:v>95</c:v>
                </c:pt>
              </c:numCache>
            </c:numRef>
          </c:xVal>
          <c:yVal>
            <c:numRef>
              <c:f>地位級Ⅳ!$C$11:$L$11</c:f>
              <c:numCache>
                <c:formatCode>General</c:formatCode>
                <c:ptCount val="10"/>
                <c:pt idx="0">
                  <c:v>0.496072554732513</c:v>
                </c:pt>
                <c:pt idx="1">
                  <c:v>0.524176186862395</c:v>
                </c:pt>
                <c:pt idx="2">
                  <c:v>0.547992253874009</c:v>
                </c:pt>
                <c:pt idx="3">
                  <c:v>0.568205981360993</c:v>
                </c:pt>
                <c:pt idx="4">
                  <c:v>0.585392734604945</c:v>
                </c:pt>
                <c:pt idx="5">
                  <c:v>0.600031571981475</c:v>
                </c:pt>
                <c:pt idx="6">
                  <c:v>0.612520180737924</c:v>
                </c:pt>
                <c:pt idx="7">
                  <c:v>0.623188759155712</c:v>
                </c:pt>
                <c:pt idx="8">
                  <c:v>0.632312023259054</c:v>
                </c:pt>
                <c:pt idx="9">
                  <c:v>0.640119228144562</c:v>
                </c:pt>
              </c:numCache>
            </c:numRef>
          </c:yVal>
          <c:smooth val="0"/>
        </c:ser>
        <c:axId val="38399862"/>
        <c:axId val="34236265"/>
      </c:scatterChart>
      <c:valAx>
        <c:axId val="38399862"/>
        <c:scaling>
          <c:orientation val="minMax"/>
          <c:max val="150"/>
          <c:min val="0"/>
        </c:scaling>
        <c:delete val="0"/>
        <c:axPos val="b"/>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林齢（年）</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4236265"/>
        <c:crossesAt val="0"/>
        <c:crossBetween val="midCat"/>
      </c:valAx>
      <c:valAx>
        <c:axId val="34236265"/>
        <c:scaling>
          <c:orientation val="minMax"/>
          <c:max val="1.2"/>
          <c:min val="0.2"/>
        </c:scaling>
        <c:delete val="0"/>
        <c:axPos val="l"/>
        <c:majorGridlines>
          <c:spPr>
            <a:ln w="0">
              <a:solidFill>
                <a:srgbClr val="000000"/>
              </a:solidFill>
            </a:ln>
          </c:spPr>
        </c:majorGridlines>
        <c:title>
          <c:tx>
            <c:rich>
              <a:bodyPr rot="-5400000"/>
              <a:lstStyle/>
              <a:p>
                <a:pPr>
                  <a:defRPr b="0" sz="800" spc="-1" strike="noStrike">
                    <a:solidFill>
                      <a:srgbClr val="000000"/>
                    </a:solidFill>
                    <a:latin typeface="ＭＳ Ｐゴシック"/>
                  </a:defRPr>
                </a:pPr>
                <a:r>
                  <a:rPr b="0" sz="800" spc="-1" strike="noStrike">
                    <a:solidFill>
                      <a:srgbClr val="000000"/>
                    </a:solidFill>
                    <a:latin typeface="ＭＳ Ｐゴシック"/>
                  </a:rPr>
                  <a:t>収量比数</a:t>
                </a:r>
              </a:p>
            </c:rich>
          </c:tx>
          <c:overlay val="0"/>
          <c:spPr>
            <a:noFill/>
            <a:ln w="0">
              <a:noFill/>
            </a:ln>
          </c:spPr>
        </c:title>
        <c:numFmt formatCode="0.0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8399862"/>
        <c:crossesAt val="0"/>
        <c:crossBetween val="midCat"/>
      </c:valAx>
      <c:spPr>
        <a:solidFill>
          <a:srgbClr val="ffff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樹高成長（地位級Ⅴ）　</a:t>
            </a:r>
          </a:p>
        </c:rich>
      </c:tx>
      <c:overlay val="0"/>
      <c:spPr>
        <a:noFill/>
        <a:ln w="0">
          <a:noFill/>
        </a:ln>
      </c:spPr>
    </c:title>
    <c:autoTitleDeleted val="0"/>
    <c:plotArea>
      <c:scatterChart>
        <c:scatterStyle val="lineMarker"/>
        <c:varyColors val="0"/>
        <c:ser>
          <c:idx val="0"/>
          <c:order val="0"/>
          <c:tx>
            <c:strRef>
              <c:f>地位級Ⅴ!$B$7</c:f>
              <c:strCache>
                <c:ptCount val="1"/>
                <c:pt idx="0">
                  <c:v>樹高　　（m）</c:v>
                </c:pt>
              </c:strCache>
            </c:strRef>
          </c:tx>
          <c:spPr>
            <a:solidFill>
              <a:srgbClr val="000000"/>
            </a:solidFill>
            <a:ln w="0">
              <a:solidFill>
                <a:srgbClr val="000000"/>
              </a:solidFill>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位級Ⅴ!$C$6:$L$6</c:f>
              <c:numCache>
                <c:formatCode>General</c:formatCode>
                <c:ptCount val="10"/>
                <c:pt idx="0">
                  <c:v>50</c:v>
                </c:pt>
                <c:pt idx="1">
                  <c:v>55</c:v>
                </c:pt>
                <c:pt idx="2">
                  <c:v>60</c:v>
                </c:pt>
                <c:pt idx="3">
                  <c:v>65</c:v>
                </c:pt>
                <c:pt idx="4">
                  <c:v>70</c:v>
                </c:pt>
                <c:pt idx="5">
                  <c:v>75</c:v>
                </c:pt>
                <c:pt idx="6">
                  <c:v>80</c:v>
                </c:pt>
                <c:pt idx="7">
                  <c:v>85</c:v>
                </c:pt>
                <c:pt idx="8">
                  <c:v>90</c:v>
                </c:pt>
                <c:pt idx="9">
                  <c:v>95</c:v>
                </c:pt>
              </c:numCache>
            </c:numRef>
          </c:xVal>
          <c:yVal>
            <c:numRef>
              <c:f>地位級Ⅴ!$C$7:$L$7</c:f>
              <c:numCache>
                <c:formatCode>General</c:formatCode>
                <c:ptCount val="10"/>
                <c:pt idx="0">
                  <c:v>12.753756953451</c:v>
                </c:pt>
                <c:pt idx="1">
                  <c:v>13.4639150384672</c:v>
                </c:pt>
                <c:pt idx="2">
                  <c:v>14.0830384429389</c:v>
                </c:pt>
                <c:pt idx="3">
                  <c:v>14.6216326609705</c:v>
                </c:pt>
                <c:pt idx="4">
                  <c:v>15.0891443016992</c:v>
                </c:pt>
                <c:pt idx="5">
                  <c:v>15.4940168504947</c:v>
                </c:pt>
                <c:pt idx="6">
                  <c:v>15.8437657349612</c:v>
                </c:pt>
                <c:pt idx="7">
                  <c:v>16.1450602178773</c:v>
                </c:pt>
                <c:pt idx="8">
                  <c:v>16.4038054012401</c:v>
                </c:pt>
                <c:pt idx="9">
                  <c:v>16.6252207864751</c:v>
                </c:pt>
              </c:numCache>
            </c:numRef>
          </c:yVal>
          <c:smooth val="0"/>
        </c:ser>
        <c:axId val="11621441"/>
        <c:axId val="3307604"/>
      </c:scatterChart>
      <c:valAx>
        <c:axId val="11621441"/>
        <c:scaling>
          <c:orientation val="minMax"/>
          <c:max val="150"/>
          <c:min val="0"/>
        </c:scaling>
        <c:delete val="0"/>
        <c:axPos val="b"/>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林齢（年）</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307604"/>
        <c:crossesAt val="0"/>
        <c:crossBetween val="midCat"/>
      </c:valAx>
      <c:valAx>
        <c:axId val="3307604"/>
        <c:scaling>
          <c:orientation val="minMax"/>
          <c:max val="40"/>
        </c:scaling>
        <c:delete val="0"/>
        <c:axPos val="l"/>
        <c:majorGridlines>
          <c:spPr>
            <a:ln w="0">
              <a:solidFill>
                <a:srgbClr val="000000"/>
              </a:solidFill>
            </a:ln>
          </c:spPr>
        </c:majorGridlines>
        <c:title>
          <c:tx>
            <c:rich>
              <a:bodyPr rot="-5400000"/>
              <a:lstStyle/>
              <a:p>
                <a:pPr>
                  <a:defRPr b="0" sz="800" spc="-1" strike="noStrike">
                    <a:solidFill>
                      <a:srgbClr val="000000"/>
                    </a:solidFill>
                    <a:latin typeface="ＭＳ Ｐゴシック"/>
                  </a:defRPr>
                </a:pPr>
                <a:r>
                  <a:rPr b="0" sz="800" spc="-1" strike="noStrike">
                    <a:solidFill>
                      <a:srgbClr val="000000"/>
                    </a:solidFill>
                    <a:latin typeface="ＭＳ Ｐゴシック"/>
                  </a:rPr>
                  <a:t>樹高(m)</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1621441"/>
        <c:crossesAt val="0"/>
        <c:crossBetween val="midCat"/>
        <c:majorUnit val="10"/>
      </c:valAx>
      <c:spPr>
        <a:solidFill>
          <a:srgbClr val="ffff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胸高直径の変化</a:t>
            </a:r>
          </a:p>
        </c:rich>
      </c:tx>
      <c:overlay val="0"/>
      <c:spPr>
        <a:noFill/>
        <a:ln w="0">
          <a:noFill/>
        </a:ln>
      </c:spPr>
    </c:title>
    <c:autoTitleDeleted val="0"/>
    <c:plotArea>
      <c:scatterChart>
        <c:scatterStyle val="lineMarker"/>
        <c:varyColors val="0"/>
        <c:ser>
          <c:idx val="0"/>
          <c:order val="0"/>
          <c:tx>
            <c:strRef>
              <c:f>地位級Ⅴ!$B$9</c:f>
              <c:strCache>
                <c:ptCount val="1"/>
                <c:pt idx="0">
                  <c:v>胸高直径(ｃｍ)</c:v>
                </c:pt>
              </c:strCache>
            </c:strRef>
          </c:tx>
          <c:spPr>
            <a:solidFill>
              <a:srgbClr val="000000"/>
            </a:solidFill>
            <a:ln w="0">
              <a:solidFill>
                <a:srgbClr val="000000"/>
              </a:solidFill>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位級Ⅴ!$C$6:$L$6</c:f>
              <c:numCache>
                <c:formatCode>General</c:formatCode>
                <c:ptCount val="10"/>
                <c:pt idx="0">
                  <c:v>50</c:v>
                </c:pt>
                <c:pt idx="1">
                  <c:v>55</c:v>
                </c:pt>
                <c:pt idx="2">
                  <c:v>60</c:v>
                </c:pt>
                <c:pt idx="3">
                  <c:v>65</c:v>
                </c:pt>
                <c:pt idx="4">
                  <c:v>70</c:v>
                </c:pt>
                <c:pt idx="5">
                  <c:v>75</c:v>
                </c:pt>
                <c:pt idx="6">
                  <c:v>80</c:v>
                </c:pt>
                <c:pt idx="7">
                  <c:v>85</c:v>
                </c:pt>
                <c:pt idx="8">
                  <c:v>90</c:v>
                </c:pt>
                <c:pt idx="9">
                  <c:v>95</c:v>
                </c:pt>
              </c:numCache>
            </c:numRef>
          </c:xVal>
          <c:yVal>
            <c:numRef>
              <c:f>地位級Ⅴ!$C$9:$L$9</c:f>
              <c:numCache>
                <c:formatCode>General</c:formatCode>
                <c:ptCount val="10"/>
                <c:pt idx="0">
                  <c:v>15.8469144780865</c:v>
                </c:pt>
                <c:pt idx="1">
                  <c:v>16.1762149919449</c:v>
                </c:pt>
                <c:pt idx="2">
                  <c:v>16.4403061803333</c:v>
                </c:pt>
                <c:pt idx="3">
                  <c:v>16.6542530674387</c:v>
                </c:pt>
                <c:pt idx="4">
                  <c:v>16.8290176721521</c:v>
                </c:pt>
                <c:pt idx="5">
                  <c:v>16.9727256059396</c:v>
                </c:pt>
                <c:pt idx="6">
                  <c:v>17.0915049981245</c:v>
                </c:pt>
                <c:pt idx="7">
                  <c:v>17.1900516995706</c:v>
                </c:pt>
                <c:pt idx="8">
                  <c:v>17.272016792975</c:v>
                </c:pt>
                <c:pt idx="9">
                  <c:v>17.3402768779091</c:v>
                </c:pt>
              </c:numCache>
            </c:numRef>
          </c:yVal>
          <c:smooth val="0"/>
        </c:ser>
        <c:axId val="38575643"/>
        <c:axId val="62424328"/>
      </c:scatterChart>
      <c:valAx>
        <c:axId val="38575643"/>
        <c:scaling>
          <c:orientation val="minMax"/>
          <c:max val="150"/>
          <c:min val="0"/>
        </c:scaling>
        <c:delete val="0"/>
        <c:axPos val="b"/>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林齢（年）</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2424328"/>
        <c:crossesAt val="0"/>
        <c:crossBetween val="midCat"/>
      </c:valAx>
      <c:valAx>
        <c:axId val="62424328"/>
        <c:scaling>
          <c:orientation val="minMax"/>
          <c:max val="50"/>
          <c:min val="0"/>
        </c:scaling>
        <c:delete val="0"/>
        <c:axPos val="l"/>
        <c:majorGridlines>
          <c:spPr>
            <a:ln w="0">
              <a:solidFill>
                <a:srgbClr val="000000"/>
              </a:solidFill>
            </a:ln>
          </c:spPr>
        </c:majorGridlines>
        <c:title>
          <c:tx>
            <c:rich>
              <a:bodyPr rot="-5400000"/>
              <a:lstStyle/>
              <a:p>
                <a:pPr>
                  <a:defRPr b="0" sz="800" spc="-1" strike="noStrike">
                    <a:solidFill>
                      <a:srgbClr val="000000"/>
                    </a:solidFill>
                    <a:latin typeface="ＭＳ Ｐゴシック"/>
                  </a:defRPr>
                </a:pPr>
                <a:r>
                  <a:rPr b="0" sz="800" spc="-1" strike="noStrike">
                    <a:solidFill>
                      <a:srgbClr val="000000"/>
                    </a:solidFill>
                    <a:latin typeface="ＭＳ Ｐゴシック"/>
                  </a:rPr>
                  <a:t>直径(cm)</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8575643"/>
        <c:crossesAt val="0"/>
        <c:crossBetween val="midCat"/>
        <c:majorUnit val="10"/>
      </c:valAx>
      <c:spPr>
        <a:solidFill>
          <a:srgbClr val="ffff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収量比数の変化</a:t>
            </a:r>
          </a:p>
        </c:rich>
      </c:tx>
      <c:overlay val="0"/>
      <c:spPr>
        <a:noFill/>
        <a:ln w="0">
          <a:noFill/>
        </a:ln>
      </c:spPr>
    </c:title>
    <c:autoTitleDeleted val="0"/>
    <c:plotArea>
      <c:scatterChart>
        <c:scatterStyle val="lineMarker"/>
        <c:varyColors val="0"/>
        <c:ser>
          <c:idx val="0"/>
          <c:order val="0"/>
          <c:tx>
            <c:strRef>
              <c:f>地位級Ⅴ!$B$11</c:f>
              <c:strCache>
                <c:ptCount val="1"/>
                <c:pt idx="0">
                  <c:v>収量比数</c:v>
                </c:pt>
              </c:strCache>
            </c:strRef>
          </c:tx>
          <c:spPr>
            <a:solidFill>
              <a:srgbClr val="000000"/>
            </a:solidFill>
            <a:ln w="0">
              <a:solidFill>
                <a:srgbClr val="000000"/>
              </a:solidFill>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位級Ⅴ!$C$6:$L$6</c:f>
              <c:numCache>
                <c:formatCode>General</c:formatCode>
                <c:ptCount val="10"/>
                <c:pt idx="0">
                  <c:v>50</c:v>
                </c:pt>
                <c:pt idx="1">
                  <c:v>55</c:v>
                </c:pt>
                <c:pt idx="2">
                  <c:v>60</c:v>
                </c:pt>
                <c:pt idx="3">
                  <c:v>65</c:v>
                </c:pt>
                <c:pt idx="4">
                  <c:v>70</c:v>
                </c:pt>
                <c:pt idx="5">
                  <c:v>75</c:v>
                </c:pt>
                <c:pt idx="6">
                  <c:v>80</c:v>
                </c:pt>
                <c:pt idx="7">
                  <c:v>85</c:v>
                </c:pt>
                <c:pt idx="8">
                  <c:v>90</c:v>
                </c:pt>
                <c:pt idx="9">
                  <c:v>95</c:v>
                </c:pt>
              </c:numCache>
            </c:numRef>
          </c:xVal>
          <c:yVal>
            <c:numRef>
              <c:f>地位級Ⅴ!$C$11:$L$11</c:f>
              <c:numCache>
                <c:formatCode>General</c:formatCode>
                <c:ptCount val="10"/>
                <c:pt idx="0">
                  <c:v>0.770366734234927</c:v>
                </c:pt>
                <c:pt idx="1">
                  <c:v>0.799308168610617</c:v>
                </c:pt>
                <c:pt idx="2">
                  <c:v>0.822710758516191</c:v>
                </c:pt>
                <c:pt idx="3">
                  <c:v>0.841778382684682</c:v>
                </c:pt>
                <c:pt idx="4">
                  <c:v>0.8574158664028</c:v>
                </c:pt>
                <c:pt idx="5">
                  <c:v>0.870309963994972</c:v>
                </c:pt>
                <c:pt idx="6">
                  <c:v>0.880987741126071</c:v>
                </c:pt>
                <c:pt idx="7">
                  <c:v>0.889858362435964</c:v>
                </c:pt>
                <c:pt idx="8">
                  <c:v>0.897243057326549</c:v>
                </c:pt>
                <c:pt idx="9">
                  <c:v>0.903396747766993</c:v>
                </c:pt>
              </c:numCache>
            </c:numRef>
          </c:yVal>
          <c:smooth val="0"/>
        </c:ser>
        <c:axId val="56892551"/>
        <c:axId val="66422961"/>
      </c:scatterChart>
      <c:valAx>
        <c:axId val="56892551"/>
        <c:scaling>
          <c:orientation val="minMax"/>
          <c:max val="150"/>
          <c:min val="0"/>
        </c:scaling>
        <c:delete val="0"/>
        <c:axPos val="b"/>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林齢（年）</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6422961"/>
        <c:crossesAt val="0"/>
        <c:crossBetween val="midCat"/>
      </c:valAx>
      <c:valAx>
        <c:axId val="66422961"/>
        <c:scaling>
          <c:orientation val="minMax"/>
          <c:max val="1.2"/>
          <c:min val="0.2"/>
        </c:scaling>
        <c:delete val="0"/>
        <c:axPos val="l"/>
        <c:majorGridlines>
          <c:spPr>
            <a:ln w="0">
              <a:solidFill>
                <a:srgbClr val="000000"/>
              </a:solidFill>
            </a:ln>
          </c:spPr>
        </c:majorGridlines>
        <c:title>
          <c:tx>
            <c:rich>
              <a:bodyPr rot="-5400000"/>
              <a:lstStyle/>
              <a:p>
                <a:pPr>
                  <a:defRPr b="0" sz="800" spc="-1" strike="noStrike">
                    <a:solidFill>
                      <a:srgbClr val="000000"/>
                    </a:solidFill>
                    <a:latin typeface="ＭＳ Ｐゴシック"/>
                  </a:defRPr>
                </a:pPr>
                <a:r>
                  <a:rPr b="0" sz="800" spc="-1" strike="noStrike">
                    <a:solidFill>
                      <a:srgbClr val="000000"/>
                    </a:solidFill>
                    <a:latin typeface="ＭＳ Ｐゴシック"/>
                  </a:rPr>
                  <a:t>収量比数</a:t>
                </a:r>
              </a:p>
            </c:rich>
          </c:tx>
          <c:overlay val="0"/>
          <c:spPr>
            <a:noFill/>
            <a:ln w="0">
              <a:noFill/>
            </a:ln>
          </c:spPr>
        </c:title>
        <c:numFmt formatCode="0.0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6892551"/>
        <c:crossesAt val="0"/>
        <c:crossBetween val="midCat"/>
        <c:majorUnit val="0.2"/>
      </c:valAx>
      <c:spPr>
        <a:solidFill>
          <a:srgbClr val="ffff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胸高直径の変化</a:t>
            </a:r>
          </a:p>
        </c:rich>
      </c:tx>
      <c:overlay val="0"/>
      <c:spPr>
        <a:noFill/>
        <a:ln w="0">
          <a:noFill/>
        </a:ln>
      </c:spPr>
    </c:title>
    <c:autoTitleDeleted val="0"/>
    <c:plotArea>
      <c:scatterChart>
        <c:scatterStyle val="lineMarker"/>
        <c:varyColors val="0"/>
        <c:ser>
          <c:idx val="0"/>
          <c:order val="0"/>
          <c:tx>
            <c:strRef>
              <c:f>地位級Ⅰ!$B$9</c:f>
              <c:strCache>
                <c:ptCount val="1"/>
                <c:pt idx="0">
                  <c:v>胸高直径(ｃｍ)</c:v>
                </c:pt>
              </c:strCache>
            </c:strRef>
          </c:tx>
          <c:spPr>
            <a:solidFill>
              <a:srgbClr val="000000"/>
            </a:solidFill>
            <a:ln w="0">
              <a:solidFill>
                <a:srgbClr val="000000"/>
              </a:solidFill>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位級Ⅰ!$C$6:$L$6</c:f>
              <c:numCache>
                <c:formatCode>General</c:formatCode>
                <c:ptCount val="10"/>
                <c:pt idx="0">
                  <c:v>50</c:v>
                </c:pt>
                <c:pt idx="1">
                  <c:v>55</c:v>
                </c:pt>
                <c:pt idx="2">
                  <c:v>60</c:v>
                </c:pt>
                <c:pt idx="3">
                  <c:v>65</c:v>
                </c:pt>
                <c:pt idx="4">
                  <c:v>70</c:v>
                </c:pt>
                <c:pt idx="5">
                  <c:v>75</c:v>
                </c:pt>
                <c:pt idx="6">
                  <c:v>80</c:v>
                </c:pt>
                <c:pt idx="7">
                  <c:v>85</c:v>
                </c:pt>
                <c:pt idx="8">
                  <c:v>90</c:v>
                </c:pt>
                <c:pt idx="9">
                  <c:v>95</c:v>
                </c:pt>
              </c:numCache>
            </c:numRef>
          </c:xVal>
          <c:yVal>
            <c:numRef>
              <c:f>地位級Ⅰ!$C$9:$L$9</c:f>
              <c:numCache>
                <c:formatCode>General</c:formatCode>
                <c:ptCount val="10"/>
                <c:pt idx="0">
                  <c:v>29.2775778562866</c:v>
                </c:pt>
                <c:pt idx="1">
                  <c:v>29.8316160751681</c:v>
                </c:pt>
                <c:pt idx="2">
                  <c:v>30.2907050828254</c:v>
                </c:pt>
                <c:pt idx="3">
                  <c:v>30.6747998890165</c:v>
                </c:pt>
                <c:pt idx="4">
                  <c:v>30.9988688311152</c:v>
                </c:pt>
                <c:pt idx="5">
                  <c:v>31.2743295472927</c:v>
                </c:pt>
                <c:pt idx="6">
                  <c:v>31.5100231693068</c:v>
                </c:pt>
                <c:pt idx="7">
                  <c:v>31.7128886599731</c:v>
                </c:pt>
                <c:pt idx="8">
                  <c:v>31.8884383242737</c:v>
                </c:pt>
                <c:pt idx="9">
                  <c:v>32.0410989002817</c:v>
                </c:pt>
              </c:numCache>
            </c:numRef>
          </c:yVal>
          <c:smooth val="0"/>
        </c:ser>
        <c:axId val="64494477"/>
        <c:axId val="2219946"/>
      </c:scatterChart>
      <c:valAx>
        <c:axId val="64494477"/>
        <c:scaling>
          <c:orientation val="minMax"/>
          <c:max val="150"/>
          <c:min val="0"/>
        </c:scaling>
        <c:delete val="0"/>
        <c:axPos val="b"/>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林齢（年）</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219946"/>
        <c:crossesAt val="0"/>
        <c:crossBetween val="midCat"/>
      </c:valAx>
      <c:valAx>
        <c:axId val="2219946"/>
        <c:scaling>
          <c:orientation val="minMax"/>
          <c:max val="50"/>
          <c:min val="0"/>
        </c:scaling>
        <c:delete val="0"/>
        <c:axPos val="l"/>
        <c:majorGridlines>
          <c:spPr>
            <a:ln w="0">
              <a:solidFill>
                <a:srgbClr val="000000"/>
              </a:solidFill>
            </a:ln>
          </c:spPr>
        </c:majorGridlines>
        <c:title>
          <c:tx>
            <c:rich>
              <a:bodyPr rot="-5400000"/>
              <a:lstStyle/>
              <a:p>
                <a:pPr>
                  <a:defRPr b="0" sz="800" spc="-1" strike="noStrike">
                    <a:solidFill>
                      <a:srgbClr val="000000"/>
                    </a:solidFill>
                    <a:latin typeface="ＭＳ Ｐゴシック"/>
                  </a:defRPr>
                </a:pPr>
                <a:r>
                  <a:rPr b="0" sz="800" spc="-1" strike="noStrike">
                    <a:solidFill>
                      <a:srgbClr val="000000"/>
                    </a:solidFill>
                    <a:latin typeface="ＭＳ Ｐゴシック"/>
                  </a:rPr>
                  <a:t>直径(cm)</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4494477"/>
        <c:crossesAt val="0"/>
        <c:crossBetween val="midCat"/>
        <c:majorUnit val="10"/>
      </c:valAx>
      <c:spPr>
        <a:solidFill>
          <a:srgbClr val="ffff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収量比数の変化</a:t>
            </a:r>
          </a:p>
        </c:rich>
      </c:tx>
      <c:overlay val="0"/>
      <c:spPr>
        <a:noFill/>
        <a:ln w="0">
          <a:noFill/>
        </a:ln>
      </c:spPr>
    </c:title>
    <c:autoTitleDeleted val="0"/>
    <c:plotArea>
      <c:scatterChart>
        <c:scatterStyle val="lineMarker"/>
        <c:varyColors val="0"/>
        <c:ser>
          <c:idx val="0"/>
          <c:order val="0"/>
          <c:tx>
            <c:strRef>
              <c:f>地位級Ⅰ!$B$11</c:f>
              <c:strCache>
                <c:ptCount val="1"/>
                <c:pt idx="0">
                  <c:v>収量比数</c:v>
                </c:pt>
              </c:strCache>
            </c:strRef>
          </c:tx>
          <c:spPr>
            <a:solidFill>
              <a:srgbClr val="000000"/>
            </a:solidFill>
            <a:ln w="0">
              <a:solidFill>
                <a:srgbClr val="000000"/>
              </a:solidFill>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位級Ⅰ!$C$6:$L$6</c:f>
              <c:numCache>
                <c:formatCode>General</c:formatCode>
                <c:ptCount val="10"/>
                <c:pt idx="0">
                  <c:v>50</c:v>
                </c:pt>
                <c:pt idx="1">
                  <c:v>55</c:v>
                </c:pt>
                <c:pt idx="2">
                  <c:v>60</c:v>
                </c:pt>
                <c:pt idx="3">
                  <c:v>65</c:v>
                </c:pt>
                <c:pt idx="4">
                  <c:v>70</c:v>
                </c:pt>
                <c:pt idx="5">
                  <c:v>75</c:v>
                </c:pt>
                <c:pt idx="6">
                  <c:v>80</c:v>
                </c:pt>
                <c:pt idx="7">
                  <c:v>85</c:v>
                </c:pt>
                <c:pt idx="8">
                  <c:v>90</c:v>
                </c:pt>
                <c:pt idx="9">
                  <c:v>95</c:v>
                </c:pt>
              </c:numCache>
            </c:numRef>
          </c:xVal>
          <c:yVal>
            <c:numRef>
              <c:f>地位級Ⅰ!$C$11:$L$11</c:f>
              <c:numCache>
                <c:formatCode>General</c:formatCode>
                <c:ptCount val="10"/>
                <c:pt idx="0">
                  <c:v>0.716055875396175</c:v>
                </c:pt>
                <c:pt idx="1">
                  <c:v>0.74079371375156</c:v>
                </c:pt>
                <c:pt idx="2">
                  <c:v>0.761485843018688</c:v>
                </c:pt>
                <c:pt idx="3">
                  <c:v>0.77892318659085</c:v>
                </c:pt>
                <c:pt idx="4">
                  <c:v>0.793718038905317</c:v>
                </c:pt>
                <c:pt idx="5">
                  <c:v>0.806349079498781</c:v>
                </c:pt>
                <c:pt idx="6">
                  <c:v>0.817194241171942</c:v>
                </c:pt>
                <c:pt idx="7">
                  <c:v>0.826554781775856</c:v>
                </c:pt>
                <c:pt idx="8">
                  <c:v>0.834673028827627</c:v>
                </c:pt>
                <c:pt idx="9">
                  <c:v>0.841745569108935</c:v>
                </c:pt>
              </c:numCache>
            </c:numRef>
          </c:yVal>
          <c:smooth val="0"/>
        </c:ser>
        <c:axId val="22045800"/>
        <c:axId val="36335498"/>
      </c:scatterChart>
      <c:valAx>
        <c:axId val="22045800"/>
        <c:scaling>
          <c:orientation val="minMax"/>
          <c:max val="150"/>
          <c:min val="0"/>
        </c:scaling>
        <c:delete val="0"/>
        <c:axPos val="b"/>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林齢（年）</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6335498"/>
        <c:crossesAt val="0"/>
        <c:crossBetween val="midCat"/>
      </c:valAx>
      <c:valAx>
        <c:axId val="36335498"/>
        <c:scaling>
          <c:orientation val="minMax"/>
          <c:max val="1.2"/>
          <c:min val="0.2"/>
        </c:scaling>
        <c:delete val="0"/>
        <c:axPos val="l"/>
        <c:majorGridlines>
          <c:spPr>
            <a:ln w="0">
              <a:solidFill>
                <a:srgbClr val="000000"/>
              </a:solidFill>
            </a:ln>
          </c:spPr>
        </c:majorGridlines>
        <c:title>
          <c:tx>
            <c:rich>
              <a:bodyPr rot="-5400000"/>
              <a:lstStyle/>
              <a:p>
                <a:pPr>
                  <a:defRPr b="0" sz="800" spc="-1" strike="noStrike">
                    <a:solidFill>
                      <a:srgbClr val="000000"/>
                    </a:solidFill>
                    <a:latin typeface="ＭＳ Ｐゴシック"/>
                  </a:defRPr>
                </a:pPr>
                <a:r>
                  <a:rPr b="0" sz="800" spc="-1" strike="noStrike">
                    <a:solidFill>
                      <a:srgbClr val="000000"/>
                    </a:solidFill>
                    <a:latin typeface="ＭＳ Ｐゴシック"/>
                  </a:rPr>
                  <a:t>収量比数</a:t>
                </a:r>
              </a:p>
            </c:rich>
          </c:tx>
          <c:overlay val="0"/>
          <c:spPr>
            <a:noFill/>
            <a:ln w="0">
              <a:noFill/>
            </a:ln>
          </c:spPr>
        </c:title>
        <c:numFmt formatCode="0.0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2045800"/>
        <c:crossesAt val="0"/>
        <c:crossBetween val="midCat"/>
      </c:valAx>
      <c:spPr>
        <a:solidFill>
          <a:srgbClr val="ffff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樹高成長（地位級Ⅱ）</a:t>
            </a:r>
          </a:p>
        </c:rich>
      </c:tx>
      <c:overlay val="0"/>
      <c:spPr>
        <a:noFill/>
        <a:ln w="0">
          <a:noFill/>
        </a:ln>
      </c:spPr>
    </c:title>
    <c:autoTitleDeleted val="0"/>
    <c:plotArea>
      <c:scatterChart>
        <c:scatterStyle val="lineMarker"/>
        <c:varyColors val="0"/>
        <c:ser>
          <c:idx val="0"/>
          <c:order val="0"/>
          <c:tx>
            <c:strRef>
              <c:f>地位級Ⅱ!$B$7</c:f>
              <c:strCache>
                <c:ptCount val="1"/>
                <c:pt idx="0">
                  <c:v>樹高　　（m）</c:v>
                </c:pt>
              </c:strCache>
            </c:strRef>
          </c:tx>
          <c:spPr>
            <a:solidFill>
              <a:srgbClr val="00ff00"/>
            </a:solidFill>
            <a:ln w="0">
              <a:noFill/>
            </a:ln>
          </c:spPr>
          <c:marker>
            <c:symbol val="circle"/>
            <c:size val="6"/>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位級Ⅱ!$C$6:$L$6</c:f>
              <c:numCache>
                <c:formatCode>General</c:formatCode>
                <c:ptCount val="10"/>
                <c:pt idx="0">
                  <c:v>70</c:v>
                </c:pt>
                <c:pt idx="1">
                  <c:v>75</c:v>
                </c:pt>
                <c:pt idx="2">
                  <c:v>80</c:v>
                </c:pt>
                <c:pt idx="3">
                  <c:v>85</c:v>
                </c:pt>
                <c:pt idx="4">
                  <c:v>90</c:v>
                </c:pt>
                <c:pt idx="5">
                  <c:v>95</c:v>
                </c:pt>
                <c:pt idx="6">
                  <c:v>100</c:v>
                </c:pt>
                <c:pt idx="7">
                  <c:v>105</c:v>
                </c:pt>
                <c:pt idx="8">
                  <c:v>110</c:v>
                </c:pt>
                <c:pt idx="9">
                  <c:v>115</c:v>
                </c:pt>
              </c:numCache>
            </c:numRef>
          </c:xVal>
          <c:yVal>
            <c:numRef>
              <c:f>地位級Ⅱ!$C$7:$L$7</c:f>
              <c:numCache>
                <c:formatCode>General</c:formatCode>
                <c:ptCount val="10"/>
                <c:pt idx="0">
                  <c:v>23.034060126705</c:v>
                </c:pt>
                <c:pt idx="1">
                  <c:v>23.6027162329808</c:v>
                </c:pt>
                <c:pt idx="2">
                  <c:v>24.1056744035462</c:v>
                </c:pt>
                <c:pt idx="3">
                  <c:v>24.5508868886848</c:v>
                </c:pt>
                <c:pt idx="4">
                  <c:v>24.9453215738306</c:v>
                </c:pt>
                <c:pt idx="5">
                  <c:v>25.2950882169835</c:v>
                </c:pt>
                <c:pt idx="6">
                  <c:v>25.6055472211614</c:v>
                </c:pt>
                <c:pt idx="7">
                  <c:v>25.8814037676272</c:v>
                </c:pt>
                <c:pt idx="8">
                  <c:v>26.1267895449033</c:v>
                </c:pt>
                <c:pt idx="9">
                  <c:v>26.3453338823648</c:v>
                </c:pt>
              </c:numCache>
            </c:numRef>
          </c:yVal>
          <c:smooth val="0"/>
        </c:ser>
        <c:axId val="63538061"/>
        <c:axId val="5322932"/>
      </c:scatterChart>
      <c:valAx>
        <c:axId val="63538061"/>
        <c:scaling>
          <c:orientation val="minMax"/>
          <c:max val="150"/>
          <c:min val="0"/>
        </c:scaling>
        <c:delete val="0"/>
        <c:axPos val="b"/>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林齢（年）</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322932"/>
        <c:crossesAt val="0"/>
        <c:crossBetween val="midCat"/>
        <c:majorUnit val="50"/>
      </c:valAx>
      <c:valAx>
        <c:axId val="5322932"/>
        <c:scaling>
          <c:orientation val="minMax"/>
          <c:max val="40"/>
          <c:min val="0"/>
        </c:scaling>
        <c:delete val="0"/>
        <c:axPos val="l"/>
        <c:majorGridlines>
          <c:spPr>
            <a:ln w="0">
              <a:solidFill>
                <a:srgbClr val="000000"/>
              </a:solidFill>
            </a:ln>
          </c:spPr>
        </c:majorGridlines>
        <c:title>
          <c:tx>
            <c:rich>
              <a:bodyPr rot="-5400000"/>
              <a:lstStyle/>
              <a:p>
                <a:pPr>
                  <a:defRPr b="0" sz="800" spc="-1" strike="noStrike">
                    <a:solidFill>
                      <a:srgbClr val="000000"/>
                    </a:solidFill>
                    <a:latin typeface="ＭＳ Ｐゴシック"/>
                  </a:defRPr>
                </a:pPr>
                <a:r>
                  <a:rPr b="0" sz="800" spc="-1" strike="noStrike">
                    <a:solidFill>
                      <a:srgbClr val="000000"/>
                    </a:solidFill>
                    <a:latin typeface="ＭＳ Ｐゴシック"/>
                  </a:rPr>
                  <a:t>樹高（ｍ）</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3538061"/>
        <c:crossesAt val="0"/>
        <c:crossBetween val="midCat"/>
        <c:majorUnit val="10"/>
      </c:valAx>
      <c:spPr>
        <a:solidFill>
          <a:srgbClr val="ffff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胸高直径の変化</a:t>
            </a:r>
          </a:p>
        </c:rich>
      </c:tx>
      <c:overlay val="0"/>
      <c:spPr>
        <a:noFill/>
        <a:ln w="0">
          <a:noFill/>
        </a:ln>
      </c:spPr>
    </c:title>
    <c:autoTitleDeleted val="0"/>
    <c:plotArea>
      <c:scatterChart>
        <c:scatterStyle val="lineMarker"/>
        <c:varyColors val="0"/>
        <c:ser>
          <c:idx val="0"/>
          <c:order val="0"/>
          <c:tx>
            <c:strRef>
              <c:f>地位級Ⅱ!$B$9</c:f>
              <c:strCache>
                <c:ptCount val="1"/>
                <c:pt idx="0">
                  <c:v>胸高直径(ｃｍ)</c:v>
                </c:pt>
              </c:strCache>
            </c:strRef>
          </c:tx>
          <c:spPr>
            <a:solidFill>
              <a:srgbClr val="3366ff"/>
            </a:solidFill>
            <a:ln w="0">
              <a:noFill/>
            </a:ln>
          </c:spPr>
          <c:marker>
            <c:symbol val="circle"/>
            <c:size val="6"/>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位級Ⅱ!$C$6:$L$6</c:f>
              <c:numCache>
                <c:formatCode>General</c:formatCode>
                <c:ptCount val="10"/>
                <c:pt idx="0">
                  <c:v>70</c:v>
                </c:pt>
                <c:pt idx="1">
                  <c:v>75</c:v>
                </c:pt>
                <c:pt idx="2">
                  <c:v>80</c:v>
                </c:pt>
                <c:pt idx="3">
                  <c:v>85</c:v>
                </c:pt>
                <c:pt idx="4">
                  <c:v>90</c:v>
                </c:pt>
                <c:pt idx="5">
                  <c:v>95</c:v>
                </c:pt>
                <c:pt idx="6">
                  <c:v>100</c:v>
                </c:pt>
                <c:pt idx="7">
                  <c:v>105</c:v>
                </c:pt>
                <c:pt idx="8">
                  <c:v>110</c:v>
                </c:pt>
                <c:pt idx="9">
                  <c:v>115</c:v>
                </c:pt>
              </c:numCache>
            </c:numRef>
          </c:xVal>
          <c:yVal>
            <c:numRef>
              <c:f>地位級Ⅱ!$C$9:$L$9</c:f>
              <c:numCache>
                <c:formatCode>General</c:formatCode>
                <c:ptCount val="10"/>
                <c:pt idx="0">
                  <c:v>29.7284834362484</c:v>
                </c:pt>
                <c:pt idx="1">
                  <c:v>30.0280193932149</c:v>
                </c:pt>
                <c:pt idx="2">
                  <c:v>30.2835241158954</c:v>
                </c:pt>
                <c:pt idx="3">
                  <c:v>30.5026137621613</c:v>
                </c:pt>
                <c:pt idx="4">
                  <c:v>30.6913624394309</c:v>
                </c:pt>
                <c:pt idx="5">
                  <c:v>30.854664130406</c:v>
                </c:pt>
                <c:pt idx="6">
                  <c:v>30.996498533799</c:v>
                </c:pt>
                <c:pt idx="7">
                  <c:v>31.1201289362328</c:v>
                </c:pt>
                <c:pt idx="8">
                  <c:v>31.2282513415394</c:v>
                </c:pt>
                <c:pt idx="9">
                  <c:v>31.3231081890189</c:v>
                </c:pt>
              </c:numCache>
            </c:numRef>
          </c:yVal>
          <c:smooth val="0"/>
        </c:ser>
        <c:axId val="84722015"/>
        <c:axId val="85153016"/>
      </c:scatterChart>
      <c:valAx>
        <c:axId val="84722015"/>
        <c:scaling>
          <c:orientation val="minMax"/>
          <c:max val="150"/>
          <c:min val="0"/>
        </c:scaling>
        <c:delete val="0"/>
        <c:axPos val="b"/>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林齢</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5153016"/>
        <c:crossesAt val="0"/>
        <c:crossBetween val="midCat"/>
      </c:valAx>
      <c:valAx>
        <c:axId val="85153016"/>
        <c:scaling>
          <c:orientation val="minMax"/>
          <c:max val="50"/>
          <c:min val="0"/>
        </c:scaling>
        <c:delete val="0"/>
        <c:axPos val="l"/>
        <c:majorGridlines>
          <c:spPr>
            <a:ln w="0">
              <a:solidFill>
                <a:srgbClr val="000000"/>
              </a:solidFill>
            </a:ln>
          </c:spPr>
        </c:majorGridlines>
        <c:title>
          <c:tx>
            <c:rich>
              <a:bodyPr rot="-5400000"/>
              <a:lstStyle/>
              <a:p>
                <a:pPr>
                  <a:defRPr b="0" sz="800" spc="-1" strike="noStrike">
                    <a:solidFill>
                      <a:srgbClr val="000000"/>
                    </a:solidFill>
                    <a:latin typeface="ＭＳ Ｐゴシック"/>
                  </a:defRPr>
                </a:pPr>
                <a:r>
                  <a:rPr b="0" sz="800" spc="-1" strike="noStrike">
                    <a:solidFill>
                      <a:srgbClr val="000000"/>
                    </a:solidFill>
                    <a:latin typeface="ＭＳ Ｐゴシック"/>
                  </a:rPr>
                  <a:t>直径(cm)</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4722015"/>
        <c:crossesAt val="0"/>
        <c:crossBetween val="midCat"/>
        <c:majorUnit val="10"/>
      </c:valAx>
      <c:spPr>
        <a:solidFill>
          <a:srgbClr val="ffff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収量比数の変化</a:t>
            </a:r>
          </a:p>
        </c:rich>
      </c:tx>
      <c:overlay val="0"/>
      <c:spPr>
        <a:noFill/>
        <a:ln w="0">
          <a:noFill/>
        </a:ln>
      </c:spPr>
    </c:title>
    <c:autoTitleDeleted val="0"/>
    <c:plotArea>
      <c:scatterChart>
        <c:scatterStyle val="lineMarker"/>
        <c:varyColors val="0"/>
        <c:ser>
          <c:idx val="0"/>
          <c:order val="0"/>
          <c:tx>
            <c:strRef>
              <c:f>地位級Ⅱ!$B$11</c:f>
              <c:strCache>
                <c:ptCount val="1"/>
                <c:pt idx="0">
                  <c:v>収量比数</c:v>
                </c:pt>
              </c:strCache>
            </c:strRef>
          </c:tx>
          <c:spPr>
            <a:solidFill>
              <a:srgbClr val="000000"/>
            </a:solidFill>
            <a:ln w="0">
              <a:solidFill>
                <a:srgbClr val="000000"/>
              </a:solidFill>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位級Ⅱ!$C$6:$L$6</c:f>
              <c:numCache>
                <c:formatCode>General</c:formatCode>
                <c:ptCount val="10"/>
                <c:pt idx="0">
                  <c:v>70</c:v>
                </c:pt>
                <c:pt idx="1">
                  <c:v>75</c:v>
                </c:pt>
                <c:pt idx="2">
                  <c:v>80</c:v>
                </c:pt>
                <c:pt idx="3">
                  <c:v>85</c:v>
                </c:pt>
                <c:pt idx="4">
                  <c:v>90</c:v>
                </c:pt>
                <c:pt idx="5">
                  <c:v>95</c:v>
                </c:pt>
                <c:pt idx="6">
                  <c:v>100</c:v>
                </c:pt>
                <c:pt idx="7">
                  <c:v>105</c:v>
                </c:pt>
                <c:pt idx="8">
                  <c:v>110</c:v>
                </c:pt>
                <c:pt idx="9">
                  <c:v>115</c:v>
                </c:pt>
              </c:numCache>
            </c:numRef>
          </c:xVal>
          <c:yVal>
            <c:numRef>
              <c:f>地位級Ⅱ!$C$11:$L$11</c:f>
              <c:numCache>
                <c:formatCode>General</c:formatCode>
                <c:ptCount val="10"/>
                <c:pt idx="0">
                  <c:v>0.736168937081999</c:v>
                </c:pt>
                <c:pt idx="1">
                  <c:v>0.749625328118822</c:v>
                </c:pt>
                <c:pt idx="2">
                  <c:v>0.761160896860467</c:v>
                </c:pt>
                <c:pt idx="3">
                  <c:v>0.771092617546128</c:v>
                </c:pt>
                <c:pt idx="4">
                  <c:v>0.779677540414543</c:v>
                </c:pt>
                <c:pt idx="5">
                  <c:v>0.787125629101256</c:v>
                </c:pt>
                <c:pt idx="6">
                  <c:v>0.793609565727897</c:v>
                </c:pt>
                <c:pt idx="7">
                  <c:v>0.799272286638661</c:v>
                </c:pt>
                <c:pt idx="8">
                  <c:v>0.804232814903803</c:v>
                </c:pt>
                <c:pt idx="9">
                  <c:v>0.808590808252346</c:v>
                </c:pt>
              </c:numCache>
            </c:numRef>
          </c:yVal>
          <c:smooth val="0"/>
        </c:ser>
        <c:axId val="43740732"/>
        <c:axId val="50146472"/>
      </c:scatterChart>
      <c:valAx>
        <c:axId val="43740732"/>
        <c:scaling>
          <c:orientation val="minMax"/>
          <c:max val="150"/>
          <c:min val="0"/>
        </c:scaling>
        <c:delete val="0"/>
        <c:axPos val="b"/>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林齢</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0146472"/>
        <c:crossesAt val="0"/>
        <c:crossBetween val="midCat"/>
      </c:valAx>
      <c:valAx>
        <c:axId val="50146472"/>
        <c:scaling>
          <c:orientation val="minMax"/>
          <c:max val="1.2"/>
          <c:min val="0.2"/>
        </c:scaling>
        <c:delete val="0"/>
        <c:axPos val="l"/>
        <c:majorGridlines>
          <c:spPr>
            <a:ln w="0">
              <a:solidFill>
                <a:srgbClr val="000000"/>
              </a:solidFill>
            </a:ln>
          </c:spPr>
        </c:majorGridlines>
        <c:title>
          <c:tx>
            <c:rich>
              <a:bodyPr rot="-5400000"/>
              <a:lstStyle/>
              <a:p>
                <a:pPr>
                  <a:defRPr b="0" sz="800" spc="-1" strike="noStrike">
                    <a:solidFill>
                      <a:srgbClr val="000000"/>
                    </a:solidFill>
                    <a:latin typeface="ＭＳ Ｐゴシック"/>
                  </a:defRPr>
                </a:pPr>
                <a:r>
                  <a:rPr b="0" sz="800" spc="-1" strike="noStrike">
                    <a:solidFill>
                      <a:srgbClr val="000000"/>
                    </a:solidFill>
                    <a:latin typeface="ＭＳ Ｐゴシック"/>
                  </a:rPr>
                  <a:t>収量比数</a:t>
                </a:r>
              </a:p>
            </c:rich>
          </c:tx>
          <c:overlay val="0"/>
          <c:spPr>
            <a:noFill/>
            <a:ln w="0">
              <a:noFill/>
            </a:ln>
          </c:spPr>
        </c:title>
        <c:numFmt formatCode="0.0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3740732"/>
        <c:crossesAt val="0"/>
        <c:crossBetween val="midCat"/>
        <c:majorUnit val="0.2"/>
      </c:valAx>
      <c:spPr>
        <a:solidFill>
          <a:srgbClr val="ffff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樹高成長（地位級　Ⅲ）　　</a:t>
            </a:r>
          </a:p>
        </c:rich>
      </c:tx>
      <c:overlay val="0"/>
      <c:spPr>
        <a:noFill/>
        <a:ln w="0">
          <a:noFill/>
        </a:ln>
      </c:spPr>
    </c:title>
    <c:autoTitleDeleted val="0"/>
    <c:plotArea>
      <c:scatterChart>
        <c:scatterStyle val="lineMarker"/>
        <c:varyColors val="0"/>
        <c:ser>
          <c:idx val="0"/>
          <c:order val="0"/>
          <c:tx>
            <c:strRef>
              <c:f>地位級Ⅲ!$B$7</c:f>
              <c:strCache>
                <c:ptCount val="1"/>
                <c:pt idx="0">
                  <c:v>樹高　　（m）</c:v>
                </c:pt>
              </c:strCache>
            </c:strRef>
          </c:tx>
          <c:spPr>
            <a:solidFill>
              <a:srgbClr val="000000"/>
            </a:solidFill>
            <a:ln w="0">
              <a:solidFill>
                <a:srgbClr val="000000"/>
              </a:solidFill>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位級Ⅲ!$C$6:$L$6</c:f>
              <c:numCache>
                <c:formatCode>General</c:formatCode>
                <c:ptCount val="10"/>
                <c:pt idx="0">
                  <c:v>70</c:v>
                </c:pt>
                <c:pt idx="1">
                  <c:v>75</c:v>
                </c:pt>
                <c:pt idx="2">
                  <c:v>80</c:v>
                </c:pt>
                <c:pt idx="3">
                  <c:v>85</c:v>
                </c:pt>
                <c:pt idx="4">
                  <c:v>90</c:v>
                </c:pt>
                <c:pt idx="5">
                  <c:v>95</c:v>
                </c:pt>
                <c:pt idx="6">
                  <c:v>100</c:v>
                </c:pt>
                <c:pt idx="7">
                  <c:v>105</c:v>
                </c:pt>
                <c:pt idx="8">
                  <c:v>110</c:v>
                </c:pt>
                <c:pt idx="9">
                  <c:v>115</c:v>
                </c:pt>
              </c:numCache>
            </c:numRef>
          </c:xVal>
          <c:yVal>
            <c:numRef>
              <c:f>地位級Ⅲ!$C$7:$L$7</c:f>
              <c:numCache>
                <c:formatCode>General</c:formatCode>
                <c:ptCount val="10"/>
                <c:pt idx="0">
                  <c:v>20.3499669425815</c:v>
                </c:pt>
                <c:pt idx="1">
                  <c:v>20.8632907659247</c:v>
                </c:pt>
                <c:pt idx="2">
                  <c:v>21.3144890425377</c:v>
                </c:pt>
                <c:pt idx="3">
                  <c:v>21.7110805809796</c:v>
                </c:pt>
                <c:pt idx="4">
                  <c:v>22.0596742182257</c:v>
                </c:pt>
                <c:pt idx="5">
                  <c:v>22.3660789499198</c:v>
                </c:pt>
                <c:pt idx="6">
                  <c:v>22.635400731999</c:v>
                </c:pt>
                <c:pt idx="7">
                  <c:v>22.8721275668009</c:v>
                </c:pt>
                <c:pt idx="8">
                  <c:v>23.0802042915378</c:v>
                </c:pt>
                <c:pt idx="9">
                  <c:v>23.2630983154175</c:v>
                </c:pt>
              </c:numCache>
            </c:numRef>
          </c:yVal>
          <c:smooth val="0"/>
        </c:ser>
        <c:axId val="88466351"/>
        <c:axId val="1917843"/>
      </c:scatterChart>
      <c:valAx>
        <c:axId val="88466351"/>
        <c:scaling>
          <c:orientation val="minMax"/>
          <c:max val="150"/>
          <c:min val="0"/>
        </c:scaling>
        <c:delete val="0"/>
        <c:axPos val="b"/>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林齢（年）</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917843"/>
        <c:crossesAt val="0"/>
        <c:crossBetween val="midCat"/>
      </c:valAx>
      <c:valAx>
        <c:axId val="1917843"/>
        <c:scaling>
          <c:orientation val="minMax"/>
          <c:max val="40"/>
          <c:min val="0"/>
        </c:scaling>
        <c:delete val="0"/>
        <c:axPos val="l"/>
        <c:majorGridlines>
          <c:spPr>
            <a:ln w="0">
              <a:solidFill>
                <a:srgbClr val="000000"/>
              </a:solidFill>
            </a:ln>
          </c:spPr>
        </c:majorGridlines>
        <c:title>
          <c:tx>
            <c:rich>
              <a:bodyPr rot="-5400000"/>
              <a:lstStyle/>
              <a:p>
                <a:pPr>
                  <a:defRPr b="0" sz="800" spc="-1" strike="noStrike">
                    <a:solidFill>
                      <a:srgbClr val="000000"/>
                    </a:solidFill>
                    <a:latin typeface="ＭＳ Ｐゴシック"/>
                  </a:defRPr>
                </a:pPr>
                <a:r>
                  <a:rPr b="0" sz="800" spc="-1" strike="noStrike">
                    <a:solidFill>
                      <a:srgbClr val="000000"/>
                    </a:solidFill>
                    <a:latin typeface="ＭＳ Ｐゴシック"/>
                  </a:rPr>
                  <a:t>樹高（m）</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8466351"/>
        <c:crossesAt val="0"/>
        <c:crossBetween val="midCat"/>
        <c:majorUnit val="10"/>
      </c:valAx>
      <c:spPr>
        <a:solidFill>
          <a:srgbClr val="ffff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胸高直径の変化</a:t>
            </a:r>
          </a:p>
        </c:rich>
      </c:tx>
      <c:overlay val="0"/>
      <c:spPr>
        <a:noFill/>
        <a:ln w="0">
          <a:noFill/>
        </a:ln>
      </c:spPr>
    </c:title>
    <c:autoTitleDeleted val="0"/>
    <c:plotArea>
      <c:scatterChart>
        <c:scatterStyle val="lineMarker"/>
        <c:varyColors val="0"/>
        <c:ser>
          <c:idx val="0"/>
          <c:order val="0"/>
          <c:tx>
            <c:strRef>
              <c:f>地位級Ⅲ!$B$9</c:f>
              <c:strCache>
                <c:ptCount val="1"/>
                <c:pt idx="0">
                  <c:v>胸高直径(ｃｍ)</c:v>
                </c:pt>
              </c:strCache>
            </c:strRef>
          </c:tx>
          <c:spPr>
            <a:solidFill>
              <a:srgbClr val="000000"/>
            </a:solidFill>
            <a:ln w="0">
              <a:solidFill>
                <a:srgbClr val="000000"/>
              </a:solidFill>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位級Ⅲ!$C$6:$L$6</c:f>
              <c:numCache>
                <c:formatCode>General</c:formatCode>
                <c:ptCount val="10"/>
                <c:pt idx="0">
                  <c:v>70</c:v>
                </c:pt>
                <c:pt idx="1">
                  <c:v>75</c:v>
                </c:pt>
                <c:pt idx="2">
                  <c:v>80</c:v>
                </c:pt>
                <c:pt idx="3">
                  <c:v>85</c:v>
                </c:pt>
                <c:pt idx="4">
                  <c:v>90</c:v>
                </c:pt>
                <c:pt idx="5">
                  <c:v>95</c:v>
                </c:pt>
                <c:pt idx="6">
                  <c:v>100</c:v>
                </c:pt>
                <c:pt idx="7">
                  <c:v>105</c:v>
                </c:pt>
                <c:pt idx="8">
                  <c:v>110</c:v>
                </c:pt>
                <c:pt idx="9">
                  <c:v>115</c:v>
                </c:pt>
              </c:numCache>
            </c:numRef>
          </c:xVal>
          <c:yVal>
            <c:numRef>
              <c:f>地位級Ⅲ!$C$9:$L$9</c:f>
              <c:numCache>
                <c:formatCode>General</c:formatCode>
                <c:ptCount val="10"/>
                <c:pt idx="0">
                  <c:v>24.3641418571124</c:v>
                </c:pt>
                <c:pt idx="1">
                  <c:v>24.5841848344888</c:v>
                </c:pt>
                <c:pt idx="2">
                  <c:v>24.7700588480016</c:v>
                </c:pt>
                <c:pt idx="3">
                  <c:v>24.9278834852001</c:v>
                </c:pt>
                <c:pt idx="4">
                  <c:v>25.0624910943657</c:v>
                </c:pt>
                <c:pt idx="5">
                  <c:v>25.1777412106414</c:v>
                </c:pt>
                <c:pt idx="6">
                  <c:v>25.2767482298594</c:v>
                </c:pt>
                <c:pt idx="7">
                  <c:v>25.3620486517542</c:v>
                </c:pt>
                <c:pt idx="8">
                  <c:v>25.4357256018803</c:v>
                </c:pt>
                <c:pt idx="9">
                  <c:v>25.4995027268089</c:v>
                </c:pt>
              </c:numCache>
            </c:numRef>
          </c:yVal>
          <c:smooth val="0"/>
        </c:ser>
        <c:axId val="54609079"/>
        <c:axId val="63517908"/>
      </c:scatterChart>
      <c:valAx>
        <c:axId val="54609079"/>
        <c:scaling>
          <c:orientation val="minMax"/>
          <c:max val="150"/>
          <c:min val="0"/>
        </c:scaling>
        <c:delete val="0"/>
        <c:axPos val="b"/>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林齢（年）</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3517908"/>
        <c:crossesAt val="0"/>
        <c:crossBetween val="midCat"/>
      </c:valAx>
      <c:valAx>
        <c:axId val="63517908"/>
        <c:scaling>
          <c:orientation val="minMax"/>
          <c:max val="50"/>
          <c:min val="0"/>
        </c:scaling>
        <c:delete val="0"/>
        <c:axPos val="l"/>
        <c:majorGridlines>
          <c:spPr>
            <a:ln w="0">
              <a:solidFill>
                <a:srgbClr val="000000"/>
              </a:solidFill>
            </a:ln>
          </c:spPr>
        </c:majorGridlines>
        <c:title>
          <c:tx>
            <c:rich>
              <a:bodyPr rot="-5400000"/>
              <a:lstStyle/>
              <a:p>
                <a:pPr>
                  <a:defRPr b="0" sz="800" spc="-1" strike="noStrike">
                    <a:solidFill>
                      <a:srgbClr val="000000"/>
                    </a:solidFill>
                    <a:latin typeface="ＭＳ Ｐゴシック"/>
                  </a:defRPr>
                </a:pPr>
                <a:r>
                  <a:rPr b="0" sz="800" spc="-1" strike="noStrike">
                    <a:solidFill>
                      <a:srgbClr val="000000"/>
                    </a:solidFill>
                    <a:latin typeface="ＭＳ Ｐゴシック"/>
                  </a:rPr>
                  <a:t>直径(cm)</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4609079"/>
        <c:crossesAt val="0"/>
        <c:crossBetween val="midCat"/>
        <c:majorUnit val="10"/>
      </c:valAx>
      <c:spPr>
        <a:solidFill>
          <a:srgbClr val="ffff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収量比数の変化</a:t>
            </a:r>
          </a:p>
        </c:rich>
      </c:tx>
      <c:overlay val="0"/>
      <c:spPr>
        <a:noFill/>
        <a:ln w="0">
          <a:noFill/>
        </a:ln>
      </c:spPr>
    </c:title>
    <c:autoTitleDeleted val="0"/>
    <c:plotArea>
      <c:scatterChart>
        <c:scatterStyle val="lineMarker"/>
        <c:varyColors val="0"/>
        <c:ser>
          <c:idx val="0"/>
          <c:order val="0"/>
          <c:tx>
            <c:strRef>
              <c:f>地位級Ⅲ!$B$11</c:f>
              <c:strCache>
                <c:ptCount val="1"/>
                <c:pt idx="0">
                  <c:v>収量比数</c:v>
                </c:pt>
              </c:strCache>
            </c:strRef>
          </c:tx>
          <c:spPr>
            <a:solidFill>
              <a:srgbClr val="000000"/>
            </a:solidFill>
            <a:ln w="0">
              <a:solidFill>
                <a:srgbClr val="000000"/>
              </a:solidFill>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位級Ⅲ!$C$6:$L$6</c:f>
              <c:numCache>
                <c:formatCode>General</c:formatCode>
                <c:ptCount val="10"/>
                <c:pt idx="0">
                  <c:v>70</c:v>
                </c:pt>
                <c:pt idx="1">
                  <c:v>75</c:v>
                </c:pt>
                <c:pt idx="2">
                  <c:v>80</c:v>
                </c:pt>
                <c:pt idx="3">
                  <c:v>85</c:v>
                </c:pt>
                <c:pt idx="4">
                  <c:v>90</c:v>
                </c:pt>
                <c:pt idx="5">
                  <c:v>95</c:v>
                </c:pt>
                <c:pt idx="6">
                  <c:v>100</c:v>
                </c:pt>
                <c:pt idx="7">
                  <c:v>105</c:v>
                </c:pt>
                <c:pt idx="8">
                  <c:v>110</c:v>
                </c:pt>
                <c:pt idx="9">
                  <c:v>115</c:v>
                </c:pt>
              </c:numCache>
            </c:numRef>
          </c:xVal>
          <c:yVal>
            <c:numRef>
              <c:f>地位級Ⅲ!$C$11:$L$11</c:f>
              <c:numCache>
                <c:formatCode>General</c:formatCode>
                <c:ptCount val="10"/>
                <c:pt idx="0">
                  <c:v>0.804010650735983</c:v>
                </c:pt>
                <c:pt idx="1">
                  <c:v>0.816987112560214</c:v>
                </c:pt>
                <c:pt idx="2">
                  <c:v>0.827984933092578</c:v>
                </c:pt>
                <c:pt idx="3">
                  <c:v>0.837347297764806</c:v>
                </c:pt>
                <c:pt idx="4">
                  <c:v>0.845348644935647</c:v>
                </c:pt>
                <c:pt idx="5">
                  <c:v>0.852210379872551</c:v>
                </c:pt>
                <c:pt idx="6">
                  <c:v>0.858112607533228</c:v>
                </c:pt>
                <c:pt idx="7">
                  <c:v>0.863202967830022</c:v>
                </c:pt>
                <c:pt idx="8">
                  <c:v>0.867603349008173</c:v>
                </c:pt>
                <c:pt idx="9">
                  <c:v>0.871415035439663</c:v>
                </c:pt>
              </c:numCache>
            </c:numRef>
          </c:yVal>
          <c:smooth val="0"/>
        </c:ser>
        <c:axId val="47954968"/>
        <c:axId val="71973555"/>
      </c:scatterChart>
      <c:valAx>
        <c:axId val="47954968"/>
        <c:scaling>
          <c:orientation val="minMax"/>
          <c:max val="150"/>
          <c:min val="0"/>
        </c:scaling>
        <c:delete val="0"/>
        <c:axPos val="b"/>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林齢（年）</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1973555"/>
        <c:crossesAt val="0"/>
        <c:crossBetween val="midCat"/>
      </c:valAx>
      <c:valAx>
        <c:axId val="71973555"/>
        <c:scaling>
          <c:orientation val="minMax"/>
          <c:max val="1.2"/>
          <c:min val="0.2"/>
        </c:scaling>
        <c:delete val="0"/>
        <c:axPos val="l"/>
        <c:majorGridlines>
          <c:spPr>
            <a:ln w="0">
              <a:solidFill>
                <a:srgbClr val="000000"/>
              </a:solidFill>
            </a:ln>
          </c:spPr>
        </c:majorGridlines>
        <c:title>
          <c:tx>
            <c:rich>
              <a:bodyPr rot="-5400000"/>
              <a:lstStyle/>
              <a:p>
                <a:pPr>
                  <a:defRPr b="0" sz="800" spc="-1" strike="noStrike">
                    <a:solidFill>
                      <a:srgbClr val="000000"/>
                    </a:solidFill>
                    <a:latin typeface="ＭＳ Ｐゴシック"/>
                  </a:defRPr>
                </a:pPr>
                <a:r>
                  <a:rPr b="0" sz="800" spc="-1" strike="noStrike">
                    <a:solidFill>
                      <a:srgbClr val="000000"/>
                    </a:solidFill>
                    <a:latin typeface="ＭＳ Ｐゴシック"/>
                  </a:rPr>
                  <a:t>収量比数</a:t>
                </a:r>
              </a:p>
            </c:rich>
          </c:tx>
          <c:overlay val="0"/>
          <c:spPr>
            <a:noFill/>
            <a:ln w="0">
              <a:noFill/>
            </a:ln>
          </c:spPr>
        </c:title>
        <c:numFmt formatCode="0.0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7954968"/>
        <c:crossesAt val="0"/>
        <c:crossBetween val="midCat"/>
        <c:majorUnit val="0.2"/>
      </c:valAx>
      <c:spPr>
        <a:solidFill>
          <a:srgbClr val="ffff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
</Relationships>
</file>

<file path=xl/drawings/_rels/drawing4.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5.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280</xdr:colOff>
      <xdr:row>12</xdr:row>
      <xdr:rowOff>47520</xdr:rowOff>
    </xdr:from>
    <xdr:to>
      <xdr:col>4</xdr:col>
      <xdr:colOff>79920</xdr:colOff>
      <xdr:row>25</xdr:row>
      <xdr:rowOff>123840</xdr:rowOff>
    </xdr:to>
    <xdr:graphicFrame>
      <xdr:nvGraphicFramePr>
        <xdr:cNvPr id="0" name="Chart 1"/>
        <xdr:cNvGraphicFramePr/>
      </xdr:nvGraphicFramePr>
      <xdr:xfrm>
        <a:off x="98280" y="1981080"/>
        <a:ext cx="2197080" cy="196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89280</xdr:colOff>
      <xdr:row>12</xdr:row>
      <xdr:rowOff>47520</xdr:rowOff>
    </xdr:from>
    <xdr:to>
      <xdr:col>8</xdr:col>
      <xdr:colOff>20160</xdr:colOff>
      <xdr:row>25</xdr:row>
      <xdr:rowOff>133200</xdr:rowOff>
    </xdr:to>
    <xdr:graphicFrame>
      <xdr:nvGraphicFramePr>
        <xdr:cNvPr id="1" name="Chart 2"/>
        <xdr:cNvGraphicFramePr/>
      </xdr:nvGraphicFramePr>
      <xdr:xfrm>
        <a:off x="2304720" y="1981080"/>
        <a:ext cx="2186640" cy="1971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720</xdr:colOff>
      <xdr:row>12</xdr:row>
      <xdr:rowOff>38160</xdr:rowOff>
    </xdr:from>
    <xdr:to>
      <xdr:col>11</xdr:col>
      <xdr:colOff>534600</xdr:colOff>
      <xdr:row>25</xdr:row>
      <xdr:rowOff>114120</xdr:rowOff>
    </xdr:to>
    <xdr:graphicFrame>
      <xdr:nvGraphicFramePr>
        <xdr:cNvPr id="2" name="Chart 4"/>
        <xdr:cNvGraphicFramePr/>
      </xdr:nvGraphicFramePr>
      <xdr:xfrm>
        <a:off x="4480920" y="1971720"/>
        <a:ext cx="2216520" cy="1962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28440</xdr:rowOff>
    </xdr:from>
    <xdr:to>
      <xdr:col>3</xdr:col>
      <xdr:colOff>406080</xdr:colOff>
      <xdr:row>26</xdr:row>
      <xdr:rowOff>152280</xdr:rowOff>
    </xdr:to>
    <xdr:graphicFrame>
      <xdr:nvGraphicFramePr>
        <xdr:cNvPr id="3" name="Chart 1"/>
        <xdr:cNvGraphicFramePr/>
      </xdr:nvGraphicFramePr>
      <xdr:xfrm>
        <a:off x="0" y="2038320"/>
        <a:ext cx="2255760" cy="216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35240</xdr:colOff>
      <xdr:row>12</xdr:row>
      <xdr:rowOff>19080</xdr:rowOff>
    </xdr:from>
    <xdr:to>
      <xdr:col>7</xdr:col>
      <xdr:colOff>416160</xdr:colOff>
      <xdr:row>26</xdr:row>
      <xdr:rowOff>152280</xdr:rowOff>
    </xdr:to>
    <xdr:graphicFrame>
      <xdr:nvGraphicFramePr>
        <xdr:cNvPr id="4" name="Chart 2"/>
        <xdr:cNvGraphicFramePr/>
      </xdr:nvGraphicFramePr>
      <xdr:xfrm>
        <a:off x="2284920" y="2028960"/>
        <a:ext cx="2305080" cy="217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444960</xdr:colOff>
      <xdr:row>12</xdr:row>
      <xdr:rowOff>19080</xdr:rowOff>
    </xdr:from>
    <xdr:to>
      <xdr:col>11</xdr:col>
      <xdr:colOff>524880</xdr:colOff>
      <xdr:row>26</xdr:row>
      <xdr:rowOff>142920</xdr:rowOff>
    </xdr:to>
    <xdr:graphicFrame>
      <xdr:nvGraphicFramePr>
        <xdr:cNvPr id="5" name="Chart 3"/>
        <xdr:cNvGraphicFramePr/>
      </xdr:nvGraphicFramePr>
      <xdr:xfrm>
        <a:off x="4618800" y="2028960"/>
        <a:ext cx="2335320" cy="2162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28800</xdr:rowOff>
    </xdr:from>
    <xdr:to>
      <xdr:col>4</xdr:col>
      <xdr:colOff>148680</xdr:colOff>
      <xdr:row>27</xdr:row>
      <xdr:rowOff>152280</xdr:rowOff>
    </xdr:to>
    <xdr:graphicFrame>
      <xdr:nvGraphicFramePr>
        <xdr:cNvPr id="6" name="Chart 1"/>
        <xdr:cNvGraphicFramePr/>
      </xdr:nvGraphicFramePr>
      <xdr:xfrm>
        <a:off x="0" y="2028960"/>
        <a:ext cx="2552040" cy="2314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68120</xdr:colOff>
      <xdr:row>12</xdr:row>
      <xdr:rowOff>28800</xdr:rowOff>
    </xdr:from>
    <xdr:to>
      <xdr:col>8</xdr:col>
      <xdr:colOff>297360</xdr:colOff>
      <xdr:row>28</xdr:row>
      <xdr:rowOff>19080</xdr:rowOff>
    </xdr:to>
    <xdr:graphicFrame>
      <xdr:nvGraphicFramePr>
        <xdr:cNvPr id="7" name="Chart 2"/>
        <xdr:cNvGraphicFramePr/>
      </xdr:nvGraphicFramePr>
      <xdr:xfrm>
        <a:off x="2571480" y="2028960"/>
        <a:ext cx="2463480" cy="2333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306720</xdr:colOff>
      <xdr:row>12</xdr:row>
      <xdr:rowOff>38160</xdr:rowOff>
    </xdr:from>
    <xdr:to>
      <xdr:col>12</xdr:col>
      <xdr:colOff>654120</xdr:colOff>
      <xdr:row>28</xdr:row>
      <xdr:rowOff>28440</xdr:rowOff>
    </xdr:to>
    <xdr:graphicFrame>
      <xdr:nvGraphicFramePr>
        <xdr:cNvPr id="8" name="Chart 3"/>
        <xdr:cNvGraphicFramePr/>
      </xdr:nvGraphicFramePr>
      <xdr:xfrm>
        <a:off x="5044320" y="2038320"/>
        <a:ext cx="2603160" cy="233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280</xdr:colOff>
      <xdr:row>12</xdr:row>
      <xdr:rowOff>28800</xdr:rowOff>
    </xdr:from>
    <xdr:to>
      <xdr:col>3</xdr:col>
      <xdr:colOff>465120</xdr:colOff>
      <xdr:row>26</xdr:row>
      <xdr:rowOff>47520</xdr:rowOff>
    </xdr:to>
    <xdr:graphicFrame>
      <xdr:nvGraphicFramePr>
        <xdr:cNvPr id="9" name="Chart 1"/>
        <xdr:cNvGraphicFramePr/>
      </xdr:nvGraphicFramePr>
      <xdr:xfrm>
        <a:off x="98280" y="2086200"/>
        <a:ext cx="2216520" cy="205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74840</xdr:colOff>
      <xdr:row>12</xdr:row>
      <xdr:rowOff>28800</xdr:rowOff>
    </xdr:from>
    <xdr:to>
      <xdr:col>7</xdr:col>
      <xdr:colOff>475200</xdr:colOff>
      <xdr:row>26</xdr:row>
      <xdr:rowOff>28440</xdr:rowOff>
    </xdr:to>
    <xdr:graphicFrame>
      <xdr:nvGraphicFramePr>
        <xdr:cNvPr id="10" name="Chart 2"/>
        <xdr:cNvGraphicFramePr/>
      </xdr:nvGraphicFramePr>
      <xdr:xfrm>
        <a:off x="2324520" y="2086200"/>
        <a:ext cx="2324520" cy="2037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484560</xdr:colOff>
      <xdr:row>12</xdr:row>
      <xdr:rowOff>19440</xdr:rowOff>
    </xdr:from>
    <xdr:to>
      <xdr:col>11</xdr:col>
      <xdr:colOff>465480</xdr:colOff>
      <xdr:row>26</xdr:row>
      <xdr:rowOff>28440</xdr:rowOff>
    </xdr:to>
    <xdr:graphicFrame>
      <xdr:nvGraphicFramePr>
        <xdr:cNvPr id="11" name="Chart 3"/>
        <xdr:cNvGraphicFramePr/>
      </xdr:nvGraphicFramePr>
      <xdr:xfrm>
        <a:off x="4658400" y="2076840"/>
        <a:ext cx="2236320" cy="2047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960</xdr:colOff>
      <xdr:row>12</xdr:row>
      <xdr:rowOff>19080</xdr:rowOff>
    </xdr:from>
    <xdr:to>
      <xdr:col>3</xdr:col>
      <xdr:colOff>396000</xdr:colOff>
      <xdr:row>27</xdr:row>
      <xdr:rowOff>38160</xdr:rowOff>
    </xdr:to>
    <xdr:graphicFrame>
      <xdr:nvGraphicFramePr>
        <xdr:cNvPr id="12" name="Chart 1"/>
        <xdr:cNvGraphicFramePr/>
      </xdr:nvGraphicFramePr>
      <xdr:xfrm>
        <a:off x="48960" y="2028960"/>
        <a:ext cx="2196720" cy="220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25160</xdr:colOff>
      <xdr:row>12</xdr:row>
      <xdr:rowOff>28440</xdr:rowOff>
    </xdr:from>
    <xdr:to>
      <xdr:col>7</xdr:col>
      <xdr:colOff>307440</xdr:colOff>
      <xdr:row>27</xdr:row>
      <xdr:rowOff>76320</xdr:rowOff>
    </xdr:to>
    <xdr:graphicFrame>
      <xdr:nvGraphicFramePr>
        <xdr:cNvPr id="13" name="Chart 2"/>
        <xdr:cNvGraphicFramePr/>
      </xdr:nvGraphicFramePr>
      <xdr:xfrm>
        <a:off x="2274840" y="2038320"/>
        <a:ext cx="2206440" cy="2238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346320</xdr:colOff>
      <xdr:row>12</xdr:row>
      <xdr:rowOff>19080</xdr:rowOff>
    </xdr:from>
    <xdr:to>
      <xdr:col>11</xdr:col>
      <xdr:colOff>505080</xdr:colOff>
      <xdr:row>27</xdr:row>
      <xdr:rowOff>104760</xdr:rowOff>
    </xdr:to>
    <xdr:graphicFrame>
      <xdr:nvGraphicFramePr>
        <xdr:cNvPr id="14" name="Chart 3"/>
        <xdr:cNvGraphicFramePr/>
      </xdr:nvGraphicFramePr>
      <xdr:xfrm>
        <a:off x="4520160" y="2028960"/>
        <a:ext cx="2414160" cy="2276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7890625" defaultRowHeight="17.25" zeroHeight="false" outlineLevelRow="0" outlineLevelCol="0"/>
  <cols>
    <col collapsed="false" customWidth="true" hidden="false" outlineLevel="0" max="1" min="1" style="1" width="1.19"/>
    <col collapsed="false" customWidth="true" hidden="false" outlineLevel="0" max="2" min="2" style="1" width="67.59"/>
    <col collapsed="false" customWidth="false" hidden="false" outlineLevel="0" max="257" min="3" style="1" width="8.79"/>
  </cols>
  <sheetData>
    <row r="1" customFormat="false" ht="17.25" hidden="false" customHeight="false" outlineLevel="0" collapsed="false">
      <c r="A1" s="2"/>
      <c r="B1" s="2"/>
    </row>
    <row r="2" s="5" customFormat="true" ht="17.25" hidden="false" customHeight="false" outlineLevel="0" collapsed="false">
      <c r="A2" s="3"/>
      <c r="B2" s="4" t="s">
        <v>0</v>
      </c>
    </row>
    <row r="3" s="5" customFormat="true" ht="17.25" hidden="false" customHeight="false" outlineLevel="0" collapsed="false">
      <c r="A3" s="3"/>
      <c r="B3" s="3"/>
    </row>
    <row r="4" s="8" customFormat="true" ht="78" hidden="false" customHeight="true" outlineLevel="0" collapsed="false">
      <c r="A4" s="6"/>
      <c r="B4" s="7" t="s">
        <v>1</v>
      </c>
    </row>
    <row r="5" s="8" customFormat="true" ht="13.5" hidden="false" customHeight="false" outlineLevel="0" collapsed="false">
      <c r="A5" s="6"/>
      <c r="B5" s="9"/>
    </row>
    <row r="6" s="8" customFormat="true" ht="66.75" hidden="false" customHeight="true" outlineLevel="0" collapsed="false">
      <c r="A6" s="6"/>
      <c r="B6" s="7" t="s">
        <v>2</v>
      </c>
    </row>
    <row r="7" s="8" customFormat="true" ht="13.5" hidden="false" customHeight="false" outlineLevel="0" collapsed="false">
      <c r="A7" s="6"/>
      <c r="B7" s="9"/>
    </row>
    <row r="8" s="8" customFormat="true" ht="62.25" hidden="false" customHeight="true" outlineLevel="0" collapsed="false">
      <c r="A8" s="6"/>
      <c r="B8" s="10" t="s">
        <v>3</v>
      </c>
    </row>
    <row r="9" s="8" customFormat="true" ht="13.5" hidden="false" customHeight="false" outlineLevel="0" collapsed="false">
      <c r="A9" s="6"/>
      <c r="B9" s="9"/>
    </row>
    <row r="10" s="8" customFormat="true" ht="57.75" hidden="false" customHeight="true" outlineLevel="0" collapsed="false">
      <c r="A10" s="6"/>
      <c r="B10" s="10" t="s">
        <v>4</v>
      </c>
    </row>
    <row r="11" s="12" customFormat="true" ht="14.25" hidden="false" customHeight="false" outlineLevel="0" collapsed="false">
      <c r="A11" s="11"/>
      <c r="B11" s="11"/>
    </row>
    <row r="12" s="12" customFormat="true" ht="14.25" hidden="false" customHeight="false" outlineLevel="0" collapsed="false">
      <c r="A12" s="11"/>
      <c r="B12" s="13" t="s">
        <v>5</v>
      </c>
    </row>
    <row r="13" s="12" customFormat="true" ht="14.25" hidden="false" customHeight="false" outlineLevel="0" collapsed="false">
      <c r="A13" s="11"/>
      <c r="B13" s="11"/>
    </row>
    <row r="14" s="12" customFormat="true" ht="14.25" hidden="false" customHeight="false" outlineLevel="0" collapsed="false">
      <c r="A14" s="11"/>
      <c r="B14" s="11"/>
    </row>
    <row r="15" s="12" customFormat="true" ht="14.25" hidden="false" customHeight="false" outlineLevel="0" collapsed="false"/>
    <row r="16" s="12" customFormat="true" ht="14.25" hidden="false" customHeight="false" outlineLevel="0" collapsed="false"/>
    <row r="17" s="12" customFormat="true" ht="14.25" hidden="false" customHeight="false" outlineLevel="0" collapsed="false"/>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6953125" defaultRowHeight="12" zeroHeight="false" outlineLevelRow="0" outlineLevelCol="0"/>
  <cols>
    <col collapsed="false" customWidth="true" hidden="false" outlineLevel="0" max="1" min="1" style="14" width="1.09"/>
    <col collapsed="false" customWidth="true" hidden="false" outlineLevel="0" max="2" min="2" style="14" width="10.89"/>
    <col collapsed="false" customWidth="true" hidden="false" outlineLevel="0" max="3" min="3" style="14" width="4.69"/>
    <col collapsed="false" customWidth="true" hidden="false" outlineLevel="0" max="12" min="4" style="14" width="5.69"/>
    <col collapsed="false" customWidth="true" hidden="false" outlineLevel="0" max="13" min="13" style="14" width="1.89"/>
    <col collapsed="false" customWidth="false" hidden="false" outlineLevel="0" max="257" min="14" style="14" width="8.69"/>
  </cols>
  <sheetData>
    <row r="1" customFormat="false" ht="6.75" hidden="false" customHeight="true" outlineLevel="0" collapsed="false">
      <c r="A1" s="15"/>
      <c r="B1" s="15"/>
      <c r="C1" s="15"/>
      <c r="D1" s="15"/>
      <c r="E1" s="15"/>
      <c r="F1" s="15"/>
      <c r="G1" s="15"/>
      <c r="H1" s="15"/>
      <c r="I1" s="15"/>
      <c r="J1" s="15"/>
      <c r="K1" s="15"/>
      <c r="L1" s="15"/>
      <c r="M1" s="15"/>
    </row>
    <row r="2" customFormat="false" ht="12" hidden="false" customHeight="true" outlineLevel="0" collapsed="false">
      <c r="A2" s="15"/>
      <c r="B2" s="16" t="s">
        <v>6</v>
      </c>
      <c r="C2" s="17"/>
      <c r="D2" s="18" t="s">
        <v>7</v>
      </c>
      <c r="E2" s="18"/>
      <c r="F2" s="18"/>
      <c r="G2" s="18"/>
      <c r="H2" s="17"/>
      <c r="I2" s="19" t="s">
        <v>8</v>
      </c>
      <c r="J2" s="19"/>
      <c r="K2" s="19"/>
      <c r="L2" s="19"/>
      <c r="M2" s="15"/>
    </row>
    <row r="3" customFormat="false" ht="12" hidden="false" customHeight="false" outlineLevel="0" collapsed="false">
      <c r="A3" s="20"/>
      <c r="B3" s="17"/>
      <c r="C3" s="17"/>
      <c r="D3" s="21" t="s">
        <v>9</v>
      </c>
      <c r="E3" s="21" t="s">
        <v>10</v>
      </c>
      <c r="F3" s="21" t="s">
        <v>11</v>
      </c>
      <c r="G3" s="21" t="s">
        <v>12</v>
      </c>
      <c r="H3" s="17"/>
      <c r="I3" s="19"/>
      <c r="J3" s="19"/>
      <c r="K3" s="19"/>
      <c r="L3" s="19"/>
      <c r="M3" s="15"/>
    </row>
    <row r="4" customFormat="false" ht="12.75" hidden="false" customHeight="false" outlineLevel="0" collapsed="false">
      <c r="A4" s="20"/>
      <c r="B4" s="17"/>
      <c r="C4" s="17"/>
      <c r="D4" s="22" t="s">
        <v>13</v>
      </c>
      <c r="E4" s="23" t="n">
        <v>50</v>
      </c>
      <c r="F4" s="24" t="n">
        <f aca="false">($C$38)*(1-($D$38)*EXP(-$E$38*(E4)))+(1.96*I20)</f>
        <v>22.2175873588362</v>
      </c>
      <c r="G4" s="23" t="n">
        <v>600</v>
      </c>
      <c r="H4" s="17"/>
      <c r="I4" s="19"/>
      <c r="J4" s="19"/>
      <c r="K4" s="19"/>
      <c r="L4" s="19"/>
      <c r="M4" s="15"/>
    </row>
    <row r="5" customFormat="false" ht="24.75" hidden="false" customHeight="true" outlineLevel="0" collapsed="false">
      <c r="A5" s="15"/>
      <c r="B5" s="25" t="s">
        <v>14</v>
      </c>
      <c r="C5" s="26"/>
      <c r="D5" s="26"/>
      <c r="E5" s="26"/>
      <c r="F5" s="17"/>
      <c r="G5" s="27"/>
      <c r="H5" s="28"/>
      <c r="I5" s="28"/>
      <c r="J5" s="29"/>
      <c r="K5" s="28"/>
      <c r="L5" s="28"/>
      <c r="M5" s="15"/>
    </row>
    <row r="6" customFormat="false" ht="12" hidden="false" customHeight="false" outlineLevel="0" collapsed="false">
      <c r="A6" s="15"/>
      <c r="B6" s="21" t="s">
        <v>15</v>
      </c>
      <c r="C6" s="30" t="n">
        <f aca="false">E4*1</f>
        <v>50</v>
      </c>
      <c r="D6" s="31" t="n">
        <f aca="false">J21*1</f>
        <v>55</v>
      </c>
      <c r="E6" s="31" t="n">
        <f aca="false">J22*1</f>
        <v>60</v>
      </c>
      <c r="F6" s="31" t="n">
        <f aca="false">J23*1</f>
        <v>65</v>
      </c>
      <c r="G6" s="31" t="n">
        <f aca="false">J24*1</f>
        <v>70</v>
      </c>
      <c r="H6" s="31" t="n">
        <f aca="false">J25*1</f>
        <v>75</v>
      </c>
      <c r="I6" s="31" t="n">
        <f aca="false">J26*1</f>
        <v>80</v>
      </c>
      <c r="J6" s="31" t="n">
        <f aca="false">J27*1</f>
        <v>85</v>
      </c>
      <c r="K6" s="31" t="n">
        <f aca="false">J28*1</f>
        <v>90</v>
      </c>
      <c r="L6" s="31" t="n">
        <f aca="false">J29*1</f>
        <v>95</v>
      </c>
      <c r="M6" s="15"/>
    </row>
    <row r="7" customFormat="false" ht="12" hidden="false" customHeight="false" outlineLevel="0" collapsed="false">
      <c r="A7" s="15"/>
      <c r="B7" s="32" t="s">
        <v>16</v>
      </c>
      <c r="C7" s="33" t="n">
        <f aca="false">F4*1</f>
        <v>22.2175873588362</v>
      </c>
      <c r="D7" s="34" t="n">
        <f aca="false">K21*1</f>
        <v>23.2273853995285</v>
      </c>
      <c r="E7" s="34" t="n">
        <f aca="false">K22*1</f>
        <v>24.1200586514353</v>
      </c>
      <c r="F7" s="34" t="n">
        <f aca="false">K23*1</f>
        <v>24.9102943355592</v>
      </c>
      <c r="G7" s="34" t="n">
        <f aca="false">K24*1</f>
        <v>25.6107895834637</v>
      </c>
      <c r="H7" s="34" t="n">
        <f aca="false">K25*1</f>
        <v>26.2325646813547</v>
      </c>
      <c r="I7" s="34" t="n">
        <f aca="false">K26*1</f>
        <v>26.7852123501143</v>
      </c>
      <c r="J7" s="34" t="n">
        <f aca="false">K27*1</f>
        <v>27.2771009440819</v>
      </c>
      <c r="K7" s="34" t="n">
        <f aca="false">K28*1</f>
        <v>27.7155430352112</v>
      </c>
      <c r="L7" s="34" t="n">
        <f aca="false">K29*1</f>
        <v>28.1069371133646</v>
      </c>
      <c r="M7" s="15"/>
    </row>
    <row r="8" customFormat="false" ht="12" hidden="false" customHeight="false" outlineLevel="0" collapsed="false">
      <c r="A8" s="15"/>
      <c r="B8" s="35" t="s">
        <v>17</v>
      </c>
      <c r="C8" s="36" t="n">
        <f aca="false">G4*1</f>
        <v>600</v>
      </c>
      <c r="D8" s="37" t="n">
        <f aca="false">C8*1</f>
        <v>600</v>
      </c>
      <c r="E8" s="37" t="n">
        <f aca="false">D8*1</f>
        <v>600</v>
      </c>
      <c r="F8" s="37" t="n">
        <f aca="false">E8*1</f>
        <v>600</v>
      </c>
      <c r="G8" s="37" t="n">
        <f aca="false">F8*1</f>
        <v>600</v>
      </c>
      <c r="H8" s="37" t="n">
        <f aca="false">G8*1</f>
        <v>600</v>
      </c>
      <c r="I8" s="37" t="n">
        <f aca="false">H8*1</f>
        <v>600</v>
      </c>
      <c r="J8" s="37" t="n">
        <f aca="false">I8*1</f>
        <v>600</v>
      </c>
      <c r="K8" s="37" t="n">
        <f aca="false">J8*1</f>
        <v>600</v>
      </c>
      <c r="L8" s="37" t="n">
        <f aca="false">K8*1</f>
        <v>600</v>
      </c>
      <c r="M8" s="15"/>
    </row>
    <row r="9" customFormat="false" ht="12" hidden="false" customHeight="false" outlineLevel="0" collapsed="false">
      <c r="A9" s="15"/>
      <c r="B9" s="35" t="s">
        <v>18</v>
      </c>
      <c r="C9" s="38" t="n">
        <f aca="false">($G$32)+($G$33)*(C15)+($G$34)*SQRT(C8)*(C7)/100</f>
        <v>29.2775778562866</v>
      </c>
      <c r="D9" s="39" t="n">
        <f aca="false">($G$32)+($G$33)*(D15)+($G$34)*SQRT(D8)*(D7)/100</f>
        <v>29.8316160751681</v>
      </c>
      <c r="E9" s="39" t="n">
        <f aca="false">($G$32)+($G$33)*(E15)+($G$34)*SQRT(E8)*(E7)/100</f>
        <v>30.2907050828254</v>
      </c>
      <c r="F9" s="39" t="n">
        <f aca="false">($G$32)+($G$33)*(F15)+($G$34)*SQRT(F8)*(F7)/100</f>
        <v>30.6747998890165</v>
      </c>
      <c r="G9" s="39" t="n">
        <f aca="false">($G$32)+($G$33)*(G15)+($G$34)*SQRT(G8)*(G7)/100</f>
        <v>30.9988688311152</v>
      </c>
      <c r="H9" s="39" t="n">
        <f aca="false">($G$32)+($G$33)*(H15)+($G$34)*SQRT(H8)*(H7)/100</f>
        <v>31.2743295472927</v>
      </c>
      <c r="I9" s="39" t="n">
        <f aca="false">($G$32)+($G$33)*(I15)+($G$34)*SQRT(I8)*(I7)/100</f>
        <v>31.5100231693068</v>
      </c>
      <c r="J9" s="39" t="n">
        <f aca="false">($G$32)+($G$33)*(J15)+($G$34)*SQRT(J8)*(J7)/100</f>
        <v>31.7128886599731</v>
      </c>
      <c r="K9" s="39" t="n">
        <f aca="false">($G$32)+($G$33)*(K15)+($G$34)*SQRT(K8)*(K7)/100</f>
        <v>31.8884383242737</v>
      </c>
      <c r="L9" s="39" t="n">
        <f aca="false">($G$32)+($G$33)*(L15)+($G$34)*SQRT(L8)*(L7)/100</f>
        <v>32.0410989002817</v>
      </c>
      <c r="M9" s="15"/>
    </row>
    <row r="10" customFormat="false" ht="12" hidden="false" customHeight="false" outlineLevel="0" collapsed="false">
      <c r="A10" s="15"/>
      <c r="B10" s="40" t="s">
        <v>19</v>
      </c>
      <c r="C10" s="41" t="n">
        <f aca="false">($C$32*(C7)^($C$33)+($C$34)*(C7)^($C$35)/(C8))^(-1)</f>
        <v>467.117835080669</v>
      </c>
      <c r="D10" s="42" t="n">
        <f aca="false">($C$32*(D7)^($C$33)+($C$34)*(D7)^($C$35)/(D8))^(-1)</f>
        <v>507.036764653028</v>
      </c>
      <c r="E10" s="42" t="n">
        <f aca="false">($C$32*(E7)^($C$33)+($C$34)*(E7)^($C$35)/(E8))^(-1)</f>
        <v>542.881362660745</v>
      </c>
      <c r="F10" s="42" t="n">
        <f aca="false">($C$32*(F7)^($C$33)+($C$34)*(F7)^($C$35)/(F8))^(-1)</f>
        <v>575.001652185993</v>
      </c>
      <c r="G10" s="42" t="n">
        <f aca="false">($C$32*(G7)^($C$33)+($C$34)*(G7)^($C$35)/(G8))^(-1)</f>
        <v>603.7507163819</v>
      </c>
      <c r="H10" s="42" t="n">
        <f aca="false">($C$32*(H7)^($C$33)+($C$34)*(H7)^($C$35)/(H8))^(-1)</f>
        <v>629.468153634751</v>
      </c>
      <c r="I10" s="42" t="n">
        <f aca="false">($C$32*(I7)^($C$33)+($C$34)*(I7)^($C$35)/(I8))^(-1)</f>
        <v>652.471661066127</v>
      </c>
      <c r="J10" s="42" t="n">
        <f aca="false">($C$32*(J7)^($C$33)+($C$34)*(J7)^($C$35)/(J8))^(-1)</f>
        <v>673.053325600556</v>
      </c>
      <c r="K10" s="42" t="n">
        <f aca="false">($C$32*(K7)^($C$33)+($C$34)*(K7)^($C$35)/(K8))^(-1)</f>
        <v>691.478626907296</v>
      </c>
      <c r="L10" s="42" t="n">
        <f aca="false">($C$32*(L7)^($C$33)+($C$34)*(L7)^($C$35)/(L8))^(-1)</f>
        <v>707.986974341848</v>
      </c>
      <c r="M10" s="15"/>
    </row>
    <row r="11" customFormat="false" ht="12" hidden="false" customHeight="false" outlineLevel="0" collapsed="false">
      <c r="A11" s="15"/>
      <c r="B11" s="32" t="s">
        <v>20</v>
      </c>
      <c r="C11" s="43" t="n">
        <f aca="false">IF(C10/C17&gt;=0.99,"1以上",C10/C17)</f>
        <v>0.716055875396175</v>
      </c>
      <c r="D11" s="44" t="n">
        <f aca="false">IF(D10/D17&gt;=0.99,"1以上",D10/D17)</f>
        <v>0.74079371375156</v>
      </c>
      <c r="E11" s="44" t="n">
        <f aca="false">IF(E10/E17&gt;=0.99,"1以上",E10/E17)</f>
        <v>0.761485843018688</v>
      </c>
      <c r="F11" s="44" t="n">
        <f aca="false">IF(F10/F17&gt;=0.99,"1以上",F10/F17)</f>
        <v>0.77892318659085</v>
      </c>
      <c r="G11" s="44" t="n">
        <f aca="false">IF(G10/G17&gt;=0.99,"1以上",G10/G17)</f>
        <v>0.793718038905317</v>
      </c>
      <c r="H11" s="44" t="n">
        <f aca="false">IF(H10/H17&gt;=0.99,"1以上",H10/H17)</f>
        <v>0.806349079498781</v>
      </c>
      <c r="I11" s="44" t="n">
        <f aca="false">IF(I10/I17&gt;=0.99,"1以上",I10/I17)</f>
        <v>0.817194241171942</v>
      </c>
      <c r="J11" s="44" t="n">
        <f aca="false">IF(J10/J17&gt;=0.99,"1以上",J10/J17)</f>
        <v>0.826554781775856</v>
      </c>
      <c r="K11" s="44" t="n">
        <f aca="false">IF(K10/K17&gt;=0.99,"1以上",K10/K17)</f>
        <v>0.834673028827627</v>
      </c>
      <c r="L11" s="44" t="n">
        <f aca="false">IF(L10/L17&gt;=0.99,"1以上",L10/L17)</f>
        <v>0.841745569108935</v>
      </c>
      <c r="M11" s="15"/>
    </row>
    <row r="12" customFormat="false" ht="12" hidden="false" customHeight="false" outlineLevel="0" collapsed="false">
      <c r="A12" s="15"/>
      <c r="B12" s="40" t="s">
        <v>21</v>
      </c>
      <c r="C12" s="41" t="n">
        <f aca="false">+C7/C9*100</f>
        <v>75.8860158032696</v>
      </c>
      <c r="D12" s="41" t="n">
        <f aca="false">+D7/D9*100</f>
        <v>77.8616396141643</v>
      </c>
      <c r="E12" s="41" t="n">
        <f aca="false">+E7/E9*100</f>
        <v>79.6285810630112</v>
      </c>
      <c r="F12" s="41" t="n">
        <f aca="false">+F7/F9*100</f>
        <v>81.2076832634159</v>
      </c>
      <c r="G12" s="41" t="n">
        <f aca="false">+G7/G9*100</f>
        <v>82.6184649607498</v>
      </c>
      <c r="H12" s="41" t="n">
        <f aca="false">+H7/H9*100</f>
        <v>83.8789034363984</v>
      </c>
      <c r="I12" s="41" t="n">
        <f aca="false">+I7/I9*100</f>
        <v>85.005371802472</v>
      </c>
      <c r="J12" s="41" t="n">
        <f aca="false">+J7/J9*100</f>
        <v>86.0126658171954</v>
      </c>
      <c r="K12" s="41" t="n">
        <f aca="false">+K7/K9*100</f>
        <v>86.9140807504329</v>
      </c>
      <c r="L12" s="41" t="n">
        <f aca="false">+L7/L9*100</f>
        <v>87.7215141741516</v>
      </c>
      <c r="M12" s="15"/>
    </row>
    <row r="13" s="48" customFormat="true" ht="10.5" hidden="false" customHeight="false" outlineLevel="0" collapsed="false">
      <c r="A13" s="45"/>
      <c r="B13" s="46" t="s">
        <v>22</v>
      </c>
      <c r="C13" s="47" t="n">
        <f aca="false">C10/C14</f>
        <v>42.0113628615875</v>
      </c>
      <c r="D13" s="47" t="n">
        <f aca="false">D10/D14</f>
        <v>43.6100579449076</v>
      </c>
      <c r="E13" s="47" t="n">
        <f aca="false">E10/E14</f>
        <v>44.9573911919881</v>
      </c>
      <c r="F13" s="47" t="n">
        <f aca="false">F10/F14</f>
        <v>46.1003801032538</v>
      </c>
      <c r="G13" s="47" t="n">
        <f aca="false">G10/G14</f>
        <v>47.0759037058893</v>
      </c>
      <c r="H13" s="47" t="n">
        <f aca="false">H10/H14</f>
        <v>47.9131357287674</v>
      </c>
      <c r="I13" s="47" t="n">
        <f aca="false">I10/I14</f>
        <v>48.635358493515</v>
      </c>
      <c r="J13" s="47" t="n">
        <f aca="false">J10/J14</f>
        <v>49.2613141236394</v>
      </c>
      <c r="K13" s="47" t="n">
        <f aca="false">K10/K14</f>
        <v>49.8062151868251</v>
      </c>
      <c r="L13" s="47" t="n">
        <f aca="false">L10/L14</f>
        <v>50.2825056274014</v>
      </c>
      <c r="M13" s="45"/>
    </row>
    <row r="14" s="48" customFormat="true" ht="10.5" hidden="false" customHeight="false" outlineLevel="0" collapsed="false">
      <c r="A14" s="45"/>
      <c r="B14" s="46" t="s">
        <v>23</v>
      </c>
      <c r="C14" s="47" t="n">
        <f aca="false">($E$32)+($E$33)*(C7)+($E$34)*SQRT(C8)*(C7)/100</f>
        <v>11.1188450757871</v>
      </c>
      <c r="D14" s="47" t="n">
        <f aca="false">($E$32)+($E$33)*(D7)+($E$34)*SQRT(D8)*(D7)/100</f>
        <v>11.6266014893529</v>
      </c>
      <c r="E14" s="47" t="n">
        <f aca="false">($E$32)+($E$33)*(E7)+($E$34)*SQRT(E8)*(E7)/100</f>
        <v>12.075464084257</v>
      </c>
      <c r="F14" s="47" t="n">
        <f aca="false">($E$32)+($E$33)*(F7)+($E$34)*SQRT(F8)*(F7)/100</f>
        <v>12.4728180309604</v>
      </c>
      <c r="G14" s="47" t="n">
        <f aca="false">($E$32)+($E$33)*(G7)+($E$34)*SQRT(G8)*(G7)/100</f>
        <v>12.8250478239119</v>
      </c>
      <c r="H14" s="47" t="n">
        <f aca="false">($E$32)+($E$33)*(H7)+($E$34)*SQRT(H8)*(H7)/100</f>
        <v>13.1376947899658</v>
      </c>
      <c r="I14" s="47" t="n">
        <f aca="false">($E$32)+($E$33)*(I7)+($E$34)*SQRT(I8)*(I7)/100</f>
        <v>13.4155824337787</v>
      </c>
      <c r="J14" s="47" t="n">
        <f aca="false">($E$32)+($E$33)*(J7)+($E$34)*SQRT(J8)*(J7)/100</f>
        <v>13.6629186121848</v>
      </c>
      <c r="K14" s="47" t="n">
        <f aca="false">($E$32)+($E$33)*(K7)+($E$34)*SQRT(K8)*(K7)/100</f>
        <v>13.8833803033122</v>
      </c>
      <c r="L14" s="47" t="n">
        <f aca="false">($E$32)+($E$33)*(L7)+($E$34)*SQRT(L8)*(L7)/100</f>
        <v>14.0801848576939</v>
      </c>
      <c r="M14" s="45"/>
    </row>
    <row r="15" s="48" customFormat="true" ht="10.5" hidden="false" customHeight="false" outlineLevel="0" collapsed="false">
      <c r="A15" s="45"/>
      <c r="B15" s="46" t="s">
        <v>24</v>
      </c>
      <c r="C15" s="47" t="n">
        <f aca="false">200*SQRT(C13/3.14159/C8)</f>
        <v>29.8581573736967</v>
      </c>
      <c r="D15" s="47" t="n">
        <f aca="false">200*SQRT(D13/3.14159/D8)</f>
        <v>30.4209624065753</v>
      </c>
      <c r="E15" s="47" t="n">
        <f aca="false">200*SQRT(E13/3.14159/E8)</f>
        <v>30.8873158010585</v>
      </c>
      <c r="F15" s="47" t="n">
        <f aca="false">200*SQRT(F13/3.14159/F8)</f>
        <v>31.2774883246496</v>
      </c>
      <c r="G15" s="47" t="n">
        <f aca="false">200*SQRT(G13/3.14159/G8)</f>
        <v>31.6066851659451</v>
      </c>
      <c r="H15" s="47" t="n">
        <f aca="false">200*SQRT(H13/3.14159/H8)</f>
        <v>31.8865046299129</v>
      </c>
      <c r="I15" s="47" t="n">
        <f aca="false">200*SQRT(I13/3.14159/I8)</f>
        <v>32.1259277458031</v>
      </c>
      <c r="J15" s="47" t="n">
        <f aca="false">200*SQRT(J13/3.14159/J8)</f>
        <v>32.3320032749875</v>
      </c>
      <c r="K15" s="47" t="n">
        <f aca="false">200*SQRT(K13/3.14159/K8)</f>
        <v>32.510330746309</v>
      </c>
      <c r="L15" s="47" t="n">
        <f aca="false">200*SQRT(L13/3.14159/L8)</f>
        <v>32.6654069442524</v>
      </c>
      <c r="M15" s="45"/>
    </row>
    <row r="16" s="48" customFormat="true" ht="10.5" hidden="false" customHeight="false" outlineLevel="0" collapsed="false">
      <c r="A16" s="45"/>
      <c r="B16" s="46" t="s">
        <v>25</v>
      </c>
      <c r="C16" s="47" t="n">
        <f aca="false">10^(($I$32)+($I$34)*LOG(C7)/LOG(10))</f>
        <v>1809.76158903114</v>
      </c>
      <c r="D16" s="47" t="n">
        <f aca="false">10^(($I$32)+($I$34)*LOG(D7)/LOG(10))</f>
        <v>1667.48568181341</v>
      </c>
      <c r="E16" s="47" t="n">
        <f aca="false">10^(($I$32)+($I$34)*LOG(E7)/LOG(10))</f>
        <v>1555.57800551817</v>
      </c>
      <c r="F16" s="47" t="n">
        <f aca="false">10^(($I$32)+($I$34)*LOG(F7)/LOG(10))</f>
        <v>1465.88931645742</v>
      </c>
      <c r="G16" s="47" t="n">
        <f aca="false">10^(($I$32)+($I$34)*LOG(G7)/LOG(10))</f>
        <v>1392.88247346387</v>
      </c>
      <c r="H16" s="47" t="n">
        <f aca="false">10^(($I$32)+($I$34)*LOG(H7)/LOG(10))</f>
        <v>1332.67317003995</v>
      </c>
      <c r="I16" s="47" t="n">
        <f aca="false">10^(($I$32)+($I$34)*LOG(I7)/LOG(10))</f>
        <v>1282.46187119009</v>
      </c>
      <c r="J16" s="47" t="n">
        <f aca="false">10^(($I$32)+($I$34)*LOG(J7)/LOG(10))</f>
        <v>1240.18354273592</v>
      </c>
      <c r="K16" s="47" t="n">
        <f aca="false">10^(($I$32)+($I$34)*LOG(K7)/LOG(10))</f>
        <v>1204.28407102018</v>
      </c>
      <c r="L16" s="47" t="n">
        <f aca="false">10^(($I$32)+($I$34)*LOG(L7)/LOG(10))</f>
        <v>1173.57320752907</v>
      </c>
      <c r="M16" s="45"/>
    </row>
    <row r="17" s="48" customFormat="true" ht="10.5" hidden="false" customHeight="false" outlineLevel="0" collapsed="false">
      <c r="A17" s="45"/>
      <c r="B17" s="49" t="s">
        <v>26</v>
      </c>
      <c r="C17" s="50" t="n">
        <f aca="false">(($C$32)*(C7)^($C$33)+($C$34)*(C7)^($C$35)/(C16))^(-1)</f>
        <v>652.348302878215</v>
      </c>
      <c r="D17" s="50" t="n">
        <f aca="false">(($C$32)*(D7)^($C$33)+($C$34)*(D7)^($C$35)/(D16))^(-1)</f>
        <v>684.450684773323</v>
      </c>
      <c r="E17" s="50" t="n">
        <f aca="false">(($C$32)*(E7)^($C$33)+($C$34)*(E7)^($C$35)/(E16))^(-1)</f>
        <v>712.923776112042</v>
      </c>
      <c r="F17" s="50" t="n">
        <f aca="false">(($C$32)*(F7)^($C$33)+($C$34)*(F7)^($C$35)/(F16))^(-1)</f>
        <v>738.200713606473</v>
      </c>
      <c r="G17" s="50" t="n">
        <f aca="false">(($C$32)*(G7)^($C$33)+($C$34)*(G7)^($C$35)/(G16))^(-1)</f>
        <v>760.661452541237</v>
      </c>
      <c r="H17" s="50" t="n">
        <f aca="false">(($C$32)*(H7)^($C$33)+($C$34)*(H7)^($C$35)/(H16))^(-1)</f>
        <v>780.639762156141</v>
      </c>
      <c r="I17" s="50" t="n">
        <f aca="false">(($C$32)*(I7)^($C$33)+($C$34)*(I7)^($C$35)/(I16))^(-1)</f>
        <v>798.429098240358</v>
      </c>
      <c r="J17" s="50" t="n">
        <f aca="false">(($C$32)*(J7)^($C$33)+($C$34)*(J7)^($C$35)/(J16))^(-1)</f>
        <v>814.287619453969</v>
      </c>
      <c r="K17" s="50" t="n">
        <f aca="false">(($C$32)*(K7)^($C$33)+($C$34)*(K7)^($C$35)/(K16))^(-1)</f>
        <v>828.442519436071</v>
      </c>
      <c r="L17" s="50" t="n">
        <f aca="false">(($C$32)*(L7)^($C$33)+($C$34)*(L7)^($C$35)/(L16))^(-1)</f>
        <v>841.093794044341</v>
      </c>
      <c r="M17" s="45"/>
    </row>
    <row r="18" customFormat="false" ht="12" hidden="false" customHeight="false" outlineLevel="0" collapsed="false">
      <c r="A18" s="51"/>
      <c r="B18" s="52"/>
      <c r="C18" s="53"/>
      <c r="D18" s="53"/>
      <c r="E18" s="53"/>
      <c r="F18" s="53"/>
      <c r="G18" s="53"/>
      <c r="H18" s="53"/>
      <c r="I18" s="53"/>
      <c r="J18" s="53"/>
      <c r="K18" s="53"/>
      <c r="L18" s="53"/>
      <c r="M18" s="51"/>
    </row>
    <row r="19" customFormat="false" ht="12" hidden="false" customHeight="false" outlineLevel="0" collapsed="false">
      <c r="A19" s="51"/>
      <c r="B19" s="54"/>
      <c r="C19" s="54"/>
      <c r="D19" s="53"/>
      <c r="E19" s="53"/>
      <c r="F19" s="53"/>
      <c r="G19" s="53"/>
      <c r="H19" s="53"/>
      <c r="I19" s="55" t="s">
        <v>27</v>
      </c>
      <c r="J19" s="56"/>
      <c r="K19" s="56"/>
      <c r="L19" s="53"/>
      <c r="M19" s="51"/>
    </row>
    <row r="20" customFormat="false" ht="12" hidden="false" customHeight="false" outlineLevel="0" collapsed="false">
      <c r="A20" s="51"/>
      <c r="B20" s="57"/>
      <c r="C20" s="54"/>
      <c r="D20" s="53"/>
      <c r="E20" s="53"/>
      <c r="F20" s="53"/>
      <c r="G20" s="53"/>
      <c r="H20" s="53"/>
      <c r="I20" s="58" t="n">
        <f aca="false">0.802*LN(E4)-0.7232</f>
        <v>2.41424245035337</v>
      </c>
      <c r="J20" s="56"/>
      <c r="K20" s="56"/>
      <c r="L20" s="53"/>
      <c r="M20" s="51"/>
    </row>
    <row r="21" customFormat="false" ht="12" hidden="false" customHeight="false" outlineLevel="0" collapsed="false">
      <c r="A21" s="51"/>
      <c r="B21" s="57"/>
      <c r="C21" s="54"/>
      <c r="D21" s="53"/>
      <c r="E21" s="53"/>
      <c r="F21" s="53"/>
      <c r="G21" s="53"/>
      <c r="H21" s="53"/>
      <c r="I21" s="58" t="n">
        <f aca="false">0.802*LN(J21)-0.7232</f>
        <v>2.49068121455644</v>
      </c>
      <c r="J21" s="59" t="n">
        <f aca="false">E4+5</f>
        <v>55</v>
      </c>
      <c r="K21" s="60" t="n">
        <f aca="false">($C$38)*(1-($D$38)*EXP(-$E$38*(J21)))+(1.96*I21)</f>
        <v>23.2273853995285</v>
      </c>
      <c r="L21" s="53"/>
      <c r="M21" s="51"/>
    </row>
    <row r="22" customFormat="false" ht="12" hidden="false" customHeight="false" outlineLevel="0" collapsed="false">
      <c r="A22" s="51"/>
      <c r="B22" s="57"/>
      <c r="C22" s="54"/>
      <c r="D22" s="53"/>
      <c r="E22" s="53"/>
      <c r="F22" s="53"/>
      <c r="G22" s="53"/>
      <c r="H22" s="53"/>
      <c r="I22" s="58" t="n">
        <f aca="false">0.802*LN(J22)-0.7232</f>
        <v>2.56046433890212</v>
      </c>
      <c r="J22" s="59" t="n">
        <f aca="false">J21+5</f>
        <v>60</v>
      </c>
      <c r="K22" s="60" t="n">
        <f aca="false">($C$38)*(1-($D$38)*EXP(-$E$38*(J22)))+(1.96*I22)</f>
        <v>24.1200586514353</v>
      </c>
      <c r="L22" s="53"/>
      <c r="M22" s="51"/>
    </row>
    <row r="23" customFormat="false" ht="12" hidden="false" customHeight="false" outlineLevel="0" collapsed="false">
      <c r="A23" s="51"/>
      <c r="B23" s="57"/>
      <c r="C23" s="54"/>
      <c r="D23" s="53"/>
      <c r="E23" s="53"/>
      <c r="F23" s="53"/>
      <c r="G23" s="53"/>
      <c r="H23" s="53"/>
      <c r="I23" s="58" t="n">
        <f aca="false">0.802*LN(J23)-0.7232</f>
        <v>2.6246585904563</v>
      </c>
      <c r="J23" s="59" t="n">
        <f aca="false">J22+5</f>
        <v>65</v>
      </c>
      <c r="K23" s="60" t="n">
        <f aca="false">($C$38)*(1-($D$38)*EXP(-$E$38*(J23)))+(1.96*I23)</f>
        <v>24.9102943355592</v>
      </c>
      <c r="L23" s="53"/>
      <c r="M23" s="51"/>
    </row>
    <row r="24" customFormat="false" ht="12" hidden="false" customHeight="false" outlineLevel="0" collapsed="false">
      <c r="A24" s="51"/>
      <c r="B24" s="57"/>
      <c r="C24" s="54"/>
      <c r="D24" s="61"/>
      <c r="E24" s="61"/>
      <c r="F24" s="51"/>
      <c r="G24" s="51"/>
      <c r="H24" s="61"/>
      <c r="I24" s="58" t="n">
        <f aca="false">0.802*LN(J24)-0.7232</f>
        <v>2.68409318412359</v>
      </c>
      <c r="J24" s="59" t="n">
        <f aca="false">J23+5</f>
        <v>70</v>
      </c>
      <c r="K24" s="60" t="n">
        <f aca="false">($C$38)*(1-($D$38)*EXP(-$E$38*(J24)))+(1.96*I24)</f>
        <v>25.6107895834637</v>
      </c>
      <c r="L24" s="61"/>
      <c r="M24" s="51"/>
    </row>
    <row r="25" customFormat="false" ht="12" hidden="false" customHeight="false" outlineLevel="0" collapsed="false">
      <c r="A25" s="62"/>
      <c r="B25" s="51"/>
      <c r="C25" s="54"/>
      <c r="D25" s="62"/>
      <c r="E25" s="62"/>
      <c r="F25" s="62"/>
      <c r="G25" s="62"/>
      <c r="H25" s="53"/>
      <c r="I25" s="58" t="n">
        <f aca="false">0.802*LN(J25)-0.7232</f>
        <v>2.73942546705612</v>
      </c>
      <c r="J25" s="59" t="n">
        <f aca="false">J24+5</f>
        <v>75</v>
      </c>
      <c r="K25" s="60" t="n">
        <f aca="false">($C$38)*(1-($D$38)*EXP(-$E$38*(J25)))+(1.96*I25)</f>
        <v>26.2325646813547</v>
      </c>
      <c r="L25" s="62"/>
      <c r="M25" s="51"/>
    </row>
    <row r="26" customFormat="false" ht="12" hidden="false" customHeight="false" outlineLevel="0" collapsed="false">
      <c r="A26" s="62"/>
      <c r="B26" s="51"/>
      <c r="C26" s="54"/>
      <c r="D26" s="62"/>
      <c r="E26" s="62"/>
      <c r="F26" s="62"/>
      <c r="G26" s="62"/>
      <c r="H26" s="53"/>
      <c r="I26" s="58" t="n">
        <f aca="false">0.802*LN(J26)-0.7232</f>
        <v>2.79118536100845</v>
      </c>
      <c r="J26" s="59" t="n">
        <f aca="false">J25+5</f>
        <v>80</v>
      </c>
      <c r="K26" s="60" t="n">
        <f aca="false">($C$38)*(1-($D$38)*EXP(-$E$38*(J26)))+(1.96*I26)</f>
        <v>26.7852123501143</v>
      </c>
      <c r="L26" s="62"/>
      <c r="M26" s="51"/>
    </row>
    <row r="27" customFormat="false" ht="12" hidden="false" customHeight="false" outlineLevel="0" collapsed="false">
      <c r="A27" s="62"/>
      <c r="B27" s="51"/>
      <c r="C27" s="54"/>
      <c r="D27" s="62"/>
      <c r="E27" s="62"/>
      <c r="F27" s="62"/>
      <c r="G27" s="62"/>
      <c r="H27" s="53"/>
      <c r="I27" s="58" t="n">
        <f aca="false">0.802*LN(J27)-0.7232</f>
        <v>2.83980630770523</v>
      </c>
      <c r="J27" s="59" t="n">
        <f aca="false">J26+5</f>
        <v>85</v>
      </c>
      <c r="K27" s="60" t="n">
        <f aca="false">($C$38)*(1-($D$38)*EXP(-$E$38*(J27)))+(1.96*I27)</f>
        <v>27.2771009440819</v>
      </c>
      <c r="L27" s="62"/>
      <c r="M27" s="51"/>
    </row>
    <row r="28" customFormat="false" ht="12" hidden="false" customHeight="false" outlineLevel="0" collapsed="false">
      <c r="A28" s="62"/>
      <c r="B28" s="51"/>
      <c r="C28" s="54"/>
      <c r="D28" s="62"/>
      <c r="E28" s="62"/>
      <c r="F28" s="62"/>
      <c r="G28" s="62"/>
      <c r="H28" s="53"/>
      <c r="I28" s="58" t="n">
        <f aca="false">0.802*LN(J28)-0.7232</f>
        <v>2.88564735560487</v>
      </c>
      <c r="J28" s="59" t="n">
        <f aca="false">J27+5</f>
        <v>90</v>
      </c>
      <c r="K28" s="60" t="n">
        <f aca="false">($C$38)*(1-($D$38)*EXP(-$E$38*(J28)))+(1.96*I28)</f>
        <v>27.7155430352112</v>
      </c>
      <c r="L28" s="62"/>
      <c r="M28" s="51"/>
    </row>
    <row r="29" customFormat="false" ht="12" hidden="false" customHeight="false" outlineLevel="0" collapsed="false">
      <c r="A29" s="62"/>
      <c r="B29" s="54"/>
      <c r="C29" s="54"/>
      <c r="D29" s="62"/>
      <c r="E29" s="62"/>
      <c r="F29" s="62"/>
      <c r="G29" s="62"/>
      <c r="H29" s="53"/>
      <c r="I29" s="58" t="n">
        <f aca="false">0.802*LN(J29)-0.7232</f>
        <v>2.92900926706363</v>
      </c>
      <c r="J29" s="59" t="n">
        <f aca="false">J28+5</f>
        <v>95</v>
      </c>
      <c r="K29" s="60" t="n">
        <f aca="false">($C$38)*(1-($D$38)*EXP(-$E$38*(J29)))+(1.96*I29)</f>
        <v>28.1069371133646</v>
      </c>
      <c r="L29" s="62"/>
      <c r="M29" s="51"/>
    </row>
    <row r="30" customFormat="false" ht="12" hidden="false" customHeight="false" outlineLevel="0" collapsed="false">
      <c r="A30" s="62"/>
      <c r="B30" s="54"/>
      <c r="C30" s="54"/>
      <c r="D30" s="62"/>
      <c r="E30" s="62"/>
      <c r="F30" s="62"/>
      <c r="G30" s="62"/>
      <c r="H30" s="53"/>
      <c r="I30" s="62"/>
      <c r="J30" s="62"/>
      <c r="K30" s="62"/>
      <c r="L30" s="62"/>
      <c r="M30" s="51"/>
    </row>
    <row r="31" s="66" customFormat="true" ht="10.5" hidden="false" customHeight="false" outlineLevel="0" collapsed="false">
      <c r="A31" s="63"/>
      <c r="B31" s="64" t="s">
        <v>28</v>
      </c>
      <c r="C31" s="63"/>
      <c r="D31" s="64" t="s">
        <v>29</v>
      </c>
      <c r="E31" s="63"/>
      <c r="F31" s="65" t="s">
        <v>30</v>
      </c>
      <c r="G31" s="63"/>
      <c r="H31" s="64" t="s">
        <v>31</v>
      </c>
      <c r="I31" s="63"/>
      <c r="J31" s="63"/>
      <c r="K31" s="45"/>
      <c r="L31" s="45"/>
      <c r="M31" s="45"/>
    </row>
    <row r="32" s="66" customFormat="true" ht="10.5" hidden="false" customHeight="false" outlineLevel="0" collapsed="false">
      <c r="A32" s="67"/>
      <c r="B32" s="54" t="s">
        <v>32</v>
      </c>
      <c r="C32" s="68" t="n">
        <v>0.035147</v>
      </c>
      <c r="D32" s="54" t="s">
        <v>33</v>
      </c>
      <c r="E32" s="68" t="n">
        <v>-0.052817</v>
      </c>
      <c r="F32" s="54" t="s">
        <v>34</v>
      </c>
      <c r="G32" s="69" t="n">
        <v>-0.115479</v>
      </c>
      <c r="H32" s="54" t="s">
        <v>35</v>
      </c>
      <c r="I32" s="68" t="n">
        <v>5.7384</v>
      </c>
      <c r="J32" s="67"/>
      <c r="K32" s="45"/>
      <c r="L32" s="45"/>
      <c r="M32" s="45"/>
    </row>
    <row r="33" s="66" customFormat="true" ht="10.5" hidden="false" customHeight="false" outlineLevel="0" collapsed="false">
      <c r="A33" s="67"/>
      <c r="B33" s="54" t="s">
        <v>36</v>
      </c>
      <c r="C33" s="68" t="n">
        <v>-1.080773</v>
      </c>
      <c r="D33" s="54" t="s">
        <v>37</v>
      </c>
      <c r="E33" s="68" t="n">
        <v>0.472577</v>
      </c>
      <c r="F33" s="54" t="s">
        <v>38</v>
      </c>
      <c r="G33" s="69" t="n">
        <v>0.984423</v>
      </c>
      <c r="H33" s="54" t="s">
        <v>39</v>
      </c>
      <c r="I33" s="67"/>
      <c r="J33" s="67"/>
      <c r="K33" s="45"/>
      <c r="L33" s="45"/>
      <c r="M33" s="45"/>
    </row>
    <row r="34" s="66" customFormat="true" ht="10.5" hidden="false" customHeight="false" outlineLevel="0" collapsed="false">
      <c r="A34" s="67"/>
      <c r="B34" s="54" t="s">
        <v>40</v>
      </c>
      <c r="C34" s="68" t="n">
        <v>4711.2</v>
      </c>
      <c r="D34" s="54" t="s">
        <v>41</v>
      </c>
      <c r="E34" s="68" t="n">
        <v>0.123506</v>
      </c>
      <c r="F34" s="54" t="s">
        <v>42</v>
      </c>
      <c r="G34" s="69" t="n">
        <v>0</v>
      </c>
      <c r="H34" s="54" t="s">
        <v>43</v>
      </c>
      <c r="I34" s="68" t="n">
        <f aca="false">C35-(C33)</f>
        <v>-1.842121</v>
      </c>
      <c r="J34" s="67"/>
      <c r="K34" s="45"/>
      <c r="L34" s="45"/>
      <c r="M34" s="45"/>
    </row>
    <row r="35" s="66" customFormat="true" ht="10.5" hidden="false" customHeight="false" outlineLevel="0" collapsed="false">
      <c r="A35" s="67"/>
      <c r="B35" s="54" t="s">
        <v>44</v>
      </c>
      <c r="C35" s="68" t="n">
        <v>-2.922894</v>
      </c>
      <c r="D35" s="67"/>
      <c r="E35" s="67"/>
      <c r="F35" s="67"/>
      <c r="G35" s="67"/>
      <c r="H35" s="67"/>
      <c r="I35" s="67"/>
      <c r="J35" s="67"/>
      <c r="K35" s="45"/>
      <c r="L35" s="45"/>
      <c r="M35" s="45"/>
    </row>
    <row r="36" s="66" customFormat="true" ht="10.5" hidden="false" customHeight="false" outlineLevel="0" collapsed="false">
      <c r="A36" s="67"/>
      <c r="B36" s="54" t="s">
        <v>45</v>
      </c>
      <c r="C36" s="67"/>
      <c r="D36" s="67"/>
      <c r="E36" s="67"/>
      <c r="F36" s="70" t="s">
        <v>46</v>
      </c>
      <c r="G36" s="67"/>
      <c r="H36" s="71"/>
      <c r="I36" s="72"/>
      <c r="J36" s="72"/>
      <c r="K36" s="45"/>
      <c r="L36" s="45"/>
      <c r="M36" s="45"/>
    </row>
    <row r="37" s="66" customFormat="true" ht="10.5" hidden="false" customHeight="false" outlineLevel="0" collapsed="false">
      <c r="A37" s="67"/>
      <c r="B37" s="73" t="s">
        <v>47</v>
      </c>
      <c r="C37" s="46" t="s">
        <v>48</v>
      </c>
      <c r="D37" s="46" t="s">
        <v>49</v>
      </c>
      <c r="E37" s="46" t="s">
        <v>50</v>
      </c>
      <c r="F37" s="67"/>
      <c r="G37" s="67"/>
      <c r="H37" s="71"/>
      <c r="I37" s="72"/>
      <c r="J37" s="72"/>
      <c r="K37" s="45"/>
      <c r="L37" s="45"/>
      <c r="M37" s="45"/>
    </row>
    <row r="38" s="66" customFormat="true" ht="10.5" hidden="false" customHeight="false" outlineLevel="0" collapsed="false">
      <c r="A38" s="74"/>
      <c r="B38" s="49" t="str">
        <f aca="false">+D4</f>
        <v>Ⅰ</v>
      </c>
      <c r="C38" s="74" t="n">
        <v>24.5914</v>
      </c>
      <c r="D38" s="74" t="n">
        <v>1.0497</v>
      </c>
      <c r="E38" s="74" t="n">
        <v>0.0258</v>
      </c>
      <c r="F38" s="74"/>
      <c r="G38" s="74"/>
      <c r="H38" s="75"/>
      <c r="I38" s="76"/>
      <c r="J38" s="76"/>
      <c r="K38" s="74"/>
      <c r="L38" s="74"/>
      <c r="M38" s="45"/>
    </row>
    <row r="39" customFormat="false" ht="12" hidden="false" customHeight="false" outlineLevel="0" collapsed="false">
      <c r="A39" s="77"/>
      <c r="B39" s="77"/>
      <c r="C39" s="77"/>
      <c r="D39" s="77"/>
      <c r="E39" s="77"/>
      <c r="F39" s="77"/>
      <c r="G39" s="77"/>
      <c r="H39" s="77"/>
      <c r="I39" s="77"/>
      <c r="J39" s="77"/>
      <c r="K39" s="77"/>
      <c r="L39" s="77"/>
      <c r="M39" s="78"/>
    </row>
    <row r="40" s="79" customFormat="true" ht="12" hidden="false" customHeight="false" outlineLevel="0" collapsed="false">
      <c r="C40" s="14"/>
    </row>
  </sheetData>
  <sheetProtection sheet="true" password="d7cd" objects="true" scenarios="true" selectLockedCells="true"/>
  <mergeCells count="1">
    <mergeCell ref="I2:L4"/>
  </mergeCells>
  <printOptions headings="false" gridLines="false" gridLinesSet="true" horizontalCentered="false" verticalCentered="false"/>
  <pageMargins left="0.747916666666667" right="0.4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4" activeCellId="0" sqref="E4"/>
    </sheetView>
  </sheetViews>
  <sheetFormatPr defaultColWidth="8.6953125" defaultRowHeight="12" zeroHeight="false" outlineLevelRow="0" outlineLevelCol="0"/>
  <cols>
    <col collapsed="false" customWidth="true" hidden="false" outlineLevel="0" max="1" min="1" style="14" width="1.09"/>
    <col collapsed="false" customWidth="true" hidden="false" outlineLevel="0" max="2" min="2" style="14" width="10.89"/>
    <col collapsed="false" customWidth="true" hidden="false" outlineLevel="0" max="3" min="3" style="14" width="6.69"/>
    <col collapsed="false" customWidth="true" hidden="false" outlineLevel="0" max="4" min="4" style="14" width="5.59"/>
    <col collapsed="false" customWidth="true" hidden="false" outlineLevel="0" max="5" min="5" style="14" width="5.89"/>
    <col collapsed="false" customWidth="true" hidden="false" outlineLevel="0" max="6" min="6" style="14" width="6.29"/>
    <col collapsed="false" customWidth="true" hidden="false" outlineLevel="0" max="12" min="7" style="14" width="5.69"/>
    <col collapsed="false" customWidth="true" hidden="false" outlineLevel="0" max="13" min="13" style="14" width="2.09"/>
    <col collapsed="false" customWidth="false" hidden="false" outlineLevel="0" max="257" min="14" style="14" width="8.69"/>
  </cols>
  <sheetData>
    <row r="1" customFormat="false" ht="12" hidden="false" customHeight="true" outlineLevel="0" collapsed="false">
      <c r="A1" s="15"/>
      <c r="B1" s="15"/>
      <c r="C1" s="15"/>
      <c r="D1" s="15"/>
      <c r="E1" s="15"/>
      <c r="F1" s="15"/>
      <c r="G1" s="15"/>
      <c r="H1" s="80"/>
      <c r="I1" s="80"/>
      <c r="J1" s="15"/>
      <c r="K1" s="15"/>
      <c r="L1" s="15"/>
      <c r="M1" s="15"/>
    </row>
    <row r="2" customFormat="false" ht="11.25" hidden="false" customHeight="true" outlineLevel="0" collapsed="false">
      <c r="A2" s="20"/>
      <c r="B2" s="16" t="s">
        <v>6</v>
      </c>
      <c r="C2" s="17"/>
      <c r="D2" s="21" t="s">
        <v>7</v>
      </c>
      <c r="E2" s="21"/>
      <c r="F2" s="21"/>
      <c r="G2" s="21"/>
      <c r="H2" s="17"/>
      <c r="I2" s="19" t="s">
        <v>8</v>
      </c>
      <c r="J2" s="19"/>
      <c r="K2" s="19"/>
      <c r="L2" s="19"/>
      <c r="M2" s="15"/>
    </row>
    <row r="3" customFormat="false" ht="11.25" hidden="false" customHeight="true" outlineLevel="0" collapsed="false">
      <c r="A3" s="20"/>
      <c r="B3" s="17"/>
      <c r="C3" s="17"/>
      <c r="D3" s="21" t="s">
        <v>9</v>
      </c>
      <c r="E3" s="21" t="s">
        <v>10</v>
      </c>
      <c r="F3" s="21" t="s">
        <v>11</v>
      </c>
      <c r="G3" s="21" t="s">
        <v>12</v>
      </c>
      <c r="H3" s="17"/>
      <c r="I3" s="19"/>
      <c r="J3" s="19"/>
      <c r="K3" s="19"/>
      <c r="L3" s="19"/>
      <c r="M3" s="15"/>
    </row>
    <row r="4" customFormat="false" ht="12.75" hidden="false" customHeight="false" outlineLevel="0" collapsed="false">
      <c r="A4" s="20"/>
      <c r="B4" s="17"/>
      <c r="C4" s="17"/>
      <c r="D4" s="22" t="s">
        <v>51</v>
      </c>
      <c r="E4" s="23" t="n">
        <v>70</v>
      </c>
      <c r="F4" s="81" t="n">
        <f aca="false">($C$38)*(1-($D$38)*EXP(-$E$38*(E4)))+(I20)</f>
        <v>23.034060126705</v>
      </c>
      <c r="G4" s="23" t="n">
        <v>600</v>
      </c>
      <c r="H4" s="17"/>
      <c r="I4" s="19"/>
      <c r="J4" s="19"/>
      <c r="K4" s="19"/>
      <c r="L4" s="19"/>
      <c r="M4" s="15"/>
    </row>
    <row r="5" customFormat="false" ht="26.25" hidden="false" customHeight="true" outlineLevel="0" collapsed="false">
      <c r="A5" s="15"/>
      <c r="B5" s="25" t="s">
        <v>14</v>
      </c>
      <c r="C5" s="82"/>
      <c r="D5" s="83"/>
      <c r="E5" s="17"/>
      <c r="F5" s="17"/>
      <c r="G5" s="27"/>
      <c r="H5" s="28"/>
      <c r="I5" s="28"/>
      <c r="J5" s="29"/>
      <c r="K5" s="28"/>
      <c r="L5" s="28"/>
      <c r="M5" s="15"/>
    </row>
    <row r="6" customFormat="false" ht="12" hidden="false" customHeight="false" outlineLevel="0" collapsed="false">
      <c r="A6" s="15"/>
      <c r="B6" s="21" t="s">
        <v>15</v>
      </c>
      <c r="C6" s="30" t="n">
        <f aca="false">E4*1</f>
        <v>70</v>
      </c>
      <c r="D6" s="31" t="n">
        <f aca="false">J21*1</f>
        <v>75</v>
      </c>
      <c r="E6" s="31" t="n">
        <f aca="false">J22*1</f>
        <v>80</v>
      </c>
      <c r="F6" s="31" t="n">
        <f aca="false">J23*1</f>
        <v>85</v>
      </c>
      <c r="G6" s="31" t="n">
        <f aca="false">J24*1</f>
        <v>90</v>
      </c>
      <c r="H6" s="31" t="n">
        <f aca="false">J25*1</f>
        <v>95</v>
      </c>
      <c r="I6" s="31" t="n">
        <f aca="false">J26*1</f>
        <v>100</v>
      </c>
      <c r="J6" s="31" t="n">
        <f aca="false">J27*1</f>
        <v>105</v>
      </c>
      <c r="K6" s="31" t="n">
        <f aca="false">J28*1</f>
        <v>110</v>
      </c>
      <c r="L6" s="31" t="n">
        <f aca="false">J29*1</f>
        <v>115</v>
      </c>
      <c r="M6" s="15"/>
    </row>
    <row r="7" customFormat="false" ht="12" hidden="false" customHeight="false" outlineLevel="0" collapsed="false">
      <c r="A7" s="15"/>
      <c r="B7" s="32" t="s">
        <v>16</v>
      </c>
      <c r="C7" s="33" t="n">
        <f aca="false">F4*1</f>
        <v>23.034060126705</v>
      </c>
      <c r="D7" s="34" t="n">
        <f aca="false">K21*1</f>
        <v>23.6027162329808</v>
      </c>
      <c r="E7" s="34" t="n">
        <f aca="false">K22*1</f>
        <v>24.1056744035462</v>
      </c>
      <c r="F7" s="34" t="n">
        <f aca="false">K23*1</f>
        <v>24.5508868886848</v>
      </c>
      <c r="G7" s="34" t="n">
        <f aca="false">K24*1</f>
        <v>24.9453215738306</v>
      </c>
      <c r="H7" s="34" t="n">
        <f aca="false">K25*1</f>
        <v>25.2950882169835</v>
      </c>
      <c r="I7" s="34" t="n">
        <f aca="false">K26*1</f>
        <v>25.6055472211614</v>
      </c>
      <c r="J7" s="34" t="n">
        <f aca="false">K27*1</f>
        <v>25.8814037676272</v>
      </c>
      <c r="K7" s="34" t="n">
        <f aca="false">K28*1</f>
        <v>26.1267895449033</v>
      </c>
      <c r="L7" s="34" t="n">
        <f aca="false">K29*1</f>
        <v>26.3453338823648</v>
      </c>
      <c r="M7" s="15"/>
    </row>
    <row r="8" customFormat="false" ht="12" hidden="false" customHeight="false" outlineLevel="0" collapsed="false">
      <c r="A8" s="15"/>
      <c r="B8" s="35" t="s">
        <v>17</v>
      </c>
      <c r="C8" s="36" t="n">
        <f aca="false">G4*1</f>
        <v>600</v>
      </c>
      <c r="D8" s="37" t="n">
        <f aca="false">C8*1</f>
        <v>600</v>
      </c>
      <c r="E8" s="37" t="n">
        <f aca="false">D8*1</f>
        <v>600</v>
      </c>
      <c r="F8" s="37" t="n">
        <f aca="false">E8*1</f>
        <v>600</v>
      </c>
      <c r="G8" s="37" t="n">
        <f aca="false">F8*1</f>
        <v>600</v>
      </c>
      <c r="H8" s="37" t="n">
        <f aca="false">G8*1</f>
        <v>600</v>
      </c>
      <c r="I8" s="37" t="n">
        <f aca="false">H8*1</f>
        <v>600</v>
      </c>
      <c r="J8" s="37" t="n">
        <f aca="false">I8*1</f>
        <v>600</v>
      </c>
      <c r="K8" s="37" t="n">
        <f aca="false">J8*1</f>
        <v>600</v>
      </c>
      <c r="L8" s="37" t="n">
        <f aca="false">K8*1</f>
        <v>600</v>
      </c>
      <c r="M8" s="15"/>
    </row>
    <row r="9" customFormat="false" ht="12" hidden="false" customHeight="false" outlineLevel="0" collapsed="false">
      <c r="A9" s="15"/>
      <c r="B9" s="35" t="s">
        <v>18</v>
      </c>
      <c r="C9" s="38" t="n">
        <f aca="false">($G$32)+($G$33)*(C15)+($G$34)*SQRT(C8)*(C7)/100</f>
        <v>29.7284834362484</v>
      </c>
      <c r="D9" s="39" t="n">
        <f aca="false">($G$32)+($G$33)*(D15)+($G$34)*SQRT(D8)*(D7)/100</f>
        <v>30.0280193932149</v>
      </c>
      <c r="E9" s="39" t="n">
        <f aca="false">($G$32)+($G$33)*(E15)+($G$34)*SQRT(E8)*(E7)/100</f>
        <v>30.2835241158954</v>
      </c>
      <c r="F9" s="39" t="n">
        <f aca="false">($G$32)+($G$33)*(F15)+($G$34)*SQRT(F8)*(F7)/100</f>
        <v>30.5026137621613</v>
      </c>
      <c r="G9" s="39" t="n">
        <f aca="false">($G$32)+($G$33)*(G15)+($G$34)*SQRT(G8)*(G7)/100</f>
        <v>30.6913624394309</v>
      </c>
      <c r="H9" s="39" t="n">
        <f aca="false">($G$32)+($G$33)*(H15)+($G$34)*SQRT(H8)*(H7)/100</f>
        <v>30.854664130406</v>
      </c>
      <c r="I9" s="39" t="n">
        <f aca="false">($G$32)+($G$33)*(I15)+($G$34)*SQRT(I8)*(I7)/100</f>
        <v>30.996498533799</v>
      </c>
      <c r="J9" s="39" t="n">
        <f aca="false">($G$32)+($G$33)*(J15)+($G$34)*SQRT(J8)*(J7)/100</f>
        <v>31.1201289362328</v>
      </c>
      <c r="K9" s="39" t="n">
        <f aca="false">($G$32)+($G$33)*(K15)+($G$34)*SQRT(K8)*(K7)/100</f>
        <v>31.2282513415394</v>
      </c>
      <c r="L9" s="39" t="n">
        <f aca="false">($G$32)+($G$33)*(L15)+($G$34)*SQRT(L8)*(L7)/100</f>
        <v>31.3231081890189</v>
      </c>
      <c r="M9" s="15"/>
    </row>
    <row r="10" customFormat="false" ht="12" hidden="false" customHeight="false" outlineLevel="0" collapsed="false">
      <c r="A10" s="15"/>
      <c r="B10" s="40" t="s">
        <v>19</v>
      </c>
      <c r="C10" s="41" t="n">
        <f aca="false">($C$32*(C7)^($C$33)+($C$34)*(C7)^($C$35)/(C8))^(-1)</f>
        <v>499.340312259433</v>
      </c>
      <c r="D10" s="42" t="n">
        <f aca="false">($C$32*(D7)^($C$33)+($C$34)*(D7)^($C$35)/(D8))^(-1)</f>
        <v>522.04794122599</v>
      </c>
      <c r="E10" s="42" t="n">
        <f aca="false">($C$32*(E7)^($C$33)+($C$34)*(E7)^($C$35)/(E8))^(-1)</f>
        <v>542.299955112095</v>
      </c>
      <c r="F10" s="42" t="n">
        <f aca="false">($C$32*(F7)^($C$33)+($C$34)*(F7)^($C$35)/(F8))^(-1)</f>
        <v>560.350184638193</v>
      </c>
      <c r="G10" s="42" t="n">
        <f aca="false">($C$32*(G7)^($C$33)+($C$34)*(G7)^($C$35)/(G8))^(-1)</f>
        <v>576.433250018295</v>
      </c>
      <c r="H10" s="42" t="n">
        <f aca="false">($C$32*(H7)^($C$33)+($C$34)*(H7)^($C$35)/(H8))^(-1)</f>
        <v>590.763407207771</v>
      </c>
      <c r="I10" s="42" t="n">
        <f aca="false">($C$32*(I7)^($C$33)+($C$34)*(I7)^($C$35)/(I8))^(-1)</f>
        <v>603.534658286007</v>
      </c>
      <c r="J10" s="42" t="n">
        <f aca="false">($C$32*(J7)^($C$33)+($C$34)*(J7)^($C$35)/(J8))^(-1)</f>
        <v>614.921589002903</v>
      </c>
      <c r="K10" s="42" t="n">
        <f aca="false">($C$32*(K7)^($C$33)+($C$34)*(K7)^($C$35)/(K8))^(-1)</f>
        <v>625.080599169113</v>
      </c>
      <c r="L10" s="42" t="n">
        <f aca="false">($C$32*(L7)^($C$33)+($C$34)*(L7)^($C$35)/(L8))^(-1)</f>
        <v>634.151318162302</v>
      </c>
      <c r="M10" s="15"/>
    </row>
    <row r="11" customFormat="false" ht="12" hidden="false" customHeight="false" outlineLevel="0" collapsed="false">
      <c r="A11" s="15"/>
      <c r="B11" s="35" t="s">
        <v>20</v>
      </c>
      <c r="C11" s="84" t="n">
        <f aca="false">IF(C10/C17&gt;=0.99,"1以上",C10/C17)</f>
        <v>0.736168937081999</v>
      </c>
      <c r="D11" s="85" t="n">
        <f aca="false">IF(D10/D17&gt;=0.99,"1以上",D10/D17)</f>
        <v>0.749625328118822</v>
      </c>
      <c r="E11" s="85" t="n">
        <f aca="false">IF(E10/E17&gt;=0.99,"1以上",E10/E17)</f>
        <v>0.761160896860467</v>
      </c>
      <c r="F11" s="85" t="n">
        <f aca="false">IF(F10/F17&gt;=0.99,"1以上",F10/F17)</f>
        <v>0.771092617546128</v>
      </c>
      <c r="G11" s="85" t="n">
        <f aca="false">IF(G10/G17&gt;=0.99,"1以上",G10/G17)</f>
        <v>0.779677540414543</v>
      </c>
      <c r="H11" s="85" t="n">
        <f aca="false">IF(H10/H17&gt;=0.99,"1以上",H10/H17)</f>
        <v>0.787125629101256</v>
      </c>
      <c r="I11" s="85" t="n">
        <f aca="false">IF(I10/I17&gt;=0.99,"1以上",I10/I17)</f>
        <v>0.793609565727897</v>
      </c>
      <c r="J11" s="85" t="n">
        <f aca="false">IF(J10/J17&gt;=0.99,"1以上",J10/J17)</f>
        <v>0.799272286638661</v>
      </c>
      <c r="K11" s="85" t="n">
        <f aca="false">IF(K10/K17&gt;=0.99,"1以上",K10/K17)</f>
        <v>0.804232814903803</v>
      </c>
      <c r="L11" s="85" t="n">
        <f aca="false">IF(L10/L17&gt;=0.99,"1以上",L10/L17)</f>
        <v>0.808590808252346</v>
      </c>
      <c r="M11" s="15"/>
    </row>
    <row r="12" customFormat="false" ht="12.75" hidden="false" customHeight="true" outlineLevel="0" collapsed="false">
      <c r="A12" s="15"/>
      <c r="B12" s="40" t="s">
        <v>21</v>
      </c>
      <c r="C12" s="41" t="n">
        <f aca="false">+C7/C9*100</f>
        <v>77.4814503272619</v>
      </c>
      <c r="D12" s="41" t="n">
        <f aca="false">+D7/D9*100</f>
        <v>78.602307810931</v>
      </c>
      <c r="E12" s="41" t="n">
        <f aca="false">+E7/E9*100</f>
        <v>79.5999643611275</v>
      </c>
      <c r="F12" s="41" t="n">
        <f aca="false">+F7/F9*100</f>
        <v>80.4878135366235</v>
      </c>
      <c r="G12" s="41" t="n">
        <f aca="false">+G7/G9*100</f>
        <v>81.2779870006096</v>
      </c>
      <c r="H12" s="41" t="n">
        <f aca="false">+H7/H9*100</f>
        <v>81.9814084187559</v>
      </c>
      <c r="I12" s="41" t="n">
        <f aca="false">+I7/I9*100</f>
        <v>82.6078700251926</v>
      </c>
      <c r="J12" s="41" t="n">
        <f aca="false">+J7/J9*100</f>
        <v>83.1661199754665</v>
      </c>
      <c r="K12" s="41" t="n">
        <f aca="false">+K7/K9*100</f>
        <v>83.663953063391</v>
      </c>
      <c r="L12" s="41" t="n">
        <f aca="false">+L7/L9*100</f>
        <v>84.1083002471666</v>
      </c>
      <c r="M12" s="15"/>
    </row>
    <row r="13" s="48" customFormat="true" ht="10.5" hidden="false" customHeight="false" outlineLevel="0" collapsed="false">
      <c r="A13" s="45"/>
      <c r="B13" s="46" t="s">
        <v>22</v>
      </c>
      <c r="C13" s="86" t="n">
        <f aca="false">C10/C14</f>
        <v>43.3102040971144</v>
      </c>
      <c r="D13" s="86" t="n">
        <f aca="false">D10/D14</f>
        <v>44.1839531215435</v>
      </c>
      <c r="E13" s="86" t="n">
        <f aca="false">E10/E14</f>
        <v>44.9361587073998</v>
      </c>
      <c r="F13" s="86" t="n">
        <f aca="false">F10/F14</f>
        <v>45.5862145239064</v>
      </c>
      <c r="G13" s="86" t="n">
        <f aca="false">G10/G14</f>
        <v>46.1499896070896</v>
      </c>
      <c r="H13" s="86" t="n">
        <f aca="false">H10/H14</f>
        <v>46.6405524485224</v>
      </c>
      <c r="I13" s="86" t="n">
        <f aca="false">I10/I14</f>
        <v>47.0687314753432</v>
      </c>
      <c r="J13" s="86" t="n">
        <f aca="false">J10/J14</f>
        <v>47.443550980653</v>
      </c>
      <c r="K13" s="86" t="n">
        <f aca="false">K10/K14</f>
        <v>47.772572214014</v>
      </c>
      <c r="L13" s="86" t="n">
        <f aca="false">L10/L14</f>
        <v>48.0621620340679</v>
      </c>
      <c r="M13" s="45"/>
    </row>
    <row r="14" s="48" customFormat="true" ht="10.5" hidden="false" customHeight="false" outlineLevel="0" collapsed="false">
      <c r="A14" s="45"/>
      <c r="B14" s="46" t="s">
        <v>23</v>
      </c>
      <c r="C14" s="86" t="n">
        <f aca="false">($E$32)+($E$33)*(C7)+($E$34)*SQRT(C8)*(C7)/100</f>
        <v>11.5293918065997</v>
      </c>
      <c r="D14" s="86" t="n">
        <f aca="false">($E$32)+($E$33)*(D7)+($E$34)*SQRT(D8)*(D7)/100</f>
        <v>11.8153289677343</v>
      </c>
      <c r="E14" s="86" t="n">
        <f aca="false">($E$32)+($E$33)*(E7)+($E$34)*SQRT(E8)*(E7)/100</f>
        <v>12.0682312576663</v>
      </c>
      <c r="F14" s="86" t="n">
        <f aca="false">($E$32)+($E$33)*(F7)+($E$34)*SQRT(F8)*(F7)/100</f>
        <v>12.2920973037657</v>
      </c>
      <c r="G14" s="86" t="n">
        <f aca="false">($E$32)+($E$33)*(G7)+($E$34)*SQRT(G8)*(G7)/100</f>
        <v>12.490430765552</v>
      </c>
      <c r="H14" s="86" t="n">
        <f aca="false">($E$32)+($E$33)*(H7)+($E$34)*SQRT(H8)*(H7)/100</f>
        <v>12.666303810612</v>
      </c>
      <c r="I14" s="86" t="n">
        <f aca="false">($E$32)+($E$33)*(I7)+($E$34)*SQRT(I8)*(I7)/100</f>
        <v>12.8224118086158</v>
      </c>
      <c r="J14" s="86" t="n">
        <f aca="false">($E$32)+($E$33)*(J7)+($E$34)*SQRT(J8)*(J7)/100</f>
        <v>12.9611206642956</v>
      </c>
      <c r="K14" s="86" t="n">
        <f aca="false">($E$32)+($E$33)*(K7)+($E$34)*SQRT(K8)*(K7)/100</f>
        <v>13.0845079132194</v>
      </c>
      <c r="L14" s="86" t="n">
        <f aca="false">($E$32)+($E$33)*(L7)+($E$34)*SQRT(L8)*(L7)/100</f>
        <v>13.1943984898723</v>
      </c>
      <c r="M14" s="45"/>
    </row>
    <row r="15" s="48" customFormat="true" ht="10.5" hidden="false" customHeight="false" outlineLevel="0" collapsed="false">
      <c r="A15" s="45"/>
      <c r="B15" s="46" t="s">
        <v>24</v>
      </c>
      <c r="C15" s="86" t="n">
        <f aca="false">200*SQRT(C13/3.14159/C8)</f>
        <v>30.3161978501603</v>
      </c>
      <c r="D15" s="86" t="n">
        <f aca="false">200*SQRT(D13/3.14159/D8)</f>
        <v>30.6204735090656</v>
      </c>
      <c r="E15" s="86" t="n">
        <f aca="false">200*SQRT(E13/3.14159/E8)</f>
        <v>30.8800212062248</v>
      </c>
      <c r="F15" s="86" t="n">
        <f aca="false">200*SQRT(F13/3.14159/F8)</f>
        <v>31.1025776136491</v>
      </c>
      <c r="G15" s="86" t="n">
        <f aca="false">200*SQRT(G13/3.14159/G8)</f>
        <v>31.2943129522887</v>
      </c>
      <c r="H15" s="86" t="n">
        <f aca="false">200*SQRT(H13/3.14159/H8)</f>
        <v>31.4601986446944</v>
      </c>
      <c r="I15" s="86" t="n">
        <f aca="false">200*SQRT(I13/3.14159/I8)</f>
        <v>31.6042773622711</v>
      </c>
      <c r="J15" s="86" t="n">
        <f aca="false">200*SQRT(J13/3.14159/J8)</f>
        <v>31.7298640282</v>
      </c>
      <c r="K15" s="86" t="n">
        <f aca="false">200*SQRT(K13/3.14159/K8)</f>
        <v>31.8396973064825</v>
      </c>
      <c r="L15" s="86" t="n">
        <f aca="false">200*SQRT(L13/3.14159/L8)</f>
        <v>31.9360551196172</v>
      </c>
      <c r="M15" s="45"/>
    </row>
    <row r="16" s="48" customFormat="true" ht="10.5" hidden="false" customHeight="false" outlineLevel="0" collapsed="false">
      <c r="A16" s="45"/>
      <c r="B16" s="46" t="s">
        <v>25</v>
      </c>
      <c r="C16" s="86" t="n">
        <f aca="false">10^(($I$32)+($I$34)*LOG(C7)/LOG(10))</f>
        <v>1693.35767010169</v>
      </c>
      <c r="D16" s="86" t="n">
        <f aca="false">10^(($I$32)+($I$34)*LOG(D7)/LOG(10))</f>
        <v>1618.96662228359</v>
      </c>
      <c r="E16" s="86" t="n">
        <f aca="false">10^(($I$32)+($I$34)*LOG(E7)/LOG(10))</f>
        <v>1557.28836311513</v>
      </c>
      <c r="F16" s="86" t="n">
        <f aca="false">10^(($I$32)+($I$34)*LOG(F7)/LOG(10))</f>
        <v>1505.66392950296</v>
      </c>
      <c r="G16" s="86" t="n">
        <f aca="false">10^(($I$32)+($I$34)*LOG(G7)/LOG(10))</f>
        <v>1462.09983961664</v>
      </c>
      <c r="H16" s="86" t="n">
        <f aca="false">10^(($I$32)+($I$34)*LOG(H7)/LOG(10))</f>
        <v>1425.07445497296</v>
      </c>
      <c r="I16" s="86" t="n">
        <f aca="false">10^(($I$32)+($I$34)*LOG(I7)/LOG(10))</f>
        <v>1393.40784075954</v>
      </c>
      <c r="J16" s="86" t="n">
        <f aca="false">10^(($I$32)+($I$34)*LOG(J7)/LOG(10))</f>
        <v>1366.17221699735</v>
      </c>
      <c r="K16" s="86" t="n">
        <f aca="false">10^(($I$32)+($I$34)*LOG(K7)/LOG(10))</f>
        <v>1342.62903275451</v>
      </c>
      <c r="L16" s="86" t="n">
        <f aca="false">10^(($I$32)+($I$34)*LOG(L7)/LOG(10))</f>
        <v>1322.18390679711</v>
      </c>
      <c r="M16" s="45"/>
    </row>
    <row r="17" s="48" customFormat="true" ht="10.5" hidden="false" customHeight="false" outlineLevel="0" collapsed="false">
      <c r="A17" s="45"/>
      <c r="B17" s="49" t="s">
        <v>26</v>
      </c>
      <c r="C17" s="87" t="n">
        <f aca="false">(($C$32)*(C7)^($C$33)+($C$34)*(C7)^($C$35)/(C16))^(-1)</f>
        <v>678.295819216036</v>
      </c>
      <c r="D17" s="87" t="n">
        <f aca="false">(($C$32)*(D7)^($C$33)+($C$34)*(D7)^($C$35)/(D16))^(-1)</f>
        <v>696.411822871653</v>
      </c>
      <c r="E17" s="87" t="n">
        <f aca="false">(($C$32)*(E7)^($C$33)+($C$34)*(E7)^($C$35)/(E16))^(-1)</f>
        <v>712.464286261814</v>
      </c>
      <c r="F17" s="87" t="n">
        <f aca="false">(($C$32)*(F7)^($C$33)+($C$34)*(F7)^($C$35)/(F16))^(-1)</f>
        <v>726.696342161092</v>
      </c>
      <c r="G17" s="87" t="n">
        <f aca="false">(($C$32)*(G7)^($C$33)+($C$34)*(G7)^($C$35)/(G16))^(-1)</f>
        <v>739.322630368209</v>
      </c>
      <c r="H17" s="87" t="n">
        <f aca="false">(($C$32)*(H7)^($C$33)+($C$34)*(H7)^($C$35)/(H16))^(-1)</f>
        <v>750.532552068349</v>
      </c>
      <c r="I17" s="87" t="n">
        <f aca="false">(($C$32)*(I7)^($C$33)+($C$34)*(I7)^($C$35)/(I16))^(-1)</f>
        <v>760.493174918383</v>
      </c>
      <c r="J17" s="87" t="n">
        <f aca="false">(($C$32)*(J7)^($C$33)+($C$34)*(J7)^($C$35)/(J16))^(-1)</f>
        <v>769.351820753044</v>
      </c>
      <c r="K17" s="87" t="n">
        <f aca="false">(($C$32)*(K7)^($C$33)+($C$34)*(K7)^($C$35)/(K16))^(-1)</f>
        <v>777.238366285615</v>
      </c>
      <c r="L17" s="87" t="n">
        <f aca="false">(($C$32)*(L7)^($C$33)+($C$34)*(L7)^($C$35)/(L16))^(-1)</f>
        <v>784.267285368887</v>
      </c>
      <c r="M17" s="45"/>
    </row>
    <row r="18" customFormat="false" ht="12" hidden="false" customHeight="false" outlineLevel="0" collapsed="false">
      <c r="A18" s="51"/>
      <c r="B18" s="52"/>
      <c r="C18" s="53"/>
      <c r="D18" s="53"/>
      <c r="E18" s="53"/>
      <c r="F18" s="53"/>
      <c r="G18" s="53"/>
      <c r="H18" s="53"/>
      <c r="I18" s="53"/>
      <c r="J18" s="53"/>
      <c r="K18" s="53"/>
      <c r="L18" s="53"/>
      <c r="M18" s="51"/>
    </row>
    <row r="19" customFormat="false" ht="12" hidden="false" customHeight="false" outlineLevel="0" collapsed="false">
      <c r="A19" s="51"/>
      <c r="B19" s="51"/>
      <c r="C19" s="51"/>
      <c r="D19" s="53"/>
      <c r="E19" s="53"/>
      <c r="F19" s="53"/>
      <c r="G19" s="53"/>
      <c r="H19" s="53"/>
      <c r="I19" s="55" t="s">
        <v>27</v>
      </c>
      <c r="J19" s="56"/>
      <c r="K19" s="56"/>
      <c r="L19" s="53"/>
      <c r="M19" s="51"/>
    </row>
    <row r="20" customFormat="false" ht="12" hidden="false" customHeight="false" outlineLevel="0" collapsed="false">
      <c r="A20" s="51"/>
      <c r="B20" s="57"/>
      <c r="C20" s="54"/>
      <c r="D20" s="53"/>
      <c r="E20" s="53"/>
      <c r="F20" s="53"/>
      <c r="G20" s="53"/>
      <c r="H20" s="53"/>
      <c r="I20" s="58" t="n">
        <f aca="false">0.802*LN(E4)-0.7232</f>
        <v>2.68409318412359</v>
      </c>
      <c r="J20" s="56"/>
      <c r="K20" s="56"/>
      <c r="L20" s="53"/>
      <c r="M20" s="51"/>
    </row>
    <row r="21" customFormat="false" ht="12" hidden="false" customHeight="false" outlineLevel="0" collapsed="false">
      <c r="A21" s="51"/>
      <c r="B21" s="57"/>
      <c r="C21" s="54"/>
      <c r="D21" s="53"/>
      <c r="E21" s="53"/>
      <c r="F21" s="53"/>
      <c r="G21" s="53"/>
      <c r="H21" s="53"/>
      <c r="I21" s="58" t="n">
        <f aca="false">0.802*LN(J21)-0.7232</f>
        <v>2.73942546705612</v>
      </c>
      <c r="J21" s="59" t="n">
        <f aca="false">E4+5</f>
        <v>75</v>
      </c>
      <c r="K21" s="60" t="n">
        <f aca="false">($C$38)*(1-($D$38)*EXP(-$E$38*(J21)))+(I21)</f>
        <v>23.6027162329808</v>
      </c>
      <c r="L21" s="53"/>
      <c r="M21" s="51"/>
    </row>
    <row r="22" customFormat="false" ht="12" hidden="false" customHeight="false" outlineLevel="0" collapsed="false">
      <c r="A22" s="51"/>
      <c r="B22" s="57"/>
      <c r="C22" s="54"/>
      <c r="D22" s="53"/>
      <c r="E22" s="53"/>
      <c r="F22" s="53"/>
      <c r="G22" s="53"/>
      <c r="H22" s="53"/>
      <c r="I22" s="58" t="n">
        <f aca="false">0.802*LN(J22)-0.7232</f>
        <v>2.79118536100845</v>
      </c>
      <c r="J22" s="59" t="n">
        <f aca="false">J21+5</f>
        <v>80</v>
      </c>
      <c r="K22" s="60" t="n">
        <f aca="false">($C$38)*(1-($D$38)*EXP(-$E$38*(J22)))+(I22)</f>
        <v>24.1056744035462</v>
      </c>
      <c r="L22" s="53"/>
      <c r="M22" s="51"/>
    </row>
    <row r="23" customFormat="false" ht="12" hidden="false" customHeight="false" outlineLevel="0" collapsed="false">
      <c r="A23" s="51"/>
      <c r="B23" s="57"/>
      <c r="C23" s="54"/>
      <c r="D23" s="53"/>
      <c r="E23" s="53"/>
      <c r="F23" s="53"/>
      <c r="G23" s="53"/>
      <c r="H23" s="53"/>
      <c r="I23" s="58" t="n">
        <f aca="false">0.802*LN(J23)-0.7232</f>
        <v>2.83980630770523</v>
      </c>
      <c r="J23" s="59" t="n">
        <f aca="false">J22+5</f>
        <v>85</v>
      </c>
      <c r="K23" s="60" t="n">
        <f aca="false">($C$38)*(1-($D$38)*EXP(-$E$38*(J23)))+(I23)</f>
        <v>24.5508868886848</v>
      </c>
      <c r="L23" s="53"/>
      <c r="M23" s="51"/>
    </row>
    <row r="24" customFormat="false" ht="12" hidden="false" customHeight="false" outlineLevel="0" collapsed="false">
      <c r="A24" s="51"/>
      <c r="B24" s="57"/>
      <c r="C24" s="54"/>
      <c r="D24" s="61"/>
      <c r="E24" s="61"/>
      <c r="F24" s="51"/>
      <c r="G24" s="51"/>
      <c r="H24" s="61"/>
      <c r="I24" s="58" t="n">
        <f aca="false">0.802*LN(J24)-0.7232</f>
        <v>2.88564735560487</v>
      </c>
      <c r="J24" s="59" t="n">
        <f aca="false">J23+5</f>
        <v>90</v>
      </c>
      <c r="K24" s="60" t="n">
        <f aca="false">($C$38)*(1-($D$38)*EXP(-$E$38*(J24)))+(I24)</f>
        <v>24.9453215738306</v>
      </c>
      <c r="L24" s="61"/>
      <c r="M24" s="51"/>
    </row>
    <row r="25" customFormat="false" ht="12" hidden="false" customHeight="false" outlineLevel="0" collapsed="false">
      <c r="A25" s="62"/>
      <c r="B25" s="54"/>
      <c r="C25" s="54"/>
      <c r="D25" s="62"/>
      <c r="E25" s="62"/>
      <c r="F25" s="62"/>
      <c r="G25" s="62"/>
      <c r="H25" s="53"/>
      <c r="I25" s="58" t="n">
        <f aca="false">0.802*LN(J25)-0.7232</f>
        <v>2.92900926706363</v>
      </c>
      <c r="J25" s="59" t="n">
        <f aca="false">J24+5</f>
        <v>95</v>
      </c>
      <c r="K25" s="60" t="n">
        <f aca="false">($C$38)*(1-($D$38)*EXP(-$E$38*(J25)))+(I25)</f>
        <v>25.2950882169835</v>
      </c>
      <c r="L25" s="62"/>
      <c r="M25" s="51"/>
    </row>
    <row r="26" customFormat="false" ht="12" hidden="false" customHeight="false" outlineLevel="0" collapsed="false">
      <c r="A26" s="62"/>
      <c r="B26" s="54"/>
      <c r="C26" s="54"/>
      <c r="D26" s="62"/>
      <c r="E26" s="62"/>
      <c r="F26" s="62"/>
      <c r="G26" s="62"/>
      <c r="H26" s="53"/>
      <c r="I26" s="58" t="n">
        <f aca="false">0.802*LN(J26)-0.7232</f>
        <v>2.97014648916245</v>
      </c>
      <c r="J26" s="59" t="n">
        <f aca="false">J25+5</f>
        <v>100</v>
      </c>
      <c r="K26" s="60" t="n">
        <f aca="false">($C$38)*(1-($D$38)*EXP(-$E$38*(J26)))+(I26)</f>
        <v>25.6055472211614</v>
      </c>
      <c r="L26" s="62"/>
      <c r="M26" s="51"/>
    </row>
    <row r="27" customFormat="false" ht="12" hidden="false" customHeight="false" outlineLevel="0" collapsed="false">
      <c r="A27" s="62"/>
      <c r="B27" s="54"/>
      <c r="C27" s="54"/>
      <c r="D27" s="62"/>
      <c r="E27" s="62"/>
      <c r="F27" s="62"/>
      <c r="G27" s="62"/>
      <c r="H27" s="53"/>
      <c r="I27" s="58" t="n">
        <f aca="false">0.802*LN(J27)-0.7232</f>
        <v>3.00927620082633</v>
      </c>
      <c r="J27" s="59" t="n">
        <f aca="false">J26+5</f>
        <v>105</v>
      </c>
      <c r="K27" s="60" t="n">
        <f aca="false">($C$38)*(1-($D$38)*EXP(-$E$38*(J27)))+(I27)</f>
        <v>25.8814037676272</v>
      </c>
      <c r="L27" s="62"/>
      <c r="M27" s="51"/>
    </row>
    <row r="28" customFormat="false" ht="12" hidden="false" customHeight="false" outlineLevel="0" collapsed="false">
      <c r="A28" s="62"/>
      <c r="B28" s="54"/>
      <c r="C28" s="54"/>
      <c r="D28" s="62"/>
      <c r="E28" s="62"/>
      <c r="F28" s="62"/>
      <c r="G28" s="62"/>
      <c r="H28" s="53"/>
      <c r="I28" s="58" t="n">
        <f aca="false">0.802*LN(J28)-0.7232</f>
        <v>3.04658525336552</v>
      </c>
      <c r="J28" s="59" t="n">
        <f aca="false">J27+5</f>
        <v>110</v>
      </c>
      <c r="K28" s="60" t="n">
        <f aca="false">($C$38)*(1-($D$38)*EXP(-$E$38*(J28)))+(I28)</f>
        <v>26.1267895449033</v>
      </c>
      <c r="L28" s="62"/>
      <c r="M28" s="51"/>
    </row>
    <row r="29" customFormat="false" ht="12" hidden="false" customHeight="false" outlineLevel="0" collapsed="false">
      <c r="A29" s="62"/>
      <c r="B29" s="54"/>
      <c r="C29" s="54"/>
      <c r="D29" s="62"/>
      <c r="E29" s="62"/>
      <c r="F29" s="62"/>
      <c r="G29" s="62"/>
      <c r="H29" s="53"/>
      <c r="I29" s="58" t="n">
        <f aca="false">0.802*LN(J29)-0.7232</f>
        <v>3.08223556694733</v>
      </c>
      <c r="J29" s="59" t="n">
        <f aca="false">J28+5</f>
        <v>115</v>
      </c>
      <c r="K29" s="60" t="n">
        <f aca="false">($C$38)*(1-($D$38)*EXP(-$E$38*(J29)))+(I29)</f>
        <v>26.3453338823648</v>
      </c>
      <c r="L29" s="62"/>
      <c r="M29" s="51"/>
    </row>
    <row r="30" customFormat="false" ht="12" hidden="false" customHeight="false" outlineLevel="0" collapsed="false">
      <c r="A30" s="62"/>
      <c r="B30" s="54"/>
      <c r="C30" s="54"/>
      <c r="D30" s="62"/>
      <c r="E30" s="62"/>
      <c r="F30" s="62"/>
      <c r="G30" s="62"/>
      <c r="H30" s="53"/>
      <c r="I30" s="62"/>
      <c r="J30" s="62"/>
      <c r="K30" s="62"/>
      <c r="L30" s="62"/>
      <c r="M30" s="51"/>
    </row>
    <row r="31" s="66" customFormat="true" ht="10.5" hidden="false" customHeight="false" outlineLevel="0" collapsed="false">
      <c r="A31" s="63"/>
      <c r="B31" s="64" t="s">
        <v>28</v>
      </c>
      <c r="C31" s="63"/>
      <c r="D31" s="64" t="s">
        <v>29</v>
      </c>
      <c r="E31" s="63"/>
      <c r="F31" s="65" t="s">
        <v>30</v>
      </c>
      <c r="G31" s="63"/>
      <c r="H31" s="64" t="s">
        <v>31</v>
      </c>
      <c r="I31" s="63"/>
      <c r="J31" s="63"/>
      <c r="K31" s="45"/>
      <c r="L31" s="45"/>
      <c r="M31" s="45"/>
    </row>
    <row r="32" s="66" customFormat="true" ht="10.5" hidden="false" customHeight="false" outlineLevel="0" collapsed="false">
      <c r="A32" s="67"/>
      <c r="B32" s="54" t="s">
        <v>32</v>
      </c>
      <c r="C32" s="68" t="n">
        <v>0.035147</v>
      </c>
      <c r="D32" s="54" t="s">
        <v>33</v>
      </c>
      <c r="E32" s="68" t="n">
        <v>-0.052817</v>
      </c>
      <c r="F32" s="54" t="s">
        <v>34</v>
      </c>
      <c r="G32" s="69" t="n">
        <v>-0.115479</v>
      </c>
      <c r="H32" s="54" t="s">
        <v>35</v>
      </c>
      <c r="I32" s="68" t="n">
        <v>5.7384</v>
      </c>
      <c r="J32" s="67"/>
      <c r="K32" s="45"/>
      <c r="L32" s="45"/>
      <c r="M32" s="45"/>
    </row>
    <row r="33" s="66" customFormat="true" ht="10.5" hidden="false" customHeight="false" outlineLevel="0" collapsed="false">
      <c r="A33" s="67"/>
      <c r="B33" s="54" t="s">
        <v>36</v>
      </c>
      <c r="C33" s="68" t="n">
        <v>-1.080773</v>
      </c>
      <c r="D33" s="54" t="s">
        <v>37</v>
      </c>
      <c r="E33" s="68" t="n">
        <v>0.472577</v>
      </c>
      <c r="F33" s="54" t="s">
        <v>38</v>
      </c>
      <c r="G33" s="69" t="n">
        <v>0.984423</v>
      </c>
      <c r="H33" s="54" t="s">
        <v>39</v>
      </c>
      <c r="I33" s="67"/>
      <c r="J33" s="67"/>
      <c r="K33" s="45"/>
      <c r="L33" s="45"/>
      <c r="M33" s="45"/>
    </row>
    <row r="34" s="66" customFormat="true" ht="10.5" hidden="false" customHeight="false" outlineLevel="0" collapsed="false">
      <c r="A34" s="67"/>
      <c r="B34" s="54" t="s">
        <v>40</v>
      </c>
      <c r="C34" s="68" t="n">
        <v>4711.2</v>
      </c>
      <c r="D34" s="54" t="s">
        <v>41</v>
      </c>
      <c r="E34" s="68" t="n">
        <v>0.123506</v>
      </c>
      <c r="F34" s="54" t="s">
        <v>42</v>
      </c>
      <c r="G34" s="69" t="n">
        <v>0</v>
      </c>
      <c r="H34" s="54" t="s">
        <v>43</v>
      </c>
      <c r="I34" s="68" t="n">
        <f aca="false">C35-(C33)</f>
        <v>-1.842121</v>
      </c>
      <c r="J34" s="67"/>
      <c r="K34" s="45"/>
      <c r="L34" s="45"/>
      <c r="M34" s="45"/>
    </row>
    <row r="35" s="66" customFormat="true" ht="10.5" hidden="false" customHeight="false" outlineLevel="0" collapsed="false">
      <c r="A35" s="67"/>
      <c r="B35" s="54" t="s">
        <v>44</v>
      </c>
      <c r="C35" s="68" t="n">
        <v>-2.922894</v>
      </c>
      <c r="D35" s="67"/>
      <c r="E35" s="67"/>
      <c r="F35" s="67"/>
      <c r="G35" s="67"/>
      <c r="H35" s="67"/>
      <c r="I35" s="67"/>
      <c r="J35" s="67"/>
      <c r="K35" s="45"/>
      <c r="L35" s="45"/>
      <c r="M35" s="45"/>
    </row>
    <row r="36" s="66" customFormat="true" ht="10.5" hidden="false" customHeight="false" outlineLevel="0" collapsed="false">
      <c r="A36" s="67"/>
      <c r="B36" s="54" t="s">
        <v>45</v>
      </c>
      <c r="C36" s="67"/>
      <c r="D36" s="67"/>
      <c r="E36" s="67"/>
      <c r="F36" s="70" t="s">
        <v>46</v>
      </c>
      <c r="G36" s="67"/>
      <c r="H36" s="71"/>
      <c r="I36" s="72"/>
      <c r="J36" s="72"/>
      <c r="K36" s="45"/>
      <c r="L36" s="45"/>
      <c r="M36" s="45"/>
    </row>
    <row r="37" s="66" customFormat="true" ht="10.5" hidden="false" customHeight="false" outlineLevel="0" collapsed="false">
      <c r="A37" s="67"/>
      <c r="B37" s="73" t="s">
        <v>47</v>
      </c>
      <c r="C37" s="46" t="s">
        <v>48</v>
      </c>
      <c r="D37" s="46" t="s">
        <v>49</v>
      </c>
      <c r="E37" s="46" t="s">
        <v>50</v>
      </c>
      <c r="F37" s="67"/>
      <c r="G37" s="67"/>
      <c r="H37" s="71"/>
      <c r="I37" s="72"/>
      <c r="J37" s="72"/>
      <c r="K37" s="45"/>
      <c r="L37" s="45"/>
      <c r="M37" s="45"/>
    </row>
    <row r="38" s="66" customFormat="true" ht="10.5" hidden="false" customHeight="false" outlineLevel="0" collapsed="false">
      <c r="A38" s="74"/>
      <c r="B38" s="49" t="str">
        <f aca="false">+D4</f>
        <v>Ⅱ</v>
      </c>
      <c r="C38" s="74" t="n">
        <v>24.5914</v>
      </c>
      <c r="D38" s="74" t="n">
        <v>1.0497</v>
      </c>
      <c r="E38" s="74" t="n">
        <v>0.0258</v>
      </c>
      <c r="F38" s="74"/>
      <c r="G38" s="74"/>
      <c r="H38" s="75"/>
      <c r="I38" s="76"/>
      <c r="J38" s="76"/>
      <c r="K38" s="74"/>
      <c r="L38" s="74"/>
      <c r="M38" s="45"/>
    </row>
    <row r="39" customFormat="false" ht="12" hidden="false" customHeight="false" outlineLevel="0" collapsed="false">
      <c r="A39" s="77"/>
      <c r="B39" s="77"/>
      <c r="C39" s="77"/>
      <c r="D39" s="77"/>
      <c r="E39" s="77"/>
      <c r="F39" s="77"/>
      <c r="G39" s="77"/>
      <c r="H39" s="77"/>
      <c r="I39" s="77"/>
      <c r="J39" s="77"/>
      <c r="K39" s="77"/>
      <c r="L39" s="77"/>
    </row>
    <row r="40" s="79" customFormat="true" ht="12" hidden="false" customHeight="false" outlineLevel="0" collapsed="false"/>
  </sheetData>
  <sheetProtection sheet="true" password="d7cd" objects="true" scenarios="true" selectLockedCells="true"/>
  <mergeCells count="2">
    <mergeCell ref="D2:G2"/>
    <mergeCell ref="I2:L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8.6953125" defaultRowHeight="12" zeroHeight="false" outlineLevelRow="0" outlineLevelCol="0"/>
  <cols>
    <col collapsed="false" customWidth="true" hidden="false" outlineLevel="0" max="1" min="1" style="14" width="1.09"/>
    <col collapsed="false" customWidth="true" hidden="false" outlineLevel="0" max="2" min="2" style="14" width="10.89"/>
    <col collapsed="false" customWidth="true" hidden="false" outlineLevel="0" max="3" min="3" style="14" width="6.69"/>
    <col collapsed="false" customWidth="true" hidden="false" outlineLevel="0" max="4" min="4" style="14" width="5.59"/>
    <col collapsed="false" customWidth="true" hidden="false" outlineLevel="0" max="5" min="5" style="14" width="5.89"/>
    <col collapsed="false" customWidth="true" hidden="false" outlineLevel="0" max="6" min="6" style="14" width="6.29"/>
    <col collapsed="false" customWidth="true" hidden="false" outlineLevel="0" max="12" min="7" style="14" width="5.69"/>
    <col collapsed="false" customWidth="false" hidden="false" outlineLevel="0" max="257" min="13" style="14" width="8.69"/>
  </cols>
  <sheetData>
    <row r="1" customFormat="false" ht="12.75" hidden="false" customHeight="false" outlineLevel="0" collapsed="false">
      <c r="A1" s="15"/>
      <c r="B1" s="15"/>
      <c r="C1" s="15"/>
      <c r="D1" s="15"/>
      <c r="E1" s="15"/>
      <c r="F1" s="15"/>
      <c r="G1" s="15"/>
      <c r="H1" s="15"/>
      <c r="I1" s="15"/>
      <c r="J1" s="15"/>
      <c r="K1" s="15"/>
      <c r="L1" s="15"/>
      <c r="M1" s="15"/>
    </row>
    <row r="2" customFormat="false" ht="11.25" hidden="false" customHeight="true" outlineLevel="0" collapsed="false">
      <c r="A2" s="15"/>
      <c r="B2" s="16" t="s">
        <v>6</v>
      </c>
      <c r="C2" s="17"/>
      <c r="D2" s="21" t="s">
        <v>7</v>
      </c>
      <c r="E2" s="21"/>
      <c r="F2" s="21"/>
      <c r="G2" s="21"/>
      <c r="H2" s="88"/>
      <c r="I2" s="19" t="s">
        <v>8</v>
      </c>
      <c r="J2" s="19"/>
      <c r="K2" s="19"/>
      <c r="L2" s="19"/>
      <c r="M2" s="15"/>
    </row>
    <row r="3" customFormat="false" ht="12" hidden="false" customHeight="false" outlineLevel="0" collapsed="false">
      <c r="A3" s="20"/>
      <c r="B3" s="17"/>
      <c r="C3" s="17"/>
      <c r="D3" s="21" t="s">
        <v>9</v>
      </c>
      <c r="E3" s="21" t="s">
        <v>10</v>
      </c>
      <c r="F3" s="21" t="s">
        <v>11</v>
      </c>
      <c r="G3" s="21" t="s">
        <v>12</v>
      </c>
      <c r="H3" s="17"/>
      <c r="I3" s="19"/>
      <c r="J3" s="19"/>
      <c r="K3" s="19"/>
      <c r="L3" s="19"/>
      <c r="M3" s="15"/>
    </row>
    <row r="4" customFormat="false" ht="12.75" hidden="false" customHeight="false" outlineLevel="0" collapsed="false">
      <c r="A4" s="20"/>
      <c r="B4" s="17"/>
      <c r="C4" s="17"/>
      <c r="D4" s="22" t="s">
        <v>52</v>
      </c>
      <c r="E4" s="23" t="n">
        <v>70</v>
      </c>
      <c r="F4" s="81" t="n">
        <f aca="false">($C$38)*(1-($D$38)*EXP(-$E$38*(E4)))</f>
        <v>20.3499669425815</v>
      </c>
      <c r="G4" s="23" t="n">
        <v>950</v>
      </c>
      <c r="H4" s="17"/>
      <c r="I4" s="19"/>
      <c r="J4" s="19"/>
      <c r="K4" s="19"/>
      <c r="L4" s="19"/>
      <c r="M4" s="15"/>
    </row>
    <row r="5" customFormat="false" ht="24.75" hidden="false" customHeight="true" outlineLevel="0" collapsed="false">
      <c r="A5" s="15"/>
      <c r="B5" s="25" t="s">
        <v>14</v>
      </c>
      <c r="C5" s="82"/>
      <c r="D5" s="83"/>
      <c r="E5" s="17"/>
      <c r="F5" s="17"/>
      <c r="G5" s="27"/>
      <c r="H5" s="28"/>
      <c r="I5" s="28"/>
      <c r="J5" s="29"/>
      <c r="K5" s="28"/>
      <c r="L5" s="28"/>
      <c r="M5" s="15"/>
    </row>
    <row r="6" customFormat="false" ht="12" hidden="false" customHeight="false" outlineLevel="0" collapsed="false">
      <c r="A6" s="15"/>
      <c r="B6" s="21" t="s">
        <v>15</v>
      </c>
      <c r="C6" s="30" t="n">
        <f aca="false">E4*1</f>
        <v>70</v>
      </c>
      <c r="D6" s="31" t="n">
        <f aca="false">J21*1</f>
        <v>75</v>
      </c>
      <c r="E6" s="31" t="n">
        <f aca="false">J22*1</f>
        <v>80</v>
      </c>
      <c r="F6" s="31" t="n">
        <f aca="false">J23*1</f>
        <v>85</v>
      </c>
      <c r="G6" s="31" t="n">
        <f aca="false">J24*1</f>
        <v>90</v>
      </c>
      <c r="H6" s="31" t="n">
        <f aca="false">J25*1</f>
        <v>95</v>
      </c>
      <c r="I6" s="31" t="n">
        <f aca="false">J26*1</f>
        <v>100</v>
      </c>
      <c r="J6" s="31" t="n">
        <f aca="false">J27*1</f>
        <v>105</v>
      </c>
      <c r="K6" s="31" t="n">
        <f aca="false">J28*1</f>
        <v>110</v>
      </c>
      <c r="L6" s="31" t="n">
        <f aca="false">J29*1</f>
        <v>115</v>
      </c>
      <c r="M6" s="15"/>
    </row>
    <row r="7" customFormat="false" ht="12" hidden="false" customHeight="false" outlineLevel="0" collapsed="false">
      <c r="A7" s="15"/>
      <c r="B7" s="32" t="s">
        <v>16</v>
      </c>
      <c r="C7" s="33" t="n">
        <f aca="false">F4*1</f>
        <v>20.3499669425815</v>
      </c>
      <c r="D7" s="34" t="n">
        <f aca="false">K21*1</f>
        <v>20.8632907659247</v>
      </c>
      <c r="E7" s="34" t="n">
        <f aca="false">K22*1</f>
        <v>21.3144890425377</v>
      </c>
      <c r="F7" s="34" t="n">
        <f aca="false">K23*1</f>
        <v>21.7110805809796</v>
      </c>
      <c r="G7" s="34" t="n">
        <f aca="false">K24*1</f>
        <v>22.0596742182257</v>
      </c>
      <c r="H7" s="34" t="n">
        <f aca="false">K25*1</f>
        <v>22.3660789499198</v>
      </c>
      <c r="I7" s="34" t="n">
        <f aca="false">K26*1</f>
        <v>22.635400731999</v>
      </c>
      <c r="J7" s="34" t="n">
        <f aca="false">K27*1</f>
        <v>22.8721275668009</v>
      </c>
      <c r="K7" s="34" t="n">
        <f aca="false">K28*1</f>
        <v>23.0802042915378</v>
      </c>
      <c r="L7" s="34" t="n">
        <f aca="false">K29*1</f>
        <v>23.2630983154175</v>
      </c>
      <c r="M7" s="15"/>
    </row>
    <row r="8" customFormat="false" ht="12" hidden="false" customHeight="false" outlineLevel="0" collapsed="false">
      <c r="A8" s="15"/>
      <c r="B8" s="35" t="s">
        <v>17</v>
      </c>
      <c r="C8" s="36" t="n">
        <f aca="false">G4*1</f>
        <v>950</v>
      </c>
      <c r="D8" s="37" t="n">
        <f aca="false">C8*1</f>
        <v>950</v>
      </c>
      <c r="E8" s="37" t="n">
        <f aca="false">D8*1</f>
        <v>950</v>
      </c>
      <c r="F8" s="37" t="n">
        <f aca="false">E8*1</f>
        <v>950</v>
      </c>
      <c r="G8" s="37" t="n">
        <f aca="false">F8*1</f>
        <v>950</v>
      </c>
      <c r="H8" s="37" t="n">
        <f aca="false">G8*1</f>
        <v>950</v>
      </c>
      <c r="I8" s="37" t="n">
        <f aca="false">H8*1</f>
        <v>950</v>
      </c>
      <c r="J8" s="37" t="n">
        <f aca="false">I8*1</f>
        <v>950</v>
      </c>
      <c r="K8" s="37" t="n">
        <f aca="false">J8*1</f>
        <v>950</v>
      </c>
      <c r="L8" s="37" t="n">
        <f aca="false">K8*1</f>
        <v>950</v>
      </c>
      <c r="M8" s="15"/>
    </row>
    <row r="9" customFormat="false" ht="12" hidden="false" customHeight="false" outlineLevel="0" collapsed="false">
      <c r="A9" s="15"/>
      <c r="B9" s="35" t="s">
        <v>18</v>
      </c>
      <c r="C9" s="38" t="n">
        <f aca="false">($G$32)+($G$33)*(C15)+($G$34)*SQRT(C8)*(C7)/100</f>
        <v>24.3641418571124</v>
      </c>
      <c r="D9" s="39" t="n">
        <f aca="false">($G$32)+($G$33)*(D15)+($G$34)*SQRT(D8)*(D7)/100</f>
        <v>24.5841848344888</v>
      </c>
      <c r="E9" s="39" t="n">
        <f aca="false">($G$32)+($G$33)*(E15)+($G$34)*SQRT(E8)*(E7)/100</f>
        <v>24.7700588480016</v>
      </c>
      <c r="F9" s="39" t="n">
        <f aca="false">($G$32)+($G$33)*(F15)+($G$34)*SQRT(F8)*(F7)/100</f>
        <v>24.9278834852001</v>
      </c>
      <c r="G9" s="39" t="n">
        <f aca="false">($G$32)+($G$33)*(G15)+($G$34)*SQRT(G8)*(G7)/100</f>
        <v>25.0624910943657</v>
      </c>
      <c r="H9" s="39" t="n">
        <f aca="false">($G$32)+($G$33)*(H15)+($G$34)*SQRT(H8)*(H7)/100</f>
        <v>25.1777412106414</v>
      </c>
      <c r="I9" s="39" t="n">
        <f aca="false">($G$32)+($G$33)*(I15)+($G$34)*SQRT(I8)*(I7)/100</f>
        <v>25.2767482298594</v>
      </c>
      <c r="J9" s="39" t="n">
        <f aca="false">($G$32)+($G$33)*(J15)+($G$34)*SQRT(J8)*(J7)/100</f>
        <v>25.3620486517542</v>
      </c>
      <c r="K9" s="39" t="n">
        <f aca="false">($G$32)+($G$33)*(K15)+($G$34)*SQRT(K8)*(K7)/100</f>
        <v>25.4357256018803</v>
      </c>
      <c r="L9" s="39" t="n">
        <f aca="false">($G$32)+($G$33)*(L15)+($G$34)*SQRT(L8)*(L7)/100</f>
        <v>25.4995027268089</v>
      </c>
      <c r="M9" s="15"/>
    </row>
    <row r="10" customFormat="false" ht="12" hidden="false" customHeight="false" outlineLevel="0" collapsed="false">
      <c r="A10" s="15"/>
      <c r="B10" s="40" t="s">
        <v>19</v>
      </c>
      <c r="C10" s="41" t="n">
        <f aca="false">($C$32*(C7)^($C$33)+($C$34)*(C7)^($C$35)/(C8))^(-1)</f>
        <v>477.010587280885</v>
      </c>
      <c r="D10" s="42" t="n">
        <f aca="false">($C$32*(D7)^($C$33)+($C$34)*(D7)^($C$35)/(D8))^(-1)</f>
        <v>497.937020589963</v>
      </c>
      <c r="E10" s="42" t="n">
        <f aca="false">($C$32*(E7)^($C$33)+($C$34)*(E7)^($C$35)/(E8))^(-1)</f>
        <v>516.445279089981</v>
      </c>
      <c r="F10" s="42" t="n">
        <f aca="false">($C$32*(F7)^($C$33)+($C$34)*(F7)^($C$35)/(F8))^(-1)</f>
        <v>532.795716074101</v>
      </c>
      <c r="G10" s="42" t="n">
        <f aca="false">($C$32*(G7)^($C$33)+($C$34)*(G7)^($C$35)/(G8))^(-1)</f>
        <v>547.22682320177</v>
      </c>
      <c r="H10" s="42" t="n">
        <f aca="false">($C$32*(H7)^($C$33)+($C$34)*(H7)^($C$35)/(H8))^(-1)</f>
        <v>559.954818777538</v>
      </c>
      <c r="I10" s="42" t="n">
        <f aca="false">($C$32*(I7)^($C$33)+($C$34)*(I7)^($C$35)/(I8))^(-1)</f>
        <v>571.174313725609</v>
      </c>
      <c r="J10" s="42" t="n">
        <f aca="false">($C$32*(J7)^($C$33)+($C$34)*(J7)^($C$35)/(J8))^(-1)</f>
        <v>581.059559553482</v>
      </c>
      <c r="K10" s="42" t="n">
        <f aca="false">($C$32*(K7)^($C$33)+($C$34)*(K7)^($C$35)/(K8))^(-1)</f>
        <v>589.765979100926</v>
      </c>
      <c r="L10" s="42" t="n">
        <f aca="false">($C$32*(L7)^($C$33)+($C$34)*(L7)^($C$35)/(L8))^(-1)</f>
        <v>597.43180025446</v>
      </c>
      <c r="M10" s="15"/>
    </row>
    <row r="11" customFormat="false" ht="12" hidden="false" customHeight="false" outlineLevel="0" collapsed="false">
      <c r="A11" s="15"/>
      <c r="B11" s="35" t="s">
        <v>20</v>
      </c>
      <c r="C11" s="84" t="n">
        <f aca="false">IF(C10/C17&gt;=0.99,"1以上",C10/C17)</f>
        <v>0.804010650735983</v>
      </c>
      <c r="D11" s="85" t="n">
        <f aca="false">IF(D10/D17&gt;=0.99,"1以上",D10/D17)</f>
        <v>0.816987112560214</v>
      </c>
      <c r="E11" s="85" t="n">
        <f aca="false">IF(E10/E17&gt;=0.99,"1以上",E10/E17)</f>
        <v>0.827984933092578</v>
      </c>
      <c r="F11" s="85" t="n">
        <f aca="false">IF(F10/F17&gt;=0.99,"1以上",F10/F17)</f>
        <v>0.837347297764806</v>
      </c>
      <c r="G11" s="85" t="n">
        <f aca="false">IF(G10/G17&gt;=0.99,"1以上",G10/G17)</f>
        <v>0.845348644935647</v>
      </c>
      <c r="H11" s="85" t="n">
        <f aca="false">IF(H10/H17&gt;=0.99,"1以上",H10/H17)</f>
        <v>0.852210379872551</v>
      </c>
      <c r="I11" s="85" t="n">
        <f aca="false">IF(I10/I17&gt;=0.99,"1以上",I10/I17)</f>
        <v>0.858112607533228</v>
      </c>
      <c r="J11" s="85" t="n">
        <f aca="false">IF(J10/J17&gt;=0.99,"1以上",J10/J17)</f>
        <v>0.863202967830022</v>
      </c>
      <c r="K11" s="85" t="n">
        <f aca="false">IF(K10/K17&gt;=0.99,"1以上",K10/K17)</f>
        <v>0.867603349008173</v>
      </c>
      <c r="L11" s="85" t="n">
        <f aca="false">IF(L10/L17&gt;=0.99,"1以上",L10/L17)</f>
        <v>0.871415035439663</v>
      </c>
      <c r="M11" s="15"/>
    </row>
    <row r="12" customFormat="false" ht="12" hidden="false" customHeight="false" outlineLevel="0" collapsed="false">
      <c r="A12" s="15"/>
      <c r="B12" s="40" t="s">
        <v>21</v>
      </c>
      <c r="C12" s="41" t="n">
        <f aca="false">+C7/C9*100</f>
        <v>83.5242507695418</v>
      </c>
      <c r="D12" s="41" t="n">
        <f aca="false">+D7/D9*100</f>
        <v>84.8646839681092</v>
      </c>
      <c r="E12" s="41" t="n">
        <f aca="false">+E7/E9*100</f>
        <v>86.0494081719039</v>
      </c>
      <c r="F12" s="41" t="n">
        <f aca="false">+F7/F9*100</f>
        <v>87.0955634635794</v>
      </c>
      <c r="G12" s="41" t="n">
        <f aca="false">+G7/G9*100</f>
        <v>88.0186815235813</v>
      </c>
      <c r="H12" s="41" t="n">
        <f aca="false">+H7/H9*100</f>
        <v>88.8327462054729</v>
      </c>
      <c r="I12" s="41" t="n">
        <f aca="false">+I7/I9*100</f>
        <v>89.550287585093</v>
      </c>
      <c r="J12" s="41" t="n">
        <f aca="false">+J7/J9*100</f>
        <v>90.1824922775664</v>
      </c>
      <c r="K12" s="41" t="n">
        <f aca="false">+K7/K9*100</f>
        <v>90.7393193840382</v>
      </c>
      <c r="L12" s="41" t="n">
        <f aca="false">+L7/L9*100</f>
        <v>91.2296155915221</v>
      </c>
      <c r="M12" s="15"/>
    </row>
    <row r="13" s="48" customFormat="true" ht="10.5" hidden="false" customHeight="false" outlineLevel="0" collapsed="false">
      <c r="A13" s="45"/>
      <c r="B13" s="46" t="s">
        <v>22</v>
      </c>
      <c r="C13" s="86" t="n">
        <f aca="false">C10/C14</f>
        <v>46.1380239475412</v>
      </c>
      <c r="D13" s="86" t="n">
        <f aca="false">D10/D14</f>
        <v>46.9712049064449</v>
      </c>
      <c r="E13" s="86" t="n">
        <f aca="false">E10/E14</f>
        <v>47.6808159675894</v>
      </c>
      <c r="F13" s="86" t="n">
        <f aca="false">F10/F14</f>
        <v>48.2875193504567</v>
      </c>
      <c r="G13" s="86" t="n">
        <f aca="false">G10/G14</f>
        <v>48.8080034403953</v>
      </c>
      <c r="H13" s="86" t="n">
        <f aca="false">H10/H14</f>
        <v>49.2558554581986</v>
      </c>
      <c r="I13" s="86" t="n">
        <f aca="false">I10/I14</f>
        <v>49.642221444257</v>
      </c>
      <c r="J13" s="86" t="n">
        <f aca="false">J10/J14</f>
        <v>49.9763091083838</v>
      </c>
      <c r="K13" s="86" t="n">
        <f aca="false">K10/K14</f>
        <v>50.2657740918183</v>
      </c>
      <c r="L13" s="86" t="n">
        <f aca="false">L10/L14</f>
        <v>50.5170191922491</v>
      </c>
      <c r="M13" s="45"/>
    </row>
    <row r="14" s="48" customFormat="true" ht="10.5" hidden="false" customHeight="false" outlineLevel="0" collapsed="false">
      <c r="A14" s="45"/>
      <c r="B14" s="46" t="s">
        <v>23</v>
      </c>
      <c r="C14" s="86" t="n">
        <f aca="false">($E$32)+($E$33)*(C7)+($E$34)*SQRT(C8)*(C7)/100</f>
        <v>10.3387736723021</v>
      </c>
      <c r="D14" s="86" t="n">
        <f aca="false">($E$32)+($E$33)*(D7)+($E$34)*SQRT(D8)*(D7)/100</f>
        <v>10.6008994570553</v>
      </c>
      <c r="E14" s="86" t="n">
        <f aca="false">($E$32)+($E$33)*(E7)+($E$34)*SQRT(E8)*(E7)/100</f>
        <v>10.8313011975514</v>
      </c>
      <c r="F14" s="86" t="n">
        <f aca="false">($E$32)+($E$33)*(F7)+($E$34)*SQRT(F8)*(F7)/100</f>
        <v>11.033818329064</v>
      </c>
      <c r="G14" s="86" t="n">
        <f aca="false">($E$32)+($E$33)*(G7)+($E$34)*SQRT(G8)*(G7)/100</f>
        <v>11.2118256152405</v>
      </c>
      <c r="H14" s="86" t="n">
        <f aca="false">($E$32)+($E$33)*(H7)+($E$34)*SQRT(H8)*(H7)/100</f>
        <v>11.368289385467</v>
      </c>
      <c r="I14" s="86" t="n">
        <f aca="false">($E$32)+($E$33)*(I7)+($E$34)*SQRT(I8)*(I7)/100</f>
        <v>11.5058169660473</v>
      </c>
      <c r="J14" s="86" t="n">
        <f aca="false">($E$32)+($E$33)*(J7)+($E$34)*SQRT(J8)*(J7)/100</f>
        <v>11.6267001289218</v>
      </c>
      <c r="K14" s="86" t="n">
        <f aca="false">($E$32)+($E$33)*(K7)+($E$34)*SQRT(K8)*(K7)/100</f>
        <v>11.7329532819613</v>
      </c>
      <c r="L14" s="86" t="n">
        <f aca="false">($E$32)+($E$33)*(L7)+($E$34)*SQRT(L8)*(L7)/100</f>
        <v>11.8263470372402</v>
      </c>
      <c r="M14" s="45"/>
    </row>
    <row r="15" s="48" customFormat="true" ht="10.5" hidden="false" customHeight="false" outlineLevel="0" collapsed="false">
      <c r="A15" s="45"/>
      <c r="B15" s="46" t="s">
        <v>24</v>
      </c>
      <c r="C15" s="86" t="n">
        <f aca="false">200*SQRT(C13/3.14159/C8)</f>
        <v>24.8669737065392</v>
      </c>
      <c r="D15" s="86" t="n">
        <f aca="false">200*SQRT(D13/3.14159/D8)</f>
        <v>25.090498530092</v>
      </c>
      <c r="E15" s="86" t="n">
        <f aca="false">200*SQRT(E13/3.14159/E8)</f>
        <v>25.2793137177835</v>
      </c>
      <c r="F15" s="86" t="n">
        <f aca="false">200*SQRT(F13/3.14159/F8)</f>
        <v>25.4396356903487</v>
      </c>
      <c r="G15" s="86" t="n">
        <f aca="false">200*SQRT(G13/3.14159/G8)</f>
        <v>25.5763732606468</v>
      </c>
      <c r="H15" s="86" t="n">
        <f aca="false">200*SQRT(H13/3.14159/H8)</f>
        <v>25.6934470351073</v>
      </c>
      <c r="I15" s="86" t="n">
        <f aca="false">200*SQRT(I13/3.14159/I8)</f>
        <v>25.7940206901498</v>
      </c>
      <c r="J15" s="86" t="n">
        <f aca="false">200*SQRT(J13/3.14159/J8)</f>
        <v>25.880670861768</v>
      </c>
      <c r="K15" s="86" t="n">
        <f aca="false">200*SQRT(K13/3.14159/K8)</f>
        <v>25.9555136378166</v>
      </c>
      <c r="L15" s="86" t="n">
        <f aca="false">200*SQRT(L13/3.14159/L8)</f>
        <v>26.0202999389581</v>
      </c>
      <c r="M15" s="45"/>
    </row>
    <row r="16" s="48" customFormat="true" ht="10.5" hidden="false" customHeight="false" outlineLevel="0" collapsed="false">
      <c r="A16" s="45"/>
      <c r="B16" s="46" t="s">
        <v>25</v>
      </c>
      <c r="C16" s="86" t="n">
        <f aca="false">10^(($I$32)+($I$34)*LOG(C7)/LOG(10))</f>
        <v>2127.48895218429</v>
      </c>
      <c r="D16" s="86" t="n">
        <f aca="false">10^(($I$32)+($I$34)*LOG(D7)/LOG(10))</f>
        <v>2032.06322950415</v>
      </c>
      <c r="E16" s="86" t="n">
        <f aca="false">10^(($I$32)+($I$34)*LOG(E7)/LOG(10))</f>
        <v>1953.52969198895</v>
      </c>
      <c r="F16" s="86" t="n">
        <f aca="false">10^(($I$32)+($I$34)*LOG(F7)/LOG(10))</f>
        <v>1888.30024927368</v>
      </c>
      <c r="G16" s="86" t="n">
        <f aca="false">10^(($I$32)+($I$34)*LOG(G7)/LOG(10))</f>
        <v>1833.69834333754</v>
      </c>
      <c r="H16" s="86" t="n">
        <f aca="false">10^(($I$32)+($I$34)*LOG(H7)/LOG(10))</f>
        <v>1787.68991168338</v>
      </c>
      <c r="I16" s="86" t="n">
        <f aca="false">10^(($I$32)+($I$34)*LOG(I7)/LOG(10))</f>
        <v>1748.7037008789</v>
      </c>
      <c r="J16" s="86" t="n">
        <f aca="false">10^(($I$32)+($I$34)*LOG(J7)/LOG(10))</f>
        <v>1715.50833289968</v>
      </c>
      <c r="K16" s="86" t="n">
        <f aca="false">10^(($I$32)+($I$34)*LOG(K7)/LOG(10))</f>
        <v>1687.126376681</v>
      </c>
      <c r="L16" s="86" t="n">
        <f aca="false">10^(($I$32)+($I$34)*LOG(L7)/LOG(10))</f>
        <v>1662.77311869829</v>
      </c>
      <c r="M16" s="45"/>
    </row>
    <row r="17" s="48" customFormat="true" ht="10.5" hidden="false" customHeight="false" outlineLevel="0" collapsed="false">
      <c r="A17" s="45"/>
      <c r="B17" s="49" t="s">
        <v>26</v>
      </c>
      <c r="C17" s="87" t="n">
        <f aca="false">(($C$32)*(C7)^($C$33)+($C$34)*(C7)^($C$35)/(C16))^(-1)</f>
        <v>593.288890942221</v>
      </c>
      <c r="D17" s="87" t="n">
        <f aca="false">(($C$32)*(D7)^($C$33)+($C$34)*(D7)^($C$35)/(D16))^(-1)</f>
        <v>609.479651434849</v>
      </c>
      <c r="E17" s="87" t="n">
        <f aca="false">(($C$32)*(E7)^($C$33)+($C$34)*(E7)^($C$35)/(E16))^(-1)</f>
        <v>623.737532470577</v>
      </c>
      <c r="F17" s="87" t="n">
        <f aca="false">(($C$32)*(F7)^($C$33)+($C$34)*(F7)^($C$35)/(F16))^(-1)</f>
        <v>636.290004752308</v>
      </c>
      <c r="G17" s="87" t="n">
        <f aca="false">(($C$32)*(G7)^($C$33)+($C$34)*(G7)^($C$35)/(G16))^(-1)</f>
        <v>647.338617598929</v>
      </c>
      <c r="H17" s="87" t="n">
        <f aca="false">(($C$32)*(H7)^($C$33)+($C$34)*(H7)^($C$35)/(H16))^(-1)</f>
        <v>657.061720911309</v>
      </c>
      <c r="I17" s="87" t="n">
        <f aca="false">(($C$32)*(I7)^($C$33)+($C$34)*(I7)^($C$35)/(I16))^(-1)</f>
        <v>665.616969977325</v>
      </c>
      <c r="J17" s="87" t="n">
        <f aca="false">(($C$32)*(J7)^($C$33)+($C$34)*(J7)^($C$35)/(J16))^(-1)</f>
        <v>673.143607249392</v>
      </c>
      <c r="K17" s="87" t="n">
        <f aca="false">(($C$32)*(K7)^($C$33)+($C$34)*(K7)^($C$35)/(K16))^(-1)</f>
        <v>679.764525776825</v>
      </c>
      <c r="L17" s="87" t="n">
        <f aca="false">(($C$32)*(L7)^($C$33)+($C$34)*(L7)^($C$35)/(L16))^(-1)</f>
        <v>685.588125012133</v>
      </c>
      <c r="M17" s="45"/>
    </row>
    <row r="18" customFormat="false" ht="12" hidden="false" customHeight="false" outlineLevel="0" collapsed="false">
      <c r="A18" s="51"/>
      <c r="B18" s="52"/>
      <c r="C18" s="53"/>
      <c r="D18" s="53"/>
      <c r="E18" s="53"/>
      <c r="F18" s="53"/>
      <c r="G18" s="53"/>
      <c r="H18" s="53"/>
      <c r="I18" s="53"/>
      <c r="J18" s="53"/>
      <c r="K18" s="53"/>
      <c r="L18" s="53"/>
      <c r="M18" s="51"/>
    </row>
    <row r="19" customFormat="false" ht="12" hidden="false" customHeight="false" outlineLevel="0" collapsed="false">
      <c r="A19" s="51"/>
      <c r="B19" s="51"/>
      <c r="C19" s="51"/>
      <c r="D19" s="53"/>
      <c r="E19" s="53"/>
      <c r="F19" s="53"/>
      <c r="G19" s="53"/>
      <c r="H19" s="53"/>
      <c r="I19" s="55" t="s">
        <v>27</v>
      </c>
      <c r="J19" s="56"/>
      <c r="K19" s="56"/>
      <c r="L19" s="53"/>
      <c r="M19" s="51"/>
    </row>
    <row r="20" customFormat="false" ht="12" hidden="false" customHeight="false" outlineLevel="0" collapsed="false">
      <c r="A20" s="51"/>
      <c r="B20" s="57"/>
      <c r="C20" s="54"/>
      <c r="D20" s="53"/>
      <c r="E20" s="53"/>
      <c r="F20" s="53"/>
      <c r="G20" s="53"/>
      <c r="H20" s="53"/>
      <c r="I20" s="58" t="n">
        <f aca="false">0.802*LN(E4)-0.7232</f>
        <v>2.68409318412359</v>
      </c>
      <c r="J20" s="56"/>
      <c r="K20" s="56"/>
      <c r="L20" s="53"/>
      <c r="M20" s="51"/>
    </row>
    <row r="21" customFormat="false" ht="12" hidden="false" customHeight="false" outlineLevel="0" collapsed="false">
      <c r="A21" s="51"/>
      <c r="B21" s="57"/>
      <c r="C21" s="54"/>
      <c r="D21" s="53"/>
      <c r="E21" s="53"/>
      <c r="F21" s="53"/>
      <c r="G21" s="53"/>
      <c r="H21" s="53"/>
      <c r="I21" s="58" t="n">
        <f aca="false">0.802*LN(J21)-0.7232</f>
        <v>2.73942546705612</v>
      </c>
      <c r="J21" s="59" t="n">
        <f aca="false">E4+5</f>
        <v>75</v>
      </c>
      <c r="K21" s="60" t="n">
        <f aca="false">($C$38)*(1-($D$38)*EXP(-$E$38*(J21)))</f>
        <v>20.8632907659247</v>
      </c>
      <c r="L21" s="53"/>
      <c r="M21" s="51"/>
    </row>
    <row r="22" customFormat="false" ht="12" hidden="false" customHeight="false" outlineLevel="0" collapsed="false">
      <c r="A22" s="51"/>
      <c r="B22" s="57"/>
      <c r="C22" s="54"/>
      <c r="D22" s="53"/>
      <c r="E22" s="53"/>
      <c r="F22" s="53"/>
      <c r="G22" s="53"/>
      <c r="H22" s="53"/>
      <c r="I22" s="58" t="n">
        <f aca="false">0.802*LN(J22)-0.7232</f>
        <v>2.79118536100845</v>
      </c>
      <c r="J22" s="59" t="n">
        <f aca="false">J21+5</f>
        <v>80</v>
      </c>
      <c r="K22" s="60" t="n">
        <f aca="false">($C$38)*(1-($D$38)*EXP(-$E$38*(J22)))</f>
        <v>21.3144890425377</v>
      </c>
      <c r="L22" s="53"/>
      <c r="M22" s="51"/>
    </row>
    <row r="23" customFormat="false" ht="12" hidden="false" customHeight="false" outlineLevel="0" collapsed="false">
      <c r="A23" s="51"/>
      <c r="B23" s="57"/>
      <c r="C23" s="54"/>
      <c r="D23" s="53"/>
      <c r="E23" s="53"/>
      <c r="F23" s="53"/>
      <c r="G23" s="53"/>
      <c r="H23" s="53"/>
      <c r="I23" s="58" t="n">
        <f aca="false">0.802*LN(J23)-0.7232</f>
        <v>2.83980630770523</v>
      </c>
      <c r="J23" s="59" t="n">
        <f aca="false">J22+5</f>
        <v>85</v>
      </c>
      <c r="K23" s="60" t="n">
        <f aca="false">($C$38)*(1-($D$38)*EXP(-$E$38*(J23)))</f>
        <v>21.7110805809796</v>
      </c>
      <c r="L23" s="53"/>
      <c r="M23" s="51"/>
    </row>
    <row r="24" customFormat="false" ht="12" hidden="false" customHeight="false" outlineLevel="0" collapsed="false">
      <c r="A24" s="51"/>
      <c r="B24" s="57"/>
      <c r="C24" s="54"/>
      <c r="D24" s="61"/>
      <c r="E24" s="61"/>
      <c r="F24" s="51"/>
      <c r="G24" s="51"/>
      <c r="H24" s="61"/>
      <c r="I24" s="58" t="n">
        <f aca="false">0.802*LN(J24)-0.7232</f>
        <v>2.88564735560487</v>
      </c>
      <c r="J24" s="59" t="n">
        <f aca="false">J23+5</f>
        <v>90</v>
      </c>
      <c r="K24" s="60" t="n">
        <f aca="false">($C$38)*(1-($D$38)*EXP(-$E$38*(J24)))</f>
        <v>22.0596742182257</v>
      </c>
      <c r="L24" s="61"/>
      <c r="M24" s="51"/>
    </row>
    <row r="25" customFormat="false" ht="12" hidden="false" customHeight="false" outlineLevel="0" collapsed="false">
      <c r="A25" s="62"/>
      <c r="B25" s="54"/>
      <c r="C25" s="54"/>
      <c r="D25" s="62"/>
      <c r="E25" s="62"/>
      <c r="F25" s="62"/>
      <c r="G25" s="62"/>
      <c r="H25" s="53"/>
      <c r="I25" s="58" t="n">
        <f aca="false">0.802*LN(J25)-0.7232</f>
        <v>2.92900926706363</v>
      </c>
      <c r="J25" s="59" t="n">
        <f aca="false">J24+5</f>
        <v>95</v>
      </c>
      <c r="K25" s="60" t="n">
        <f aca="false">($C$38)*(1-($D$38)*EXP(-$E$38*(J25)))</f>
        <v>22.3660789499198</v>
      </c>
      <c r="L25" s="62"/>
      <c r="M25" s="51"/>
    </row>
    <row r="26" customFormat="false" ht="12" hidden="false" customHeight="false" outlineLevel="0" collapsed="false">
      <c r="A26" s="62"/>
      <c r="B26" s="54"/>
      <c r="C26" s="54"/>
      <c r="D26" s="62"/>
      <c r="E26" s="62"/>
      <c r="F26" s="62"/>
      <c r="G26" s="62"/>
      <c r="H26" s="53"/>
      <c r="I26" s="58" t="n">
        <f aca="false">0.802*LN(J26)-0.7232</f>
        <v>2.97014648916245</v>
      </c>
      <c r="J26" s="59" t="n">
        <f aca="false">J25+5</f>
        <v>100</v>
      </c>
      <c r="K26" s="60" t="n">
        <f aca="false">($C$38)*(1-($D$38)*EXP(-$E$38*(J26)))</f>
        <v>22.635400731999</v>
      </c>
      <c r="L26" s="62"/>
      <c r="M26" s="51"/>
    </row>
    <row r="27" customFormat="false" ht="12" hidden="false" customHeight="false" outlineLevel="0" collapsed="false">
      <c r="A27" s="62"/>
      <c r="B27" s="54"/>
      <c r="C27" s="54"/>
      <c r="D27" s="62"/>
      <c r="E27" s="62"/>
      <c r="F27" s="62"/>
      <c r="G27" s="62"/>
      <c r="H27" s="53"/>
      <c r="I27" s="58" t="n">
        <f aca="false">0.802*LN(J27)-0.7232</f>
        <v>3.00927620082633</v>
      </c>
      <c r="J27" s="59" t="n">
        <f aca="false">J26+5</f>
        <v>105</v>
      </c>
      <c r="K27" s="60" t="n">
        <f aca="false">($C$38)*(1-($D$38)*EXP(-$E$38*(J27)))</f>
        <v>22.8721275668009</v>
      </c>
      <c r="L27" s="62"/>
      <c r="M27" s="51"/>
    </row>
    <row r="28" customFormat="false" ht="12" hidden="false" customHeight="false" outlineLevel="0" collapsed="false">
      <c r="A28" s="62"/>
      <c r="B28" s="54"/>
      <c r="C28" s="54"/>
      <c r="D28" s="62"/>
      <c r="E28" s="62"/>
      <c r="F28" s="62"/>
      <c r="G28" s="62"/>
      <c r="H28" s="53"/>
      <c r="I28" s="58" t="n">
        <f aca="false">0.802*LN(J28)-0.7232</f>
        <v>3.04658525336552</v>
      </c>
      <c r="J28" s="59" t="n">
        <f aca="false">J27+5</f>
        <v>110</v>
      </c>
      <c r="K28" s="60" t="n">
        <f aca="false">($C$38)*(1-($D$38)*EXP(-$E$38*(J28)))</f>
        <v>23.0802042915378</v>
      </c>
      <c r="L28" s="62"/>
      <c r="M28" s="51"/>
    </row>
    <row r="29" customFormat="false" ht="12" hidden="false" customHeight="false" outlineLevel="0" collapsed="false">
      <c r="A29" s="62"/>
      <c r="B29" s="54"/>
      <c r="C29" s="54"/>
      <c r="D29" s="62"/>
      <c r="E29" s="62"/>
      <c r="F29" s="62"/>
      <c r="G29" s="62"/>
      <c r="H29" s="53"/>
      <c r="I29" s="58" t="n">
        <f aca="false">0.802*LN(J29)-0.7232</f>
        <v>3.08223556694733</v>
      </c>
      <c r="J29" s="59" t="n">
        <f aca="false">J28+5</f>
        <v>115</v>
      </c>
      <c r="K29" s="60" t="n">
        <f aca="false">($C$38)*(1-($D$38)*EXP(-$E$38*(J29)))</f>
        <v>23.2630983154175</v>
      </c>
      <c r="L29" s="62"/>
      <c r="M29" s="51"/>
    </row>
    <row r="30" customFormat="false" ht="12" hidden="false" customHeight="false" outlineLevel="0" collapsed="false">
      <c r="A30" s="62"/>
      <c r="B30" s="54"/>
      <c r="C30" s="54"/>
      <c r="D30" s="62"/>
      <c r="E30" s="62"/>
      <c r="F30" s="62"/>
      <c r="G30" s="62"/>
      <c r="H30" s="53"/>
      <c r="I30" s="62"/>
      <c r="J30" s="62"/>
      <c r="K30" s="62"/>
      <c r="L30" s="62"/>
      <c r="M30" s="51"/>
    </row>
    <row r="31" s="66" customFormat="true" ht="10.5" hidden="false" customHeight="false" outlineLevel="0" collapsed="false">
      <c r="A31" s="63"/>
      <c r="B31" s="64" t="s">
        <v>28</v>
      </c>
      <c r="C31" s="63"/>
      <c r="D31" s="64" t="s">
        <v>29</v>
      </c>
      <c r="E31" s="63"/>
      <c r="F31" s="65" t="s">
        <v>30</v>
      </c>
      <c r="G31" s="63"/>
      <c r="H31" s="64" t="s">
        <v>31</v>
      </c>
      <c r="I31" s="63"/>
      <c r="J31" s="63"/>
      <c r="K31" s="45"/>
      <c r="L31" s="45"/>
      <c r="M31" s="45"/>
    </row>
    <row r="32" s="66" customFormat="true" ht="10.5" hidden="false" customHeight="false" outlineLevel="0" collapsed="false">
      <c r="A32" s="67"/>
      <c r="B32" s="54" t="s">
        <v>32</v>
      </c>
      <c r="C32" s="68" t="n">
        <v>0.035147</v>
      </c>
      <c r="D32" s="54" t="s">
        <v>33</v>
      </c>
      <c r="E32" s="68" t="n">
        <v>-0.052817</v>
      </c>
      <c r="F32" s="54" t="s">
        <v>34</v>
      </c>
      <c r="G32" s="69" t="n">
        <v>-0.115479</v>
      </c>
      <c r="H32" s="54" t="s">
        <v>35</v>
      </c>
      <c r="I32" s="68" t="n">
        <v>5.7384</v>
      </c>
      <c r="J32" s="67"/>
      <c r="K32" s="45"/>
      <c r="L32" s="45"/>
      <c r="M32" s="45"/>
    </row>
    <row r="33" s="66" customFormat="true" ht="10.5" hidden="false" customHeight="false" outlineLevel="0" collapsed="false">
      <c r="A33" s="67"/>
      <c r="B33" s="54" t="s">
        <v>36</v>
      </c>
      <c r="C33" s="68" t="n">
        <v>-1.080773</v>
      </c>
      <c r="D33" s="54" t="s">
        <v>37</v>
      </c>
      <c r="E33" s="68" t="n">
        <v>0.472577</v>
      </c>
      <c r="F33" s="54" t="s">
        <v>38</v>
      </c>
      <c r="G33" s="69" t="n">
        <v>0.984423</v>
      </c>
      <c r="H33" s="54" t="s">
        <v>39</v>
      </c>
      <c r="I33" s="67"/>
      <c r="J33" s="67"/>
      <c r="K33" s="45"/>
      <c r="L33" s="45"/>
      <c r="M33" s="45"/>
    </row>
    <row r="34" s="66" customFormat="true" ht="10.5" hidden="false" customHeight="false" outlineLevel="0" collapsed="false">
      <c r="A34" s="67"/>
      <c r="B34" s="54" t="s">
        <v>40</v>
      </c>
      <c r="C34" s="68" t="n">
        <v>4711.2</v>
      </c>
      <c r="D34" s="54" t="s">
        <v>41</v>
      </c>
      <c r="E34" s="68" t="n">
        <v>0.123506</v>
      </c>
      <c r="F34" s="54" t="s">
        <v>42</v>
      </c>
      <c r="G34" s="69" t="n">
        <v>0</v>
      </c>
      <c r="H34" s="54" t="s">
        <v>43</v>
      </c>
      <c r="I34" s="68" t="n">
        <f aca="false">C35-(C33)</f>
        <v>-1.842121</v>
      </c>
      <c r="J34" s="67"/>
      <c r="K34" s="45"/>
      <c r="L34" s="45"/>
      <c r="M34" s="45"/>
    </row>
    <row r="35" s="66" customFormat="true" ht="10.5" hidden="false" customHeight="false" outlineLevel="0" collapsed="false">
      <c r="A35" s="67"/>
      <c r="B35" s="54" t="s">
        <v>44</v>
      </c>
      <c r="C35" s="68" t="n">
        <v>-2.922894</v>
      </c>
      <c r="D35" s="67"/>
      <c r="E35" s="67"/>
      <c r="F35" s="67"/>
      <c r="G35" s="67"/>
      <c r="H35" s="67"/>
      <c r="I35" s="67"/>
      <c r="J35" s="67"/>
      <c r="K35" s="45"/>
      <c r="L35" s="45"/>
      <c r="M35" s="45"/>
    </row>
    <row r="36" s="66" customFormat="true" ht="10.5" hidden="false" customHeight="false" outlineLevel="0" collapsed="false">
      <c r="A36" s="67"/>
      <c r="B36" s="54" t="s">
        <v>45</v>
      </c>
      <c r="C36" s="67"/>
      <c r="D36" s="67"/>
      <c r="E36" s="67"/>
      <c r="F36" s="70" t="s">
        <v>46</v>
      </c>
      <c r="G36" s="67"/>
      <c r="H36" s="71"/>
      <c r="I36" s="72"/>
      <c r="J36" s="72"/>
      <c r="K36" s="45"/>
      <c r="L36" s="45"/>
      <c r="M36" s="45"/>
    </row>
    <row r="37" s="66" customFormat="true" ht="10.5" hidden="false" customHeight="false" outlineLevel="0" collapsed="false">
      <c r="A37" s="67"/>
      <c r="B37" s="73" t="s">
        <v>47</v>
      </c>
      <c r="C37" s="46" t="s">
        <v>48</v>
      </c>
      <c r="D37" s="46" t="s">
        <v>49</v>
      </c>
      <c r="E37" s="46" t="s">
        <v>50</v>
      </c>
      <c r="F37" s="67"/>
      <c r="G37" s="67"/>
      <c r="H37" s="71"/>
      <c r="I37" s="72"/>
      <c r="J37" s="72"/>
      <c r="K37" s="45"/>
      <c r="L37" s="45"/>
      <c r="M37" s="45"/>
    </row>
    <row r="38" s="66" customFormat="true" ht="10.5" hidden="false" customHeight="false" outlineLevel="0" collapsed="false">
      <c r="A38" s="74"/>
      <c r="B38" s="49" t="str">
        <f aca="false">+D4</f>
        <v>Ⅲ</v>
      </c>
      <c r="C38" s="74" t="n">
        <v>24.5914</v>
      </c>
      <c r="D38" s="74" t="n">
        <v>1.0497</v>
      </c>
      <c r="E38" s="74" t="n">
        <v>0.0258</v>
      </c>
      <c r="F38" s="74"/>
      <c r="G38" s="74"/>
      <c r="H38" s="75"/>
      <c r="I38" s="76"/>
      <c r="J38" s="76"/>
      <c r="K38" s="74"/>
      <c r="L38" s="74"/>
      <c r="M38" s="45"/>
    </row>
    <row r="39" customFormat="false" ht="12" hidden="false" customHeight="false" outlineLevel="0" collapsed="false">
      <c r="A39" s="77"/>
      <c r="B39" s="77"/>
      <c r="C39" s="77"/>
      <c r="D39" s="77"/>
      <c r="E39" s="77"/>
      <c r="F39" s="77"/>
      <c r="G39" s="77"/>
      <c r="H39" s="77"/>
      <c r="I39" s="77"/>
      <c r="J39" s="77"/>
      <c r="K39" s="77"/>
      <c r="L39" s="77"/>
    </row>
    <row r="40" s="79" customFormat="true" ht="12" hidden="false" customHeight="false" outlineLevel="0" collapsed="false"/>
  </sheetData>
  <sheetProtection sheet="true" password="d7cd" objects="true" scenarios="true" selectLockedCells="true"/>
  <mergeCells count="2">
    <mergeCell ref="D2:G2"/>
    <mergeCell ref="I2:L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6953125" defaultRowHeight="12" zeroHeight="false" outlineLevelRow="0" outlineLevelCol="0"/>
  <cols>
    <col collapsed="false" customWidth="true" hidden="false" outlineLevel="0" max="1" min="1" style="14" width="1.09"/>
    <col collapsed="false" customWidth="true" hidden="false" outlineLevel="0" max="2" min="2" style="14" width="10.89"/>
    <col collapsed="false" customWidth="true" hidden="false" outlineLevel="0" max="3" min="3" style="14" width="6.69"/>
    <col collapsed="false" customWidth="true" hidden="false" outlineLevel="0" max="4" min="4" style="14" width="5.59"/>
    <col collapsed="false" customWidth="true" hidden="false" outlineLevel="0" max="5" min="5" style="14" width="5.89"/>
    <col collapsed="false" customWidth="true" hidden="false" outlineLevel="0" max="6" min="6" style="14" width="6.29"/>
    <col collapsed="false" customWidth="true" hidden="false" outlineLevel="0" max="12" min="7" style="14" width="5.69"/>
    <col collapsed="false" customWidth="true" hidden="false" outlineLevel="0" max="13" min="13" style="14" width="2.19"/>
    <col collapsed="false" customWidth="false" hidden="false" outlineLevel="0" max="257" min="14" style="14" width="8.69"/>
  </cols>
  <sheetData>
    <row r="1" customFormat="false" ht="12.75" hidden="false" customHeight="false" outlineLevel="0" collapsed="false">
      <c r="A1" s="15"/>
      <c r="B1" s="15"/>
      <c r="C1" s="15"/>
      <c r="D1" s="89"/>
      <c r="E1" s="89"/>
      <c r="F1" s="89"/>
      <c r="G1" s="89"/>
      <c r="H1" s="89"/>
      <c r="I1" s="15"/>
      <c r="J1" s="15"/>
      <c r="K1" s="15"/>
      <c r="L1" s="15"/>
      <c r="M1" s="15"/>
    </row>
    <row r="2" customFormat="false" ht="12" hidden="false" customHeight="true" outlineLevel="0" collapsed="false">
      <c r="A2" s="20"/>
      <c r="B2" s="16" t="s">
        <v>6</v>
      </c>
      <c r="C2" s="17"/>
      <c r="D2" s="21" t="s">
        <v>7</v>
      </c>
      <c r="E2" s="21"/>
      <c r="F2" s="21"/>
      <c r="G2" s="21"/>
      <c r="H2" s="88"/>
      <c r="I2" s="19" t="s">
        <v>8</v>
      </c>
      <c r="J2" s="19"/>
      <c r="K2" s="19"/>
      <c r="L2" s="19"/>
      <c r="M2" s="15"/>
    </row>
    <row r="3" customFormat="false" ht="12" hidden="false" customHeight="true" outlineLevel="0" collapsed="false">
      <c r="A3" s="20"/>
      <c r="B3" s="17"/>
      <c r="C3" s="17"/>
      <c r="D3" s="21" t="s">
        <v>9</v>
      </c>
      <c r="E3" s="21" t="s">
        <v>10</v>
      </c>
      <c r="F3" s="21" t="s">
        <v>11</v>
      </c>
      <c r="G3" s="21" t="s">
        <v>12</v>
      </c>
      <c r="H3" s="17"/>
      <c r="I3" s="19"/>
      <c r="J3" s="19"/>
      <c r="K3" s="19"/>
      <c r="L3" s="19"/>
      <c r="M3" s="15"/>
    </row>
    <row r="4" customFormat="false" ht="12.75" hidden="false" customHeight="false" outlineLevel="0" collapsed="false">
      <c r="A4" s="20"/>
      <c r="B4" s="17"/>
      <c r="C4" s="17"/>
      <c r="D4" s="22" t="s">
        <v>53</v>
      </c>
      <c r="E4" s="23" t="n">
        <v>50</v>
      </c>
      <c r="F4" s="81" t="n">
        <f aca="false">($C$38)*(1-($D$38)*EXP(-$E$38*(E4)))-(I20)</f>
        <v>15.0714297057902</v>
      </c>
      <c r="G4" s="23" t="n">
        <v>600</v>
      </c>
      <c r="H4" s="17"/>
      <c r="I4" s="19"/>
      <c r="J4" s="19"/>
      <c r="K4" s="19"/>
      <c r="L4" s="19"/>
      <c r="M4" s="15"/>
    </row>
    <row r="5" customFormat="false" ht="28.5" hidden="false" customHeight="true" outlineLevel="0" collapsed="false">
      <c r="A5" s="15"/>
      <c r="B5" s="25" t="s">
        <v>14</v>
      </c>
      <c r="C5" s="82"/>
      <c r="D5" s="83"/>
      <c r="E5" s="17"/>
      <c r="F5" s="17"/>
      <c r="G5" s="27"/>
      <c r="H5" s="28"/>
      <c r="I5" s="28"/>
      <c r="J5" s="29"/>
      <c r="K5" s="28"/>
      <c r="L5" s="28"/>
      <c r="M5" s="15"/>
    </row>
    <row r="6" customFormat="false" ht="12" hidden="false" customHeight="false" outlineLevel="0" collapsed="false">
      <c r="A6" s="15"/>
      <c r="B6" s="21" t="s">
        <v>15</v>
      </c>
      <c r="C6" s="30" t="n">
        <f aca="false">E4*1</f>
        <v>50</v>
      </c>
      <c r="D6" s="31" t="n">
        <f aca="false">J21*1</f>
        <v>55</v>
      </c>
      <c r="E6" s="31" t="n">
        <f aca="false">J22*1</f>
        <v>60</v>
      </c>
      <c r="F6" s="31" t="n">
        <f aca="false">J23*1</f>
        <v>65</v>
      </c>
      <c r="G6" s="31" t="n">
        <f aca="false">J24*1</f>
        <v>70</v>
      </c>
      <c r="H6" s="31" t="n">
        <f aca="false">J25*1</f>
        <v>75</v>
      </c>
      <c r="I6" s="31" t="n">
        <f aca="false">J26*1</f>
        <v>80</v>
      </c>
      <c r="J6" s="31" t="n">
        <f aca="false">J27*1</f>
        <v>85</v>
      </c>
      <c r="K6" s="31" t="n">
        <f aca="false">J28*1</f>
        <v>90</v>
      </c>
      <c r="L6" s="31" t="n">
        <f aca="false">J29*1</f>
        <v>95</v>
      </c>
      <c r="M6" s="15"/>
    </row>
    <row r="7" customFormat="false" ht="12" hidden="false" customHeight="false" outlineLevel="0" collapsed="false">
      <c r="A7" s="15"/>
      <c r="B7" s="32" t="s">
        <v>16</v>
      </c>
      <c r="C7" s="33" t="n">
        <f aca="false">F4*1</f>
        <v>15.0714297057902</v>
      </c>
      <c r="D7" s="34" t="n">
        <f aca="false">K21*1</f>
        <v>15.8549690044414</v>
      </c>
      <c r="E7" s="34" t="n">
        <f aca="false">K22*1</f>
        <v>16.541084208285</v>
      </c>
      <c r="F7" s="34" t="n">
        <f aca="false">K23*1</f>
        <v>17.1413049078086</v>
      </c>
      <c r="G7" s="34" t="n">
        <f aca="false">K24*1</f>
        <v>17.6658737584579</v>
      </c>
      <c r="H7" s="34" t="n">
        <f aca="false">K25*1</f>
        <v>18.1238652988686</v>
      </c>
      <c r="I7" s="34" t="n">
        <f aca="false">K26*1</f>
        <v>18.5233036815293</v>
      </c>
      <c r="J7" s="34" t="n">
        <f aca="false">K27*1</f>
        <v>18.8712742732744</v>
      </c>
      <c r="K7" s="34" t="n">
        <f aca="false">K28*1</f>
        <v>19.1740268626208</v>
      </c>
      <c r="L7" s="34" t="n">
        <f aca="false">K29*1</f>
        <v>19.4370696828562</v>
      </c>
      <c r="M7" s="15"/>
    </row>
    <row r="8" customFormat="false" ht="12" hidden="false" customHeight="false" outlineLevel="0" collapsed="false">
      <c r="A8" s="15"/>
      <c r="B8" s="35" t="s">
        <v>17</v>
      </c>
      <c r="C8" s="36" t="n">
        <f aca="false">G4*1</f>
        <v>600</v>
      </c>
      <c r="D8" s="37" t="n">
        <f aca="false">C8*1</f>
        <v>600</v>
      </c>
      <c r="E8" s="37" t="n">
        <f aca="false">D8*1</f>
        <v>600</v>
      </c>
      <c r="F8" s="37" t="n">
        <f aca="false">E8*1</f>
        <v>600</v>
      </c>
      <c r="G8" s="37" t="n">
        <f aca="false">F8*1</f>
        <v>600</v>
      </c>
      <c r="H8" s="37" t="n">
        <f aca="false">G8*1</f>
        <v>600</v>
      </c>
      <c r="I8" s="37" t="n">
        <f aca="false">H8*1</f>
        <v>600</v>
      </c>
      <c r="J8" s="37" t="n">
        <f aca="false">I8*1</f>
        <v>600</v>
      </c>
      <c r="K8" s="37" t="n">
        <f aca="false">J8*1</f>
        <v>600</v>
      </c>
      <c r="L8" s="37" t="n">
        <f aca="false">K8*1</f>
        <v>600</v>
      </c>
      <c r="M8" s="15"/>
    </row>
    <row r="9" customFormat="false" ht="12" hidden="false" customHeight="false" outlineLevel="0" collapsed="false">
      <c r="A9" s="15"/>
      <c r="B9" s="35" t="s">
        <v>18</v>
      </c>
      <c r="C9" s="38" t="n">
        <f aca="false">($G$32)+($G$33)*(C15)+($G$34)*SQRT(C8)*(C7)/100</f>
        <v>23.9961580836008</v>
      </c>
      <c r="D9" s="39" t="n">
        <f aca="false">($G$32)+($G$33)*(D15)+($G$34)*SQRT(D8)*(D7)/100</f>
        <v>24.7162170736117</v>
      </c>
      <c r="E9" s="39" t="n">
        <f aca="false">($G$32)+($G$33)*(E15)+($G$34)*SQRT(E8)*(E7)/100</f>
        <v>25.3140280852971</v>
      </c>
      <c r="F9" s="39" t="n">
        <f aca="false">($G$32)+($G$33)*(F15)+($G$34)*SQRT(F8)*(F7)/100</f>
        <v>25.8131900342849</v>
      </c>
      <c r="G9" s="39" t="n">
        <f aca="false">($G$32)+($G$33)*(G15)+($G$34)*SQRT(G8)*(G7)/100</f>
        <v>26.2320532645914</v>
      </c>
      <c r="H9" s="39" t="n">
        <f aca="false">($G$32)+($G$33)*(H15)+($G$34)*SQRT(H8)*(H7)/100</f>
        <v>26.5850236173805</v>
      </c>
      <c r="I9" s="39" t="n">
        <f aca="false">($G$32)+($G$33)*(I15)+($G$34)*SQRT(I8)*(I7)/100</f>
        <v>26.8835195478645</v>
      </c>
      <c r="J9" s="39" t="n">
        <f aca="false">($G$32)+($G$33)*(J15)+($G$34)*SQRT(J8)*(J7)/100</f>
        <v>27.1366766993888</v>
      </c>
      <c r="K9" s="39" t="n">
        <f aca="false">($G$32)+($G$33)*(K15)+($G$34)*SQRT(K8)*(K7)/100</f>
        <v>27.3518697152661</v>
      </c>
      <c r="L9" s="39" t="n">
        <f aca="false">($G$32)+($G$33)*(L15)+($G$34)*SQRT(L8)*(L7)/100</f>
        <v>27.5351016968529</v>
      </c>
      <c r="M9" s="15"/>
    </row>
    <row r="10" customFormat="false" ht="12" hidden="false" customHeight="false" outlineLevel="0" collapsed="false">
      <c r="A10" s="15"/>
      <c r="B10" s="40" t="s">
        <v>19</v>
      </c>
      <c r="C10" s="41" t="n">
        <f aca="false">($C$32*(C7)^($C$33)+($C$34)*(C7)^($C$35)/(C8))^(-1)</f>
        <v>212.749532377666</v>
      </c>
      <c r="D10" s="42" t="n">
        <f aca="false">($C$32*(D7)^($C$33)+($C$34)*(D7)^($C$35)/(D8))^(-1)</f>
        <v>237.459492988012</v>
      </c>
      <c r="E10" s="42" t="n">
        <f aca="false">($C$32*(E7)^($C$33)+($C$34)*(E7)^($C$35)/(E8))^(-1)</f>
        <v>259.879098701235</v>
      </c>
      <c r="F10" s="42" t="n">
        <f aca="false">($C$32*(F7)^($C$33)+($C$34)*(F7)^($C$35)/(F8))^(-1)</f>
        <v>280.048337999973</v>
      </c>
      <c r="G10" s="42" t="n">
        <f aca="false">($C$32*(G7)^($C$33)+($C$34)*(G7)^($C$35)/(G8))^(-1)</f>
        <v>298.073376988899</v>
      </c>
      <c r="H10" s="42" t="n">
        <f aca="false">($C$32*(H7)^($C$33)+($C$34)*(H7)^($C$35)/(H8))^(-1)</f>
        <v>314.096801559645</v>
      </c>
      <c r="I10" s="42" t="n">
        <f aca="false">($C$32*(I7)^($C$33)+($C$34)*(I7)^($C$35)/(I8))^(-1)</f>
        <v>328.278290322576</v>
      </c>
      <c r="J10" s="42" t="n">
        <f aca="false">($C$32*(J7)^($C$33)+($C$34)*(J7)^($C$35)/(J8))^(-1)</f>
        <v>340.78229412406</v>
      </c>
      <c r="K10" s="42" t="n">
        <f aca="false">($C$32*(K7)^($C$33)+($C$34)*(K7)^($C$35)/(K8))^(-1)</f>
        <v>351.77037948986</v>
      </c>
      <c r="L10" s="42" t="n">
        <f aca="false">($C$32*(L7)^($C$33)+($C$34)*(L7)^($C$35)/(L8))^(-1)</f>
        <v>361.39665743732</v>
      </c>
      <c r="M10" s="90"/>
    </row>
    <row r="11" customFormat="false" ht="12" hidden="false" customHeight="false" outlineLevel="0" collapsed="false">
      <c r="A11" s="15"/>
      <c r="B11" s="35" t="s">
        <v>20</v>
      </c>
      <c r="C11" s="84" t="n">
        <f aca="false">IF(C10/C17&gt;=0.99,"1以上",C10/C17)</f>
        <v>0.496072554732513</v>
      </c>
      <c r="D11" s="85" t="n">
        <f aca="false">IF(D10/D17&gt;=0.99,"1以上",D10/D17)</f>
        <v>0.524176186862395</v>
      </c>
      <c r="E11" s="85" t="n">
        <f aca="false">IF(E10/E17&gt;=0.99,"1以上",E10/E17)</f>
        <v>0.547992253874009</v>
      </c>
      <c r="F11" s="85" t="n">
        <f aca="false">IF(F10/F17&gt;=0.99,"1以上",F10/F17)</f>
        <v>0.568205981360993</v>
      </c>
      <c r="G11" s="85" t="n">
        <f aca="false">IF(G10/G17&gt;=0.99,"1以上",G10/G17)</f>
        <v>0.585392734604945</v>
      </c>
      <c r="H11" s="85" t="n">
        <f aca="false">IF(H10/H17&gt;=0.99,"1以上",H10/H17)</f>
        <v>0.600031571981475</v>
      </c>
      <c r="I11" s="85" t="n">
        <f aca="false">IF(I10/I17&gt;=0.99,"1以上",I10/I17)</f>
        <v>0.612520180737924</v>
      </c>
      <c r="J11" s="85" t="n">
        <f aca="false">IF(J10/J17&gt;=0.99,"1以上",J10/J17)</f>
        <v>0.623188759155712</v>
      </c>
      <c r="K11" s="85" t="n">
        <f aca="false">IF(K10/K17&gt;=0.99,"1以上",K10/K17)</f>
        <v>0.632312023259054</v>
      </c>
      <c r="L11" s="85" t="n">
        <f aca="false">IF(L10/L17&gt;=0.99,"1以上",L10/L17)</f>
        <v>0.640119228144562</v>
      </c>
      <c r="M11" s="15"/>
    </row>
    <row r="12" customFormat="false" ht="12" hidden="false" customHeight="false" outlineLevel="0" collapsed="false">
      <c r="A12" s="15"/>
      <c r="B12" s="40" t="s">
        <v>21</v>
      </c>
      <c r="C12" s="41" t="n">
        <f aca="false">+C7/C9*100</f>
        <v>62.8076780177997</v>
      </c>
      <c r="D12" s="41" t="n">
        <f aca="false">+D7/D9*100</f>
        <v>64.1480407670032</v>
      </c>
      <c r="E12" s="41" t="n">
        <f aca="false">+E7/E9*100</f>
        <v>65.3435484568036</v>
      </c>
      <c r="F12" s="41" t="n">
        <f aca="false">+F7/F9*100</f>
        <v>66.4052171972607</v>
      </c>
      <c r="G12" s="41" t="n">
        <f aca="false">+G7/G9*100</f>
        <v>67.344609208703</v>
      </c>
      <c r="H12" s="41" t="n">
        <f aca="false">+H7/H9*100</f>
        <v>68.1732149638555</v>
      </c>
      <c r="I12" s="41" t="n">
        <f aca="false">+I7/I9*100</f>
        <v>68.9020782734553</v>
      </c>
      <c r="J12" s="41" t="n">
        <f aca="false">+J7/J9*100</f>
        <v>69.5415819789732</v>
      </c>
      <c r="K12" s="41" t="n">
        <f aca="false">+K7/K9*100</f>
        <v>70.101338819697</v>
      </c>
      <c r="L12" s="41" t="n">
        <f aca="false">+L7/L9*100</f>
        <v>70.5901503355542</v>
      </c>
      <c r="M12" s="15"/>
    </row>
    <row r="13" s="48" customFormat="true" ht="10.5" hidden="false" customHeight="false" outlineLevel="0" collapsed="false">
      <c r="A13" s="45"/>
      <c r="B13" s="46" t="s">
        <v>22</v>
      </c>
      <c r="C13" s="86" t="n">
        <f aca="false">C10/C14</f>
        <v>28.2703156388906</v>
      </c>
      <c r="D13" s="86" t="n">
        <f aca="false">D10/D14</f>
        <v>29.9840317530172</v>
      </c>
      <c r="E13" s="86" t="n">
        <f aca="false">E10/E14</f>
        <v>31.4451119416408</v>
      </c>
      <c r="F13" s="86" t="n">
        <f aca="false">F10/F14</f>
        <v>32.6917153930609</v>
      </c>
      <c r="G13" s="86" t="n">
        <f aca="false">G10/G14</f>
        <v>33.7564797883088</v>
      </c>
      <c r="H13" s="86" t="n">
        <f aca="false">H10/H14</f>
        <v>34.6669899361031</v>
      </c>
      <c r="I13" s="86" t="n">
        <f aca="false">I10/I14</f>
        <v>35.4464357463798</v>
      </c>
      <c r="J13" s="86" t="n">
        <f aca="false">J10/J14</f>
        <v>36.1142819230764</v>
      </c>
      <c r="K13" s="86" t="n">
        <f aca="false">K10/K14</f>
        <v>36.6868769720138</v>
      </c>
      <c r="L13" s="86" t="n">
        <f aca="false">L10/L14</f>
        <v>37.1779786676163</v>
      </c>
      <c r="M13" s="45"/>
    </row>
    <row r="14" s="48" customFormat="true" ht="10.5" hidden="false" customHeight="false" outlineLevel="0" collapsed="false">
      <c r="A14" s="45"/>
      <c r="B14" s="46" t="s">
        <v>23</v>
      </c>
      <c r="C14" s="86" t="n">
        <f aca="false">($E$32)+($E$33)*(C7)+($E$34)*SQRT(C8)*(C7)/100</f>
        <v>7.52554499550733</v>
      </c>
      <c r="D14" s="86" t="n">
        <f aca="false">($E$32)+($E$33)*(D7)+($E$34)*SQRT(D8)*(D7)/100</f>
        <v>7.91953180092656</v>
      </c>
      <c r="E14" s="86" t="n">
        <f aca="false">($E$32)+($E$33)*(E7)+($E$34)*SQRT(E8)*(E7)/100</f>
        <v>8.26453088109677</v>
      </c>
      <c r="F14" s="86" t="n">
        <f aca="false">($E$32)+($E$33)*(F7)+($E$34)*SQRT(F8)*(F7)/100</f>
        <v>8.56633965617528</v>
      </c>
      <c r="G14" s="86" t="n">
        <f aca="false">($E$32)+($E$33)*(G7)+($E$34)*SQRT(G8)*(G7)/100</f>
        <v>8.83010843719945</v>
      </c>
      <c r="H14" s="86" t="n">
        <f aca="false">($E$32)+($E$33)*(H7)+($E$34)*SQRT(H8)*(H7)/100</f>
        <v>9.06040017141886</v>
      </c>
      <c r="I14" s="86" t="n">
        <f aca="false">($E$32)+($E$33)*(I7)+($E$34)*SQRT(I8)*(I7)/100</f>
        <v>9.26124964076547</v>
      </c>
      <c r="J14" s="86" t="n">
        <f aca="false">($E$32)+($E$33)*(J7)+($E$34)*SQRT(J8)*(J7)/100</f>
        <v>9.43621957789242</v>
      </c>
      <c r="K14" s="86" t="n">
        <f aca="false">($E$32)+($E$33)*(K7)+($E$34)*SQRT(K8)*(K7)/100</f>
        <v>9.58845256188485</v>
      </c>
      <c r="L14" s="86" t="n">
        <f aca="false">($E$32)+($E$33)*(L7)+($E$34)*SQRT(L8)*(L7)/100</f>
        <v>9.72071829585812</v>
      </c>
      <c r="M14" s="45"/>
    </row>
    <row r="15" s="48" customFormat="true" ht="10.5" hidden="false" customHeight="false" outlineLevel="0" collapsed="false">
      <c r="A15" s="45"/>
      <c r="B15" s="46" t="s">
        <v>24</v>
      </c>
      <c r="C15" s="86" t="n">
        <f aca="false">200*SQRT(C13/3.14159/C8)</f>
        <v>24.4931671482694</v>
      </c>
      <c r="D15" s="86" t="n">
        <f aca="false">200*SQRT(D13/3.14159/D8)</f>
        <v>25.2246199790249</v>
      </c>
      <c r="E15" s="86" t="n">
        <f aca="false">200*SQRT(E13/3.14159/E8)</f>
        <v>25.8318904427234</v>
      </c>
      <c r="F15" s="86" t="n">
        <f aca="false">200*SQRT(F13/3.14159/F8)</f>
        <v>26.3389508720184</v>
      </c>
      <c r="G15" s="86" t="n">
        <f aca="false">200*SQRT(G13/3.14159/G8)</f>
        <v>26.7644419772713</v>
      </c>
      <c r="H15" s="86" t="n">
        <f aca="false">200*SQRT(H13/3.14159/H8)</f>
        <v>27.1229975502203</v>
      </c>
      <c r="I15" s="86" t="n">
        <f aca="false">200*SQRT(I13/3.14159/I8)</f>
        <v>27.4262167258023</v>
      </c>
      <c r="J15" s="86" t="n">
        <f aca="false">200*SQRT(J13/3.14159/J8)</f>
        <v>27.6833797050544</v>
      </c>
      <c r="K15" s="86" t="n">
        <f aca="false">200*SQRT(K13/3.14159/K8)</f>
        <v>27.9019778238279</v>
      </c>
      <c r="L15" s="86" t="n">
        <f aca="false">200*SQRT(L13/3.14159/L8)</f>
        <v>28.0881091734477</v>
      </c>
      <c r="M15" s="45"/>
    </row>
    <row r="16" s="48" customFormat="true" ht="10.5" hidden="false" customHeight="false" outlineLevel="0" collapsed="false">
      <c r="A16" s="45"/>
      <c r="B16" s="46" t="s">
        <v>25</v>
      </c>
      <c r="C16" s="86" t="n">
        <f aca="false">10^(($I$32)+($I$34)*LOG(C7)/LOG(10))</f>
        <v>3699.1074114465</v>
      </c>
      <c r="D16" s="86" t="n">
        <f aca="false">10^(($I$32)+($I$34)*LOG(D7)/LOG(10))</f>
        <v>3369.3809654058</v>
      </c>
      <c r="E16" s="86" t="n">
        <f aca="false">10^(($I$32)+($I$34)*LOG(E7)/LOG(10))</f>
        <v>3116.43243886999</v>
      </c>
      <c r="F16" s="86" t="n">
        <f aca="false">10^(($I$32)+($I$34)*LOG(F7)/LOG(10))</f>
        <v>2918.38008754374</v>
      </c>
      <c r="G16" s="86" t="n">
        <f aca="false">10^(($I$32)+($I$34)*LOG(G7)/LOG(10))</f>
        <v>2760.74440569385</v>
      </c>
      <c r="H16" s="86" t="n">
        <f aca="false">10^(($I$32)+($I$34)*LOG(H7)/LOG(10))</f>
        <v>2633.59949739267</v>
      </c>
      <c r="I16" s="86" t="n">
        <f aca="false">10^(($I$32)+($I$34)*LOG(I7)/LOG(10))</f>
        <v>2529.93420595533</v>
      </c>
      <c r="J16" s="86" t="n">
        <f aca="false">10^(($I$32)+($I$34)*LOG(J7)/LOG(10))</f>
        <v>2444.66732875003</v>
      </c>
      <c r="K16" s="86" t="n">
        <f aca="false">10^(($I$32)+($I$34)*LOG(K7)/LOG(10))</f>
        <v>2374.03345687465</v>
      </c>
      <c r="L16" s="86" t="n">
        <f aca="false">10^(($I$32)+($I$34)*LOG(L7)/LOG(10))</f>
        <v>2315.18743876898</v>
      </c>
      <c r="M16" s="45"/>
    </row>
    <row r="17" s="48" customFormat="true" ht="10.5" hidden="false" customHeight="false" outlineLevel="0" collapsed="false">
      <c r="A17" s="45"/>
      <c r="B17" s="49" t="s">
        <v>26</v>
      </c>
      <c r="C17" s="87" t="n">
        <f aca="false">(($C$32)*(C7)^($C$33)+($C$34)*(C7)^($C$35)/(C16))^(-1)</f>
        <v>428.867774175458</v>
      </c>
      <c r="D17" s="87" t="n">
        <f aca="false">(($C$32)*(D7)^($C$33)+($C$34)*(D7)^($C$35)/(D16))^(-1)</f>
        <v>453.01465220958</v>
      </c>
      <c r="E17" s="87" t="n">
        <f aca="false">(($C$32)*(E7)^($C$33)+($C$34)*(E7)^($C$35)/(E16))^(-1)</f>
        <v>474.238635426013</v>
      </c>
      <c r="F17" s="87" t="n">
        <f aca="false">(($C$32)*(F7)^($C$33)+($C$34)*(F7)^($C$35)/(F16))^(-1)</f>
        <v>492.864114751465</v>
      </c>
      <c r="G17" s="87" t="n">
        <f aca="false">(($C$32)*(G7)^($C$33)+($C$34)*(G7)^($C$35)/(G16))^(-1)</f>
        <v>509.18530307701</v>
      </c>
      <c r="H17" s="87" t="n">
        <f aca="false">(($C$32)*(H7)^($C$33)+($C$34)*(H7)^($C$35)/(H16))^(-1)</f>
        <v>523.467124442149</v>
      </c>
      <c r="I17" s="87" t="n">
        <f aca="false">(($C$32)*(I7)^($C$33)+($C$34)*(I7)^($C$35)/(I16))^(-1)</f>
        <v>535.946897173393</v>
      </c>
      <c r="J17" s="87" t="n">
        <f aca="false">(($C$32)*(J7)^($C$33)+($C$34)*(J7)^($C$35)/(J16))^(-1)</f>
        <v>546.836394458955</v>
      </c>
      <c r="K17" s="87" t="n">
        <f aca="false">(($C$32)*(K7)^($C$33)+($C$34)*(K7)^($C$35)/(K16))^(-1)</f>
        <v>556.324040268553</v>
      </c>
      <c r="L17" s="87" t="n">
        <f aca="false">(($C$32)*(L7)^($C$33)+($C$34)*(L7)^($C$35)/(L16))^(-1)</f>
        <v>564.577099933177</v>
      </c>
      <c r="M17" s="45"/>
    </row>
    <row r="18" customFormat="false" ht="12" hidden="false" customHeight="false" outlineLevel="0" collapsed="false">
      <c r="A18" s="51"/>
      <c r="B18" s="52"/>
      <c r="C18" s="53"/>
      <c r="D18" s="53"/>
      <c r="E18" s="53"/>
      <c r="F18" s="53"/>
      <c r="G18" s="53"/>
      <c r="H18" s="53"/>
      <c r="I18" s="53"/>
      <c r="J18" s="53"/>
      <c r="K18" s="53"/>
      <c r="L18" s="53"/>
      <c r="M18" s="51"/>
    </row>
    <row r="19" customFormat="false" ht="12" hidden="false" customHeight="false" outlineLevel="0" collapsed="false">
      <c r="A19" s="51"/>
      <c r="B19" s="51"/>
      <c r="C19" s="51"/>
      <c r="D19" s="53"/>
      <c r="E19" s="53"/>
      <c r="F19" s="53"/>
      <c r="G19" s="53"/>
      <c r="H19" s="53"/>
      <c r="I19" s="55" t="s">
        <v>27</v>
      </c>
      <c r="J19" s="56"/>
      <c r="K19" s="56"/>
      <c r="L19" s="53"/>
      <c r="M19" s="51"/>
    </row>
    <row r="20" customFormat="false" ht="12" hidden="false" customHeight="false" outlineLevel="0" collapsed="false">
      <c r="A20" s="51"/>
      <c r="B20" s="57"/>
      <c r="C20" s="54"/>
      <c r="D20" s="53"/>
      <c r="E20" s="53"/>
      <c r="F20" s="53"/>
      <c r="G20" s="53"/>
      <c r="H20" s="53"/>
      <c r="I20" s="58" t="n">
        <f aca="false">0.802*LN(E4)-0.7232</f>
        <v>2.41424245035337</v>
      </c>
      <c r="J20" s="56"/>
      <c r="K20" s="56"/>
      <c r="L20" s="53"/>
      <c r="M20" s="51"/>
    </row>
    <row r="21" customFormat="false" ht="12" hidden="false" customHeight="false" outlineLevel="0" collapsed="false">
      <c r="A21" s="51"/>
      <c r="B21" s="57"/>
      <c r="C21" s="54"/>
      <c r="D21" s="53"/>
      <c r="E21" s="53"/>
      <c r="F21" s="53"/>
      <c r="G21" s="53"/>
      <c r="H21" s="53"/>
      <c r="I21" s="58" t="n">
        <f aca="false">0.802*LN(J21)-0.7232</f>
        <v>2.49068121455644</v>
      </c>
      <c r="J21" s="59" t="n">
        <f aca="false">E4+5</f>
        <v>55</v>
      </c>
      <c r="K21" s="60" t="n">
        <f aca="false">($C$38)*(1-($D$38)*EXP(-$E$38*(J21)))-(I21)</f>
        <v>15.8549690044414</v>
      </c>
      <c r="L21" s="53"/>
      <c r="M21" s="51"/>
    </row>
    <row r="22" customFormat="false" ht="12" hidden="false" customHeight="false" outlineLevel="0" collapsed="false">
      <c r="A22" s="51"/>
      <c r="B22" s="57"/>
      <c r="C22" s="54"/>
      <c r="D22" s="53"/>
      <c r="E22" s="53"/>
      <c r="F22" s="53"/>
      <c r="G22" s="53"/>
      <c r="H22" s="53"/>
      <c r="I22" s="58" t="n">
        <f aca="false">0.802*LN(J22)-0.7232</f>
        <v>2.56046433890212</v>
      </c>
      <c r="J22" s="59" t="n">
        <f aca="false">J21+5</f>
        <v>60</v>
      </c>
      <c r="K22" s="60" t="n">
        <f aca="false">($C$38)*(1-($D$38)*EXP(-$E$38*(J22)))-(I22)</f>
        <v>16.541084208285</v>
      </c>
      <c r="L22" s="53"/>
      <c r="M22" s="51"/>
    </row>
    <row r="23" customFormat="false" ht="12" hidden="false" customHeight="false" outlineLevel="0" collapsed="false">
      <c r="A23" s="51"/>
      <c r="B23" s="57"/>
      <c r="C23" s="54"/>
      <c r="D23" s="53"/>
      <c r="E23" s="53"/>
      <c r="F23" s="53"/>
      <c r="G23" s="53"/>
      <c r="H23" s="53"/>
      <c r="I23" s="58" t="n">
        <f aca="false">0.802*LN(J23)-0.7232</f>
        <v>2.6246585904563</v>
      </c>
      <c r="J23" s="59" t="n">
        <f aca="false">J22+5</f>
        <v>65</v>
      </c>
      <c r="K23" s="60" t="n">
        <f aca="false">($C$38)*(1-($D$38)*EXP(-$E$38*(J23)))-(I23)</f>
        <v>17.1413049078086</v>
      </c>
      <c r="L23" s="53"/>
      <c r="M23" s="51"/>
    </row>
    <row r="24" customFormat="false" ht="12" hidden="false" customHeight="false" outlineLevel="0" collapsed="false">
      <c r="A24" s="51"/>
      <c r="B24" s="57"/>
      <c r="C24" s="54"/>
      <c r="D24" s="61"/>
      <c r="E24" s="61"/>
      <c r="F24" s="51"/>
      <c r="G24" s="51"/>
      <c r="H24" s="61"/>
      <c r="I24" s="58" t="n">
        <f aca="false">0.802*LN(J24)-0.7232</f>
        <v>2.68409318412359</v>
      </c>
      <c r="J24" s="59" t="n">
        <f aca="false">J23+5</f>
        <v>70</v>
      </c>
      <c r="K24" s="60" t="n">
        <f aca="false">($C$38)*(1-($D$38)*EXP(-$E$38*(J24)))-(I24)</f>
        <v>17.6658737584579</v>
      </c>
      <c r="L24" s="61"/>
      <c r="M24" s="51"/>
    </row>
    <row r="25" customFormat="false" ht="12" hidden="false" customHeight="false" outlineLevel="0" collapsed="false">
      <c r="A25" s="62"/>
      <c r="B25" s="54"/>
      <c r="C25" s="54"/>
      <c r="D25" s="62"/>
      <c r="E25" s="62"/>
      <c r="F25" s="62"/>
      <c r="G25" s="62"/>
      <c r="H25" s="53"/>
      <c r="I25" s="58" t="n">
        <f aca="false">0.802*LN(J25)-0.7232</f>
        <v>2.73942546705612</v>
      </c>
      <c r="J25" s="59" t="n">
        <f aca="false">J24+5</f>
        <v>75</v>
      </c>
      <c r="K25" s="60" t="n">
        <f aca="false">($C$38)*(1-($D$38)*EXP(-$E$38*(J25)))-(I25)</f>
        <v>18.1238652988686</v>
      </c>
      <c r="L25" s="62"/>
      <c r="M25" s="51"/>
    </row>
    <row r="26" customFormat="false" ht="12" hidden="false" customHeight="false" outlineLevel="0" collapsed="false">
      <c r="A26" s="62"/>
      <c r="B26" s="54"/>
      <c r="C26" s="54"/>
      <c r="D26" s="62"/>
      <c r="E26" s="62"/>
      <c r="F26" s="62"/>
      <c r="G26" s="62"/>
      <c r="H26" s="53"/>
      <c r="I26" s="58" t="n">
        <f aca="false">0.802*LN(J26)-0.7232</f>
        <v>2.79118536100845</v>
      </c>
      <c r="J26" s="59" t="n">
        <f aca="false">J25+5</f>
        <v>80</v>
      </c>
      <c r="K26" s="60" t="n">
        <f aca="false">($C$38)*(1-($D$38)*EXP(-$E$38*(J26)))-(I26)</f>
        <v>18.5233036815293</v>
      </c>
      <c r="L26" s="62"/>
      <c r="M26" s="51"/>
    </row>
    <row r="27" customFormat="false" ht="12" hidden="false" customHeight="false" outlineLevel="0" collapsed="false">
      <c r="A27" s="62"/>
      <c r="B27" s="54"/>
      <c r="C27" s="54"/>
      <c r="D27" s="62"/>
      <c r="E27" s="62"/>
      <c r="F27" s="62"/>
      <c r="G27" s="62"/>
      <c r="H27" s="53"/>
      <c r="I27" s="58" t="n">
        <f aca="false">0.802*LN(J27)-0.7232</f>
        <v>2.83980630770523</v>
      </c>
      <c r="J27" s="59" t="n">
        <f aca="false">J26+5</f>
        <v>85</v>
      </c>
      <c r="K27" s="60" t="n">
        <f aca="false">($C$38)*(1-($D$38)*EXP(-$E$38*(J27)))-(I27)</f>
        <v>18.8712742732744</v>
      </c>
      <c r="L27" s="62"/>
      <c r="M27" s="51"/>
    </row>
    <row r="28" customFormat="false" ht="12" hidden="false" customHeight="false" outlineLevel="0" collapsed="false">
      <c r="A28" s="62"/>
      <c r="B28" s="54"/>
      <c r="C28" s="54"/>
      <c r="D28" s="62"/>
      <c r="E28" s="62"/>
      <c r="F28" s="62"/>
      <c r="G28" s="62"/>
      <c r="H28" s="53"/>
      <c r="I28" s="58" t="n">
        <f aca="false">0.802*LN(J28)-0.7232</f>
        <v>2.88564735560487</v>
      </c>
      <c r="J28" s="59" t="n">
        <f aca="false">J27+5</f>
        <v>90</v>
      </c>
      <c r="K28" s="60" t="n">
        <f aca="false">($C$38)*(1-($D$38)*EXP(-$E$38*(J28)))-(I28)</f>
        <v>19.1740268626208</v>
      </c>
      <c r="L28" s="62"/>
      <c r="M28" s="51"/>
    </row>
    <row r="29" customFormat="false" ht="12" hidden="false" customHeight="false" outlineLevel="0" collapsed="false">
      <c r="A29" s="62"/>
      <c r="B29" s="54"/>
      <c r="C29" s="54"/>
      <c r="D29" s="62"/>
      <c r="E29" s="62"/>
      <c r="F29" s="62"/>
      <c r="G29" s="62"/>
      <c r="H29" s="53"/>
      <c r="I29" s="58" t="n">
        <f aca="false">0.802*LN(J29)-0.7232</f>
        <v>2.92900926706363</v>
      </c>
      <c r="J29" s="59" t="n">
        <f aca="false">J28+5</f>
        <v>95</v>
      </c>
      <c r="K29" s="60" t="n">
        <f aca="false">($C$38)*(1-($D$38)*EXP(-$E$38*(J29)))-(I29)</f>
        <v>19.4370696828562</v>
      </c>
      <c r="L29" s="62"/>
      <c r="M29" s="51"/>
    </row>
    <row r="30" customFormat="false" ht="12" hidden="false" customHeight="false" outlineLevel="0" collapsed="false">
      <c r="A30" s="62"/>
      <c r="B30" s="54"/>
      <c r="C30" s="54"/>
      <c r="D30" s="62"/>
      <c r="E30" s="62"/>
      <c r="F30" s="62"/>
      <c r="G30" s="62"/>
      <c r="H30" s="53"/>
      <c r="I30" s="62"/>
      <c r="J30" s="62"/>
      <c r="K30" s="62"/>
      <c r="L30" s="62"/>
      <c r="M30" s="51"/>
    </row>
    <row r="31" s="66" customFormat="true" ht="10.5" hidden="false" customHeight="false" outlineLevel="0" collapsed="false">
      <c r="A31" s="63"/>
      <c r="B31" s="64" t="s">
        <v>28</v>
      </c>
      <c r="C31" s="63"/>
      <c r="D31" s="64" t="s">
        <v>29</v>
      </c>
      <c r="E31" s="63"/>
      <c r="F31" s="65" t="s">
        <v>30</v>
      </c>
      <c r="G31" s="63"/>
      <c r="H31" s="64" t="s">
        <v>31</v>
      </c>
      <c r="I31" s="63"/>
      <c r="J31" s="63"/>
      <c r="K31" s="45"/>
      <c r="L31" s="45"/>
      <c r="M31" s="45"/>
    </row>
    <row r="32" s="66" customFormat="true" ht="10.5" hidden="false" customHeight="false" outlineLevel="0" collapsed="false">
      <c r="A32" s="67"/>
      <c r="B32" s="54" t="s">
        <v>32</v>
      </c>
      <c r="C32" s="68" t="n">
        <v>0.035147</v>
      </c>
      <c r="D32" s="54" t="s">
        <v>33</v>
      </c>
      <c r="E32" s="68" t="n">
        <v>-0.052817</v>
      </c>
      <c r="F32" s="54" t="s">
        <v>34</v>
      </c>
      <c r="G32" s="69" t="n">
        <v>-0.115479</v>
      </c>
      <c r="H32" s="54" t="s">
        <v>35</v>
      </c>
      <c r="I32" s="68" t="n">
        <v>5.7384</v>
      </c>
      <c r="J32" s="67"/>
      <c r="K32" s="45"/>
      <c r="L32" s="45"/>
      <c r="M32" s="45"/>
    </row>
    <row r="33" s="66" customFormat="true" ht="10.5" hidden="false" customHeight="false" outlineLevel="0" collapsed="false">
      <c r="A33" s="67"/>
      <c r="B33" s="54" t="s">
        <v>36</v>
      </c>
      <c r="C33" s="68" t="n">
        <v>-1.080773</v>
      </c>
      <c r="D33" s="54" t="s">
        <v>37</v>
      </c>
      <c r="E33" s="68" t="n">
        <v>0.472577</v>
      </c>
      <c r="F33" s="54" t="s">
        <v>38</v>
      </c>
      <c r="G33" s="69" t="n">
        <v>0.984423</v>
      </c>
      <c r="H33" s="54" t="s">
        <v>39</v>
      </c>
      <c r="I33" s="67"/>
      <c r="J33" s="67"/>
      <c r="K33" s="45"/>
      <c r="L33" s="45"/>
      <c r="M33" s="45"/>
    </row>
    <row r="34" s="66" customFormat="true" ht="10.5" hidden="false" customHeight="false" outlineLevel="0" collapsed="false">
      <c r="A34" s="67"/>
      <c r="B34" s="54" t="s">
        <v>40</v>
      </c>
      <c r="C34" s="68" t="n">
        <v>4711.2</v>
      </c>
      <c r="D34" s="54" t="s">
        <v>41</v>
      </c>
      <c r="E34" s="68" t="n">
        <v>0.123506</v>
      </c>
      <c r="F34" s="54" t="s">
        <v>42</v>
      </c>
      <c r="G34" s="69" t="n">
        <v>0</v>
      </c>
      <c r="H34" s="54" t="s">
        <v>43</v>
      </c>
      <c r="I34" s="68" t="n">
        <f aca="false">C35-(C33)</f>
        <v>-1.842121</v>
      </c>
      <c r="J34" s="67"/>
      <c r="K34" s="45"/>
      <c r="L34" s="45"/>
      <c r="M34" s="45"/>
    </row>
    <row r="35" s="66" customFormat="true" ht="10.5" hidden="false" customHeight="false" outlineLevel="0" collapsed="false">
      <c r="A35" s="67"/>
      <c r="B35" s="54" t="s">
        <v>44</v>
      </c>
      <c r="C35" s="68" t="n">
        <v>-2.922894</v>
      </c>
      <c r="D35" s="67"/>
      <c r="E35" s="67"/>
      <c r="F35" s="67"/>
      <c r="G35" s="67"/>
      <c r="H35" s="67"/>
      <c r="I35" s="67"/>
      <c r="J35" s="67"/>
      <c r="K35" s="45"/>
      <c r="L35" s="45"/>
      <c r="M35" s="45"/>
    </row>
    <row r="36" s="66" customFormat="true" ht="10.5" hidden="false" customHeight="false" outlineLevel="0" collapsed="false">
      <c r="A36" s="67"/>
      <c r="B36" s="54" t="s">
        <v>45</v>
      </c>
      <c r="C36" s="67"/>
      <c r="D36" s="67"/>
      <c r="E36" s="67"/>
      <c r="F36" s="70" t="s">
        <v>46</v>
      </c>
      <c r="G36" s="67"/>
      <c r="H36" s="71"/>
      <c r="I36" s="72"/>
      <c r="J36" s="72"/>
      <c r="K36" s="45"/>
      <c r="L36" s="45"/>
      <c r="M36" s="45"/>
    </row>
    <row r="37" s="66" customFormat="true" ht="10.5" hidden="false" customHeight="false" outlineLevel="0" collapsed="false">
      <c r="A37" s="67"/>
      <c r="B37" s="73" t="s">
        <v>47</v>
      </c>
      <c r="C37" s="46" t="s">
        <v>48</v>
      </c>
      <c r="D37" s="46" t="s">
        <v>49</v>
      </c>
      <c r="E37" s="46" t="s">
        <v>50</v>
      </c>
      <c r="F37" s="67"/>
      <c r="G37" s="67"/>
      <c r="H37" s="71"/>
      <c r="I37" s="72"/>
      <c r="J37" s="72"/>
      <c r="K37" s="45"/>
      <c r="L37" s="45"/>
      <c r="M37" s="45"/>
    </row>
    <row r="38" s="66" customFormat="true" ht="10.5" hidden="false" customHeight="false" outlineLevel="0" collapsed="false">
      <c r="A38" s="74"/>
      <c r="B38" s="49" t="str">
        <f aca="false">+D4</f>
        <v>Ⅳ</v>
      </c>
      <c r="C38" s="74" t="n">
        <v>24.5914</v>
      </c>
      <c r="D38" s="74" t="n">
        <v>1.0497</v>
      </c>
      <c r="E38" s="74" t="n">
        <v>0.0258</v>
      </c>
      <c r="F38" s="74"/>
      <c r="G38" s="74"/>
      <c r="H38" s="75"/>
      <c r="I38" s="76"/>
      <c r="J38" s="76"/>
      <c r="K38" s="74"/>
      <c r="L38" s="74"/>
      <c r="M38" s="45"/>
    </row>
    <row r="39" customFormat="false" ht="12" hidden="false" customHeight="false" outlineLevel="0" collapsed="false">
      <c r="A39" s="77"/>
      <c r="B39" s="77"/>
      <c r="C39" s="77"/>
      <c r="D39" s="77"/>
      <c r="E39" s="77"/>
      <c r="F39" s="77"/>
      <c r="G39" s="77"/>
      <c r="H39" s="77"/>
      <c r="I39" s="77"/>
      <c r="J39" s="77"/>
      <c r="K39" s="77"/>
      <c r="L39" s="77"/>
    </row>
    <row r="40" s="79" customFormat="true" ht="12" hidden="false" customHeight="false" outlineLevel="0" collapsed="false"/>
  </sheetData>
  <sheetProtection sheet="true" password="d7cd" objects="true" scenarios="true" selectLockedCells="true"/>
  <mergeCells count="3">
    <mergeCell ref="D1:H1"/>
    <mergeCell ref="D2:G2"/>
    <mergeCell ref="I2:L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4" activeCellId="0" sqref="E4"/>
    </sheetView>
  </sheetViews>
  <sheetFormatPr defaultColWidth="8.6953125" defaultRowHeight="12" zeroHeight="false" outlineLevelRow="0" outlineLevelCol="0"/>
  <cols>
    <col collapsed="false" customWidth="true" hidden="false" outlineLevel="0" max="1" min="1" style="14" width="1.09"/>
    <col collapsed="false" customWidth="true" hidden="false" outlineLevel="0" max="2" min="2" style="14" width="10.89"/>
    <col collapsed="false" customWidth="true" hidden="false" outlineLevel="0" max="3" min="3" style="14" width="6.69"/>
    <col collapsed="false" customWidth="true" hidden="false" outlineLevel="0" max="4" min="4" style="14" width="5.59"/>
    <col collapsed="false" customWidth="true" hidden="false" outlineLevel="0" max="5" min="5" style="14" width="5.89"/>
    <col collapsed="false" customWidth="true" hidden="false" outlineLevel="0" max="6" min="6" style="14" width="6.29"/>
    <col collapsed="false" customWidth="true" hidden="false" outlineLevel="0" max="12" min="7" style="14" width="5.69"/>
    <col collapsed="false" customWidth="true" hidden="false" outlineLevel="0" max="13" min="13" style="14" width="2.29"/>
    <col collapsed="false" customWidth="false" hidden="false" outlineLevel="0" max="257" min="14" style="14" width="8.69"/>
  </cols>
  <sheetData>
    <row r="1" customFormat="false" ht="12" hidden="false" customHeight="true" outlineLevel="0" collapsed="false">
      <c r="A1" s="15"/>
      <c r="B1" s="15"/>
      <c r="C1" s="91"/>
      <c r="D1" s="91"/>
      <c r="E1" s="91"/>
      <c r="F1" s="91"/>
      <c r="G1" s="91"/>
      <c r="H1" s="91"/>
      <c r="I1" s="91"/>
      <c r="J1" s="15"/>
      <c r="K1" s="15"/>
      <c r="L1" s="15"/>
      <c r="M1" s="15"/>
    </row>
    <row r="2" customFormat="false" ht="14.25" hidden="false" customHeight="true" outlineLevel="0" collapsed="false">
      <c r="A2" s="20"/>
      <c r="B2" s="16" t="s">
        <v>6</v>
      </c>
      <c r="C2" s="17"/>
      <c r="D2" s="21" t="s">
        <v>7</v>
      </c>
      <c r="E2" s="21"/>
      <c r="F2" s="21"/>
      <c r="G2" s="21"/>
      <c r="H2" s="92"/>
      <c r="I2" s="19" t="s">
        <v>8</v>
      </c>
      <c r="J2" s="19"/>
      <c r="K2" s="19"/>
      <c r="L2" s="19"/>
      <c r="M2" s="15"/>
    </row>
    <row r="3" customFormat="false" ht="12" hidden="false" customHeight="false" outlineLevel="0" collapsed="false">
      <c r="A3" s="20"/>
      <c r="B3" s="17"/>
      <c r="C3" s="17"/>
      <c r="D3" s="21" t="s">
        <v>9</v>
      </c>
      <c r="E3" s="21" t="s">
        <v>10</v>
      </c>
      <c r="F3" s="21" t="s">
        <v>11</v>
      </c>
      <c r="G3" s="21" t="s">
        <v>12</v>
      </c>
      <c r="H3" s="17"/>
      <c r="I3" s="19"/>
      <c r="J3" s="19"/>
      <c r="K3" s="19"/>
      <c r="L3" s="19"/>
      <c r="M3" s="15"/>
    </row>
    <row r="4" customFormat="false" ht="12.75" hidden="false" customHeight="false" outlineLevel="0" collapsed="false">
      <c r="A4" s="20"/>
      <c r="B4" s="17"/>
      <c r="C4" s="17"/>
      <c r="D4" s="22" t="s">
        <v>54</v>
      </c>
      <c r="E4" s="23" t="n">
        <v>50</v>
      </c>
      <c r="F4" s="81" t="n">
        <f aca="false">($C$38)*(1-($D$38)*EXP(-$E$38*(E4)))-(1.96*I20)</f>
        <v>12.753756953451</v>
      </c>
      <c r="G4" s="23" t="n">
        <v>2000</v>
      </c>
      <c r="H4" s="17"/>
      <c r="I4" s="19"/>
      <c r="J4" s="19"/>
      <c r="K4" s="19"/>
      <c r="L4" s="19"/>
      <c r="M4" s="15"/>
    </row>
    <row r="5" customFormat="false" ht="23.25" hidden="false" customHeight="true" outlineLevel="0" collapsed="false">
      <c r="A5" s="15"/>
      <c r="B5" s="25" t="s">
        <v>14</v>
      </c>
      <c r="C5" s="82"/>
      <c r="D5" s="17"/>
      <c r="E5" s="17"/>
      <c r="F5" s="17"/>
      <c r="G5" s="17"/>
      <c r="H5" s="28"/>
      <c r="I5" s="28"/>
      <c r="J5" s="29"/>
      <c r="K5" s="28"/>
      <c r="L5" s="28"/>
      <c r="M5" s="15"/>
    </row>
    <row r="6" customFormat="false" ht="12" hidden="false" customHeight="false" outlineLevel="0" collapsed="false">
      <c r="A6" s="15"/>
      <c r="B6" s="21" t="s">
        <v>15</v>
      </c>
      <c r="C6" s="30" t="n">
        <f aca="false">E4*1</f>
        <v>50</v>
      </c>
      <c r="D6" s="31" t="n">
        <f aca="false">J21*1</f>
        <v>55</v>
      </c>
      <c r="E6" s="31" t="n">
        <f aca="false">J22*1</f>
        <v>60</v>
      </c>
      <c r="F6" s="31" t="n">
        <f aca="false">J23*1</f>
        <v>65</v>
      </c>
      <c r="G6" s="31" t="n">
        <f aca="false">J24*1</f>
        <v>70</v>
      </c>
      <c r="H6" s="31" t="n">
        <f aca="false">J25*1</f>
        <v>75</v>
      </c>
      <c r="I6" s="31" t="n">
        <f aca="false">J26*1</f>
        <v>80</v>
      </c>
      <c r="J6" s="31" t="n">
        <f aca="false">J27*1</f>
        <v>85</v>
      </c>
      <c r="K6" s="31" t="n">
        <f aca="false">J28*1</f>
        <v>90</v>
      </c>
      <c r="L6" s="31" t="n">
        <f aca="false">J29*1</f>
        <v>95</v>
      </c>
      <c r="M6" s="15"/>
    </row>
    <row r="7" customFormat="false" ht="12" hidden="false" customHeight="false" outlineLevel="0" collapsed="false">
      <c r="A7" s="15"/>
      <c r="B7" s="32" t="s">
        <v>16</v>
      </c>
      <c r="C7" s="33" t="n">
        <f aca="false">F4*1</f>
        <v>12.753756953451</v>
      </c>
      <c r="D7" s="34" t="n">
        <f aca="false">K21*1</f>
        <v>13.4639150384672</v>
      </c>
      <c r="E7" s="34" t="n">
        <f aca="false">K22*1</f>
        <v>14.0830384429389</v>
      </c>
      <c r="F7" s="34" t="n">
        <f aca="false">K23*1</f>
        <v>14.6216326609705</v>
      </c>
      <c r="G7" s="34" t="n">
        <f aca="false">K24*1</f>
        <v>15.0891443016992</v>
      </c>
      <c r="H7" s="34" t="n">
        <f aca="false">K25*1</f>
        <v>15.4940168504947</v>
      </c>
      <c r="I7" s="34" t="n">
        <f aca="false">K26*1</f>
        <v>15.8437657349612</v>
      </c>
      <c r="J7" s="34" t="n">
        <f aca="false">K27*1</f>
        <v>16.1450602178773</v>
      </c>
      <c r="K7" s="34" t="n">
        <f aca="false">K28*1</f>
        <v>16.4038054012401</v>
      </c>
      <c r="L7" s="34" t="n">
        <f aca="false">K29*1</f>
        <v>16.6252207864751</v>
      </c>
      <c r="M7" s="15"/>
    </row>
    <row r="8" customFormat="false" ht="12" hidden="false" customHeight="false" outlineLevel="0" collapsed="false">
      <c r="A8" s="15"/>
      <c r="B8" s="35" t="s">
        <v>17</v>
      </c>
      <c r="C8" s="36" t="n">
        <f aca="false">G4*1</f>
        <v>2000</v>
      </c>
      <c r="D8" s="37" t="n">
        <f aca="false">C8*1</f>
        <v>2000</v>
      </c>
      <c r="E8" s="37" t="n">
        <f aca="false">D8*1</f>
        <v>2000</v>
      </c>
      <c r="F8" s="37" t="n">
        <f aca="false">E8*1</f>
        <v>2000</v>
      </c>
      <c r="G8" s="37" t="n">
        <f aca="false">F8*1</f>
        <v>2000</v>
      </c>
      <c r="H8" s="37" t="n">
        <f aca="false">G8*1</f>
        <v>2000</v>
      </c>
      <c r="I8" s="37" t="n">
        <f aca="false">H8*1</f>
        <v>2000</v>
      </c>
      <c r="J8" s="37" t="n">
        <f aca="false">I8*1</f>
        <v>2000</v>
      </c>
      <c r="K8" s="37" t="n">
        <f aca="false">J8*1</f>
        <v>2000</v>
      </c>
      <c r="L8" s="37" t="n">
        <f aca="false">K8*1</f>
        <v>2000</v>
      </c>
      <c r="M8" s="15"/>
    </row>
    <row r="9" customFormat="false" ht="12" hidden="false" customHeight="false" outlineLevel="0" collapsed="false">
      <c r="A9" s="15"/>
      <c r="B9" s="35" t="s">
        <v>18</v>
      </c>
      <c r="C9" s="38" t="n">
        <f aca="false">($G$32)+($G$33)*(C15)+($G$34)*SQRT(C8)*(C7)/100</f>
        <v>15.8469144780865</v>
      </c>
      <c r="D9" s="39" t="n">
        <f aca="false">($G$32)+($G$33)*(D15)+($G$34)*SQRT(D8)*(D7)/100</f>
        <v>16.1762149919449</v>
      </c>
      <c r="E9" s="39" t="n">
        <f aca="false">($G$32)+($G$33)*(E15)+($G$34)*SQRT(E8)*(E7)/100</f>
        <v>16.4403061803333</v>
      </c>
      <c r="F9" s="39" t="n">
        <f aca="false">($G$32)+($G$33)*(F15)+($G$34)*SQRT(F8)*(F7)/100</f>
        <v>16.6542530674387</v>
      </c>
      <c r="G9" s="39" t="n">
        <f aca="false">($G$32)+($G$33)*(G15)+($G$34)*SQRT(G8)*(G7)/100</f>
        <v>16.8290176721521</v>
      </c>
      <c r="H9" s="39" t="n">
        <f aca="false">($G$32)+($G$33)*(H15)+($G$34)*SQRT(H8)*(H7)/100</f>
        <v>16.9727256059396</v>
      </c>
      <c r="I9" s="39" t="n">
        <f aca="false">($G$32)+($G$33)*(I15)+($G$34)*SQRT(I8)*(I7)/100</f>
        <v>17.0915049981245</v>
      </c>
      <c r="J9" s="39" t="n">
        <f aca="false">($G$32)+($G$33)*(J15)+($G$34)*SQRT(J8)*(J7)/100</f>
        <v>17.1900516995706</v>
      </c>
      <c r="K9" s="39" t="n">
        <f aca="false">($G$32)+($G$33)*(K15)+($G$34)*SQRT(K8)*(K7)/100</f>
        <v>17.272016792975</v>
      </c>
      <c r="L9" s="39" t="n">
        <f aca="false">($G$32)+($G$33)*(L15)+($G$34)*SQRT(L8)*(L7)/100</f>
        <v>17.3402768779091</v>
      </c>
      <c r="M9" s="15"/>
    </row>
    <row r="10" customFormat="false" ht="12" hidden="false" customHeight="false" outlineLevel="0" collapsed="false">
      <c r="A10" s="15"/>
      <c r="B10" s="40" t="s">
        <v>19</v>
      </c>
      <c r="C10" s="41" t="n">
        <f aca="false">($C$32*(C7)^($C$33)+($C$34)*(C7)^($C$35)/(C8))^(-1)</f>
        <v>275.833657776793</v>
      </c>
      <c r="D10" s="42" t="n">
        <f aca="false">($C$32*(D7)^($C$33)+($C$34)*(D7)^($C$35)/(D8))^(-1)</f>
        <v>303.457631767246</v>
      </c>
      <c r="E10" s="42" t="n">
        <f aca="false">($C$32*(E7)^($C$33)+($C$34)*(E7)^($C$35)/(E8))^(-1)</f>
        <v>327.893709373155</v>
      </c>
      <c r="F10" s="42" t="n">
        <f aca="false">($C$32*(F7)^($C$33)+($C$34)*(F7)^($C$35)/(F8))^(-1)</f>
        <v>349.381367927994</v>
      </c>
      <c r="G10" s="42" t="n">
        <f aca="false">($C$32*(G7)^($C$33)+($C$34)*(G7)^($C$35)/(G8))^(-1)</f>
        <v>368.185173914446</v>
      </c>
      <c r="H10" s="42" t="n">
        <f aca="false">($C$32*(H7)^($C$33)+($C$34)*(H7)^($C$35)/(H8))^(-1)</f>
        <v>384.571406255039</v>
      </c>
      <c r="I10" s="42" t="n">
        <f aca="false">($C$32*(I7)^($C$33)+($C$34)*(I7)^($C$35)/(I8))^(-1)</f>
        <v>398.795577164955</v>
      </c>
      <c r="J10" s="42" t="n">
        <f aca="false">($C$32*(J7)^($C$33)+($C$34)*(J7)^($C$35)/(J8))^(-1)</f>
        <v>411.096174522201</v>
      </c>
      <c r="K10" s="42" t="n">
        <f aca="false">($C$32*(K7)^($C$33)+($C$34)*(K7)^($C$35)/(K8))^(-1)</f>
        <v>421.691966974918</v>
      </c>
      <c r="L10" s="42" t="n">
        <f aca="false">($C$32*(L7)^($C$33)+($C$34)*(L7)^($C$35)/(L8))^(-1)</f>
        <v>430.78134036915</v>
      </c>
      <c r="M10" s="15"/>
    </row>
    <row r="11" customFormat="false" ht="12" hidden="false" customHeight="false" outlineLevel="0" collapsed="false">
      <c r="A11" s="15"/>
      <c r="B11" s="35" t="s">
        <v>20</v>
      </c>
      <c r="C11" s="84" t="n">
        <f aca="false">IF(C10/C17&gt;=0.99,"1以上",C10/C17)</f>
        <v>0.770366734234927</v>
      </c>
      <c r="D11" s="85" t="n">
        <f aca="false">IF(D10/D17&gt;=0.99,"1以上",D10/D17)</f>
        <v>0.799308168610617</v>
      </c>
      <c r="E11" s="85" t="n">
        <f aca="false">IF(E10/E17&gt;=0.99,"1以上",E10/E17)</f>
        <v>0.822710758516191</v>
      </c>
      <c r="F11" s="85" t="n">
        <f aca="false">IF(F10/F17&gt;=0.99,"1以上",F10/F17)</f>
        <v>0.841778382684682</v>
      </c>
      <c r="G11" s="85" t="n">
        <f aca="false">IF(G10/G17&gt;=0.99,"1以上",G10/G17)</f>
        <v>0.8574158664028</v>
      </c>
      <c r="H11" s="85" t="n">
        <f aca="false">IF(H10/H17&gt;=0.99,"1以上",H10/H17)</f>
        <v>0.870309963994972</v>
      </c>
      <c r="I11" s="85" t="n">
        <f aca="false">IF(I10/I17&gt;=0.99,"1以上",I10/I17)</f>
        <v>0.880987741126071</v>
      </c>
      <c r="J11" s="85" t="n">
        <f aca="false">IF(J10/J17&gt;=0.99,"1以上",J10/J17)</f>
        <v>0.889858362435964</v>
      </c>
      <c r="K11" s="85" t="n">
        <f aca="false">IF(K10/K17&gt;=0.99,"1以上",K10/K17)</f>
        <v>0.897243057326549</v>
      </c>
      <c r="L11" s="85" t="n">
        <f aca="false">IF(L10/L17&gt;=0.99,"1以上",L10/L17)</f>
        <v>0.903396747766993</v>
      </c>
      <c r="M11" s="15"/>
    </row>
    <row r="12" customFormat="false" ht="12" hidden="false" customHeight="false" outlineLevel="0" collapsed="false">
      <c r="A12" s="15"/>
      <c r="B12" s="40" t="s">
        <v>21</v>
      </c>
      <c r="C12" s="41" t="n">
        <f aca="false">+C7/C9*100</f>
        <v>80.4810108055242</v>
      </c>
      <c r="D12" s="41" t="n">
        <f aca="false">+D7/D9*100</f>
        <v>83.2327899027781</v>
      </c>
      <c r="E12" s="41" t="n">
        <f aca="false">+E7/E9*100</f>
        <v>85.6616554975465</v>
      </c>
      <c r="F12" s="41" t="n">
        <f aca="false">+F7/F9*100</f>
        <v>87.7951872219222</v>
      </c>
      <c r="G12" s="41" t="n">
        <f aca="false">+G7/G9*100</f>
        <v>89.6614680408118</v>
      </c>
      <c r="H12" s="41" t="n">
        <f aca="false">+H7/H9*100</f>
        <v>91.2877354540662</v>
      </c>
      <c r="I12" s="41" t="n">
        <f aca="false">+I7/I9*100</f>
        <v>92.6996524688711</v>
      </c>
      <c r="J12" s="41" t="n">
        <f aca="false">+J7/J9*100</f>
        <v>93.9209520718351</v>
      </c>
      <c r="K12" s="41" t="n">
        <f aca="false">+K7/K9*100</f>
        <v>94.9733062320322</v>
      </c>
      <c r="L12" s="41" t="n">
        <f aca="false">+L7/L9*100</f>
        <v>95.8763282935526</v>
      </c>
      <c r="M12" s="15"/>
    </row>
    <row r="13" s="48" customFormat="true" ht="10.5" hidden="false" customHeight="false" outlineLevel="0" collapsed="false">
      <c r="A13" s="93"/>
      <c r="B13" s="46" t="s">
        <v>22</v>
      </c>
      <c r="C13" s="47" t="n">
        <f aca="false">C10/C14</f>
        <v>41.3001881764979</v>
      </c>
      <c r="D13" s="47" t="n">
        <f aca="false">D10/D14</f>
        <v>43.0217918236656</v>
      </c>
      <c r="E13" s="47" t="n">
        <f aca="false">E10/E14</f>
        <v>44.4278780791993</v>
      </c>
      <c r="F13" s="47" t="n">
        <f aca="false">F10/F14</f>
        <v>45.5835614840826</v>
      </c>
      <c r="G13" s="47" t="n">
        <f aca="false">G10/G14</f>
        <v>46.5386040190261</v>
      </c>
      <c r="H13" s="47" t="n">
        <f aca="false">H10/H14</f>
        <v>47.3313484014011</v>
      </c>
      <c r="I13" s="47" t="n">
        <f aca="false">I10/I14</f>
        <v>47.9916316819968</v>
      </c>
      <c r="J13" s="47" t="n">
        <f aca="false">J10/J14</f>
        <v>48.5429148123832</v>
      </c>
      <c r="K13" s="47" t="n">
        <f aca="false">K10/K14</f>
        <v>49.0038364880867</v>
      </c>
      <c r="L13" s="47" t="n">
        <f aca="false">L10/L14</f>
        <v>49.3893516902141</v>
      </c>
      <c r="M13" s="45"/>
    </row>
    <row r="14" s="48" customFormat="true" ht="10.5" hidden="false" customHeight="false" outlineLevel="0" collapsed="false">
      <c r="A14" s="93"/>
      <c r="B14" s="46" t="s">
        <v>23</v>
      </c>
      <c r="C14" s="47" t="n">
        <f aca="false">($E$32)+($E$33)*(C7)+($E$34)*SQRT(C8)*(C7)/100</f>
        <v>6.67875062936777</v>
      </c>
      <c r="D14" s="47" t="n">
        <f aca="false">($E$32)+($E$33)*(D7)+($E$34)*SQRT(D8)*(D7)/100</f>
        <v>7.05357956756042</v>
      </c>
      <c r="E14" s="47" t="n">
        <f aca="false">($E$32)+($E$33)*(E7)+($E$34)*SQRT(E8)*(E7)/100</f>
        <v>7.3803594398237</v>
      </c>
      <c r="F14" s="47" t="n">
        <f aca="false">($E$32)+($E$33)*(F7)+($E$34)*SQRT(F8)*(F7)/100</f>
        <v>7.66463515690839</v>
      </c>
      <c r="G14" s="47" t="n">
        <f aca="false">($E$32)+($E$33)*(G7)+($E$34)*SQRT(G8)*(G7)/100</f>
        <v>7.91139273889528</v>
      </c>
      <c r="H14" s="47" t="n">
        <f aca="false">($E$32)+($E$33)*(H7)+($E$34)*SQRT(H8)*(H7)/100</f>
        <v>8.1250887465453</v>
      </c>
      <c r="I14" s="47" t="n">
        <f aca="false">($E$32)+($E$33)*(I7)+($E$34)*SQRT(I8)*(I7)/100</f>
        <v>8.30968990192837</v>
      </c>
      <c r="J14" s="47" t="n">
        <f aca="false">($E$32)+($E$33)*(J7)+($E$34)*SQRT(J8)*(J7)/100</f>
        <v>8.46871631238203</v>
      </c>
      <c r="K14" s="47" t="n">
        <f aca="false">($E$32)+($E$33)*(K7)+($E$34)*SQRT(K8)*(K7)/100</f>
        <v>8.60528475311185</v>
      </c>
      <c r="L14" s="47" t="n">
        <f aca="false">($E$32)+($E$33)*(L7)+($E$34)*SQRT(L8)*(L7)/100</f>
        <v>8.72215013210031</v>
      </c>
      <c r="M14" s="45"/>
    </row>
    <row r="15" s="48" customFormat="true" ht="10.5" hidden="false" customHeight="false" outlineLevel="0" collapsed="false">
      <c r="A15" s="93"/>
      <c r="B15" s="46" t="s">
        <v>24</v>
      </c>
      <c r="C15" s="47" t="n">
        <f aca="false">200*SQRT(C13/3.14159/C8)</f>
        <v>16.2149741301112</v>
      </c>
      <c r="D15" s="47" t="n">
        <f aca="false">200*SQRT(D13/3.14159/D8)</f>
        <v>16.5494853248501</v>
      </c>
      <c r="E15" s="47" t="n">
        <f aca="false">200*SQRT(E13/3.14159/E8)</f>
        <v>16.817755355506</v>
      </c>
      <c r="F15" s="47" t="n">
        <f aca="false">200*SQRT(F13/3.14159/F8)</f>
        <v>17.0350876274109</v>
      </c>
      <c r="G15" s="47" t="n">
        <f aca="false">200*SQRT(G13/3.14159/G8)</f>
        <v>17.2126176167685</v>
      </c>
      <c r="H15" s="47" t="n">
        <f aca="false">200*SQRT(H13/3.14159/H8)</f>
        <v>17.3585995105149</v>
      </c>
      <c r="I15" s="47" t="n">
        <f aca="false">200*SQRT(I13/3.14159/I8)</f>
        <v>17.4792584063198</v>
      </c>
      <c r="J15" s="47" t="n">
        <f aca="false">200*SQRT(J13/3.14159/J8)</f>
        <v>17.5793644597603</v>
      </c>
      <c r="K15" s="47" t="n">
        <f aca="false">200*SQRT(K13/3.14159/K8)</f>
        <v>17.6626265263763</v>
      </c>
      <c r="L15" s="47" t="n">
        <f aca="false">200*SQRT(L13/3.14159/L8)</f>
        <v>17.731966723562</v>
      </c>
      <c r="M15" s="45"/>
    </row>
    <row r="16" s="48" customFormat="true" ht="10.5" hidden="false" customHeight="false" outlineLevel="0" collapsed="false">
      <c r="A16" s="93"/>
      <c r="B16" s="46" t="s">
        <v>25</v>
      </c>
      <c r="C16" s="47" t="n">
        <f aca="false">10^(($I$32)+($I$34)*LOG(C7)/LOG(10))</f>
        <v>5031.30645053028</v>
      </c>
      <c r="D16" s="47" t="n">
        <f aca="false">10^(($I$32)+($I$34)*LOG(D7)/LOG(10))</f>
        <v>4553.33622726389</v>
      </c>
      <c r="E16" s="47" t="n">
        <f aca="false">10^(($I$32)+($I$34)*LOG(E7)/LOG(10))</f>
        <v>4191.43083263712</v>
      </c>
      <c r="F16" s="47" t="n">
        <f aca="false">10^(($I$32)+($I$34)*LOG(F7)/LOG(10))</f>
        <v>3911.43974966638</v>
      </c>
      <c r="G16" s="47" t="n">
        <f aca="false">10^(($I$32)+($I$34)*LOG(G7)/LOG(10))</f>
        <v>3691.11151823009</v>
      </c>
      <c r="H16" s="47" t="n">
        <f aca="false">10^(($I$32)+($I$34)*LOG(H7)/LOG(10))</f>
        <v>3515.39279307116</v>
      </c>
      <c r="I16" s="47" t="n">
        <f aca="false">10^(($I$32)+($I$34)*LOG(I7)/LOG(10))</f>
        <v>3373.77116153649</v>
      </c>
      <c r="J16" s="47" t="n">
        <f aca="false">10^(($I$32)+($I$34)*LOG(J7)/LOG(10))</f>
        <v>3258.7028208623</v>
      </c>
      <c r="K16" s="47" t="n">
        <f aca="false">10^(($I$32)+($I$34)*LOG(K7)/LOG(10))</f>
        <v>3164.64517033757</v>
      </c>
      <c r="L16" s="47" t="n">
        <f aca="false">10^(($I$32)+($I$34)*LOG(L7)/LOG(10))</f>
        <v>3087.44121008504</v>
      </c>
      <c r="M16" s="45"/>
    </row>
    <row r="17" s="48" customFormat="true" ht="10.5" hidden="false" customHeight="false" outlineLevel="0" collapsed="false">
      <c r="A17" s="93"/>
      <c r="B17" s="49" t="s">
        <v>26</v>
      </c>
      <c r="C17" s="50" t="n">
        <f aca="false">(($C$32)*(C7)^($C$33)+($C$34)*(C7)^($C$35)/(C16))^(-1)</f>
        <v>358.054995781627</v>
      </c>
      <c r="D17" s="50" t="n">
        <f aca="false">(($C$32)*(D7)^($C$33)+($C$34)*(D7)^($C$35)/(D16))^(-1)</f>
        <v>379.650357251729</v>
      </c>
      <c r="E17" s="50" t="n">
        <f aca="false">(($C$32)*(E7)^($C$33)+($C$34)*(E7)^($C$35)/(E16))^(-1)</f>
        <v>398.55284008262</v>
      </c>
      <c r="F17" s="50" t="n">
        <f aca="false">(($C$32)*(F7)^($C$33)+($C$34)*(F7)^($C$35)/(F16))^(-1)</f>
        <v>415.05148518273</v>
      </c>
      <c r="G17" s="50" t="n">
        <f aca="false">(($C$32)*(G7)^($C$33)+($C$34)*(G7)^($C$35)/(G16))^(-1)</f>
        <v>429.412597015645</v>
      </c>
      <c r="H17" s="50" t="n">
        <f aca="false">(($C$32)*(H7)^($C$33)+($C$34)*(H7)^($C$35)/(H16))^(-1)</f>
        <v>441.878666411845</v>
      </c>
      <c r="I17" s="50" t="n">
        <f aca="false">(($C$32)*(I7)^($C$33)+($C$34)*(I7)^($C$35)/(I16))^(-1)</f>
        <v>452.66870189955</v>
      </c>
      <c r="J17" s="50" t="n">
        <f aca="false">(($C$32)*(J7)^($C$33)+($C$34)*(J7)^($C$35)/(J16))^(-1)</f>
        <v>461.979334999826</v>
      </c>
      <c r="K17" s="50" t="n">
        <f aca="false">(($C$32)*(K7)^($C$33)+($C$34)*(K7)^($C$35)/(K16))^(-1)</f>
        <v>469.986324810808</v>
      </c>
      <c r="L17" s="50" t="n">
        <f aca="false">(($C$32)*(L7)^($C$33)+($C$34)*(L7)^($C$35)/(L16))^(-1)</f>
        <v>476.846237750967</v>
      </c>
      <c r="M17" s="45"/>
    </row>
    <row r="18" customFormat="false" ht="12" hidden="false" customHeight="false" outlineLevel="0" collapsed="false">
      <c r="A18" s="15"/>
      <c r="B18" s="52"/>
      <c r="C18" s="53"/>
      <c r="D18" s="53"/>
      <c r="E18" s="53"/>
      <c r="F18" s="53"/>
      <c r="G18" s="53"/>
      <c r="H18" s="53"/>
      <c r="I18" s="53"/>
      <c r="J18" s="53"/>
      <c r="K18" s="53"/>
      <c r="L18" s="53"/>
      <c r="M18" s="51"/>
    </row>
    <row r="19" customFormat="false" ht="12" hidden="false" customHeight="false" outlineLevel="0" collapsed="false">
      <c r="A19" s="15"/>
      <c r="B19" s="54"/>
      <c r="C19" s="54"/>
      <c r="D19" s="53"/>
      <c r="E19" s="53"/>
      <c r="F19" s="53"/>
      <c r="G19" s="53"/>
      <c r="H19" s="53"/>
      <c r="I19" s="55" t="s">
        <v>27</v>
      </c>
      <c r="J19" s="56"/>
      <c r="K19" s="56"/>
      <c r="L19" s="53"/>
      <c r="M19" s="51"/>
    </row>
    <row r="20" customFormat="false" ht="12" hidden="false" customHeight="false" outlineLevel="0" collapsed="false">
      <c r="A20" s="15"/>
      <c r="B20" s="57"/>
      <c r="C20" s="54"/>
      <c r="D20" s="53"/>
      <c r="E20" s="53"/>
      <c r="F20" s="53"/>
      <c r="G20" s="53"/>
      <c r="H20" s="53"/>
      <c r="I20" s="58" t="n">
        <f aca="false">0.802*LN(E4)-0.7232</f>
        <v>2.41424245035337</v>
      </c>
      <c r="J20" s="56"/>
      <c r="K20" s="56"/>
      <c r="L20" s="53"/>
      <c r="M20" s="51"/>
    </row>
    <row r="21" customFormat="false" ht="12" hidden="false" customHeight="false" outlineLevel="0" collapsed="false">
      <c r="A21" s="15"/>
      <c r="B21" s="57"/>
      <c r="C21" s="54"/>
      <c r="D21" s="53"/>
      <c r="E21" s="53"/>
      <c r="F21" s="53"/>
      <c r="G21" s="53"/>
      <c r="H21" s="53"/>
      <c r="I21" s="58" t="n">
        <f aca="false">0.802*LN(J21)-0.7232</f>
        <v>2.49068121455644</v>
      </c>
      <c r="J21" s="59" t="n">
        <f aca="false">E4+5</f>
        <v>55</v>
      </c>
      <c r="K21" s="60" t="n">
        <f aca="false">($C$38)*(1-($D$38)*EXP(-$E$38*(J21)))-(1.96*I21)</f>
        <v>13.4639150384672</v>
      </c>
      <c r="L21" s="53"/>
      <c r="M21" s="51"/>
    </row>
    <row r="22" customFormat="false" ht="12" hidden="false" customHeight="false" outlineLevel="0" collapsed="false">
      <c r="A22" s="15"/>
      <c r="B22" s="57"/>
      <c r="C22" s="54"/>
      <c r="D22" s="53"/>
      <c r="E22" s="53"/>
      <c r="F22" s="53"/>
      <c r="G22" s="53"/>
      <c r="H22" s="53"/>
      <c r="I22" s="58" t="n">
        <f aca="false">0.802*LN(J22)-0.7232</f>
        <v>2.56046433890212</v>
      </c>
      <c r="J22" s="59" t="n">
        <f aca="false">J21+5</f>
        <v>60</v>
      </c>
      <c r="K22" s="60" t="n">
        <f aca="false">($C$38)*(1-($D$38)*EXP(-$E$38*(J22)))-(1.96*I22)</f>
        <v>14.0830384429389</v>
      </c>
      <c r="L22" s="53"/>
      <c r="M22" s="51"/>
    </row>
    <row r="23" customFormat="false" ht="12" hidden="false" customHeight="false" outlineLevel="0" collapsed="false">
      <c r="A23" s="15"/>
      <c r="B23" s="57"/>
      <c r="C23" s="54"/>
      <c r="D23" s="53"/>
      <c r="E23" s="53"/>
      <c r="F23" s="53"/>
      <c r="G23" s="53"/>
      <c r="H23" s="53"/>
      <c r="I23" s="58" t="n">
        <f aca="false">0.802*LN(J23)-0.7232</f>
        <v>2.6246585904563</v>
      </c>
      <c r="J23" s="59" t="n">
        <f aca="false">J22+5</f>
        <v>65</v>
      </c>
      <c r="K23" s="60" t="n">
        <f aca="false">($C$38)*(1-($D$38)*EXP(-$E$38*(J23)))-(1.96*I23)</f>
        <v>14.6216326609705</v>
      </c>
      <c r="L23" s="53"/>
      <c r="M23" s="51"/>
    </row>
    <row r="24" customFormat="false" ht="12" hidden="false" customHeight="false" outlineLevel="0" collapsed="false">
      <c r="A24" s="15"/>
      <c r="B24" s="57"/>
      <c r="C24" s="54"/>
      <c r="D24" s="61"/>
      <c r="E24" s="61"/>
      <c r="F24" s="51"/>
      <c r="G24" s="51"/>
      <c r="H24" s="61"/>
      <c r="I24" s="58" t="n">
        <f aca="false">0.802*LN(J24)-0.7232</f>
        <v>2.68409318412359</v>
      </c>
      <c r="J24" s="59" t="n">
        <f aca="false">J23+5</f>
        <v>70</v>
      </c>
      <c r="K24" s="60" t="n">
        <f aca="false">($C$38)*(1-($D$38)*EXP(-$E$38*(J24)))-(1.96*I24)</f>
        <v>15.0891443016992</v>
      </c>
      <c r="L24" s="61"/>
      <c r="M24" s="51"/>
    </row>
    <row r="25" customFormat="false" ht="12" hidden="false" customHeight="false" outlineLevel="0" collapsed="false">
      <c r="A25" s="94"/>
      <c r="B25" s="54"/>
      <c r="C25" s="54"/>
      <c r="D25" s="62"/>
      <c r="E25" s="62"/>
      <c r="F25" s="62"/>
      <c r="G25" s="62"/>
      <c r="H25" s="53"/>
      <c r="I25" s="58" t="n">
        <f aca="false">0.802*LN(J25)-0.7232</f>
        <v>2.73942546705612</v>
      </c>
      <c r="J25" s="59" t="n">
        <f aca="false">J24+5</f>
        <v>75</v>
      </c>
      <c r="K25" s="60" t="n">
        <f aca="false">($C$38)*(1-($D$38)*EXP(-$E$38*(J25)))-(1.96*I25)</f>
        <v>15.4940168504947</v>
      </c>
      <c r="L25" s="62"/>
      <c r="M25" s="51"/>
    </row>
    <row r="26" customFormat="false" ht="12" hidden="false" customHeight="false" outlineLevel="0" collapsed="false">
      <c r="A26" s="94"/>
      <c r="B26" s="54"/>
      <c r="C26" s="54"/>
      <c r="D26" s="62"/>
      <c r="E26" s="62"/>
      <c r="F26" s="62"/>
      <c r="G26" s="62"/>
      <c r="H26" s="53"/>
      <c r="I26" s="58" t="n">
        <f aca="false">0.802*LN(J26)-0.7232</f>
        <v>2.79118536100845</v>
      </c>
      <c r="J26" s="59" t="n">
        <f aca="false">J25+5</f>
        <v>80</v>
      </c>
      <c r="K26" s="60" t="n">
        <f aca="false">($C$38)*(1-($D$38)*EXP(-$E$38*(J26)))-(1.96*I26)</f>
        <v>15.8437657349612</v>
      </c>
      <c r="L26" s="62"/>
      <c r="M26" s="51"/>
    </row>
    <row r="27" customFormat="false" ht="12" hidden="false" customHeight="false" outlineLevel="0" collapsed="false">
      <c r="A27" s="94"/>
      <c r="B27" s="54"/>
      <c r="C27" s="54"/>
      <c r="D27" s="62"/>
      <c r="E27" s="62"/>
      <c r="F27" s="62"/>
      <c r="G27" s="62"/>
      <c r="H27" s="53"/>
      <c r="I27" s="58" t="n">
        <f aca="false">0.802*LN(J27)-0.7232</f>
        <v>2.83980630770523</v>
      </c>
      <c r="J27" s="59" t="n">
        <f aca="false">J26+5</f>
        <v>85</v>
      </c>
      <c r="K27" s="60" t="n">
        <f aca="false">($C$38)*(1-($D$38)*EXP(-$E$38*(J27)))-(1.96*I27)</f>
        <v>16.1450602178773</v>
      </c>
      <c r="L27" s="62"/>
      <c r="M27" s="51"/>
    </row>
    <row r="28" customFormat="false" ht="12" hidden="false" customHeight="false" outlineLevel="0" collapsed="false">
      <c r="A28" s="94"/>
      <c r="B28" s="54"/>
      <c r="C28" s="54"/>
      <c r="D28" s="62"/>
      <c r="E28" s="62"/>
      <c r="F28" s="62"/>
      <c r="G28" s="62"/>
      <c r="H28" s="53"/>
      <c r="I28" s="58" t="n">
        <f aca="false">0.802*LN(J28)-0.7232</f>
        <v>2.88564735560487</v>
      </c>
      <c r="J28" s="59" t="n">
        <f aca="false">J27+5</f>
        <v>90</v>
      </c>
      <c r="K28" s="60" t="n">
        <f aca="false">($C$38)*(1-($D$38)*EXP(-$E$38*(J28)))-(1.96*I28)</f>
        <v>16.4038054012401</v>
      </c>
      <c r="L28" s="62"/>
      <c r="M28" s="51"/>
    </row>
    <row r="29" customFormat="false" ht="12" hidden="false" customHeight="false" outlineLevel="0" collapsed="false">
      <c r="A29" s="94"/>
      <c r="B29" s="54"/>
      <c r="C29" s="54"/>
      <c r="D29" s="62"/>
      <c r="E29" s="62"/>
      <c r="F29" s="62"/>
      <c r="G29" s="62"/>
      <c r="H29" s="53"/>
      <c r="I29" s="58" t="n">
        <f aca="false">0.802*LN(J29)-0.7232</f>
        <v>2.92900926706363</v>
      </c>
      <c r="J29" s="59" t="n">
        <f aca="false">J28+5</f>
        <v>95</v>
      </c>
      <c r="K29" s="60" t="n">
        <f aca="false">($C$38)*(1-($D$38)*EXP(-$E$38*(J29)))-(1.96*I29)</f>
        <v>16.6252207864751</v>
      </c>
      <c r="L29" s="62"/>
      <c r="M29" s="51"/>
    </row>
    <row r="30" customFormat="false" ht="12" hidden="false" customHeight="false" outlineLevel="0" collapsed="false">
      <c r="A30" s="94"/>
      <c r="B30" s="54"/>
      <c r="C30" s="54"/>
      <c r="D30" s="62"/>
      <c r="E30" s="62"/>
      <c r="F30" s="62"/>
      <c r="G30" s="62"/>
      <c r="H30" s="53"/>
      <c r="I30" s="62"/>
      <c r="J30" s="62"/>
      <c r="K30" s="62"/>
      <c r="L30" s="62"/>
      <c r="M30" s="51"/>
    </row>
    <row r="31" s="66" customFormat="true" ht="10.5" hidden="false" customHeight="false" outlineLevel="0" collapsed="false">
      <c r="A31" s="95"/>
      <c r="B31" s="64" t="s">
        <v>28</v>
      </c>
      <c r="C31" s="63"/>
      <c r="D31" s="64" t="s">
        <v>29</v>
      </c>
      <c r="E31" s="63"/>
      <c r="F31" s="65" t="s">
        <v>30</v>
      </c>
      <c r="G31" s="63"/>
      <c r="H31" s="64" t="s">
        <v>31</v>
      </c>
      <c r="I31" s="63"/>
      <c r="J31" s="63"/>
      <c r="K31" s="45"/>
      <c r="L31" s="45"/>
      <c r="M31" s="45"/>
    </row>
    <row r="32" s="66" customFormat="true" ht="10.5" hidden="false" customHeight="false" outlineLevel="0" collapsed="false">
      <c r="A32" s="96"/>
      <c r="B32" s="54" t="s">
        <v>32</v>
      </c>
      <c r="C32" s="68" t="n">
        <v>0.035147</v>
      </c>
      <c r="D32" s="54" t="s">
        <v>33</v>
      </c>
      <c r="E32" s="68" t="n">
        <v>-0.052817</v>
      </c>
      <c r="F32" s="54" t="s">
        <v>34</v>
      </c>
      <c r="G32" s="69" t="n">
        <v>-0.115479</v>
      </c>
      <c r="H32" s="54" t="s">
        <v>35</v>
      </c>
      <c r="I32" s="68" t="n">
        <v>5.7384</v>
      </c>
      <c r="J32" s="67"/>
      <c r="K32" s="45"/>
      <c r="L32" s="45"/>
      <c r="M32" s="45"/>
    </row>
    <row r="33" s="66" customFormat="true" ht="10.5" hidden="false" customHeight="false" outlineLevel="0" collapsed="false">
      <c r="A33" s="96"/>
      <c r="B33" s="54" t="s">
        <v>36</v>
      </c>
      <c r="C33" s="68" t="n">
        <v>-1.080773</v>
      </c>
      <c r="D33" s="54" t="s">
        <v>37</v>
      </c>
      <c r="E33" s="68" t="n">
        <v>0.472577</v>
      </c>
      <c r="F33" s="54" t="s">
        <v>38</v>
      </c>
      <c r="G33" s="69" t="n">
        <v>0.984423</v>
      </c>
      <c r="H33" s="54" t="s">
        <v>39</v>
      </c>
      <c r="I33" s="67"/>
      <c r="J33" s="67"/>
      <c r="K33" s="45"/>
      <c r="L33" s="45"/>
      <c r="M33" s="45"/>
    </row>
    <row r="34" s="66" customFormat="true" ht="10.5" hidden="false" customHeight="false" outlineLevel="0" collapsed="false">
      <c r="A34" s="96"/>
      <c r="B34" s="54" t="s">
        <v>40</v>
      </c>
      <c r="C34" s="68" t="n">
        <v>4711.2</v>
      </c>
      <c r="D34" s="54" t="s">
        <v>41</v>
      </c>
      <c r="E34" s="68" t="n">
        <v>0.123506</v>
      </c>
      <c r="F34" s="54" t="s">
        <v>42</v>
      </c>
      <c r="G34" s="69" t="n">
        <v>0</v>
      </c>
      <c r="H34" s="54" t="s">
        <v>43</v>
      </c>
      <c r="I34" s="68" t="n">
        <f aca="false">C35-(C33)</f>
        <v>-1.842121</v>
      </c>
      <c r="J34" s="67"/>
      <c r="K34" s="45"/>
      <c r="L34" s="45"/>
      <c r="M34" s="45"/>
    </row>
    <row r="35" s="66" customFormat="true" ht="10.5" hidden="false" customHeight="false" outlineLevel="0" collapsed="false">
      <c r="A35" s="96"/>
      <c r="B35" s="54" t="s">
        <v>44</v>
      </c>
      <c r="C35" s="68" t="n">
        <v>-2.922894</v>
      </c>
      <c r="D35" s="67"/>
      <c r="E35" s="67"/>
      <c r="F35" s="67"/>
      <c r="G35" s="67"/>
      <c r="H35" s="67"/>
      <c r="I35" s="67"/>
      <c r="J35" s="67"/>
      <c r="K35" s="45"/>
      <c r="L35" s="45"/>
      <c r="M35" s="45"/>
    </row>
    <row r="36" s="66" customFormat="true" ht="10.5" hidden="false" customHeight="false" outlineLevel="0" collapsed="false">
      <c r="A36" s="96"/>
      <c r="B36" s="54" t="s">
        <v>45</v>
      </c>
      <c r="C36" s="67"/>
      <c r="D36" s="67"/>
      <c r="E36" s="67"/>
      <c r="F36" s="70" t="s">
        <v>46</v>
      </c>
      <c r="G36" s="67"/>
      <c r="H36" s="71"/>
      <c r="I36" s="72"/>
      <c r="J36" s="72"/>
      <c r="K36" s="45"/>
      <c r="L36" s="45"/>
      <c r="M36" s="45"/>
    </row>
    <row r="37" s="66" customFormat="true" ht="10.5" hidden="false" customHeight="false" outlineLevel="0" collapsed="false">
      <c r="A37" s="96"/>
      <c r="B37" s="73" t="s">
        <v>47</v>
      </c>
      <c r="C37" s="46" t="s">
        <v>48</v>
      </c>
      <c r="D37" s="46" t="s">
        <v>49</v>
      </c>
      <c r="E37" s="46" t="s">
        <v>50</v>
      </c>
      <c r="F37" s="67"/>
      <c r="G37" s="67"/>
      <c r="H37" s="71"/>
      <c r="I37" s="72"/>
      <c r="J37" s="72"/>
      <c r="K37" s="45"/>
      <c r="L37" s="45"/>
      <c r="M37" s="45"/>
    </row>
    <row r="38" s="66" customFormat="true" ht="10.5" hidden="false" customHeight="false" outlineLevel="0" collapsed="false">
      <c r="A38" s="97"/>
      <c r="B38" s="49" t="str">
        <f aca="false">+D4</f>
        <v>Ⅴ</v>
      </c>
      <c r="C38" s="74" t="n">
        <v>24.5914</v>
      </c>
      <c r="D38" s="74" t="n">
        <v>1.0497</v>
      </c>
      <c r="E38" s="74" t="n">
        <v>0.0258</v>
      </c>
      <c r="F38" s="74"/>
      <c r="G38" s="74"/>
      <c r="H38" s="75"/>
      <c r="I38" s="76"/>
      <c r="J38" s="76"/>
      <c r="K38" s="74"/>
      <c r="L38" s="74"/>
      <c r="M38" s="45"/>
    </row>
    <row r="39" customFormat="false" ht="12" hidden="false" customHeight="false" outlineLevel="0" collapsed="false">
      <c r="A39" s="77"/>
      <c r="B39" s="77"/>
      <c r="C39" s="77"/>
      <c r="D39" s="77"/>
      <c r="E39" s="77"/>
      <c r="F39" s="77"/>
      <c r="G39" s="77"/>
      <c r="H39" s="77"/>
      <c r="I39" s="77"/>
      <c r="J39" s="77"/>
      <c r="K39" s="77"/>
      <c r="L39" s="77"/>
    </row>
    <row r="40" s="79" customFormat="true" ht="12" hidden="false" customHeight="false" outlineLevel="0" collapsed="false"/>
  </sheetData>
  <sheetProtection sheet="true" password="d7cd" objects="true" scenarios="true" selectLockedCells="true"/>
  <mergeCells count="3">
    <mergeCell ref="C1:I1"/>
    <mergeCell ref="D2:G2"/>
    <mergeCell ref="I2:L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5-13T23:57:32Z</dcterms:created>
  <dc:creator>片倉正行</dc:creator>
  <dc:description/>
  <dc:language>en-US</dc:language>
  <cp:lastModifiedBy>長野県</cp:lastModifiedBy>
  <cp:lastPrinted>2005-04-06T01:56:38Z</cp:lastPrinted>
  <dcterms:modified xsi:type="dcterms:W3CDTF">2008-07-02T11:10:33Z</dcterms:modified>
  <cp:revision>0</cp:revision>
  <dc:subject/>
  <dc:title/>
</cp:coreProperties>
</file>