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立・私立小中学校（H21.5.1現在）" sheetId="1" state="visible" r:id="rId2"/>
  </sheets>
  <definedNames>
    <definedName function="false" hidden="false" localSheetId="0" name="_xlnm.Print_Area" vbProcedure="false">'国立・私立小中学校（H21.5.1現在）'!$B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（４）国立・私立小学校、中学校　（平成２１年５月１日現在）</t>
  </si>
  <si>
    <t xml:space="preserve">ア　小学校</t>
  </si>
  <si>
    <t xml:space="preserve">区分</t>
  </si>
  <si>
    <t xml:space="preserve">学校数</t>
  </si>
  <si>
    <t xml:space="preserve">児　　童　　数</t>
  </si>
  <si>
    <t xml:space="preserve">学　年　別　児　童　数</t>
  </si>
  <si>
    <t xml:space="preserve">学級数</t>
  </si>
  <si>
    <t xml:space="preserve">本 務 教 員 数</t>
  </si>
  <si>
    <t xml:space="preserve">職員数</t>
  </si>
  <si>
    <t xml:space="preserve">学校名</t>
  </si>
  <si>
    <t xml:space="preserve">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国立</t>
  </si>
  <si>
    <t xml:space="preserve">0001</t>
  </si>
  <si>
    <t xml:space="preserve">信大附属　　長野</t>
  </si>
  <si>
    <t xml:space="preserve">0002</t>
  </si>
  <si>
    <t xml:space="preserve">信大附属　　松本</t>
  </si>
  <si>
    <t xml:space="preserve">私立</t>
  </si>
  <si>
    <t xml:space="preserve">0076</t>
  </si>
  <si>
    <t xml:space="preserve">ｸﾞﾘｰﾝ･ﾋﾙｽﾞ</t>
  </si>
  <si>
    <t xml:space="preserve">0126</t>
  </si>
  <si>
    <t xml:space="preserve">才教学園</t>
  </si>
  <si>
    <t xml:space="preserve">1125</t>
  </si>
  <si>
    <t xml:space="preserve">どんぐり向方</t>
  </si>
  <si>
    <t xml:space="preserve">イ　中学校</t>
  </si>
  <si>
    <t xml:space="preserve">学校数
学校名</t>
  </si>
  <si>
    <t xml:space="preserve">生　　徒　　数</t>
  </si>
  <si>
    <t xml:space="preserve">学　年　・　男　女　別　生　徒　数</t>
  </si>
  <si>
    <t xml:space="preserve">3501</t>
  </si>
  <si>
    <t xml:space="preserve">3502</t>
  </si>
  <si>
    <t xml:space="preserve">3532</t>
  </si>
  <si>
    <t xml:space="preserve">長野日大</t>
  </si>
  <si>
    <t xml:space="preserve">3533</t>
  </si>
  <si>
    <t xml:space="preserve">長野清泉
女学院</t>
  </si>
  <si>
    <t xml:space="preserve">5401</t>
  </si>
  <si>
    <t xml:space="preserve">佐久長聖</t>
  </si>
  <si>
    <t xml:space="preserve">3555</t>
  </si>
  <si>
    <t xml:space="preserve">43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* #,##0;* \-#,##0;\ * \-;@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9.87"/>
    <col collapsed="false" customWidth="true" hidden="false" outlineLevel="0" max="4" min="3" style="2" width="0.36"/>
    <col collapsed="false" customWidth="true" hidden="true" outlineLevel="0" max="5" min="5" style="3" width="5.49"/>
    <col collapsed="false" customWidth="true" hidden="false" outlineLevel="0" max="7" min="6" style="2" width="6.74"/>
    <col collapsed="false" customWidth="true" hidden="false" outlineLevel="0" max="10" min="8" style="1" width="9.12"/>
    <col collapsed="false" customWidth="true" hidden="false" outlineLevel="0" max="16" min="11" style="1" width="7.62"/>
    <col collapsed="false" customWidth="true" hidden="false" outlineLevel="0" max="17" min="17" style="1" width="6.62"/>
    <col collapsed="false" customWidth="true" hidden="false" outlineLevel="0" max="20" min="18" style="1" width="7.24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B1" s="4" t="s">
        <v>0</v>
      </c>
    </row>
    <row r="2" customFormat="false" ht="27" hidden="false" customHeight="true" outlineLevel="0" collapsed="false">
      <c r="B2" s="5" t="s">
        <v>1</v>
      </c>
      <c r="C2" s="6"/>
      <c r="D2" s="6"/>
      <c r="E2" s="7"/>
      <c r="H2" s="2"/>
      <c r="I2" s="2"/>
      <c r="J2" s="2"/>
    </row>
    <row r="3" customFormat="false" ht="27.75" hidden="false" customHeight="true" outlineLevel="0" collapsed="false">
      <c r="A3" s="8"/>
      <c r="B3" s="9" t="s">
        <v>2</v>
      </c>
      <c r="C3" s="10"/>
      <c r="D3" s="11"/>
      <c r="E3" s="12"/>
      <c r="F3" s="13" t="s">
        <v>3</v>
      </c>
      <c r="G3" s="13"/>
      <c r="H3" s="14" t="s">
        <v>4</v>
      </c>
      <c r="I3" s="14"/>
      <c r="J3" s="14"/>
      <c r="K3" s="14" t="s">
        <v>5</v>
      </c>
      <c r="L3" s="14"/>
      <c r="M3" s="14"/>
      <c r="N3" s="14"/>
      <c r="O3" s="14"/>
      <c r="P3" s="14"/>
      <c r="Q3" s="15" t="s">
        <v>6</v>
      </c>
      <c r="R3" s="14" t="s">
        <v>7</v>
      </c>
      <c r="S3" s="14"/>
      <c r="T3" s="14"/>
      <c r="U3" s="16" t="s">
        <v>8</v>
      </c>
    </row>
    <row r="4" customFormat="false" ht="27.75" hidden="false" customHeight="true" outlineLevel="0" collapsed="false">
      <c r="A4" s="17"/>
      <c r="B4" s="9"/>
      <c r="C4" s="18"/>
      <c r="F4" s="19" t="s">
        <v>9</v>
      </c>
      <c r="G4" s="19"/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0" t="s">
        <v>18</v>
      </c>
      <c r="Q4" s="15"/>
      <c r="R4" s="20" t="s">
        <v>10</v>
      </c>
      <c r="S4" s="20" t="s">
        <v>11</v>
      </c>
      <c r="T4" s="20" t="s">
        <v>12</v>
      </c>
      <c r="U4" s="16"/>
    </row>
    <row r="5" customFormat="false" ht="2.25" hidden="false" customHeight="true" outlineLevel="0" collapsed="false">
      <c r="A5" s="17"/>
      <c r="B5" s="21"/>
      <c r="C5" s="18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</row>
    <row r="6" customFormat="false" ht="6" hidden="false" customHeight="true" outlineLevel="0" collapsed="false">
      <c r="A6" s="25"/>
      <c r="B6" s="26"/>
      <c r="C6" s="27"/>
      <c r="D6" s="28"/>
      <c r="E6" s="29"/>
      <c r="F6" s="28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16.5" hidden="false" customHeight="true" outlineLevel="0" collapsed="false">
      <c r="A7" s="25"/>
      <c r="B7" s="32"/>
      <c r="C7" s="18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</row>
    <row r="8" s="44" customFormat="true" ht="16.5" hidden="false" customHeight="true" outlineLevel="0" collapsed="false">
      <c r="A8" s="36"/>
      <c r="B8" s="37" t="s">
        <v>19</v>
      </c>
      <c r="C8" s="38"/>
      <c r="D8" s="39"/>
      <c r="E8" s="40"/>
      <c r="F8" s="41" t="n">
        <v>2</v>
      </c>
      <c r="G8" s="41"/>
      <c r="H8" s="42" t="n">
        <f aca="false">SUM(H10:H12)</f>
        <v>1020</v>
      </c>
      <c r="I8" s="42" t="n">
        <f aca="false">SUM(I10:I12)</f>
        <v>468</v>
      </c>
      <c r="J8" s="42" t="n">
        <f aca="false">SUM(J10:J12)</f>
        <v>552</v>
      </c>
      <c r="K8" s="42" t="n">
        <f aca="false">SUM(K10:K12)</f>
        <v>145</v>
      </c>
      <c r="L8" s="42" t="n">
        <f aca="false">SUM(L10:L12)</f>
        <v>151</v>
      </c>
      <c r="M8" s="42" t="n">
        <f aca="false">SUM(M10:M12)</f>
        <v>166</v>
      </c>
      <c r="N8" s="42" t="n">
        <f aca="false">SUM(N10:N12)</f>
        <v>188</v>
      </c>
      <c r="O8" s="42" t="n">
        <f aca="false">SUM(O10:O12)</f>
        <v>194</v>
      </c>
      <c r="P8" s="42" t="n">
        <f aca="false">SUM(P10:P12)</f>
        <v>176</v>
      </c>
      <c r="Q8" s="42" t="n">
        <f aca="false">SUM(Q10:Q12)</f>
        <v>28</v>
      </c>
      <c r="R8" s="42" t="n">
        <f aca="false">SUM(R10:R12)</f>
        <v>39</v>
      </c>
      <c r="S8" s="42" t="n">
        <f aca="false">SUM(S10:S12)</f>
        <v>29</v>
      </c>
      <c r="T8" s="42" t="n">
        <f aca="false">SUM(T10:T12)</f>
        <v>10</v>
      </c>
      <c r="U8" s="43" t="n">
        <f aca="false">SUM(U10:U12)</f>
        <v>3</v>
      </c>
    </row>
    <row r="9" customFormat="false" ht="16.5" hidden="false" customHeight="true" outlineLevel="0" collapsed="false">
      <c r="A9" s="17"/>
      <c r="B9" s="32"/>
      <c r="C9" s="18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</row>
    <row r="10" customFormat="false" ht="28.5" hidden="false" customHeight="true" outlineLevel="0" collapsed="false">
      <c r="A10" s="17"/>
      <c r="B10" s="32"/>
      <c r="C10" s="18"/>
      <c r="E10" s="3" t="s">
        <v>20</v>
      </c>
      <c r="F10" s="45" t="s">
        <v>21</v>
      </c>
      <c r="G10" s="45"/>
      <c r="H10" s="34" t="n">
        <v>598</v>
      </c>
      <c r="I10" s="34" t="n">
        <v>268</v>
      </c>
      <c r="J10" s="34" t="n">
        <v>330</v>
      </c>
      <c r="K10" s="34" t="n">
        <v>78</v>
      </c>
      <c r="L10" s="34" t="n">
        <v>80</v>
      </c>
      <c r="M10" s="34" t="n">
        <v>94</v>
      </c>
      <c r="N10" s="34" t="n">
        <v>119</v>
      </c>
      <c r="O10" s="34" t="n">
        <v>120</v>
      </c>
      <c r="P10" s="34" t="n">
        <v>107</v>
      </c>
      <c r="Q10" s="34" t="n">
        <v>16</v>
      </c>
      <c r="R10" s="34" t="n">
        <v>22</v>
      </c>
      <c r="S10" s="34" t="n">
        <v>18</v>
      </c>
      <c r="T10" s="34" t="n">
        <v>4</v>
      </c>
      <c r="U10" s="35" t="n">
        <v>2</v>
      </c>
    </row>
    <row r="11" customFormat="false" ht="12" hidden="false" customHeight="true" outlineLevel="0" collapsed="false">
      <c r="A11" s="17"/>
      <c r="B11" s="32"/>
      <c r="C11" s="18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28.5" hidden="false" customHeight="true" outlineLevel="0" collapsed="false">
      <c r="A12" s="17"/>
      <c r="B12" s="32"/>
      <c r="C12" s="18"/>
      <c r="E12" s="3" t="s">
        <v>22</v>
      </c>
      <c r="F12" s="45" t="s">
        <v>23</v>
      </c>
      <c r="G12" s="45"/>
      <c r="H12" s="34" t="n">
        <v>422</v>
      </c>
      <c r="I12" s="34" t="n">
        <v>200</v>
      </c>
      <c r="J12" s="34" t="n">
        <v>222</v>
      </c>
      <c r="K12" s="34" t="n">
        <v>67</v>
      </c>
      <c r="L12" s="34" t="n">
        <v>71</v>
      </c>
      <c r="M12" s="34" t="n">
        <v>72</v>
      </c>
      <c r="N12" s="34" t="n">
        <v>69</v>
      </c>
      <c r="O12" s="34" t="n">
        <v>74</v>
      </c>
      <c r="P12" s="34" t="n">
        <v>69</v>
      </c>
      <c r="Q12" s="34" t="n">
        <v>12</v>
      </c>
      <c r="R12" s="34" t="n">
        <v>17</v>
      </c>
      <c r="S12" s="34" t="n">
        <v>11</v>
      </c>
      <c r="T12" s="34" t="n">
        <v>6</v>
      </c>
      <c r="U12" s="35" t="n">
        <v>1</v>
      </c>
    </row>
    <row r="13" customFormat="false" ht="21" hidden="false" customHeight="true" outlineLevel="0" collapsed="false">
      <c r="A13" s="17"/>
      <c r="B13" s="46"/>
      <c r="C13" s="47"/>
      <c r="D13" s="48"/>
      <c r="E13" s="49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</row>
    <row r="14" customFormat="false" ht="21" hidden="false" customHeight="true" outlineLevel="0" collapsed="false">
      <c r="A14" s="17"/>
      <c r="B14" s="32"/>
      <c r="C14" s="18"/>
      <c r="F14" s="33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</row>
    <row r="15" s="44" customFormat="true" ht="16.5" hidden="false" customHeight="true" outlineLevel="0" collapsed="false">
      <c r="A15" s="36"/>
      <c r="B15" s="37" t="s">
        <v>24</v>
      </c>
      <c r="C15" s="38"/>
      <c r="D15" s="39"/>
      <c r="E15" s="40"/>
      <c r="F15" s="41" t="n">
        <v>3</v>
      </c>
      <c r="G15" s="41"/>
      <c r="H15" s="42" t="n">
        <f aca="false">SUM(H17:H21)</f>
        <v>239</v>
      </c>
      <c r="I15" s="42" t="n">
        <f aca="false">SUM(I17:I21)</f>
        <v>119</v>
      </c>
      <c r="J15" s="42" t="n">
        <f aca="false">SUM(J17:J21)</f>
        <v>120</v>
      </c>
      <c r="K15" s="42" t="n">
        <f aca="false">SUM(K17:K21)</f>
        <v>51</v>
      </c>
      <c r="L15" s="42" t="n">
        <f aca="false">SUM(L17:L21)</f>
        <v>47</v>
      </c>
      <c r="M15" s="42" t="n">
        <f aca="false">SUM(M17:M21)</f>
        <v>37</v>
      </c>
      <c r="N15" s="42" t="n">
        <f aca="false">SUM(N17:N21)</f>
        <v>38</v>
      </c>
      <c r="O15" s="42" t="n">
        <f aca="false">SUM(O17:O21)</f>
        <v>35</v>
      </c>
      <c r="P15" s="42" t="n">
        <f aca="false">SUM(P17:P21)</f>
        <v>31</v>
      </c>
      <c r="Q15" s="42" t="n">
        <v>15</v>
      </c>
      <c r="R15" s="42" t="n">
        <f aca="false">SUM(R17:R21)</f>
        <v>23</v>
      </c>
      <c r="S15" s="42" t="n">
        <f aca="false">SUM(S17:S21)</f>
        <v>11</v>
      </c>
      <c r="T15" s="42" t="n">
        <f aca="false">SUM(T17:T21)</f>
        <v>12</v>
      </c>
      <c r="U15" s="43" t="n">
        <f aca="false">SUM(U17:U21)</f>
        <v>3</v>
      </c>
    </row>
    <row r="16" customFormat="false" ht="12" hidden="false" customHeight="true" outlineLevel="0" collapsed="false">
      <c r="A16" s="17"/>
      <c r="B16" s="32"/>
      <c r="C16" s="18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28.5" hidden="false" customHeight="true" outlineLevel="0" collapsed="false">
      <c r="A17" s="17"/>
      <c r="B17" s="32"/>
      <c r="C17" s="18"/>
      <c r="E17" s="3" t="s">
        <v>25</v>
      </c>
      <c r="F17" s="53" t="s">
        <v>26</v>
      </c>
      <c r="G17" s="53"/>
      <c r="H17" s="34" t="n">
        <v>39</v>
      </c>
      <c r="I17" s="34" t="n">
        <v>22</v>
      </c>
      <c r="J17" s="34" t="n">
        <v>17</v>
      </c>
      <c r="K17" s="34" t="n">
        <v>5</v>
      </c>
      <c r="L17" s="34" t="n">
        <v>4</v>
      </c>
      <c r="M17" s="34" t="n">
        <v>8</v>
      </c>
      <c r="N17" s="34" t="n">
        <v>7</v>
      </c>
      <c r="O17" s="34" t="n">
        <v>8</v>
      </c>
      <c r="P17" s="34" t="n">
        <v>7</v>
      </c>
      <c r="Q17" s="34" t="n">
        <v>1</v>
      </c>
      <c r="R17" s="34" t="n">
        <v>6</v>
      </c>
      <c r="S17" s="34" t="n">
        <v>4</v>
      </c>
      <c r="T17" s="34" t="n">
        <v>2</v>
      </c>
      <c r="U17" s="35" t="n">
        <v>1</v>
      </c>
    </row>
    <row r="18" customFormat="false" ht="12" hidden="false" customHeight="true" outlineLevel="0" collapsed="false">
      <c r="A18" s="17"/>
      <c r="B18" s="32"/>
      <c r="C18" s="18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</row>
    <row r="19" customFormat="false" ht="28.5" hidden="false" customHeight="true" outlineLevel="0" collapsed="false">
      <c r="A19" s="17"/>
      <c r="B19" s="32"/>
      <c r="C19" s="18"/>
      <c r="E19" s="3" t="s">
        <v>27</v>
      </c>
      <c r="F19" s="45" t="s">
        <v>28</v>
      </c>
      <c r="G19" s="45"/>
      <c r="H19" s="34" t="n">
        <v>200</v>
      </c>
      <c r="I19" s="34" t="n">
        <v>97</v>
      </c>
      <c r="J19" s="34" t="n">
        <v>103</v>
      </c>
      <c r="K19" s="34" t="n">
        <v>46</v>
      </c>
      <c r="L19" s="34" t="n">
        <v>43</v>
      </c>
      <c r="M19" s="34" t="n">
        <v>29</v>
      </c>
      <c r="N19" s="34" t="n">
        <v>31</v>
      </c>
      <c r="O19" s="34" t="n">
        <v>27</v>
      </c>
      <c r="P19" s="34" t="n">
        <v>24</v>
      </c>
      <c r="Q19" s="34" t="n">
        <v>14</v>
      </c>
      <c r="R19" s="34" t="n">
        <v>17</v>
      </c>
      <c r="S19" s="34" t="n">
        <v>7</v>
      </c>
      <c r="T19" s="34" t="n">
        <v>10</v>
      </c>
      <c r="U19" s="35" t="n">
        <v>2</v>
      </c>
    </row>
    <row r="20" customFormat="false" ht="10.5" hidden="false" customHeight="true" outlineLevel="0" collapsed="false">
      <c r="A20" s="17"/>
      <c r="B20" s="32"/>
      <c r="C20" s="18"/>
      <c r="F20" s="33"/>
      <c r="G20" s="3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</row>
    <row r="21" customFormat="false" ht="28.5" hidden="false" customHeight="true" outlineLevel="0" collapsed="false">
      <c r="A21" s="56"/>
      <c r="B21" s="57"/>
      <c r="C21" s="58"/>
      <c r="D21" s="59"/>
      <c r="E21" s="60" t="s">
        <v>29</v>
      </c>
      <c r="F21" s="61" t="s">
        <v>30</v>
      </c>
      <c r="G21" s="61"/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3" t="n">
        <v>0</v>
      </c>
    </row>
    <row r="22" s="1" customFormat="true" ht="28.5" hidden="false" customHeight="true" outlineLevel="0" collapsed="false">
      <c r="B22" s="33"/>
      <c r="C22" s="2"/>
      <c r="D22" s="2"/>
      <c r="E22" s="3"/>
      <c r="F22" s="33"/>
      <c r="G22" s="33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s="1" customFormat="true" ht="26.25" hidden="false" customHeight="true" outlineLevel="0" collapsed="false">
      <c r="B23" s="4" t="s">
        <v>31</v>
      </c>
      <c r="C23" s="59"/>
      <c r="D23" s="59"/>
      <c r="E23" s="60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27.75" hidden="false" customHeight="true" outlineLevel="0" collapsed="false">
      <c r="B24" s="66" t="s">
        <v>2</v>
      </c>
      <c r="C24" s="10"/>
      <c r="D24" s="11"/>
      <c r="E24" s="12"/>
      <c r="F24" s="67" t="s">
        <v>32</v>
      </c>
      <c r="G24" s="67"/>
      <c r="H24" s="14" t="s">
        <v>33</v>
      </c>
      <c r="I24" s="14"/>
      <c r="J24" s="14"/>
      <c r="K24" s="14" t="s">
        <v>34</v>
      </c>
      <c r="L24" s="14"/>
      <c r="M24" s="14"/>
      <c r="N24" s="14"/>
      <c r="O24" s="14"/>
      <c r="P24" s="14"/>
      <c r="Q24" s="68" t="s">
        <v>6</v>
      </c>
      <c r="R24" s="69" t="s">
        <v>7</v>
      </c>
      <c r="S24" s="69"/>
      <c r="T24" s="69"/>
      <c r="U24" s="70" t="s">
        <v>8</v>
      </c>
    </row>
    <row r="25" customFormat="false" ht="27.75" hidden="false" customHeight="true" outlineLevel="0" collapsed="false">
      <c r="B25" s="66"/>
      <c r="C25" s="18"/>
      <c r="F25" s="67"/>
      <c r="G25" s="67"/>
      <c r="H25" s="71" t="s">
        <v>10</v>
      </c>
      <c r="I25" s="72" t="s">
        <v>11</v>
      </c>
      <c r="J25" s="73" t="s">
        <v>12</v>
      </c>
      <c r="K25" s="71" t="s">
        <v>13</v>
      </c>
      <c r="L25" s="71"/>
      <c r="M25" s="72" t="s">
        <v>14</v>
      </c>
      <c r="N25" s="72"/>
      <c r="O25" s="73" t="s">
        <v>15</v>
      </c>
      <c r="P25" s="73"/>
      <c r="Q25" s="68"/>
      <c r="R25" s="71" t="s">
        <v>10</v>
      </c>
      <c r="S25" s="72" t="s">
        <v>11</v>
      </c>
      <c r="T25" s="73" t="s">
        <v>12</v>
      </c>
      <c r="U25" s="70"/>
    </row>
    <row r="26" customFormat="false" ht="27.75" hidden="false" customHeight="true" outlineLevel="0" collapsed="false">
      <c r="B26" s="66"/>
      <c r="C26" s="47"/>
      <c r="D26" s="48"/>
      <c r="E26" s="49"/>
      <c r="F26" s="67"/>
      <c r="G26" s="67"/>
      <c r="H26" s="71"/>
      <c r="I26" s="72"/>
      <c r="J26" s="73"/>
      <c r="K26" s="74" t="s">
        <v>11</v>
      </c>
      <c r="L26" s="74" t="s">
        <v>12</v>
      </c>
      <c r="M26" s="74" t="s">
        <v>11</v>
      </c>
      <c r="N26" s="74" t="s">
        <v>12</v>
      </c>
      <c r="O26" s="74" t="s">
        <v>11</v>
      </c>
      <c r="P26" s="74" t="s">
        <v>12</v>
      </c>
      <c r="Q26" s="68"/>
      <c r="R26" s="71"/>
      <c r="S26" s="72"/>
      <c r="T26" s="73"/>
      <c r="U26" s="70"/>
    </row>
    <row r="27" customFormat="false" ht="16.5" hidden="false" customHeight="true" outlineLevel="0" collapsed="false">
      <c r="B27" s="32"/>
      <c r="C27" s="18"/>
      <c r="F27" s="33"/>
      <c r="G27" s="75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s="44" customFormat="true" ht="20.25" hidden="false" customHeight="true" outlineLevel="0" collapsed="false">
      <c r="B28" s="37" t="s">
        <v>19</v>
      </c>
      <c r="C28" s="38"/>
      <c r="D28" s="39"/>
      <c r="E28" s="40"/>
      <c r="F28" s="41" t="n">
        <v>2</v>
      </c>
      <c r="G28" s="41"/>
      <c r="H28" s="42" t="n">
        <f aca="false">SUM(H30:H32)</f>
        <v>1121</v>
      </c>
      <c r="I28" s="42" t="n">
        <f aca="false">SUM(I30:I32)</f>
        <v>555</v>
      </c>
      <c r="J28" s="42" t="n">
        <f aca="false">SUM(J30:J32)</f>
        <v>566</v>
      </c>
      <c r="K28" s="42" t="n">
        <f aca="false">SUM(K30:K32)</f>
        <v>170</v>
      </c>
      <c r="L28" s="42" t="n">
        <f aca="false">SUM(L30:L32)</f>
        <v>182</v>
      </c>
      <c r="M28" s="42" t="n">
        <f aca="false">SUM(M30:M32)</f>
        <v>194</v>
      </c>
      <c r="N28" s="42" t="n">
        <f aca="false">SUM(N30:N32)</f>
        <v>194</v>
      </c>
      <c r="O28" s="42" t="n">
        <f aca="false">SUM(O30:O32)</f>
        <v>191</v>
      </c>
      <c r="P28" s="42" t="n">
        <f aca="false">SUM(P30:P32)</f>
        <v>190</v>
      </c>
      <c r="Q28" s="42" t="n">
        <f aca="false">SUM(Q30:Q32)</f>
        <v>29</v>
      </c>
      <c r="R28" s="42" t="n">
        <f aca="false">SUM(R30:R32)</f>
        <v>50</v>
      </c>
      <c r="S28" s="42" t="n">
        <f aca="false">SUM(S30:S32)</f>
        <v>45</v>
      </c>
      <c r="T28" s="42" t="n">
        <f aca="false">SUM(T30:T32)</f>
        <v>5</v>
      </c>
      <c r="U28" s="43" t="n">
        <f aca="false">SUM(U30:U32)</f>
        <v>5</v>
      </c>
    </row>
    <row r="29" customFormat="false" ht="5.25" hidden="false" customHeight="true" outlineLevel="0" collapsed="false">
      <c r="B29" s="32"/>
      <c r="C29" s="18"/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</row>
    <row r="30" customFormat="false" ht="28.5" hidden="false" customHeight="true" outlineLevel="0" collapsed="false">
      <c r="B30" s="32"/>
      <c r="C30" s="18"/>
      <c r="E30" s="3" t="s">
        <v>35</v>
      </c>
      <c r="F30" s="45" t="s">
        <v>21</v>
      </c>
      <c r="G30" s="45"/>
      <c r="H30" s="34" t="n">
        <v>657</v>
      </c>
      <c r="I30" s="34" t="n">
        <v>335</v>
      </c>
      <c r="J30" s="34" t="n">
        <v>322</v>
      </c>
      <c r="K30" s="34" t="n">
        <v>104</v>
      </c>
      <c r="L30" s="34" t="n">
        <v>94</v>
      </c>
      <c r="M30" s="34" t="n">
        <v>117</v>
      </c>
      <c r="N30" s="34" t="n">
        <v>115</v>
      </c>
      <c r="O30" s="34" t="n">
        <v>114</v>
      </c>
      <c r="P30" s="34" t="n">
        <v>113</v>
      </c>
      <c r="Q30" s="34" t="n">
        <v>17</v>
      </c>
      <c r="R30" s="34" t="n">
        <f aca="false">S30+T30</f>
        <v>29</v>
      </c>
      <c r="S30" s="34" t="n">
        <v>27</v>
      </c>
      <c r="T30" s="34" t="n">
        <v>2</v>
      </c>
      <c r="U30" s="35" t="n">
        <v>2</v>
      </c>
    </row>
    <row r="31" customFormat="false" ht="10.5" hidden="false" customHeight="true" outlineLevel="0" collapsed="false">
      <c r="B31" s="32"/>
      <c r="C31" s="18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</row>
    <row r="32" customFormat="false" ht="28.5" hidden="false" customHeight="true" outlineLevel="0" collapsed="false">
      <c r="B32" s="32"/>
      <c r="C32" s="18"/>
      <c r="E32" s="3" t="s">
        <v>36</v>
      </c>
      <c r="F32" s="45" t="s">
        <v>23</v>
      </c>
      <c r="G32" s="45"/>
      <c r="H32" s="34" t="n">
        <v>464</v>
      </c>
      <c r="I32" s="34" t="n">
        <v>220</v>
      </c>
      <c r="J32" s="34" t="n">
        <v>244</v>
      </c>
      <c r="K32" s="34" t="n">
        <v>66</v>
      </c>
      <c r="L32" s="34" t="n">
        <v>88</v>
      </c>
      <c r="M32" s="34" t="n">
        <v>77</v>
      </c>
      <c r="N32" s="34" t="n">
        <v>79</v>
      </c>
      <c r="O32" s="34" t="n">
        <v>77</v>
      </c>
      <c r="P32" s="34" t="n">
        <v>77</v>
      </c>
      <c r="Q32" s="34" t="n">
        <v>12</v>
      </c>
      <c r="R32" s="34" t="n">
        <f aca="false">S32+T32</f>
        <v>21</v>
      </c>
      <c r="S32" s="34" t="n">
        <v>18</v>
      </c>
      <c r="T32" s="34" t="n">
        <v>3</v>
      </c>
      <c r="U32" s="35" t="n">
        <v>3</v>
      </c>
    </row>
    <row r="33" customFormat="false" ht="14.25" hidden="false" customHeight="true" outlineLevel="0" collapsed="false">
      <c r="B33" s="32"/>
      <c r="C33" s="18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</row>
    <row r="34" customFormat="false" ht="14.25" hidden="false" customHeight="true" outlineLevel="0" collapsed="false">
      <c r="B34" s="76"/>
      <c r="C34" s="27"/>
      <c r="D34" s="28"/>
      <c r="E34" s="29"/>
      <c r="F34" s="77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</row>
    <row r="35" s="44" customFormat="true" ht="20.25" hidden="false" customHeight="true" outlineLevel="0" collapsed="false">
      <c r="B35" s="37" t="s">
        <v>24</v>
      </c>
      <c r="C35" s="38"/>
      <c r="D35" s="39"/>
      <c r="E35" s="40"/>
      <c r="F35" s="41" t="n">
        <v>6</v>
      </c>
      <c r="G35" s="41"/>
      <c r="H35" s="42" t="n">
        <f aca="false">SUM(H37:H42)</f>
        <v>764</v>
      </c>
      <c r="I35" s="42" t="n">
        <f aca="false">SUM(I37:I42)</f>
        <v>381</v>
      </c>
      <c r="J35" s="42" t="n">
        <f aca="false">SUM(J37:J42)</f>
        <v>383</v>
      </c>
      <c r="K35" s="42" t="n">
        <f aca="false">SUM(K37:K42)</f>
        <v>125</v>
      </c>
      <c r="L35" s="42" t="n">
        <f aca="false">SUM(L37:L42)</f>
        <v>160</v>
      </c>
      <c r="M35" s="42" t="n">
        <f aca="false">SUM(M37:M42)</f>
        <v>116</v>
      </c>
      <c r="N35" s="42" t="n">
        <f aca="false">SUM(N37:N42)</f>
        <v>107</v>
      </c>
      <c r="O35" s="42" t="n">
        <f aca="false">SUM(O37:O42)</f>
        <v>140</v>
      </c>
      <c r="P35" s="42" t="n">
        <f aca="false">SUM(P37:P42)</f>
        <v>116</v>
      </c>
      <c r="Q35" s="42" t="n">
        <f aca="false">SUM(Q37:Q42)</f>
        <v>28</v>
      </c>
      <c r="R35" s="42" t="n">
        <f aca="false">SUM(R37:R42)</f>
        <v>55</v>
      </c>
      <c r="S35" s="42" t="n">
        <f aca="false">SUM(S37:S42)</f>
        <v>36</v>
      </c>
      <c r="T35" s="42" t="n">
        <f aca="false">SUM(T37:T42)</f>
        <v>19</v>
      </c>
      <c r="U35" s="43" t="n">
        <f aca="false">SUM(U37:U42)</f>
        <v>35</v>
      </c>
    </row>
    <row r="36" customFormat="false" ht="4.5" hidden="false" customHeight="true" outlineLevel="0" collapsed="false">
      <c r="B36" s="32"/>
      <c r="C36" s="18"/>
      <c r="F36" s="33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5"/>
    </row>
    <row r="37" customFormat="false" ht="27" hidden="false" customHeight="true" outlineLevel="0" collapsed="false">
      <c r="B37" s="32"/>
      <c r="C37" s="18"/>
      <c r="E37" s="3" t="s">
        <v>37</v>
      </c>
      <c r="F37" s="45" t="s">
        <v>38</v>
      </c>
      <c r="G37" s="45"/>
      <c r="H37" s="34" t="n">
        <v>247</v>
      </c>
      <c r="I37" s="34" t="n">
        <v>118</v>
      </c>
      <c r="J37" s="34" t="n">
        <v>129</v>
      </c>
      <c r="K37" s="34" t="n">
        <v>36</v>
      </c>
      <c r="L37" s="34" t="n">
        <v>45</v>
      </c>
      <c r="M37" s="34" t="n">
        <v>45</v>
      </c>
      <c r="N37" s="34" t="n">
        <v>39</v>
      </c>
      <c r="O37" s="34" t="n">
        <v>37</v>
      </c>
      <c r="P37" s="34" t="n">
        <v>45</v>
      </c>
      <c r="Q37" s="34" t="n">
        <v>6</v>
      </c>
      <c r="R37" s="34" t="n">
        <f aca="false">S37+T37</f>
        <v>11</v>
      </c>
      <c r="S37" s="34" t="n">
        <v>8</v>
      </c>
      <c r="T37" s="34" t="n">
        <v>3</v>
      </c>
      <c r="U37" s="35" t="n">
        <v>2</v>
      </c>
    </row>
    <row r="38" customFormat="false" ht="27" hidden="false" customHeight="true" outlineLevel="0" collapsed="false">
      <c r="B38" s="32"/>
      <c r="C38" s="18"/>
      <c r="E38" s="3" t="s">
        <v>39</v>
      </c>
      <c r="F38" s="53" t="s">
        <v>26</v>
      </c>
      <c r="G38" s="53"/>
      <c r="H38" s="34" t="n">
        <v>15</v>
      </c>
      <c r="I38" s="34" t="n">
        <v>10</v>
      </c>
      <c r="J38" s="34" t="n">
        <v>5</v>
      </c>
      <c r="K38" s="34" t="n">
        <v>5</v>
      </c>
      <c r="L38" s="34" t="n">
        <v>2</v>
      </c>
      <c r="M38" s="34" t="n">
        <v>2</v>
      </c>
      <c r="N38" s="34" t="n">
        <v>0</v>
      </c>
      <c r="O38" s="34" t="n">
        <v>3</v>
      </c>
      <c r="P38" s="34" t="n">
        <v>3</v>
      </c>
      <c r="Q38" s="34" t="n">
        <v>1</v>
      </c>
      <c r="R38" s="34" t="n">
        <f aca="false">S38+T38</f>
        <v>2</v>
      </c>
      <c r="S38" s="34" t="n">
        <v>2</v>
      </c>
      <c r="T38" s="34" t="n">
        <v>0</v>
      </c>
      <c r="U38" s="35" t="n">
        <v>1</v>
      </c>
    </row>
    <row r="39" customFormat="false" ht="27" hidden="false" customHeight="true" outlineLevel="0" collapsed="false">
      <c r="B39" s="32"/>
      <c r="C39" s="18"/>
      <c r="F39" s="80" t="s">
        <v>40</v>
      </c>
      <c r="G39" s="80"/>
      <c r="H39" s="34" t="n">
        <v>35</v>
      </c>
      <c r="I39" s="34" t="n">
        <v>0</v>
      </c>
      <c r="J39" s="34" t="n">
        <v>35</v>
      </c>
      <c r="K39" s="34" t="n">
        <v>0</v>
      </c>
      <c r="L39" s="34" t="n">
        <v>35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1</v>
      </c>
      <c r="R39" s="34" t="n">
        <f aca="false">S39+T39</f>
        <v>3</v>
      </c>
      <c r="S39" s="34" t="n">
        <v>2</v>
      </c>
      <c r="T39" s="34" t="n">
        <v>1</v>
      </c>
      <c r="U39" s="35" t="n">
        <v>0</v>
      </c>
    </row>
    <row r="40" customFormat="false" ht="27" hidden="false" customHeight="true" outlineLevel="0" collapsed="false">
      <c r="B40" s="32"/>
      <c r="C40" s="18"/>
      <c r="E40" s="3" t="s">
        <v>41</v>
      </c>
      <c r="F40" s="45" t="s">
        <v>42</v>
      </c>
      <c r="G40" s="45"/>
      <c r="H40" s="34" t="n">
        <v>343</v>
      </c>
      <c r="I40" s="34" t="n">
        <v>187</v>
      </c>
      <c r="J40" s="34" t="n">
        <v>156</v>
      </c>
      <c r="K40" s="34" t="n">
        <v>58</v>
      </c>
      <c r="L40" s="34" t="n">
        <v>56</v>
      </c>
      <c r="M40" s="34" t="n">
        <v>52</v>
      </c>
      <c r="N40" s="34" t="n">
        <v>51</v>
      </c>
      <c r="O40" s="34" t="n">
        <v>77</v>
      </c>
      <c r="P40" s="34" t="n">
        <v>49</v>
      </c>
      <c r="Q40" s="34" t="n">
        <v>10</v>
      </c>
      <c r="R40" s="34" t="n">
        <f aca="false">S40+T40</f>
        <v>26</v>
      </c>
      <c r="S40" s="34" t="n">
        <v>18</v>
      </c>
      <c r="T40" s="34" t="n">
        <v>8</v>
      </c>
      <c r="U40" s="35" t="n">
        <v>25</v>
      </c>
    </row>
    <row r="41" customFormat="false" ht="27" hidden="false" customHeight="true" outlineLevel="0" collapsed="false">
      <c r="B41" s="32"/>
      <c r="C41" s="18"/>
      <c r="E41" s="3" t="s">
        <v>43</v>
      </c>
      <c r="F41" s="45" t="s">
        <v>28</v>
      </c>
      <c r="G41" s="45"/>
      <c r="H41" s="34" t="n">
        <v>113</v>
      </c>
      <c r="I41" s="34" t="n">
        <v>56</v>
      </c>
      <c r="J41" s="34" t="n">
        <v>57</v>
      </c>
      <c r="K41" s="34" t="n">
        <v>25</v>
      </c>
      <c r="L41" s="34" t="n">
        <v>22</v>
      </c>
      <c r="M41" s="34" t="n">
        <v>14</v>
      </c>
      <c r="N41" s="34" t="n">
        <v>16</v>
      </c>
      <c r="O41" s="34" t="n">
        <v>17</v>
      </c>
      <c r="P41" s="34" t="n">
        <v>19</v>
      </c>
      <c r="Q41" s="34" t="n">
        <v>7</v>
      </c>
      <c r="R41" s="34" t="n">
        <f aca="false">S41+T41</f>
        <v>7</v>
      </c>
      <c r="S41" s="34" t="n">
        <v>3</v>
      </c>
      <c r="T41" s="34" t="n">
        <v>4</v>
      </c>
      <c r="U41" s="35" t="n">
        <v>2</v>
      </c>
    </row>
    <row r="42" customFormat="false" ht="27" hidden="false" customHeight="true" outlineLevel="0" collapsed="false">
      <c r="B42" s="32"/>
      <c r="C42" s="18"/>
      <c r="E42" s="3" t="s">
        <v>44</v>
      </c>
      <c r="F42" s="45" t="s">
        <v>30</v>
      </c>
      <c r="G42" s="45"/>
      <c r="H42" s="34" t="n">
        <v>11</v>
      </c>
      <c r="I42" s="34" t="n">
        <v>10</v>
      </c>
      <c r="J42" s="34" t="n">
        <v>1</v>
      </c>
      <c r="K42" s="34" t="n">
        <v>1</v>
      </c>
      <c r="L42" s="34" t="n">
        <v>0</v>
      </c>
      <c r="M42" s="34" t="n">
        <v>3</v>
      </c>
      <c r="N42" s="34" t="n">
        <v>1</v>
      </c>
      <c r="O42" s="34" t="n">
        <v>6</v>
      </c>
      <c r="P42" s="34" t="n">
        <v>0</v>
      </c>
      <c r="Q42" s="34" t="n">
        <v>3</v>
      </c>
      <c r="R42" s="34" t="n">
        <f aca="false">S42+T42</f>
        <v>6</v>
      </c>
      <c r="S42" s="34" t="n">
        <v>3</v>
      </c>
      <c r="T42" s="34" t="n">
        <v>3</v>
      </c>
      <c r="U42" s="35" t="n">
        <v>5</v>
      </c>
    </row>
    <row r="43" customFormat="false" ht="19.5" hidden="false" customHeight="true" outlineLevel="0" collapsed="false">
      <c r="B43" s="57"/>
      <c r="C43" s="58"/>
      <c r="D43" s="59"/>
      <c r="E43" s="60"/>
      <c r="F43" s="61"/>
      <c r="G43" s="6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</row>
  </sheetData>
  <mergeCells count="52">
    <mergeCell ref="B3:B4"/>
    <mergeCell ref="F3:G3"/>
    <mergeCell ref="H3:J3"/>
    <mergeCell ref="K3:P3"/>
    <mergeCell ref="Q3:Q4"/>
    <mergeCell ref="R3:T3"/>
    <mergeCell ref="U3:U4"/>
    <mergeCell ref="F4:G4"/>
    <mergeCell ref="F7:G7"/>
    <mergeCell ref="F8:G8"/>
    <mergeCell ref="F9:G9"/>
    <mergeCell ref="F10:G10"/>
    <mergeCell ref="F11:G11"/>
    <mergeCell ref="F12:G12"/>
    <mergeCell ref="F15:G15"/>
    <mergeCell ref="F16:G16"/>
    <mergeCell ref="F17:G17"/>
    <mergeCell ref="F18:G18"/>
    <mergeCell ref="F19:G19"/>
    <mergeCell ref="F20:G20"/>
    <mergeCell ref="F21:G21"/>
    <mergeCell ref="B24:B26"/>
    <mergeCell ref="F24:G26"/>
    <mergeCell ref="H24:J24"/>
    <mergeCell ref="K24:P24"/>
    <mergeCell ref="Q24:Q26"/>
    <mergeCell ref="R24:T24"/>
    <mergeCell ref="U24:U26"/>
    <mergeCell ref="H25:H26"/>
    <mergeCell ref="I25:I26"/>
    <mergeCell ref="J25:J26"/>
    <mergeCell ref="K25:L25"/>
    <mergeCell ref="M25:N25"/>
    <mergeCell ref="O25:P25"/>
    <mergeCell ref="R25:R26"/>
    <mergeCell ref="S25:S26"/>
    <mergeCell ref="T25:T26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70138888888889" right="0.4" top="0.511805555555556" bottom="0.59027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4:12:28Z</dcterms:created>
  <dc:creator>財政課</dc:creator>
  <dc:description/>
  <dc:language>en-US</dc:language>
  <cp:lastModifiedBy>N3000013</cp:lastModifiedBy>
  <cp:lastPrinted>2009-10-07T09:55:46Z</cp:lastPrinted>
  <dcterms:modified xsi:type="dcterms:W3CDTF">2009-10-07T09:56:08Z</dcterms:modified>
  <cp:revision>0</cp:revision>
  <dc:subject/>
  <dc:title/>
</cp:coreProperties>
</file>