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雪量算出式" sheetId="1" state="visible" r:id="rId2"/>
  </sheets>
  <definedNames>
    <definedName function="false" hidden="false" localSheetId="0" name="_xlnm.Print_Titles" vbProcedure="false">積雪量算出式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0">
  <si>
    <r>
      <rPr>
        <b val="true"/>
        <sz val="14"/>
        <rFont val="Noto Sans"/>
        <family val="2"/>
      </rPr>
      <t xml:space="preserve">垂直積雪量の算定式</t>
    </r>
    <r>
      <rPr>
        <b val="true"/>
        <sz val="11"/>
        <rFont val="Noto Sans"/>
        <family val="2"/>
      </rPr>
      <t xml:space="preserve">（建築基準法施行令第</t>
    </r>
    <r>
      <rPr>
        <b val="true"/>
        <sz val="11"/>
        <rFont val="ＭＳ Ｐゴシック"/>
        <family val="3"/>
        <charset val="128"/>
      </rPr>
      <t xml:space="preserve">86</t>
    </r>
    <r>
      <rPr>
        <b val="true"/>
        <sz val="11"/>
        <rFont val="Noto Sans"/>
        <family val="2"/>
      </rPr>
      <t xml:space="preserve">条、建築基準法施行細則第９条関係）</t>
    </r>
  </si>
  <si>
    <t xml:space="preserve">使用方法
　垂直積雪量を計算したい市町村の列の黄色のセルに「当該地の標高」を入力すると、水色のセルに「垂直積雪量」が表示されます。
　また、当該地の標高はご自身の調査等により確認してください。（お問い合わせいただいてもお答えできません）
　なお、入力した標高と市役所又は町村役場の標高の差が５０ｍ以内の場合は、役場の垂直積雪量が表示されます。</t>
  </si>
  <si>
    <r>
      <rPr>
        <sz val="11"/>
        <rFont val="Noto Sans"/>
        <family val="2"/>
      </rPr>
      <t xml:space="preserve">算定式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ＭＳ ゴシック"/>
        <family val="3"/>
        <charset val="128"/>
      </rPr>
      <t xml:space="preserve">=α×al×</t>
    </r>
    <r>
      <rPr>
        <sz val="11"/>
        <rFont val="Noto Sans"/>
        <family val="2"/>
      </rPr>
      <t xml:space="preserve">ｃ＋</t>
    </r>
    <r>
      <rPr>
        <sz val="11"/>
        <rFont val="ＭＳ ゴシック"/>
        <family val="3"/>
        <charset val="128"/>
      </rPr>
      <t xml:space="preserve">β×</t>
    </r>
    <r>
      <rPr>
        <sz val="11"/>
        <rFont val="Noto Sans"/>
        <family val="2"/>
      </rPr>
      <t xml:space="preserve">ｒｓ＋</t>
    </r>
    <r>
      <rPr>
        <sz val="11"/>
        <rFont val="ＭＳ ゴシック"/>
        <family val="3"/>
        <charset val="128"/>
      </rPr>
      <t xml:space="preserve">γ</t>
    </r>
    <r>
      <rPr>
        <sz val="11"/>
        <rFont val="Noto Sans"/>
        <family val="2"/>
      </rPr>
      <t xml:space="preserve">（建築基準法施行細則第９条第２項　別表第１関係）</t>
    </r>
  </si>
  <si>
    <t xml:space="preserve">郡名</t>
  </si>
  <si>
    <t xml:space="preserve">市町村名</t>
  </si>
  <si>
    <t xml:space="preserve">（合併前の旧市町村名）</t>
  </si>
  <si>
    <r>
      <rPr>
        <sz val="11"/>
        <rFont val="Noto Sans"/>
        <family val="2"/>
      </rPr>
      <t xml:space="preserve">当該地の標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ＭＳ ゴシック"/>
        <family val="3"/>
        <charset val="128"/>
      </rPr>
      <t xml:space="preserve">l(m)</t>
    </r>
  </si>
  <si>
    <r>
      <rPr>
        <sz val="11"/>
        <rFont val="Noto Sans"/>
        <family val="2"/>
      </rPr>
      <t xml:space="preserve">市役所又は町村役場の標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ＭＳ ゴシック"/>
        <family val="3"/>
        <charset val="128"/>
      </rPr>
      <t xml:space="preserve">m)</t>
    </r>
  </si>
  <si>
    <t xml:space="preserve">α</t>
  </si>
  <si>
    <t xml:space="preserve">β</t>
  </si>
  <si>
    <t xml:space="preserve">rs</t>
  </si>
  <si>
    <t xml:space="preserve">γ</t>
  </si>
  <si>
    <t xml:space="preserve">ｍ</t>
  </si>
  <si>
    <r>
      <rPr>
        <sz val="11"/>
        <rFont val="Noto Sans"/>
        <family val="2"/>
      </rPr>
      <t xml:space="preserve">ｃ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ＭＳ ゴシック"/>
        <family val="3"/>
        <charset val="128"/>
      </rPr>
      <t xml:space="preserve">A)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再現</t>
    </r>
  </si>
  <si>
    <t xml:space="preserve">現在の垂直最深</t>
  </si>
  <si>
    <r>
      <rPr>
        <sz val="11"/>
        <rFont val="Noto Sans"/>
        <family val="2"/>
      </rPr>
      <t xml:space="preserve">補正係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）</t>
    </r>
  </si>
  <si>
    <t xml:space="preserve">当該地積雪深度</t>
  </si>
  <si>
    <r>
      <rPr>
        <sz val="11"/>
        <rFont val="Noto Sans"/>
        <family val="2"/>
      </rPr>
      <t xml:space="preserve">垂直積雪量
</t>
    </r>
    <r>
      <rPr>
        <sz val="11"/>
        <rFont val="ＭＳ Ｐゴシック"/>
        <family val="3"/>
        <charset val="128"/>
      </rPr>
      <t xml:space="preserve">(cm)</t>
    </r>
  </si>
  <si>
    <t xml:space="preserve">役場の積雪深度</t>
  </si>
  <si>
    <r>
      <rPr>
        <sz val="11"/>
        <rFont val="Noto Sans"/>
        <family val="2"/>
      </rPr>
      <t xml:space="preserve">市役所又は町村役場の
垂直積雪量</t>
    </r>
    <r>
      <rPr>
        <sz val="11"/>
        <rFont val="ＭＳ Ｐゴシック"/>
        <family val="3"/>
        <charset val="128"/>
      </rPr>
      <t xml:space="preserve">(cm)</t>
    </r>
  </si>
  <si>
    <r>
      <rPr>
        <sz val="11"/>
        <rFont val="Noto Sans"/>
        <family val="2"/>
      </rPr>
      <t xml:space="preserve">期待値</t>
    </r>
    <r>
      <rPr>
        <sz val="11"/>
        <rFont val="ＭＳ Ｐゴシック"/>
        <family val="3"/>
        <charset val="128"/>
      </rPr>
      <t xml:space="preserve">cm</t>
    </r>
  </si>
  <si>
    <r>
      <rPr>
        <sz val="11"/>
        <rFont val="Noto Sans"/>
        <family val="2"/>
      </rPr>
      <t xml:space="preserve">積雪量</t>
    </r>
    <r>
      <rPr>
        <sz val="11"/>
        <rFont val="ＭＳ Ｐゴシック"/>
        <family val="3"/>
        <charset val="128"/>
      </rPr>
      <t xml:space="preserve">(cm)(B)</t>
    </r>
  </si>
  <si>
    <t xml:space="preserve">m</t>
  </si>
  <si>
    <t xml:space="preserve">岡谷市</t>
  </si>
  <si>
    <t xml:space="preserve">飯田市</t>
  </si>
  <si>
    <t xml:space="preserve">（旧上村）</t>
  </si>
  <si>
    <t xml:space="preserve">（旧南信濃村）</t>
  </si>
  <si>
    <t xml:space="preserve">（上記以外）</t>
  </si>
  <si>
    <t xml:space="preserve">諏訪市</t>
  </si>
  <si>
    <t xml:space="preserve">須坂市</t>
  </si>
  <si>
    <t xml:space="preserve">小諸市</t>
  </si>
  <si>
    <t xml:space="preserve">伊那市</t>
  </si>
  <si>
    <t xml:space="preserve">（旧長谷村）</t>
  </si>
  <si>
    <t xml:space="preserve">（旧高遠町）</t>
  </si>
  <si>
    <t xml:space="preserve">駒ヶ根市</t>
  </si>
  <si>
    <t xml:space="preserve">中野市</t>
  </si>
  <si>
    <t xml:space="preserve">（旧豊田村）</t>
  </si>
  <si>
    <t xml:space="preserve">数値を別に定める区域</t>
  </si>
  <si>
    <t xml:space="preserve">大町市</t>
  </si>
  <si>
    <t xml:space="preserve">（旧八坂村）</t>
  </si>
  <si>
    <t xml:space="preserve">（旧美麻村）</t>
  </si>
  <si>
    <t xml:space="preserve">飯山市</t>
  </si>
  <si>
    <t xml:space="preserve">茅野市</t>
  </si>
  <si>
    <t xml:space="preserve">塩尻市</t>
  </si>
  <si>
    <t xml:space="preserve">（旧楢川村）</t>
  </si>
  <si>
    <t xml:space="preserve">千曲市</t>
  </si>
  <si>
    <t xml:space="preserve">（旧更埴市）</t>
  </si>
  <si>
    <t xml:space="preserve">（旧戸倉町）</t>
  </si>
  <si>
    <t xml:space="preserve">（旧上山田町）</t>
  </si>
  <si>
    <t xml:space="preserve">佐久市</t>
  </si>
  <si>
    <t xml:space="preserve">（旧望月町）</t>
  </si>
  <si>
    <t xml:space="preserve">（旧浅科村）</t>
  </si>
  <si>
    <t xml:space="preserve">（旧臼田町）</t>
  </si>
  <si>
    <t xml:space="preserve">安曇野市</t>
  </si>
  <si>
    <t xml:space="preserve">（旧豊科町）</t>
  </si>
  <si>
    <t xml:space="preserve">（旧穂高町）</t>
  </si>
  <si>
    <t xml:space="preserve">（旧三郷村）</t>
  </si>
  <si>
    <t xml:space="preserve">（旧堀金村）</t>
  </si>
  <si>
    <t xml:space="preserve">（旧明科町）</t>
  </si>
  <si>
    <t xml:space="preserve">東御市</t>
  </si>
  <si>
    <t xml:space="preserve">（旧東部町）</t>
  </si>
  <si>
    <t xml:space="preserve">（旧北御牧村）</t>
  </si>
  <si>
    <t xml:space="preserve">南佐久郡</t>
  </si>
  <si>
    <t xml:space="preserve">佐久穂町</t>
  </si>
  <si>
    <t xml:space="preserve">（旧佐久町）</t>
  </si>
  <si>
    <t xml:space="preserve">（旧八千穂村）</t>
  </si>
  <si>
    <t xml:space="preserve">小海町</t>
  </si>
  <si>
    <t xml:space="preserve">川上村</t>
  </si>
  <si>
    <t xml:space="preserve">南牧村</t>
  </si>
  <si>
    <t xml:space="preserve">南相木村</t>
  </si>
  <si>
    <t xml:space="preserve">北相木村</t>
  </si>
  <si>
    <t xml:space="preserve">北佐久郡</t>
  </si>
  <si>
    <t xml:space="preserve">軽井沢町</t>
  </si>
  <si>
    <t xml:space="preserve">御代田町</t>
  </si>
  <si>
    <t xml:space="preserve">立科町</t>
  </si>
  <si>
    <t xml:space="preserve">小県郡</t>
  </si>
  <si>
    <t xml:space="preserve">長和町</t>
  </si>
  <si>
    <t xml:space="preserve">（旧長門町）</t>
  </si>
  <si>
    <t xml:space="preserve">（旧和田村）</t>
  </si>
  <si>
    <t xml:space="preserve">青木村</t>
  </si>
  <si>
    <t xml:space="preserve">諏訪郡</t>
  </si>
  <si>
    <t xml:space="preserve">下諏訪町</t>
  </si>
  <si>
    <t xml:space="preserve">富士見町</t>
  </si>
  <si>
    <t xml:space="preserve">原村</t>
  </si>
  <si>
    <t xml:space="preserve">上伊那郡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下伊那郡</t>
  </si>
  <si>
    <t xml:space="preserve">松川町</t>
  </si>
  <si>
    <t xml:space="preserve">高森町</t>
  </si>
  <si>
    <t xml:space="preserve">阿南町</t>
  </si>
  <si>
    <t xml:space="preserve">阿智村</t>
  </si>
  <si>
    <t xml:space="preserve">（旧清内路村）</t>
  </si>
  <si>
    <t xml:space="preserve">（旧浪合村）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木曽郡</t>
  </si>
  <si>
    <t xml:space="preserve">上松町</t>
  </si>
  <si>
    <t xml:space="preserve">南木曽町</t>
  </si>
  <si>
    <t xml:space="preserve">木曽町</t>
  </si>
  <si>
    <t xml:space="preserve">（旧木曽福島町）</t>
  </si>
  <si>
    <t xml:space="preserve">（旧日義村）</t>
  </si>
  <si>
    <t xml:space="preserve">（旧開田村）</t>
  </si>
  <si>
    <t xml:space="preserve">（旧三岳村）</t>
  </si>
  <si>
    <t xml:space="preserve">木祖村</t>
  </si>
  <si>
    <t xml:space="preserve">王滝村</t>
  </si>
  <si>
    <t xml:space="preserve">大桑村</t>
  </si>
  <si>
    <t xml:space="preserve">東筑摩郡</t>
  </si>
  <si>
    <t xml:space="preserve">筑北村</t>
  </si>
  <si>
    <t xml:space="preserve">（旧本城村）</t>
  </si>
  <si>
    <t xml:space="preserve">（旧坂北村）</t>
  </si>
  <si>
    <t xml:space="preserve">（旧坂井村）</t>
  </si>
  <si>
    <t xml:space="preserve">麻績村</t>
  </si>
  <si>
    <t xml:space="preserve">生坂村</t>
  </si>
  <si>
    <t xml:space="preserve">山形村</t>
  </si>
  <si>
    <t xml:space="preserve">朝日村</t>
  </si>
  <si>
    <t xml:space="preserve">北安曇郡</t>
  </si>
  <si>
    <t xml:space="preserve">池田町</t>
  </si>
  <si>
    <t xml:space="preserve">松川村</t>
  </si>
  <si>
    <t xml:space="preserve">白馬村</t>
  </si>
  <si>
    <t xml:space="preserve">小谷村</t>
  </si>
  <si>
    <t xml:space="preserve">埴科郡</t>
  </si>
  <si>
    <t xml:space="preserve">坂城町</t>
  </si>
  <si>
    <t xml:space="preserve">上高井郡</t>
  </si>
  <si>
    <t xml:space="preserve">小布施町</t>
  </si>
  <si>
    <t xml:space="preserve">高山村</t>
  </si>
  <si>
    <t xml:space="preserve">下高井郡</t>
  </si>
  <si>
    <t xml:space="preserve">山ノ内町</t>
  </si>
  <si>
    <t xml:space="preserve">木島平村</t>
  </si>
  <si>
    <t xml:space="preserve">野沢温泉村</t>
  </si>
  <si>
    <t xml:space="preserve">上水内郡</t>
  </si>
  <si>
    <t xml:space="preserve">信濃町</t>
  </si>
  <si>
    <t xml:space="preserve">飯綱町</t>
  </si>
  <si>
    <t xml:space="preserve">（旧牟礼村）</t>
  </si>
  <si>
    <t xml:space="preserve">（旧三水村）</t>
  </si>
  <si>
    <t xml:space="preserve">小川村</t>
  </si>
  <si>
    <t xml:space="preserve">下水内郡</t>
  </si>
  <si>
    <t xml:space="preserve">栄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.0_ "/>
    <numFmt numFmtId="167" formatCode="0.00_ "/>
    <numFmt numFmtId="168" formatCode="0_ "/>
    <numFmt numFmtId="169" formatCode="General"/>
    <numFmt numFmtId="170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ＭＳ ゴシック"/>
      <family val="3"/>
      <charset val="128"/>
    </font>
    <font>
      <b val="true"/>
      <sz val="11"/>
      <color rgb="FF000000"/>
      <name val="DejaVu Sans"/>
      <family val="2"/>
    </font>
    <font>
      <b val="true"/>
      <u val="single"/>
      <sz val="11"/>
      <color rgb="FFFF0000"/>
      <name val="DejaVu Sans"/>
      <family val="2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medium"/>
      <right style="medium"/>
      <top style="thin"/>
      <bottom style="thin"/>
      <diagonal style="medium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4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積雪量算定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120</xdr:colOff>
      <xdr:row>2</xdr:row>
      <xdr:rowOff>62640</xdr:rowOff>
    </xdr:from>
    <xdr:to>
      <xdr:col>17</xdr:col>
      <xdr:colOff>1600560</xdr:colOff>
      <xdr:row>2</xdr:row>
      <xdr:rowOff>3125520</xdr:rowOff>
    </xdr:to>
    <xdr:sp>
      <xdr:nvSpPr>
        <xdr:cNvPr id="0" name="Text Box 1"/>
        <xdr:cNvSpPr/>
      </xdr:nvSpPr>
      <xdr:spPr>
        <a:xfrm>
          <a:off x="1008720" y="1357920"/>
          <a:ext cx="10667520" cy="3062880"/>
        </a:xfrm>
        <a:prstGeom prst="rect">
          <a:avLst/>
        </a:prstGeom>
        <a:noFill/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注１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平成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日現在の市町村の区域に応じて数値を定めていますので、合併により市町村名が変わっている場合があ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　 なお、合併により市町村名が変わっている場合、「市役所又は町村役場の標高」は合併前の市役所又は町村役場の所在地とな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　 </a:t>
          </a:r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ただし、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長野市、松本市、上田市と合併した市町村は除きます。</a:t>
          </a:r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（各市の建築担当課にお問い合わせください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　　　　</a:t>
          </a:r>
          <a:r>
            <a:rPr b="1" lang="en-US" sz="1100" spc="-1" strike="noStrike">
              <a:solidFill>
                <a:srgbClr val="ff0000"/>
              </a:solidFill>
              <a:latin typeface="ＭＳ ゴシック"/>
            </a:rPr>
            <a:t> 長野市（</a:t>
          </a:r>
          <a:r>
            <a:rPr b="1" lang="en-US" sz="1100" spc="-1" strike="noStrike">
              <a:solidFill>
                <a:srgbClr val="ff0000"/>
              </a:solidFill>
              <a:latin typeface="ＭＳ ゴシック"/>
            </a:rPr>
            <a:t>tel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：</a:t>
          </a:r>
          <a:r>
            <a:rPr b="1" lang="en-US" sz="1100" spc="-1" strike="noStrike">
              <a:solidFill>
                <a:srgbClr val="ff0000"/>
              </a:solidFill>
              <a:latin typeface="ＭＳ ゴシック"/>
            </a:rPr>
            <a:t>026-224-5048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）　　松本市（</a:t>
          </a:r>
          <a:r>
            <a:rPr b="1" lang="en-US" sz="1100" spc="-1" strike="noStrike">
              <a:solidFill>
                <a:srgbClr val="ff0000"/>
              </a:solidFill>
              <a:latin typeface="ＭＳ ゴシック"/>
            </a:rPr>
            <a:t>tel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：</a:t>
          </a:r>
          <a:r>
            <a:rPr b="1" lang="en-US" sz="1100" spc="-1" strike="noStrike">
              <a:solidFill>
                <a:srgbClr val="ff0000"/>
              </a:solidFill>
              <a:latin typeface="ＭＳ ゴシック"/>
            </a:rPr>
            <a:t>0263-34-3255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）　　上田市（</a:t>
          </a:r>
          <a:r>
            <a:rPr b="1" lang="en-US" sz="1100" spc="-1" strike="noStrike">
              <a:solidFill>
                <a:srgbClr val="ff0000"/>
              </a:solidFill>
              <a:latin typeface="ＭＳ ゴシック"/>
            </a:rPr>
            <a:t>tel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：</a:t>
          </a:r>
          <a:r>
            <a:rPr b="1" lang="en-US" sz="1100" spc="-1" strike="noStrike">
              <a:solidFill>
                <a:srgbClr val="ff0000"/>
              </a:solidFill>
              <a:latin typeface="ＭＳ ゴシック"/>
            </a:rPr>
            <a:t>0268-23-5430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注２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この算定式の他、建築基準法施行細則第９条第３項により、知事が垂直積雪量の数値を別に定める区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　 （以下の区域）があります。詳しくは管轄する建設事務所（整備・）建築課までお問い合わせ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　 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ゴシック"/>
            </a:rPr>
            <a:t>大町市（旧八坂村及び美麻村含む）、池田町、松川村、白馬村及び小谷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　 　 　 　お問い合わせ先：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大町建設事務所整備・建築課　（</a:t>
          </a:r>
          <a:r>
            <a:rPr b="1" lang="en-US" sz="1100" spc="-1" strike="noStrike">
              <a:solidFill>
                <a:srgbClr val="ff0000"/>
              </a:solidFill>
              <a:latin typeface="ＭＳ ゴシック"/>
            </a:rPr>
            <a:t>tel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：</a:t>
          </a:r>
          <a:r>
            <a:rPr b="1" lang="en-US" sz="1100" spc="-1" strike="noStrike">
              <a:solidFill>
                <a:srgbClr val="ff0000"/>
              </a:solidFill>
              <a:latin typeface="ＭＳ ゴシック"/>
            </a:rPr>
            <a:t>0261-23-6524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　　 参考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URL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：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https://www.pref.nagano.lg.jp/omachiken/kannai/kenchikukijun.htm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 　　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ゴシック"/>
            </a:rPr>
            <a:t>中野市（旧豊田村含む）、飯山市、山ノ内町、木島平村、野沢温泉村及び栄村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　 　</a:t>
          </a:r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お問い合わせ先：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北信建設事務所建築課　（</a:t>
          </a:r>
          <a:r>
            <a:rPr b="1" lang="en-US" sz="1100" spc="-1" strike="noStrike">
              <a:solidFill>
                <a:srgbClr val="ff0000"/>
              </a:solidFill>
              <a:latin typeface="ＭＳ ゴシック"/>
            </a:rPr>
            <a:t>tel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：</a:t>
          </a:r>
          <a:r>
            <a:rPr b="1" lang="en-US" sz="1100" spc="-1" strike="noStrike">
              <a:solidFill>
                <a:srgbClr val="ff0000"/>
              </a:solidFill>
              <a:latin typeface="ＭＳ ゴシック"/>
            </a:rPr>
            <a:t>0269-23-0220</a:t>
          </a:r>
          <a:r>
            <a:rPr b="1" lang="zh-CN" sz="1100" spc="-1" strike="noStrike">
              <a:solidFill>
                <a:srgbClr val="ff0000"/>
              </a:solidFill>
              <a:latin typeface="ＭＳ ゴシック"/>
            </a:rPr>
            <a:t>）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　　　　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参考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URL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：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https://www.pref.nagano.lg.jp/hokuken/sumai/sekisetsuryo.html</a:t>
          </a:r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　　　　　　　　　　　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注３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令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86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条第２項ただし書きの規定により指定する多雪区域は、垂直積雪量が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00cm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以上の区域と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　 その区域における積雪の単位荷重は、積雪量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cm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につき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30N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以上です。（細則第９条第１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920</xdr:colOff>
      <xdr:row>2</xdr:row>
      <xdr:rowOff>0</xdr:rowOff>
    </xdr:from>
    <xdr:to>
      <xdr:col>17</xdr:col>
      <xdr:colOff>1650240</xdr:colOff>
      <xdr:row>2</xdr:row>
      <xdr:rowOff>3112920</xdr:rowOff>
    </xdr:to>
    <xdr:sp>
      <xdr:nvSpPr>
        <xdr:cNvPr id="1" name="Text Box 3"/>
        <xdr:cNvSpPr/>
      </xdr:nvSpPr>
      <xdr:spPr>
        <a:xfrm>
          <a:off x="929520" y="1295280"/>
          <a:ext cx="10796400" cy="31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18.29"/>
    <col collapsed="false" customWidth="true" hidden="false" outlineLevel="0" max="3" min="3" style="1" width="24.4"/>
    <col collapsed="false" customWidth="true" hidden="false" outlineLevel="0" max="4" min="4" style="1" width="16.17"/>
    <col collapsed="false" customWidth="true" hidden="false" outlineLevel="0" max="5" min="5" style="1" width="16.74"/>
    <col collapsed="false" customWidth="true" hidden="false" outlineLevel="0" max="6" min="6" style="1" width="9.07"/>
    <col collapsed="false" customWidth="true" hidden="false" outlineLevel="0" max="7" min="7" style="1" width="6.24"/>
    <col collapsed="false" customWidth="true" hidden="false" outlineLevel="0" max="8" min="8" style="1" width="6.52"/>
    <col collapsed="false" customWidth="true" hidden="false" outlineLevel="0" max="9" min="9" style="1" width="8.36"/>
    <col collapsed="false" customWidth="true" hidden="true" outlineLevel="0" max="10" min="10" style="1" width="8.08"/>
    <col collapsed="false" customWidth="true" hidden="true" outlineLevel="0" max="11" min="11" style="1" width="8.5"/>
    <col collapsed="false" customWidth="false" hidden="true" outlineLevel="0" max="12" min="12" style="1" width="10.18"/>
    <col collapsed="false" customWidth="true" hidden="true" outlineLevel="0" max="13" min="13" style="1" width="18.72"/>
    <col collapsed="false" customWidth="false" hidden="false" outlineLevel="0" max="14" min="14" style="1" width="10.2"/>
    <col collapsed="false" customWidth="false" hidden="true" outlineLevel="0" max="15" min="15" style="1" width="10.18"/>
    <col collapsed="false" customWidth="true" hidden="false" outlineLevel="0" max="16" min="16" style="1" width="16.17"/>
    <col collapsed="false" customWidth="false" hidden="true" outlineLevel="0" max="17" min="17" style="1" width="10.18"/>
    <col collapsed="false" customWidth="true" hidden="false" outlineLevel="0" max="18" min="18" style="1" width="24.82"/>
    <col collapsed="false" customWidth="false" hidden="false" outlineLevel="0" max="257" min="19" style="1" width="10.2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68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5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5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3.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3" t="s">
        <v>12</v>
      </c>
      <c r="K5" s="14" t="s">
        <v>13</v>
      </c>
      <c r="L5" s="15" t="s">
        <v>14</v>
      </c>
      <c r="M5" s="16" t="s">
        <v>15</v>
      </c>
      <c r="N5" s="17" t="s">
        <v>16</v>
      </c>
      <c r="O5" s="18" t="s">
        <v>17</v>
      </c>
      <c r="P5" s="19" t="s">
        <v>18</v>
      </c>
      <c r="Q5" s="20" t="s">
        <v>19</v>
      </c>
      <c r="R5" s="21" t="s">
        <v>20</v>
      </c>
    </row>
    <row r="6" customFormat="false" ht="20.25" hidden="false" customHeight="true" outlineLevel="0" collapsed="false">
      <c r="A6" s="7"/>
      <c r="B6" s="8"/>
      <c r="C6" s="9"/>
      <c r="D6" s="10"/>
      <c r="E6" s="11"/>
      <c r="F6" s="12"/>
      <c r="G6" s="12"/>
      <c r="H6" s="12"/>
      <c r="I6" s="12"/>
      <c r="J6" s="13"/>
      <c r="K6" s="14"/>
      <c r="L6" s="22" t="s">
        <v>21</v>
      </c>
      <c r="M6" s="23" t="s">
        <v>22</v>
      </c>
      <c r="N6" s="17"/>
      <c r="O6" s="24" t="s">
        <v>23</v>
      </c>
      <c r="P6" s="19"/>
      <c r="Q6" s="25" t="s">
        <v>23</v>
      </c>
      <c r="R6" s="21"/>
    </row>
    <row r="7" customFormat="false" ht="13.5" hidden="false" customHeight="false" outlineLevel="0" collapsed="false">
      <c r="A7" s="26"/>
      <c r="B7" s="27" t="s">
        <v>24</v>
      </c>
      <c r="C7" s="28"/>
      <c r="D7" s="29"/>
      <c r="E7" s="30" t="n">
        <v>779</v>
      </c>
      <c r="F7" s="31" t="n">
        <v>0.0005</v>
      </c>
      <c r="G7" s="31" t="n">
        <v>6.26</v>
      </c>
      <c r="H7" s="31" t="n">
        <v>0</v>
      </c>
      <c r="I7" s="31" t="n">
        <v>0.12</v>
      </c>
      <c r="J7" s="31" t="n">
        <f aca="false">(F7*D7+G7*H7+I7)</f>
        <v>0.12</v>
      </c>
      <c r="K7" s="28" t="n">
        <f aca="false">ROUND(J7,2)*100</f>
        <v>12</v>
      </c>
      <c r="L7" s="31" t="n">
        <v>87</v>
      </c>
      <c r="M7" s="32" t="n">
        <v>50</v>
      </c>
      <c r="N7" s="33" t="n">
        <v>1.6</v>
      </c>
      <c r="O7" s="34" t="str">
        <f aca="false">IF(D7="","",IF(D7&gt;=(E7-50),IF(D7&lt;=(E7+50),Q7,ROUND((F7*D7*N7+G7*H7+I7),2)),ROUND((F7*D7*N7+G7*H7+I7),2)))</f>
        <v/>
      </c>
      <c r="P7" s="35" t="str">
        <f aca="false">IF(D7="","標高を入力！",O7*100)</f>
        <v>標高を入力！</v>
      </c>
      <c r="Q7" s="36" t="n">
        <f aca="false">ROUND((F7*E7*N7+G7*H7+I7),2)</f>
        <v>0.74</v>
      </c>
      <c r="R7" s="37" t="n">
        <f aca="false">Q7*100</f>
        <v>74</v>
      </c>
    </row>
    <row r="8" customFormat="false" ht="13.5" hidden="false" customHeight="false" outlineLevel="0" collapsed="false">
      <c r="A8" s="26"/>
      <c r="B8" s="38" t="s">
        <v>25</v>
      </c>
      <c r="C8" s="39" t="s">
        <v>26</v>
      </c>
      <c r="D8" s="40"/>
      <c r="E8" s="41" t="n">
        <v>578</v>
      </c>
      <c r="F8" s="42" t="n">
        <v>0.0005</v>
      </c>
      <c r="G8" s="42" t="n">
        <v>6.26</v>
      </c>
      <c r="H8" s="42" t="n">
        <v>0</v>
      </c>
      <c r="I8" s="42" t="n">
        <v>0.12</v>
      </c>
      <c r="J8" s="42" t="n">
        <f aca="false">(F8*D8+G8*H8+I8)</f>
        <v>0.12</v>
      </c>
      <c r="K8" s="43" t="n">
        <f aca="false">ROUND(J8,2)*100</f>
        <v>12</v>
      </c>
      <c r="L8" s="42" t="n">
        <v>105</v>
      </c>
      <c r="M8" s="44" t="n">
        <v>65</v>
      </c>
      <c r="N8" s="45" t="n">
        <v>1.6</v>
      </c>
      <c r="O8" s="46" t="str">
        <f aca="false">IF(D8="","",IF(D8&gt;=(E8-50),IF(D8&lt;=(E8+50),Q8,ROUND((F8*D8*N8+G8*H8+I8),2)),ROUND((F8*D8*N8+G8*H8+I8),2)))</f>
        <v/>
      </c>
      <c r="P8" s="47" t="str">
        <f aca="false">IF(D8="","標高を入力！",O8*100)</f>
        <v>標高を入力！</v>
      </c>
      <c r="Q8" s="48" t="n">
        <f aca="false">ROUND((F8*E8*N8+G8*H8+I8),2)</f>
        <v>0.58</v>
      </c>
      <c r="R8" s="49" t="n">
        <f aca="false">Q8*100</f>
        <v>58</v>
      </c>
    </row>
    <row r="9" customFormat="false" ht="13.5" hidden="false" customHeight="false" outlineLevel="0" collapsed="false">
      <c r="A9" s="26"/>
      <c r="B9" s="38"/>
      <c r="C9" s="50" t="s">
        <v>27</v>
      </c>
      <c r="D9" s="40"/>
      <c r="E9" s="41" t="n">
        <v>420</v>
      </c>
      <c r="F9" s="42" t="n">
        <v>0.0005</v>
      </c>
      <c r="G9" s="42" t="n">
        <v>6.26</v>
      </c>
      <c r="H9" s="42" t="n">
        <v>0</v>
      </c>
      <c r="I9" s="42" t="n">
        <v>0.12</v>
      </c>
      <c r="J9" s="42" t="n">
        <f aca="false">(F9*D9+G9*H9+I9)</f>
        <v>0.12</v>
      </c>
      <c r="K9" s="43" t="n">
        <f aca="false">ROUND(J9,2)*100</f>
        <v>12</v>
      </c>
      <c r="L9" s="42" t="n">
        <v>105</v>
      </c>
      <c r="M9" s="44" t="n">
        <v>65</v>
      </c>
      <c r="N9" s="45" t="n">
        <v>2.3</v>
      </c>
      <c r="O9" s="46" t="str">
        <f aca="false">IF(D9="","",IF(D9&gt;=(E9-50),IF(D9&lt;=(E9+50),Q9,ROUND((F9*D9*N9+G9*H9+I9),2)),ROUND((F9*D9*N9+G9*H9+I9),2)))</f>
        <v/>
      </c>
      <c r="P9" s="47" t="str">
        <f aca="false">IF(D9="","標高を入力！",O9*100)</f>
        <v>標高を入力！</v>
      </c>
      <c r="Q9" s="48" t="n">
        <f aca="false">ROUND((F9*E9*N9+G9*H9+I9),2)</f>
        <v>0.6</v>
      </c>
      <c r="R9" s="49" t="n">
        <f aca="false">Q9*100</f>
        <v>60</v>
      </c>
    </row>
    <row r="10" customFormat="false" ht="13.5" hidden="false" customHeight="false" outlineLevel="0" collapsed="false">
      <c r="A10" s="26"/>
      <c r="B10" s="38"/>
      <c r="C10" s="51" t="s">
        <v>28</v>
      </c>
      <c r="D10" s="40"/>
      <c r="E10" s="41" t="n">
        <v>499</v>
      </c>
      <c r="F10" s="42" t="n">
        <v>0.0005</v>
      </c>
      <c r="G10" s="42" t="n">
        <v>6.26</v>
      </c>
      <c r="H10" s="42" t="n">
        <v>0</v>
      </c>
      <c r="I10" s="42" t="n">
        <v>0.12</v>
      </c>
      <c r="J10" s="42" t="n">
        <f aca="false">(F10*D10+G10*H10+I10)</f>
        <v>0.12</v>
      </c>
      <c r="K10" s="43" t="n">
        <f aca="false">ROUND(J10,2)*100</f>
        <v>12</v>
      </c>
      <c r="L10" s="42" t="n">
        <v>136</v>
      </c>
      <c r="M10" s="44" t="n">
        <v>80</v>
      </c>
      <c r="N10" s="45" t="n">
        <v>1.7</v>
      </c>
      <c r="O10" s="46" t="str">
        <f aca="false">IF(D10="","",IF(D10&gt;=(E10-50),IF(D10&lt;=(E10+50),Q10,ROUND((F10*D10*N10+G10*H10+I10),2)),ROUND((F10*D10*N10+G10*H10+I10),2)))</f>
        <v/>
      </c>
      <c r="P10" s="47" t="str">
        <f aca="false">IF(D10="","標高を入力！",O10*100)</f>
        <v>標高を入力！</v>
      </c>
      <c r="Q10" s="48" t="n">
        <f aca="false">ROUND((F10*E10*N10+G10*H10+I10),2)</f>
        <v>0.54</v>
      </c>
      <c r="R10" s="49" t="n">
        <f aca="false">Q10*100</f>
        <v>54</v>
      </c>
    </row>
    <row r="11" customFormat="false" ht="13.5" hidden="false" customHeight="false" outlineLevel="0" collapsed="false">
      <c r="A11" s="26"/>
      <c r="B11" s="38" t="s">
        <v>29</v>
      </c>
      <c r="C11" s="43"/>
      <c r="D11" s="40"/>
      <c r="E11" s="41" t="n">
        <v>761</v>
      </c>
      <c r="F11" s="42" t="n">
        <v>0.0005</v>
      </c>
      <c r="G11" s="42" t="n">
        <v>6.26</v>
      </c>
      <c r="H11" s="42" t="n">
        <v>0</v>
      </c>
      <c r="I11" s="42" t="n">
        <v>0.12</v>
      </c>
      <c r="J11" s="42" t="n">
        <f aca="false">(F11*D11+G11*H11+I11)</f>
        <v>0.12</v>
      </c>
      <c r="K11" s="43" t="n">
        <f aca="false">ROUND(J11,2)*100</f>
        <v>12</v>
      </c>
      <c r="L11" s="42" t="n">
        <v>83</v>
      </c>
      <c r="M11" s="44" t="n">
        <v>50</v>
      </c>
      <c r="N11" s="45" t="n">
        <v>1.6</v>
      </c>
      <c r="O11" s="46" t="str">
        <f aca="false">IF(D11="","",IF(D11&gt;=(E11-50),IF(D11&lt;=(E11+50),Q11,ROUND((F11*D11*N11+G11*H11+I11),2)),ROUND((F11*D11*N11+G11*H11+I11),2)))</f>
        <v/>
      </c>
      <c r="P11" s="47" t="str">
        <f aca="false">IF(D11="","標高を入力！",O11*100)</f>
        <v>標高を入力！</v>
      </c>
      <c r="Q11" s="48" t="n">
        <f aca="false">ROUND((F11*E11*N11+G11*H11+I11),2)</f>
        <v>0.73</v>
      </c>
      <c r="R11" s="49" t="n">
        <f aca="false">Q11*100</f>
        <v>73</v>
      </c>
    </row>
    <row r="12" customFormat="false" ht="13.5" hidden="false" customHeight="false" outlineLevel="0" collapsed="false">
      <c r="A12" s="26"/>
      <c r="B12" s="38" t="s">
        <v>30</v>
      </c>
      <c r="C12" s="43"/>
      <c r="D12" s="40"/>
      <c r="E12" s="41" t="n">
        <v>379</v>
      </c>
      <c r="F12" s="42" t="n">
        <v>0.0005</v>
      </c>
      <c r="G12" s="42" t="n">
        <v>6.26</v>
      </c>
      <c r="H12" s="42" t="n">
        <v>0</v>
      </c>
      <c r="I12" s="42" t="n">
        <v>0.12</v>
      </c>
      <c r="J12" s="42" t="n">
        <f aca="false">(F12*D12+G12*H12+I12)</f>
        <v>0.12</v>
      </c>
      <c r="K12" s="43" t="n">
        <f aca="false">ROUND(J12,2)*100</f>
        <v>12</v>
      </c>
      <c r="L12" s="42" t="n">
        <v>103</v>
      </c>
      <c r="M12" s="44" t="n">
        <v>65</v>
      </c>
      <c r="N12" s="45" t="n">
        <v>3.5</v>
      </c>
      <c r="O12" s="46" t="str">
        <f aca="false">IF(D12="","",IF(D12&gt;=(E12-50),IF(D12&lt;=(E12+50),Q12,ROUND((F12*D12*N12+G12*H12+I12),2)),ROUND((F12*D12*N12+G12*H12+I12),2)))</f>
        <v/>
      </c>
      <c r="P12" s="47" t="str">
        <f aca="false">IF(D12="","標高を入力！",O12*100)</f>
        <v>標高を入力！</v>
      </c>
      <c r="Q12" s="48" t="n">
        <f aca="false">ROUND((F12*E12*N12+G12*H12+I12),2)</f>
        <v>0.78</v>
      </c>
      <c r="R12" s="49" t="n">
        <f aca="false">Q12*100</f>
        <v>78</v>
      </c>
    </row>
    <row r="13" customFormat="false" ht="13.5" hidden="false" customHeight="false" outlineLevel="0" collapsed="false">
      <c r="A13" s="26"/>
      <c r="B13" s="38" t="s">
        <v>31</v>
      </c>
      <c r="C13" s="43"/>
      <c r="D13" s="40"/>
      <c r="E13" s="41" t="n">
        <v>680</v>
      </c>
      <c r="F13" s="42" t="n">
        <v>0.0005</v>
      </c>
      <c r="G13" s="42" t="n">
        <v>6.26</v>
      </c>
      <c r="H13" s="42" t="n">
        <v>0</v>
      </c>
      <c r="I13" s="42" t="n">
        <v>0.12</v>
      </c>
      <c r="J13" s="42" t="n">
        <f aca="false">(F13*D13+G13*H13+I13)</f>
        <v>0.12</v>
      </c>
      <c r="K13" s="43" t="n">
        <f aca="false">ROUND(J13,2)*100</f>
        <v>12</v>
      </c>
      <c r="L13" s="42" t="n">
        <v>108</v>
      </c>
      <c r="M13" s="44" t="n">
        <v>65</v>
      </c>
      <c r="N13" s="45" t="n">
        <v>1.5</v>
      </c>
      <c r="O13" s="46" t="str">
        <f aca="false">IF(D13="","",IF(D13&gt;=(E13-50),IF(D13&lt;=(E13+50),Q13,ROUND((F13*D13*N13+G13*H13+I13),2)),ROUND((F13*D13*N13+G13*H13+I13),2)))</f>
        <v/>
      </c>
      <c r="P13" s="47" t="str">
        <f aca="false">IF(D13="","標高を入力！",O13*100)</f>
        <v>標高を入力！</v>
      </c>
      <c r="Q13" s="48" t="n">
        <f aca="false">ROUND((F13*E13*N13+G13*H13+I13),2)</f>
        <v>0.63</v>
      </c>
      <c r="R13" s="49" t="n">
        <f aca="false">Q13*100</f>
        <v>63</v>
      </c>
    </row>
    <row r="14" customFormat="false" ht="13.5" hidden="false" customHeight="false" outlineLevel="0" collapsed="false">
      <c r="A14" s="26"/>
      <c r="B14" s="38" t="s">
        <v>32</v>
      </c>
      <c r="C14" s="52" t="s">
        <v>33</v>
      </c>
      <c r="D14" s="40"/>
      <c r="E14" s="41" t="n">
        <v>843</v>
      </c>
      <c r="F14" s="42" t="n">
        <v>0.0005</v>
      </c>
      <c r="G14" s="42" t="n">
        <v>6.26</v>
      </c>
      <c r="H14" s="42" t="n">
        <v>0</v>
      </c>
      <c r="I14" s="42" t="n">
        <v>0.12</v>
      </c>
      <c r="J14" s="42" t="n">
        <f aca="false">(F14*D14+G14*H14+I14)</f>
        <v>0.12</v>
      </c>
      <c r="K14" s="43" t="n">
        <f aca="false">ROUND(J14,2)*100</f>
        <v>12</v>
      </c>
      <c r="L14" s="42" t="n">
        <v>105</v>
      </c>
      <c r="M14" s="44" t="n">
        <v>65</v>
      </c>
      <c r="N14" s="45" t="n">
        <v>1.5</v>
      </c>
      <c r="O14" s="46" t="str">
        <f aca="false">IF(D14="","",IF(D14&gt;=(E14-50),IF(D14&lt;=(E14+50),Q14,ROUND((F14*D14*N14+G14*H14+I14),2)),ROUND((F14*D14*N14+G14*H14+I14),2)))</f>
        <v/>
      </c>
      <c r="P14" s="47" t="str">
        <f aca="false">IF(D14="","標高を入力！",O14*100)</f>
        <v>標高を入力！</v>
      </c>
      <c r="Q14" s="48" t="n">
        <f aca="false">ROUND((F14*E14*N14+G14*H14+I14),2)</f>
        <v>0.75</v>
      </c>
      <c r="R14" s="49" t="n">
        <f aca="false">Q14*100</f>
        <v>75</v>
      </c>
    </row>
    <row r="15" customFormat="false" ht="13.5" hidden="false" customHeight="false" outlineLevel="0" collapsed="false">
      <c r="A15" s="26"/>
      <c r="B15" s="38"/>
      <c r="C15" s="53" t="s">
        <v>34</v>
      </c>
      <c r="D15" s="40"/>
      <c r="E15" s="41" t="n">
        <v>753</v>
      </c>
      <c r="F15" s="42" t="n">
        <v>0.0005</v>
      </c>
      <c r="G15" s="42" t="n">
        <v>6.26</v>
      </c>
      <c r="H15" s="42" t="n">
        <v>0</v>
      </c>
      <c r="I15" s="42" t="n">
        <v>0.12</v>
      </c>
      <c r="J15" s="42" t="n">
        <f aca="false">(F15*D15+G15*H15+I15)</f>
        <v>0.12</v>
      </c>
      <c r="K15" s="43" t="n">
        <f aca="false">ROUND(J15,2)*100</f>
        <v>12</v>
      </c>
      <c r="L15" s="42" t="n">
        <v>105</v>
      </c>
      <c r="M15" s="44" t="n">
        <v>65</v>
      </c>
      <c r="N15" s="45" t="n">
        <v>1.7</v>
      </c>
      <c r="O15" s="46" t="str">
        <f aca="false">IF(D15="","",IF(D15&gt;=(E15-50),IF(D15&lt;=(E15+50),Q15,ROUND((F15*D15*N15+G15*H15+I15),2)),ROUND((F15*D15*N15+G15*H15+I15),2)))</f>
        <v/>
      </c>
      <c r="P15" s="47" t="str">
        <f aca="false">IF(D15="","標高を入力！",O15*100)</f>
        <v>標高を入力！</v>
      </c>
      <c r="Q15" s="48" t="n">
        <f aca="false">ROUND((F15*E15*N15+G15*H15+I15),2)</f>
        <v>0.76</v>
      </c>
      <c r="R15" s="49" t="n">
        <f aca="false">Q15*100</f>
        <v>76</v>
      </c>
    </row>
    <row r="16" customFormat="false" ht="13.5" hidden="false" customHeight="false" outlineLevel="0" collapsed="false">
      <c r="A16" s="26"/>
      <c r="B16" s="38"/>
      <c r="C16" s="51" t="s">
        <v>28</v>
      </c>
      <c r="D16" s="40"/>
      <c r="E16" s="41" t="n">
        <v>632</v>
      </c>
      <c r="F16" s="42" t="n">
        <v>0.0005</v>
      </c>
      <c r="G16" s="42" t="n">
        <v>6.26</v>
      </c>
      <c r="H16" s="42" t="n">
        <v>0</v>
      </c>
      <c r="I16" s="42" t="n">
        <v>0.12</v>
      </c>
      <c r="J16" s="42" t="n">
        <f aca="false">(F16*D16+G16*H16+I16)</f>
        <v>0.12</v>
      </c>
      <c r="K16" s="43" t="n">
        <f aca="false">ROUND(J16,2)*100</f>
        <v>12</v>
      </c>
      <c r="L16" s="42" t="n">
        <v>105</v>
      </c>
      <c r="M16" s="44" t="n">
        <v>65</v>
      </c>
      <c r="N16" s="45" t="n">
        <v>1.2</v>
      </c>
      <c r="O16" s="46" t="str">
        <f aca="false">IF(D16="","",IF(D16&gt;=(E16-50),IF(D16&lt;=(E16+50),Q16,ROUND((F16*D16*N16+G16*H16+I16),2)),ROUND((F16*D16*N16+G16*H16+I16),2)))</f>
        <v/>
      </c>
      <c r="P16" s="47" t="str">
        <f aca="false">IF(D16="","標高を入力！",O16*100)</f>
        <v>標高を入力！</v>
      </c>
      <c r="Q16" s="48" t="n">
        <f aca="false">ROUND((F16*E16*N16+G16*H16+I16),2)</f>
        <v>0.5</v>
      </c>
      <c r="R16" s="49" t="n">
        <f aca="false">Q16*100</f>
        <v>50</v>
      </c>
    </row>
    <row r="17" customFormat="false" ht="13.5" hidden="false" customHeight="false" outlineLevel="0" collapsed="false">
      <c r="A17" s="26"/>
      <c r="B17" s="54" t="s">
        <v>35</v>
      </c>
      <c r="C17" s="55"/>
      <c r="D17" s="40"/>
      <c r="E17" s="41" t="n">
        <v>676</v>
      </c>
      <c r="F17" s="42" t="n">
        <v>0.0005</v>
      </c>
      <c r="G17" s="42" t="n">
        <v>6.26</v>
      </c>
      <c r="H17" s="42" t="n">
        <v>0</v>
      </c>
      <c r="I17" s="42" t="n">
        <v>0.12</v>
      </c>
      <c r="J17" s="42" t="n">
        <f aca="false">(F17*D17+G17*H17+I17)</f>
        <v>0.12</v>
      </c>
      <c r="K17" s="43" t="n">
        <f aca="false">ROUND(J17,2)*100</f>
        <v>12</v>
      </c>
      <c r="L17" s="42" t="n">
        <v>105</v>
      </c>
      <c r="M17" s="44" t="n">
        <v>65</v>
      </c>
      <c r="N17" s="45" t="n">
        <v>1.2</v>
      </c>
      <c r="O17" s="46" t="str">
        <f aca="false">IF(D17="","",IF(D17&gt;=(E17-50),IF(D17&lt;=(E17+50),Q17,ROUND((F17*D17*N17+G17*H17+I17),2)),ROUND((F17*D17*N17+G17*H17+I17),2)))</f>
        <v/>
      </c>
      <c r="P17" s="47" t="str">
        <f aca="false">IF(D17="","標高を入力！",O17*100)</f>
        <v>標高を入力！</v>
      </c>
      <c r="Q17" s="48" t="n">
        <f aca="false">ROUND((F17*E17*N17+G17*H17+I17),2)</f>
        <v>0.53</v>
      </c>
      <c r="R17" s="49" t="n">
        <f aca="false">Q17*100</f>
        <v>53</v>
      </c>
    </row>
    <row r="18" customFormat="false" ht="13.5" hidden="false" customHeight="false" outlineLevel="0" collapsed="false">
      <c r="A18" s="26"/>
      <c r="B18" s="38" t="s">
        <v>36</v>
      </c>
      <c r="C18" s="56" t="s">
        <v>37</v>
      </c>
      <c r="D18" s="57" t="s">
        <v>38</v>
      </c>
      <c r="E18" s="41" t="n">
        <v>340</v>
      </c>
      <c r="F18" s="42" t="n">
        <v>0.0052</v>
      </c>
      <c r="G18" s="42" t="n">
        <v>2.97</v>
      </c>
      <c r="H18" s="42" t="n">
        <v>0</v>
      </c>
      <c r="I18" s="42" t="n">
        <v>0.29</v>
      </c>
      <c r="J18" s="42" t="e">
        <f aca="false">(F18*D18+G18*H18+I18)</f>
        <v>#VALUE!</v>
      </c>
      <c r="K18" s="43" t="e">
        <f aca="false">ROUND(J18,2)*100</f>
        <v>#VALUE!</v>
      </c>
      <c r="L18" s="42" t="n">
        <v>105</v>
      </c>
      <c r="M18" s="44" t="n">
        <v>65</v>
      </c>
      <c r="N18" s="45" t="n">
        <v>1</v>
      </c>
      <c r="O18" s="46" t="e">
        <f aca="false">IF(D18="","",IF(D18&gt;=(E18-50),IF(D18&lt;=(E18+50),Q18,ROUND((F18*D18*N18+G18*H18+I18),2)),ROUND((F18*D18*N18+G18*H18+I18),2)))</f>
        <v>#VALUE!</v>
      </c>
      <c r="P18" s="58" t="s">
        <v>38</v>
      </c>
      <c r="Q18" s="48" t="n">
        <f aca="false">ROUND((F18*E18*N18+G18*H18+I18),2)</f>
        <v>2.06</v>
      </c>
      <c r="R18" s="49"/>
    </row>
    <row r="19" customFormat="false" ht="13.5" hidden="false" customHeight="false" outlineLevel="0" collapsed="false">
      <c r="A19" s="26"/>
      <c r="B19" s="38"/>
      <c r="C19" s="51" t="s">
        <v>28</v>
      </c>
      <c r="D19" s="57" t="s">
        <v>38</v>
      </c>
      <c r="E19" s="41" t="n">
        <v>367</v>
      </c>
      <c r="F19" s="42" t="n">
        <v>0.0019</v>
      </c>
      <c r="G19" s="42" t="n">
        <v>0</v>
      </c>
      <c r="H19" s="42" t="n">
        <v>0</v>
      </c>
      <c r="I19" s="42" t="n">
        <v>-0.16</v>
      </c>
      <c r="J19" s="42" t="e">
        <f aca="false">(F19*D19+G19*H19+I19)</f>
        <v>#VALUE!</v>
      </c>
      <c r="K19" s="43" t="e">
        <f aca="false">ROUND(J19,2)*100</f>
        <v>#VALUE!</v>
      </c>
      <c r="L19" s="42" t="n">
        <v>105</v>
      </c>
      <c r="M19" s="44" t="n">
        <v>65</v>
      </c>
      <c r="N19" s="45" t="n">
        <v>2</v>
      </c>
      <c r="O19" s="46" t="e">
        <f aca="false">IF(D19="","",IF(D19&gt;=(E19-50),IF(D19&lt;=(E19+50),Q19,ROUND((F19*D19*N19+G19*H19+I19),2)),ROUND((F19*D19*N19+G19*H19+I19),2)))</f>
        <v>#VALUE!</v>
      </c>
      <c r="P19" s="58" t="s">
        <v>38</v>
      </c>
      <c r="Q19" s="48" t="n">
        <f aca="false">ROUND((F19*E19*N19+G19*H19+I19),2)</f>
        <v>1.23</v>
      </c>
      <c r="R19" s="49"/>
    </row>
    <row r="20" customFormat="false" ht="13.5" hidden="false" customHeight="false" outlineLevel="0" collapsed="false">
      <c r="A20" s="26"/>
      <c r="B20" s="54" t="s">
        <v>39</v>
      </c>
      <c r="C20" s="39" t="s">
        <v>40</v>
      </c>
      <c r="D20" s="57" t="s">
        <v>38</v>
      </c>
      <c r="E20" s="41" t="n">
        <v>735</v>
      </c>
      <c r="F20" s="42" t="n">
        <v>0.0019</v>
      </c>
      <c r="G20" s="42" t="n">
        <v>0</v>
      </c>
      <c r="H20" s="42" t="n">
        <v>0</v>
      </c>
      <c r="I20" s="42" t="n">
        <v>-0.16</v>
      </c>
      <c r="J20" s="42" t="e">
        <f aca="false">(F20*D20+G20*H20+I20)</f>
        <v>#VALUE!</v>
      </c>
      <c r="K20" s="43" t="e">
        <f aca="false">ROUND(J20,2)*100</f>
        <v>#VALUE!</v>
      </c>
      <c r="L20" s="42" t="n">
        <v>105</v>
      </c>
      <c r="M20" s="44" t="n">
        <v>65</v>
      </c>
      <c r="N20" s="45" t="n">
        <v>0.9</v>
      </c>
      <c r="O20" s="46" t="e">
        <f aca="false">IF(D20="","",IF(D20&gt;=(E20-50),IF(D20&lt;=(E20+50),Q20,ROUND((F20*D20*N20+G20*H20+I20),2)),ROUND((F20*D20*N20+G20*H20+I20),2)))</f>
        <v>#VALUE!</v>
      </c>
      <c r="P20" s="58" t="s">
        <v>38</v>
      </c>
      <c r="Q20" s="48" t="n">
        <f aca="false">ROUND((F20*E20*N20+G20*H20+I20),2)</f>
        <v>1.1</v>
      </c>
      <c r="R20" s="49"/>
    </row>
    <row r="21" customFormat="false" ht="13.5" hidden="false" customHeight="false" outlineLevel="0" collapsed="false">
      <c r="A21" s="26"/>
      <c r="B21" s="54"/>
      <c r="C21" s="59" t="s">
        <v>41</v>
      </c>
      <c r="D21" s="57" t="s">
        <v>38</v>
      </c>
      <c r="E21" s="41" t="n">
        <v>872</v>
      </c>
      <c r="F21" s="42" t="n">
        <v>0.0052</v>
      </c>
      <c r="G21" s="42" t="n">
        <v>2.97</v>
      </c>
      <c r="H21" s="42" t="n">
        <v>0</v>
      </c>
      <c r="I21" s="42" t="n">
        <v>0.29</v>
      </c>
      <c r="J21" s="42" t="e">
        <f aca="false">(F21*D21+G21*H21+I21)</f>
        <v>#VALUE!</v>
      </c>
      <c r="K21" s="43" t="e">
        <f aca="false">ROUND(J21,2)*100</f>
        <v>#VALUE!</v>
      </c>
      <c r="L21" s="42" t="n">
        <v>105</v>
      </c>
      <c r="M21" s="44" t="n">
        <v>65</v>
      </c>
      <c r="N21" s="45" t="n">
        <v>0.3</v>
      </c>
      <c r="O21" s="46" t="e">
        <f aca="false">IF(D21="","",IF(D21&gt;=(E21-50),IF(D21&lt;=(E21+50),Q21,ROUND((F21*D21*N21+G21*H21+I21),2)),ROUND((F21*D21*N21+G21*H21+I21),2)))</f>
        <v>#VALUE!</v>
      </c>
      <c r="P21" s="58" t="s">
        <v>38</v>
      </c>
      <c r="Q21" s="48" t="n">
        <f aca="false">ROUND((F21*E21*N21+G21*H21+I21),2)</f>
        <v>1.65</v>
      </c>
      <c r="R21" s="49"/>
    </row>
    <row r="22" customFormat="false" ht="13.5" hidden="false" customHeight="false" outlineLevel="0" collapsed="false">
      <c r="A22" s="26"/>
      <c r="B22" s="54"/>
      <c r="C22" s="60" t="s">
        <v>28</v>
      </c>
      <c r="D22" s="57" t="s">
        <v>38</v>
      </c>
      <c r="E22" s="41" t="n">
        <v>726</v>
      </c>
      <c r="F22" s="42" t="n">
        <v>0.0052</v>
      </c>
      <c r="G22" s="42" t="n">
        <v>2.97</v>
      </c>
      <c r="H22" s="42" t="n">
        <v>0</v>
      </c>
      <c r="I22" s="42" t="n">
        <v>0.29</v>
      </c>
      <c r="J22" s="42" t="e">
        <f aca="false">(F22*D22+G22*H22+I22)</f>
        <v>#VALUE!</v>
      </c>
      <c r="K22" s="43" t="e">
        <f aca="false">ROUND(J22,2)*100</f>
        <v>#VALUE!</v>
      </c>
      <c r="L22" s="42" t="n">
        <v>105</v>
      </c>
      <c r="M22" s="44" t="n">
        <v>65</v>
      </c>
      <c r="N22" s="45" t="n">
        <v>0.3</v>
      </c>
      <c r="O22" s="46" t="e">
        <f aca="false">IF(D22="","",IF(D22&gt;=(E22-50),IF(D22&lt;=(E22+50),Q22,ROUND((F22*D22*N22+G22*H22+I22),2)),ROUND((F22*D22*N22+G22*H22+I22),2)))</f>
        <v>#VALUE!</v>
      </c>
      <c r="P22" s="58" t="s">
        <v>38</v>
      </c>
      <c r="Q22" s="48" t="n">
        <f aca="false">ROUND((F22*E22*N22+G22*H22+I22),2)</f>
        <v>1.42</v>
      </c>
      <c r="R22" s="49"/>
    </row>
    <row r="23" customFormat="false" ht="13.5" hidden="false" customHeight="false" outlineLevel="0" collapsed="false">
      <c r="A23" s="26"/>
      <c r="B23" s="54" t="s">
        <v>42</v>
      </c>
      <c r="C23" s="55"/>
      <c r="D23" s="57" t="s">
        <v>38</v>
      </c>
      <c r="E23" s="41" t="n">
        <v>315</v>
      </c>
      <c r="F23" s="42" t="n">
        <v>0.0052</v>
      </c>
      <c r="G23" s="42" t="n">
        <v>2.97</v>
      </c>
      <c r="H23" s="42" t="n">
        <v>0.005</v>
      </c>
      <c r="I23" s="42" t="n">
        <v>0.29</v>
      </c>
      <c r="J23" s="42" t="e">
        <f aca="false">(F23*D23+G23*H23+I23)</f>
        <v>#VALUE!</v>
      </c>
      <c r="K23" s="43" t="e">
        <f aca="false">ROUND(J23,2)*100</f>
        <v>#VALUE!</v>
      </c>
      <c r="L23" s="42" t="n">
        <v>105</v>
      </c>
      <c r="M23" s="44" t="n">
        <v>65</v>
      </c>
      <c r="N23" s="45" t="n">
        <v>1.6</v>
      </c>
      <c r="O23" s="46" t="e">
        <f aca="false">IF(D23="","",IF(D23&gt;=(E23-50),IF(D23&lt;=(E23+50),Q23,ROUND((F23*D23*N23+G23*H23+I23),2)),ROUND((F23*D23*N23+G23*H23+I23),2)))</f>
        <v>#VALUE!</v>
      </c>
      <c r="P23" s="58" t="s">
        <v>38</v>
      </c>
      <c r="Q23" s="48" t="n">
        <f aca="false">ROUND((F23*E23*N23+G23*H23+I23),2)</f>
        <v>2.93</v>
      </c>
      <c r="R23" s="49"/>
    </row>
    <row r="24" customFormat="false" ht="13.5" hidden="false" customHeight="false" outlineLevel="0" collapsed="false">
      <c r="A24" s="26"/>
      <c r="B24" s="54" t="s">
        <v>43</v>
      </c>
      <c r="C24" s="55"/>
      <c r="D24" s="40"/>
      <c r="E24" s="41" t="n">
        <v>802</v>
      </c>
      <c r="F24" s="42" t="n">
        <v>0.0005</v>
      </c>
      <c r="G24" s="42" t="n">
        <v>6.26</v>
      </c>
      <c r="H24" s="42" t="n">
        <v>0</v>
      </c>
      <c r="I24" s="42" t="n">
        <v>0.12</v>
      </c>
      <c r="J24" s="42" t="n">
        <f aca="false">(F24*D24+G24*H24+I24)</f>
        <v>0.12</v>
      </c>
      <c r="K24" s="43" t="n">
        <f aca="false">ROUND(J24,2)*100</f>
        <v>12</v>
      </c>
      <c r="L24" s="42" t="n">
        <v>105</v>
      </c>
      <c r="M24" s="44" t="n">
        <v>65</v>
      </c>
      <c r="N24" s="45" t="n">
        <v>1.6</v>
      </c>
      <c r="O24" s="46" t="str">
        <f aca="false">IF(D24="","",IF(D24&gt;=(E24-50),IF(D24&lt;=(E24+50),Q24,ROUND((F24*D24*N24+G24*H24+I24),2)),ROUND((F24*D24*N24+G24*H24+I24),2)))</f>
        <v/>
      </c>
      <c r="P24" s="47" t="str">
        <f aca="false">IF(D24="","標高を入力！",O24*100)</f>
        <v>標高を入力！</v>
      </c>
      <c r="Q24" s="48" t="n">
        <f aca="false">ROUND((F24*E24*N24+G24*H24+I24),2)</f>
        <v>0.76</v>
      </c>
      <c r="R24" s="49" t="n">
        <f aca="false">Q24*100</f>
        <v>76</v>
      </c>
    </row>
    <row r="25" customFormat="false" ht="13.5" hidden="false" customHeight="false" outlineLevel="0" collapsed="false">
      <c r="A25" s="26"/>
      <c r="B25" s="54" t="s">
        <v>44</v>
      </c>
      <c r="C25" s="56" t="s">
        <v>45</v>
      </c>
      <c r="D25" s="40"/>
      <c r="E25" s="41" t="n">
        <v>900</v>
      </c>
      <c r="F25" s="42" t="n">
        <v>0.0019</v>
      </c>
      <c r="G25" s="42" t="n">
        <v>0</v>
      </c>
      <c r="H25" s="42" t="n">
        <v>0</v>
      </c>
      <c r="I25" s="42" t="n">
        <v>-0.16</v>
      </c>
      <c r="J25" s="42" t="n">
        <f aca="false">(F25*D25+G25*H25+I25)</f>
        <v>-0.16</v>
      </c>
      <c r="K25" s="43" t="n">
        <f aca="false">ROUND(J25,2)*100</f>
        <v>-16</v>
      </c>
      <c r="L25" s="42" t="n">
        <v>105</v>
      </c>
      <c r="M25" s="44" t="n">
        <v>65</v>
      </c>
      <c r="N25" s="45" t="n">
        <v>0.6</v>
      </c>
      <c r="O25" s="46" t="str">
        <f aca="false">IF(D25="","",IF(D25&gt;=(E25-50),IF(D25&lt;=(E25+50),Q25,ROUND((F25*D25*N25+G25*H25+I25),2)),ROUND((F25*D25*N25+G25*H25+I25),2)))</f>
        <v/>
      </c>
      <c r="P25" s="47" t="str">
        <f aca="false">IF(D25="","標高を入力！",O25*100)</f>
        <v>標高を入力！</v>
      </c>
      <c r="Q25" s="48" t="n">
        <f aca="false">ROUND((F25*E25*N25+G25*H25+I25),2)</f>
        <v>0.87</v>
      </c>
      <c r="R25" s="49" t="n">
        <f aca="false">Q25*100</f>
        <v>87</v>
      </c>
    </row>
    <row r="26" customFormat="false" ht="13.5" hidden="false" customHeight="false" outlineLevel="0" collapsed="false">
      <c r="A26" s="26"/>
      <c r="B26" s="54"/>
      <c r="C26" s="51" t="s">
        <v>28</v>
      </c>
      <c r="D26" s="40"/>
      <c r="E26" s="41" t="n">
        <v>713</v>
      </c>
      <c r="F26" s="42" t="n">
        <v>0.0005</v>
      </c>
      <c r="G26" s="42" t="n">
        <v>6.26</v>
      </c>
      <c r="H26" s="42" t="n">
        <v>0</v>
      </c>
      <c r="I26" s="42" t="n">
        <v>0.12</v>
      </c>
      <c r="J26" s="42" t="n">
        <f aca="false">(F26*D26+G26*H26+I26)</f>
        <v>0.12</v>
      </c>
      <c r="K26" s="43" t="n">
        <f aca="false">ROUND(J26,2)*100</f>
        <v>12</v>
      </c>
      <c r="L26" s="42" t="n">
        <v>105</v>
      </c>
      <c r="M26" s="44" t="n">
        <v>65</v>
      </c>
      <c r="N26" s="45" t="n">
        <v>1.7</v>
      </c>
      <c r="O26" s="46" t="str">
        <f aca="false">IF(D26="","",IF(D26&gt;=(E26-50),IF(D26&lt;=(E26+50),Q26,ROUND((F26*D26*N26+G26*H26+I26),2)),ROUND((F26*D26*N26+G26*H26+I26),2)))</f>
        <v/>
      </c>
      <c r="P26" s="47" t="str">
        <f aca="false">IF(D26="","標高を入力！",O26*100)</f>
        <v>標高を入力！</v>
      </c>
      <c r="Q26" s="48" t="n">
        <f aca="false">ROUND((F26*E26*N26+G26*H26+I26),2)</f>
        <v>0.73</v>
      </c>
      <c r="R26" s="49" t="n">
        <f aca="false">Q26*100</f>
        <v>73</v>
      </c>
    </row>
    <row r="27" customFormat="false" ht="13.5" hidden="false" customHeight="true" outlineLevel="0" collapsed="false">
      <c r="A27" s="26"/>
      <c r="B27" s="61" t="s">
        <v>46</v>
      </c>
      <c r="C27" s="62" t="s">
        <v>47</v>
      </c>
      <c r="D27" s="40"/>
      <c r="E27" s="41" t="n">
        <v>360</v>
      </c>
      <c r="F27" s="42" t="n">
        <v>0.0019</v>
      </c>
      <c r="G27" s="42" t="n">
        <v>0</v>
      </c>
      <c r="H27" s="42" t="n">
        <v>0</v>
      </c>
      <c r="I27" s="42" t="n">
        <v>-0.16</v>
      </c>
      <c r="J27" s="42" t="n">
        <f aca="false">(F27*D27+G27*H27+I27)</f>
        <v>-0.16</v>
      </c>
      <c r="K27" s="43" t="n">
        <f aca="false">ROUND(J27,2)*100</f>
        <v>-16</v>
      </c>
      <c r="L27" s="42" t="n">
        <v>105</v>
      </c>
      <c r="M27" s="44" t="n">
        <v>65</v>
      </c>
      <c r="N27" s="45" t="n">
        <v>1</v>
      </c>
      <c r="O27" s="46" t="str">
        <f aca="false">IF(D27="","",IF(D27&gt;=(E27-50),IF(D27&lt;=(E27+50),Q27,ROUND((F27*D27*N27+G27*H27+I27),2)),ROUND((F27*D27*N27+G27*H27+I27),2)))</f>
        <v/>
      </c>
      <c r="P27" s="47" t="str">
        <f aca="false">IF(D27="","標高を入力！",O27*100)</f>
        <v>標高を入力！</v>
      </c>
      <c r="Q27" s="48" t="n">
        <f aca="false">ROUND((F27*E27*N27+G27*H27+I27),2)</f>
        <v>0.52</v>
      </c>
      <c r="R27" s="49" t="n">
        <f aca="false">Q27*100</f>
        <v>52</v>
      </c>
    </row>
    <row r="28" customFormat="false" ht="13.5" hidden="false" customHeight="false" outlineLevel="0" collapsed="false">
      <c r="A28" s="26"/>
      <c r="B28" s="61"/>
      <c r="C28" s="63" t="s">
        <v>48</v>
      </c>
      <c r="D28" s="40"/>
      <c r="E28" s="41" t="n">
        <v>377</v>
      </c>
      <c r="F28" s="42" t="n">
        <v>0.0019</v>
      </c>
      <c r="G28" s="42" t="n">
        <v>0</v>
      </c>
      <c r="H28" s="42" t="n">
        <v>0</v>
      </c>
      <c r="I28" s="42" t="n">
        <v>-0.16</v>
      </c>
      <c r="J28" s="42" t="n">
        <f aca="false">(F28*D28+G28*H28+I28)</f>
        <v>-0.16</v>
      </c>
      <c r="K28" s="43" t="n">
        <f aca="false">ROUND(J28,2)*100</f>
        <v>-16</v>
      </c>
      <c r="L28" s="42" t="n">
        <v>105</v>
      </c>
      <c r="M28" s="44" t="n">
        <v>65</v>
      </c>
      <c r="N28" s="45" t="n">
        <v>0.9</v>
      </c>
      <c r="O28" s="46" t="str">
        <f aca="false">IF(D28="","",IF(D28&gt;=(E28-50),IF(D28&lt;=(E28+50),Q28,ROUND((F28*D28*N28+G28*H28+I28),2)),ROUND((F28*D28*N28+G28*H28+I28),2)))</f>
        <v/>
      </c>
      <c r="P28" s="47" t="str">
        <f aca="false">IF(D28="","標高を入力！",O28*100)</f>
        <v>標高を入力！</v>
      </c>
      <c r="Q28" s="48" t="n">
        <f aca="false">ROUND((F28*E28*N28+G28*H28+I28),2)</f>
        <v>0.48</v>
      </c>
      <c r="R28" s="49" t="n">
        <f aca="false">Q28*100</f>
        <v>48</v>
      </c>
    </row>
    <row r="29" customFormat="false" ht="13.5" hidden="false" customHeight="false" outlineLevel="0" collapsed="false">
      <c r="A29" s="26"/>
      <c r="B29" s="61"/>
      <c r="C29" s="64" t="s">
        <v>49</v>
      </c>
      <c r="D29" s="40"/>
      <c r="E29" s="41" t="n">
        <v>385</v>
      </c>
      <c r="F29" s="42" t="n">
        <v>0.0019</v>
      </c>
      <c r="G29" s="42" t="n">
        <v>0</v>
      </c>
      <c r="H29" s="42" t="n">
        <v>0</v>
      </c>
      <c r="I29" s="42" t="n">
        <v>-0.16</v>
      </c>
      <c r="J29" s="42" t="n">
        <f aca="false">(F29*D29+G29*H29+I29)</f>
        <v>-0.16</v>
      </c>
      <c r="K29" s="43" t="n">
        <f aca="false">ROUND(J29,2)*100</f>
        <v>-16</v>
      </c>
      <c r="L29" s="42" t="n">
        <v>105</v>
      </c>
      <c r="M29" s="44" t="n">
        <v>65</v>
      </c>
      <c r="N29" s="45" t="n">
        <v>0.9</v>
      </c>
      <c r="O29" s="46" t="str">
        <f aca="false">IF(D29="","",IF(D29&gt;=(E29-50),IF(D29&lt;=(E29+50),Q29,ROUND((F29*D29*N29+G29*H29+I29),2)),ROUND((F29*D29*N29+G29*H29+I29),2)))</f>
        <v/>
      </c>
      <c r="P29" s="47" t="str">
        <f aca="false">IF(D29="","標高を入力！",O29*100)</f>
        <v>標高を入力！</v>
      </c>
      <c r="Q29" s="48" t="n">
        <f aca="false">ROUND((F29*E29*N29+G29*H29+I29),2)</f>
        <v>0.5</v>
      </c>
      <c r="R29" s="49" t="n">
        <f aca="false">Q29*100</f>
        <v>50</v>
      </c>
    </row>
    <row r="30" customFormat="false" ht="13.5" hidden="false" customHeight="true" outlineLevel="0" collapsed="false">
      <c r="A30" s="26"/>
      <c r="B30" s="61" t="s">
        <v>50</v>
      </c>
      <c r="C30" s="39" t="s">
        <v>51</v>
      </c>
      <c r="D30" s="40"/>
      <c r="E30" s="41" t="n">
        <v>680</v>
      </c>
      <c r="F30" s="42" t="n">
        <v>0.0005</v>
      </c>
      <c r="G30" s="42" t="n">
        <v>6.26</v>
      </c>
      <c r="H30" s="42" t="n">
        <v>0</v>
      </c>
      <c r="I30" s="42" t="n">
        <v>0.12</v>
      </c>
      <c r="J30" s="42" t="n">
        <f aca="false">(F30*D30+G30*H30+I30)</f>
        <v>0.12</v>
      </c>
      <c r="K30" s="43" t="n">
        <f aca="false">ROUND(J30,2)*100</f>
        <v>12</v>
      </c>
      <c r="L30" s="42" t="n">
        <v>105</v>
      </c>
      <c r="M30" s="44" t="n">
        <v>65</v>
      </c>
      <c r="N30" s="45" t="n">
        <v>1.1</v>
      </c>
      <c r="O30" s="46" t="str">
        <f aca="false">IF(D30="","",IF(D30&gt;=(E30-50),IF(D30&lt;=(E30+50),Q30,ROUND((F30*D30*N30+G30*H30+I30),2)),ROUND((F30*D30*N30+G30*H30+I30),2)))</f>
        <v/>
      </c>
      <c r="P30" s="47" t="str">
        <f aca="false">IF(D30="","標高を入力！",O30*100)</f>
        <v>標高を入力！</v>
      </c>
      <c r="Q30" s="48" t="n">
        <f aca="false">ROUND((F30*E30*N30+G30*H30+I30),2)</f>
        <v>0.49</v>
      </c>
      <c r="R30" s="49" t="n">
        <f aca="false">Q30*100</f>
        <v>49</v>
      </c>
    </row>
    <row r="31" customFormat="false" ht="13.5" hidden="false" customHeight="false" outlineLevel="0" collapsed="false">
      <c r="A31" s="26"/>
      <c r="B31" s="61"/>
      <c r="C31" s="59" t="s">
        <v>52</v>
      </c>
      <c r="D31" s="40"/>
      <c r="E31" s="41" t="n">
        <v>675</v>
      </c>
      <c r="F31" s="42" t="n">
        <v>0.0005</v>
      </c>
      <c r="G31" s="42" t="n">
        <v>6.26</v>
      </c>
      <c r="H31" s="42" t="n">
        <v>0</v>
      </c>
      <c r="I31" s="42" t="n">
        <v>0.12</v>
      </c>
      <c r="J31" s="42" t="n">
        <f aca="false">(F31*D31+G31*H31+I31)</f>
        <v>0.12</v>
      </c>
      <c r="K31" s="43" t="n">
        <f aca="false">ROUND(J31,2)*100</f>
        <v>12</v>
      </c>
      <c r="L31" s="42" t="n">
        <v>105</v>
      </c>
      <c r="M31" s="44" t="n">
        <v>65</v>
      </c>
      <c r="N31" s="45" t="n">
        <v>1.1</v>
      </c>
      <c r="O31" s="46" t="str">
        <f aca="false">IF(D31="","",IF(D31&gt;=(E31-50),IF(D31&lt;=(E31+50),Q31,ROUND((F31*D31*N31+G31*H31+I31),2)),ROUND((F31*D31*N31+G31*H31+I31),2)))</f>
        <v/>
      </c>
      <c r="P31" s="47" t="str">
        <f aca="false">IF(D31="","標高を入力！",O31*100)</f>
        <v>標高を入力！</v>
      </c>
      <c r="Q31" s="48" t="n">
        <f aca="false">ROUND((F31*E31*N31+G31*H31+I31),2)</f>
        <v>0.49</v>
      </c>
      <c r="R31" s="49" t="n">
        <f aca="false">Q31*100</f>
        <v>49</v>
      </c>
    </row>
    <row r="32" customFormat="false" ht="13.5" hidden="false" customHeight="false" outlineLevel="0" collapsed="false">
      <c r="A32" s="26"/>
      <c r="B32" s="61"/>
      <c r="C32" s="65" t="s">
        <v>53</v>
      </c>
      <c r="D32" s="40"/>
      <c r="E32" s="41" t="n">
        <v>704</v>
      </c>
      <c r="F32" s="42" t="n">
        <v>0.0005</v>
      </c>
      <c r="G32" s="42" t="n">
        <v>6.26</v>
      </c>
      <c r="H32" s="42" t="n">
        <v>0</v>
      </c>
      <c r="I32" s="42" t="n">
        <v>0.12</v>
      </c>
      <c r="J32" s="42" t="n">
        <f aca="false">(F32*D32+G32*H32+I32)</f>
        <v>0.12</v>
      </c>
      <c r="K32" s="43" t="n">
        <f aca="false">ROUND(J32,2)*100</f>
        <v>12</v>
      </c>
      <c r="L32" s="42" t="n">
        <v>105</v>
      </c>
      <c r="M32" s="44" t="n">
        <v>65</v>
      </c>
      <c r="N32" s="45" t="n">
        <v>1.4</v>
      </c>
      <c r="O32" s="46" t="str">
        <f aca="false">IF(D32="","",IF(D32&gt;=(E32-50),IF(D32&lt;=(E32+50),Q32,ROUND((F32*D32*N32+G32*H32+I32),2)),ROUND((F32*D32*N32+G32*H32+I32),2)))</f>
        <v/>
      </c>
      <c r="P32" s="47" t="str">
        <f aca="false">IF(D32="","標高を入力！",O32*100)</f>
        <v>標高を入力！</v>
      </c>
      <c r="Q32" s="48" t="n">
        <f aca="false">ROUND((F32*E32*N32+G32*H32+I32),2)</f>
        <v>0.61</v>
      </c>
      <c r="R32" s="49" t="n">
        <f aca="false">Q32*100</f>
        <v>61</v>
      </c>
    </row>
    <row r="33" customFormat="false" ht="13.5" hidden="false" customHeight="false" outlineLevel="0" collapsed="false">
      <c r="A33" s="26"/>
      <c r="B33" s="61"/>
      <c r="C33" s="60" t="s">
        <v>28</v>
      </c>
      <c r="D33" s="40"/>
      <c r="E33" s="41" t="n">
        <v>692</v>
      </c>
      <c r="F33" s="42" t="n">
        <v>0.0005</v>
      </c>
      <c r="G33" s="42" t="n">
        <v>6.26</v>
      </c>
      <c r="H33" s="42" t="n">
        <v>0</v>
      </c>
      <c r="I33" s="42" t="n">
        <v>0.12</v>
      </c>
      <c r="J33" s="42" t="n">
        <f aca="false">(F33*D33+G33*H33+I33)</f>
        <v>0.12</v>
      </c>
      <c r="K33" s="43" t="n">
        <f aca="false">ROUND(J33,2)*100</f>
        <v>12</v>
      </c>
      <c r="L33" s="42" t="n">
        <v>105</v>
      </c>
      <c r="M33" s="44" t="n">
        <v>65</v>
      </c>
      <c r="N33" s="45" t="n">
        <v>1.4</v>
      </c>
      <c r="O33" s="46" t="str">
        <f aca="false">IF(D33="","",IF(D33&gt;=(E33-50),IF(D33&lt;=(E33+50),Q33,ROUND((F33*D33*N33+G33*H33+I33),2)),ROUND((F33*D33*N33+G33*H33+I33),2)))</f>
        <v/>
      </c>
      <c r="P33" s="47" t="str">
        <f aca="false">IF(D33="","標高を入力！",O33*100)</f>
        <v>標高を入力！</v>
      </c>
      <c r="Q33" s="48" t="n">
        <f aca="false">ROUND((F33*E33*N33+G33*H33+I33),2)</f>
        <v>0.6</v>
      </c>
      <c r="R33" s="49" t="n">
        <f aca="false">Q33*100</f>
        <v>60</v>
      </c>
    </row>
    <row r="34" customFormat="false" ht="13.5" hidden="false" customHeight="false" outlineLevel="0" collapsed="false">
      <c r="A34" s="26"/>
      <c r="B34" s="38" t="s">
        <v>54</v>
      </c>
      <c r="C34" s="39" t="s">
        <v>55</v>
      </c>
      <c r="D34" s="40"/>
      <c r="E34" s="41" t="n">
        <v>555</v>
      </c>
      <c r="F34" s="42" t="n">
        <v>0.0019</v>
      </c>
      <c r="G34" s="42" t="n">
        <v>0</v>
      </c>
      <c r="H34" s="42" t="n">
        <v>0</v>
      </c>
      <c r="I34" s="42" t="n">
        <v>-0.16</v>
      </c>
      <c r="J34" s="42" t="n">
        <f aca="false">(F34*D34+G34*H34+I34)</f>
        <v>-0.16</v>
      </c>
      <c r="K34" s="43" t="n">
        <f aca="false">ROUND(J34,2)*100</f>
        <v>-16</v>
      </c>
      <c r="L34" s="42" t="n">
        <v>105</v>
      </c>
      <c r="M34" s="44" t="n">
        <v>65</v>
      </c>
      <c r="N34" s="45" t="n">
        <v>0.6</v>
      </c>
      <c r="O34" s="46" t="str">
        <f aca="false">IF(D34="","",IF(D34&gt;=(E34-50),IF(D34&lt;=(E34+50),Q34,ROUND((F34*D34*N34+G34*H34+I34),2)),ROUND((F34*D34*N34+G34*H34+I34),2)))</f>
        <v/>
      </c>
      <c r="P34" s="47" t="str">
        <f aca="false">IF(D34="","標高を入力！",O34*100)</f>
        <v>標高を入力！</v>
      </c>
      <c r="Q34" s="48" t="n">
        <f aca="false">ROUND((F34*E34*N34+G34*H34+I34),2)</f>
        <v>0.47</v>
      </c>
      <c r="R34" s="49" t="n">
        <f aca="false">Q34*100</f>
        <v>47</v>
      </c>
    </row>
    <row r="35" customFormat="false" ht="13.5" hidden="false" customHeight="false" outlineLevel="0" collapsed="false">
      <c r="A35" s="26"/>
      <c r="B35" s="38"/>
      <c r="C35" s="59" t="s">
        <v>56</v>
      </c>
      <c r="D35" s="40"/>
      <c r="E35" s="41" t="n">
        <v>540</v>
      </c>
      <c r="F35" s="42" t="n">
        <v>0.0019</v>
      </c>
      <c r="G35" s="42" t="n">
        <v>0</v>
      </c>
      <c r="H35" s="42" t="n">
        <v>0</v>
      </c>
      <c r="I35" s="42" t="n">
        <v>-0.16</v>
      </c>
      <c r="J35" s="42" t="n">
        <f aca="false">(F35*D35+G35*H35+I35)</f>
        <v>-0.16</v>
      </c>
      <c r="K35" s="43" t="n">
        <f aca="false">ROUND(J35,2)*100</f>
        <v>-16</v>
      </c>
      <c r="L35" s="42" t="n">
        <v>105</v>
      </c>
      <c r="M35" s="44" t="n">
        <v>65</v>
      </c>
      <c r="N35" s="45" t="n">
        <v>0.8</v>
      </c>
      <c r="O35" s="46" t="str">
        <f aca="false">IF(D35="","",IF(D35&gt;=(E35-50),IF(D35&lt;=(E35+50),Q35,ROUND((F35*D35*N35+G35*H35+I35),2)),ROUND((F35*D35*N35+G35*H35+I35),2)))</f>
        <v/>
      </c>
      <c r="P35" s="47" t="str">
        <f aca="false">IF(D35="","標高を入力！",O35*100)</f>
        <v>標高を入力！</v>
      </c>
      <c r="Q35" s="48" t="n">
        <f aca="false">ROUND((F35*E35*N35+G35*H35+I35),2)</f>
        <v>0.66</v>
      </c>
      <c r="R35" s="49" t="n">
        <f aca="false">Q35*100</f>
        <v>66</v>
      </c>
    </row>
    <row r="36" customFormat="false" ht="13.5" hidden="false" customHeight="false" outlineLevel="0" collapsed="false">
      <c r="A36" s="26"/>
      <c r="B36" s="38"/>
      <c r="C36" s="66" t="s">
        <v>57</v>
      </c>
      <c r="D36" s="40"/>
      <c r="E36" s="41" t="n">
        <v>603</v>
      </c>
      <c r="F36" s="42" t="n">
        <v>0.0019</v>
      </c>
      <c r="G36" s="42" t="n">
        <v>0</v>
      </c>
      <c r="H36" s="42" t="n">
        <v>0</v>
      </c>
      <c r="I36" s="42" t="n">
        <v>-0.16</v>
      </c>
      <c r="J36" s="42" t="n">
        <f aca="false">(F36*D36+G36*H36+I36)</f>
        <v>-0.16</v>
      </c>
      <c r="K36" s="43" t="n">
        <f aca="false">ROUND(J36,2)*100</f>
        <v>-16</v>
      </c>
      <c r="L36" s="42" t="n">
        <v>105</v>
      </c>
      <c r="M36" s="44" t="n">
        <v>65</v>
      </c>
      <c r="N36" s="45" t="n">
        <v>0.8</v>
      </c>
      <c r="O36" s="46" t="str">
        <f aca="false">IF(D36="","",IF(D36&gt;=(E36-50),IF(D36&lt;=(E36+50),Q36,ROUND((F36*D36*N36+G36*H36+I36),2)),ROUND((F36*D36*N36+G36*H36+I36),2)))</f>
        <v/>
      </c>
      <c r="P36" s="47" t="str">
        <f aca="false">IF(D36="","標高を入力！",O36*100)</f>
        <v>標高を入力！</v>
      </c>
      <c r="Q36" s="48" t="n">
        <f aca="false">ROUND((F36*E36*N36+G36*H36+I36),2)</f>
        <v>0.76</v>
      </c>
      <c r="R36" s="49" t="n">
        <f aca="false">Q36*100</f>
        <v>76</v>
      </c>
    </row>
    <row r="37" customFormat="false" ht="13.5" hidden="false" customHeight="false" outlineLevel="0" collapsed="false">
      <c r="A37" s="26"/>
      <c r="B37" s="38"/>
      <c r="C37" s="59" t="s">
        <v>58</v>
      </c>
      <c r="D37" s="40"/>
      <c r="E37" s="41" t="n">
        <v>570</v>
      </c>
      <c r="F37" s="42" t="n">
        <v>0.0019</v>
      </c>
      <c r="G37" s="42" t="n">
        <v>0</v>
      </c>
      <c r="H37" s="42" t="n">
        <v>0</v>
      </c>
      <c r="I37" s="42" t="n">
        <v>-0.16</v>
      </c>
      <c r="J37" s="42" t="n">
        <f aca="false">(F37*D37+G37*H37+I37)</f>
        <v>-0.16</v>
      </c>
      <c r="K37" s="43" t="n">
        <f aca="false">ROUND(J37,2)*100</f>
        <v>-16</v>
      </c>
      <c r="L37" s="42" t="n">
        <v>105</v>
      </c>
      <c r="M37" s="44" t="n">
        <v>65</v>
      </c>
      <c r="N37" s="45" t="n">
        <v>0.8</v>
      </c>
      <c r="O37" s="46" t="str">
        <f aca="false">IF(D37="","",IF(D37&gt;=(E37-50),IF(D37&lt;=(E37+50),Q37,ROUND((F37*D37*N37+G37*H37+I37),2)),ROUND((F37*D37*N37+G37*H37+I37),2)))</f>
        <v/>
      </c>
      <c r="P37" s="47" t="str">
        <f aca="false">IF(D37="","標高を入力！",O37*100)</f>
        <v>標高を入力！</v>
      </c>
      <c r="Q37" s="48" t="n">
        <f aca="false">ROUND((F37*E37*N37+G37*H37+I37),2)</f>
        <v>0.71</v>
      </c>
      <c r="R37" s="49" t="n">
        <f aca="false">Q37*100</f>
        <v>71</v>
      </c>
    </row>
    <row r="38" customFormat="false" ht="13.5" hidden="false" customHeight="false" outlineLevel="0" collapsed="false">
      <c r="A38" s="26"/>
      <c r="B38" s="38"/>
      <c r="C38" s="60" t="s">
        <v>59</v>
      </c>
      <c r="D38" s="40"/>
      <c r="E38" s="41" t="n">
        <v>533</v>
      </c>
      <c r="F38" s="42" t="n">
        <v>0.0019</v>
      </c>
      <c r="G38" s="42" t="n">
        <v>0</v>
      </c>
      <c r="H38" s="42" t="n">
        <v>0</v>
      </c>
      <c r="I38" s="42" t="n">
        <v>-0.16</v>
      </c>
      <c r="J38" s="42" t="n">
        <f aca="false">(F38*D38+G38*H38+I38)</f>
        <v>-0.16</v>
      </c>
      <c r="K38" s="43" t="n">
        <f aca="false">ROUND(J38,2)*100</f>
        <v>-16</v>
      </c>
      <c r="L38" s="42" t="n">
        <v>105</v>
      </c>
      <c r="M38" s="44" t="n">
        <v>65</v>
      </c>
      <c r="N38" s="45" t="n">
        <v>0.7</v>
      </c>
      <c r="O38" s="46" t="str">
        <f aca="false">IF(D38="","",IF(D38&gt;=(E38-50),IF(D38&lt;=(E38+50),Q38,ROUND((F38*D38*N38+G38*H38+I38),2)),ROUND((F38*D38*N38+G38*H38+I38),2)))</f>
        <v/>
      </c>
      <c r="P38" s="47" t="str">
        <f aca="false">IF(D38="","標高を入力！",O38*100)</f>
        <v>標高を入力！</v>
      </c>
      <c r="Q38" s="48" t="n">
        <f aca="false">ROUND((F38*E38*N38+G38*H38+I38),2)</f>
        <v>0.55</v>
      </c>
      <c r="R38" s="49" t="n">
        <f aca="false">Q38*100</f>
        <v>55</v>
      </c>
    </row>
    <row r="39" customFormat="false" ht="13.5" hidden="false" customHeight="false" outlineLevel="0" collapsed="false">
      <c r="A39" s="26"/>
      <c r="B39" s="38" t="s">
        <v>60</v>
      </c>
      <c r="C39" s="52" t="s">
        <v>61</v>
      </c>
      <c r="D39" s="40"/>
      <c r="E39" s="41" t="n">
        <v>533</v>
      </c>
      <c r="F39" s="42" t="n">
        <v>0.0005</v>
      </c>
      <c r="G39" s="42" t="n">
        <v>6.26</v>
      </c>
      <c r="H39" s="42" t="n">
        <v>0</v>
      </c>
      <c r="I39" s="42" t="n">
        <v>0.12</v>
      </c>
      <c r="J39" s="42" t="n">
        <f aca="false">(F39*D39+G39*H39+I39)</f>
        <v>0.12</v>
      </c>
      <c r="K39" s="43" t="n">
        <f aca="false">ROUND(J39,2)*100</f>
        <v>12</v>
      </c>
      <c r="L39" s="42" t="n">
        <v>105</v>
      </c>
      <c r="M39" s="44" t="n">
        <v>65</v>
      </c>
      <c r="N39" s="45" t="n">
        <v>1.9</v>
      </c>
      <c r="O39" s="46" t="str">
        <f aca="false">IF(D39="","",IF(D39&gt;=(E39-50),IF(D39&lt;=(E39+50),Q39,ROUND((F39*D39*N39+G39*H39+I39),2)),ROUND((F39*D39*N39+G39*H39+I39),2)))</f>
        <v/>
      </c>
      <c r="P39" s="47" t="str">
        <f aca="false">IF(D39="","標高を入力！",O39*100)</f>
        <v>標高を入力！</v>
      </c>
      <c r="Q39" s="48" t="n">
        <f aca="false">ROUND((F39*E39*N39+G39*H39+I39),2)</f>
        <v>0.63</v>
      </c>
      <c r="R39" s="49" t="n">
        <f aca="false">Q39*100</f>
        <v>63</v>
      </c>
    </row>
    <row r="40" customFormat="false" ht="13.5" hidden="false" customHeight="false" outlineLevel="0" collapsed="false">
      <c r="A40" s="26"/>
      <c r="B40" s="38"/>
      <c r="C40" s="67" t="s">
        <v>62</v>
      </c>
      <c r="D40" s="40"/>
      <c r="E40" s="41" t="n">
        <v>520</v>
      </c>
      <c r="F40" s="42" t="n">
        <v>0.0005</v>
      </c>
      <c r="G40" s="42" t="n">
        <v>6.26</v>
      </c>
      <c r="H40" s="42" t="n">
        <v>0</v>
      </c>
      <c r="I40" s="42" t="n">
        <v>0.12</v>
      </c>
      <c r="J40" s="42" t="n">
        <f aca="false">(F40*D40+G40*H40+I40)</f>
        <v>0.12</v>
      </c>
      <c r="K40" s="43" t="n">
        <f aca="false">ROUND(J40,2)*100</f>
        <v>12</v>
      </c>
      <c r="L40" s="42" t="n">
        <v>105</v>
      </c>
      <c r="M40" s="44" t="n">
        <v>65</v>
      </c>
      <c r="N40" s="45" t="n">
        <v>1.5</v>
      </c>
      <c r="O40" s="46" t="str">
        <f aca="false">IF(D40="","",IF(D40&gt;=(E40-50),IF(D40&lt;=(E40+50),Q40,ROUND((F40*D40*N40+G40*H40+I40),2)),ROUND((F40*D40*N40+G40*H40+I40),2)))</f>
        <v/>
      </c>
      <c r="P40" s="47" t="str">
        <f aca="false">IF(D40="","標高を入力！",O40*100)</f>
        <v>標高を入力！</v>
      </c>
      <c r="Q40" s="48" t="n">
        <f aca="false">ROUND((F40*E40*N40+G40*H40+I40),2)</f>
        <v>0.51</v>
      </c>
      <c r="R40" s="49" t="n">
        <f aca="false">Q40*100</f>
        <v>51</v>
      </c>
    </row>
    <row r="41" customFormat="false" ht="13.5" hidden="false" customHeight="true" outlineLevel="0" collapsed="false">
      <c r="A41" s="68" t="s">
        <v>63</v>
      </c>
      <c r="B41" s="61" t="s">
        <v>64</v>
      </c>
      <c r="C41" s="62" t="s">
        <v>65</v>
      </c>
      <c r="D41" s="40"/>
      <c r="E41" s="41" t="n">
        <v>744</v>
      </c>
      <c r="F41" s="42" t="n">
        <v>0.0005</v>
      </c>
      <c r="G41" s="42" t="n">
        <v>6.26</v>
      </c>
      <c r="H41" s="42" t="n">
        <v>0</v>
      </c>
      <c r="I41" s="42" t="n">
        <v>0.12</v>
      </c>
      <c r="J41" s="42" t="n">
        <f aca="false">(F41*D41+G41*H41+I41)</f>
        <v>0.12</v>
      </c>
      <c r="K41" s="43" t="n">
        <f aca="false">ROUND(J41,2)*100</f>
        <v>12</v>
      </c>
      <c r="L41" s="42" t="n">
        <v>105</v>
      </c>
      <c r="M41" s="44" t="n">
        <v>65</v>
      </c>
      <c r="N41" s="45" t="n">
        <v>1.3</v>
      </c>
      <c r="O41" s="46" t="str">
        <f aca="false">IF(D41="","",IF(D41&gt;=(E41-50),IF(D41&lt;=(E41+50),Q41,ROUND((F41*D41*N41+G41*H41+I41),2)),ROUND((F41*D41*N41+G41*H41+I41),2)))</f>
        <v/>
      </c>
      <c r="P41" s="47" t="str">
        <f aca="false">IF(D41="","標高を入力！",O41*100)</f>
        <v>標高を入力！</v>
      </c>
      <c r="Q41" s="48" t="n">
        <f aca="false">ROUND((F41*E41*N41+G41*H41+I41),2)</f>
        <v>0.6</v>
      </c>
      <c r="R41" s="49" t="n">
        <f aca="false">Q41*100</f>
        <v>60</v>
      </c>
    </row>
    <row r="42" customFormat="false" ht="13.5" hidden="false" customHeight="false" outlineLevel="0" collapsed="false">
      <c r="A42" s="68"/>
      <c r="B42" s="61"/>
      <c r="C42" s="69" t="s">
        <v>66</v>
      </c>
      <c r="D42" s="40"/>
      <c r="E42" s="41" t="n">
        <v>780</v>
      </c>
      <c r="F42" s="42" t="n">
        <v>0.0005</v>
      </c>
      <c r="G42" s="42" t="n">
        <v>6.26</v>
      </c>
      <c r="H42" s="42" t="n">
        <v>0</v>
      </c>
      <c r="I42" s="42" t="n">
        <v>0.12</v>
      </c>
      <c r="J42" s="42" t="n">
        <f aca="false">(F42*D42+G42*H42+I42)</f>
        <v>0.12</v>
      </c>
      <c r="K42" s="43" t="n">
        <f aca="false">ROUND(J42,2)*100</f>
        <v>12</v>
      </c>
      <c r="L42" s="42" t="n">
        <v>105</v>
      </c>
      <c r="M42" s="44" t="n">
        <v>65</v>
      </c>
      <c r="N42" s="45" t="n">
        <v>1.5</v>
      </c>
      <c r="O42" s="46" t="str">
        <f aca="false">IF(D42="","",IF(D42&gt;=(E42-50),IF(D42&lt;=(E42+50),Q42,ROUND((F42*D42*N42+G42*H42+I42),2)),ROUND((F42*D42*N42+G42*H42+I42),2)))</f>
        <v/>
      </c>
      <c r="P42" s="47" t="str">
        <f aca="false">IF(D42="","標高を入力！",O42*100)</f>
        <v>標高を入力！</v>
      </c>
      <c r="Q42" s="48" t="n">
        <f aca="false">ROUND((F42*E42*N42+G42*H42+I42),2)</f>
        <v>0.71</v>
      </c>
      <c r="R42" s="49" t="n">
        <f aca="false">Q42*100</f>
        <v>71</v>
      </c>
    </row>
    <row r="43" customFormat="false" ht="13.5" hidden="false" customHeight="false" outlineLevel="0" collapsed="false">
      <c r="A43" s="68"/>
      <c r="B43" s="38" t="s">
        <v>67</v>
      </c>
      <c r="C43" s="70"/>
      <c r="D43" s="40"/>
      <c r="E43" s="41" t="n">
        <v>855</v>
      </c>
      <c r="F43" s="42" t="n">
        <v>0.0005</v>
      </c>
      <c r="G43" s="42" t="n">
        <v>6.26</v>
      </c>
      <c r="H43" s="42" t="n">
        <v>0</v>
      </c>
      <c r="I43" s="42" t="n">
        <v>0.12</v>
      </c>
      <c r="J43" s="42" t="n">
        <f aca="false">(F43*D43+G43*H43+I43)</f>
        <v>0.12</v>
      </c>
      <c r="K43" s="43" t="n">
        <f aca="false">ROUND(J43,2)*100</f>
        <v>12</v>
      </c>
      <c r="L43" s="42" t="n">
        <v>105</v>
      </c>
      <c r="M43" s="44" t="n">
        <v>65</v>
      </c>
      <c r="N43" s="45" t="n">
        <v>1.3</v>
      </c>
      <c r="O43" s="46" t="str">
        <f aca="false">IF(D43="","",IF(D43&gt;=(E43-50),IF(D43&lt;=(E43+50),Q43,ROUND((F43*D43*N43+G43*H43+I43),2)),ROUND((F43*D43*N43+G43*H43+I43),2)))</f>
        <v/>
      </c>
      <c r="P43" s="47" t="str">
        <f aca="false">IF(D43="","標高を入力！",O43*100)</f>
        <v>標高を入力！</v>
      </c>
      <c r="Q43" s="48" t="n">
        <f aca="false">ROUND((F43*E43*N43+G43*H43+I43),2)</f>
        <v>0.68</v>
      </c>
      <c r="R43" s="49" t="n">
        <f aca="false">Q43*100</f>
        <v>68</v>
      </c>
    </row>
    <row r="44" customFormat="false" ht="13.5" hidden="false" customHeight="false" outlineLevel="0" collapsed="false">
      <c r="A44" s="68"/>
      <c r="B44" s="38" t="s">
        <v>68</v>
      </c>
      <c r="C44" s="70"/>
      <c r="D44" s="40"/>
      <c r="E44" s="41" t="n">
        <v>1187</v>
      </c>
      <c r="F44" s="42" t="n">
        <v>0.0005</v>
      </c>
      <c r="G44" s="42" t="n">
        <v>6.26</v>
      </c>
      <c r="H44" s="42" t="n">
        <v>0</v>
      </c>
      <c r="I44" s="42" t="n">
        <v>0.12</v>
      </c>
      <c r="J44" s="42" t="n">
        <f aca="false">(F44*D44+G44*H44+I44)</f>
        <v>0.12</v>
      </c>
      <c r="K44" s="43" t="n">
        <f aca="false">ROUND(J44,2)*100</f>
        <v>12</v>
      </c>
      <c r="L44" s="42" t="n">
        <v>105</v>
      </c>
      <c r="M44" s="44" t="n">
        <v>65</v>
      </c>
      <c r="N44" s="45" t="n">
        <v>0.9</v>
      </c>
      <c r="O44" s="46" t="str">
        <f aca="false">IF(D44="","",IF(D44&gt;=(E44-50),IF(D44&lt;=(E44+50),Q44,ROUND((F44*D44*N44+G44*H44+I44),2)),ROUND((F44*D44*N44+G44*H44+I44),2)))</f>
        <v/>
      </c>
      <c r="P44" s="47" t="str">
        <f aca="false">IF(D44="","標高を入力！",O44*100)</f>
        <v>標高を入力！</v>
      </c>
      <c r="Q44" s="48" t="n">
        <f aca="false">ROUND((F44*E44*N44+G44*H44+I44),2)</f>
        <v>0.65</v>
      </c>
      <c r="R44" s="49" t="n">
        <f aca="false">Q44*100</f>
        <v>65</v>
      </c>
    </row>
    <row r="45" customFormat="false" ht="13.5" hidden="false" customHeight="false" outlineLevel="0" collapsed="false">
      <c r="A45" s="68"/>
      <c r="B45" s="38" t="s">
        <v>69</v>
      </c>
      <c r="C45" s="70"/>
      <c r="D45" s="40"/>
      <c r="E45" s="41" t="n">
        <v>1039</v>
      </c>
      <c r="F45" s="42" t="n">
        <v>0.0005</v>
      </c>
      <c r="G45" s="42" t="n">
        <v>6.26</v>
      </c>
      <c r="H45" s="42" t="n">
        <v>0</v>
      </c>
      <c r="I45" s="42" t="n">
        <v>0.12</v>
      </c>
      <c r="J45" s="42" t="n">
        <f aca="false">(F45*D45+G45*H45+I45)</f>
        <v>0.12</v>
      </c>
      <c r="K45" s="43" t="n">
        <f aca="false">ROUND(J45,2)*100</f>
        <v>12</v>
      </c>
      <c r="L45" s="42" t="n">
        <v>105</v>
      </c>
      <c r="M45" s="44" t="n">
        <v>65</v>
      </c>
      <c r="N45" s="45" t="n">
        <v>1.1</v>
      </c>
      <c r="O45" s="46" t="str">
        <f aca="false">IF(D45="","",IF(D45&gt;=(E45-50),IF(D45&lt;=(E45+50),Q45,ROUND((F45*D45*N45+G45*H45+I45),2)),ROUND((F45*D45*N45+G45*H45+I45),2)))</f>
        <v/>
      </c>
      <c r="P45" s="47" t="str">
        <f aca="false">IF(D45="","標高を入力！",O45*100)</f>
        <v>標高を入力！</v>
      </c>
      <c r="Q45" s="48" t="n">
        <f aca="false">ROUND((F45*E45*N45+G45*H45+I45),2)</f>
        <v>0.69</v>
      </c>
      <c r="R45" s="49" t="n">
        <f aca="false">Q45*100</f>
        <v>69</v>
      </c>
    </row>
    <row r="46" customFormat="false" ht="13.5" hidden="false" customHeight="false" outlineLevel="0" collapsed="false">
      <c r="A46" s="68"/>
      <c r="B46" s="38" t="s">
        <v>70</v>
      </c>
      <c r="C46" s="70"/>
      <c r="D46" s="40"/>
      <c r="E46" s="41" t="n">
        <v>985</v>
      </c>
      <c r="F46" s="42" t="n">
        <v>0.0005</v>
      </c>
      <c r="G46" s="42" t="n">
        <v>6.26</v>
      </c>
      <c r="H46" s="42" t="n">
        <v>0</v>
      </c>
      <c r="I46" s="42" t="n">
        <v>0.12</v>
      </c>
      <c r="J46" s="42" t="n">
        <f aca="false">(F46*D46+G46*H46+I46)</f>
        <v>0.12</v>
      </c>
      <c r="K46" s="43" t="n">
        <f aca="false">ROUND(J46,2)*100</f>
        <v>12</v>
      </c>
      <c r="L46" s="42" t="n">
        <v>105</v>
      </c>
      <c r="M46" s="44" t="n">
        <v>65</v>
      </c>
      <c r="N46" s="45" t="n">
        <v>1.2</v>
      </c>
      <c r="O46" s="46" t="str">
        <f aca="false">IF(D46="","",IF(D46&gt;=(E46-50),IF(D46&lt;=(E46+50),Q46,ROUND((F46*D46*N46+G46*H46+I46),2)),ROUND((F46*D46*N46+G46*H46+I46),2)))</f>
        <v/>
      </c>
      <c r="P46" s="47" t="str">
        <f aca="false">IF(D46="","標高を入力！",O46*100)</f>
        <v>標高を入力！</v>
      </c>
      <c r="Q46" s="48" t="n">
        <f aca="false">ROUND((F46*E46*N46+G46*H46+I46),2)</f>
        <v>0.71</v>
      </c>
      <c r="R46" s="49" t="n">
        <f aca="false">Q46*100</f>
        <v>71</v>
      </c>
    </row>
    <row r="47" customFormat="false" ht="13.5" hidden="false" customHeight="false" outlineLevel="0" collapsed="false">
      <c r="A47" s="68"/>
      <c r="B47" s="38" t="s">
        <v>71</v>
      </c>
      <c r="C47" s="70"/>
      <c r="D47" s="40"/>
      <c r="E47" s="41" t="n">
        <v>982</v>
      </c>
      <c r="F47" s="42" t="n">
        <v>0.0005</v>
      </c>
      <c r="G47" s="42" t="n">
        <v>6.26</v>
      </c>
      <c r="H47" s="42" t="n">
        <v>0</v>
      </c>
      <c r="I47" s="42" t="n">
        <v>0.12</v>
      </c>
      <c r="J47" s="42" t="n">
        <f aca="false">(F47*D47+G47*H47+I47)</f>
        <v>0.12</v>
      </c>
      <c r="K47" s="43" t="n">
        <f aca="false">ROUND(J47,2)*100</f>
        <v>12</v>
      </c>
      <c r="L47" s="42" t="n">
        <v>105</v>
      </c>
      <c r="M47" s="44" t="n">
        <v>65</v>
      </c>
      <c r="N47" s="45" t="n">
        <v>1.2</v>
      </c>
      <c r="O47" s="46" t="str">
        <f aca="false">IF(D47="","",IF(D47&gt;=(E47-50),IF(D47&lt;=(E47+50),Q47,ROUND((F47*D47*N47+G47*H47+I47),2)),ROUND((F47*D47*N47+G47*H47+I47),2)))</f>
        <v/>
      </c>
      <c r="P47" s="47" t="str">
        <f aca="false">IF(D47="","標高を入力！",O47*100)</f>
        <v>標高を入力！</v>
      </c>
      <c r="Q47" s="48" t="n">
        <f aca="false">ROUND((F47*E47*N47+G47*H47+I47),2)</f>
        <v>0.71</v>
      </c>
      <c r="R47" s="49" t="n">
        <f aca="false">Q47*100</f>
        <v>71</v>
      </c>
    </row>
    <row r="48" customFormat="false" ht="13.5" hidden="false" customHeight="false" outlineLevel="0" collapsed="false">
      <c r="A48" s="68" t="s">
        <v>72</v>
      </c>
      <c r="B48" s="38" t="s">
        <v>73</v>
      </c>
      <c r="C48" s="70"/>
      <c r="D48" s="40"/>
      <c r="E48" s="41" t="n">
        <v>934</v>
      </c>
      <c r="F48" s="42" t="n">
        <v>0.0005</v>
      </c>
      <c r="G48" s="42" t="n">
        <v>6.26</v>
      </c>
      <c r="H48" s="42" t="n">
        <v>0</v>
      </c>
      <c r="I48" s="42" t="n">
        <v>0.12</v>
      </c>
      <c r="J48" s="42" t="n">
        <f aca="false">(F48*D48+G48*H48+I48)</f>
        <v>0.12</v>
      </c>
      <c r="K48" s="43" t="n">
        <f aca="false">ROUND(J48,2)*100</f>
        <v>12</v>
      </c>
      <c r="L48" s="42" t="n">
        <v>105</v>
      </c>
      <c r="M48" s="44" t="n">
        <v>65</v>
      </c>
      <c r="N48" s="45" t="n">
        <v>1.3</v>
      </c>
      <c r="O48" s="46" t="str">
        <f aca="false">IF(D48="","",IF(D48&gt;=(E48-50),IF(D48&lt;=(E48+50),Q48,ROUND((F48*D48*N48+G48*H48+I48),2)),ROUND((F48*D48*N48+G48*H48+I48),2)))</f>
        <v/>
      </c>
      <c r="P48" s="47" t="str">
        <f aca="false">IF(D48="","標高を入力！",O48*100)</f>
        <v>標高を入力！</v>
      </c>
      <c r="Q48" s="48" t="n">
        <f aca="false">ROUND((F48*E48*N48+G48*H48+I48),2)</f>
        <v>0.73</v>
      </c>
      <c r="R48" s="49" t="n">
        <f aca="false">Q48*100</f>
        <v>73</v>
      </c>
    </row>
    <row r="49" customFormat="false" ht="13.5" hidden="false" customHeight="false" outlineLevel="0" collapsed="false">
      <c r="A49" s="68"/>
      <c r="B49" s="38" t="s">
        <v>74</v>
      </c>
      <c r="C49" s="70"/>
      <c r="D49" s="40"/>
      <c r="E49" s="41" t="n">
        <v>838</v>
      </c>
      <c r="F49" s="42" t="n">
        <v>0.0005</v>
      </c>
      <c r="G49" s="42" t="n">
        <v>6.26</v>
      </c>
      <c r="H49" s="42" t="n">
        <v>0</v>
      </c>
      <c r="I49" s="42" t="n">
        <v>0.12</v>
      </c>
      <c r="J49" s="42" t="n">
        <f aca="false">(F49*D49+G49*H49+I49)</f>
        <v>0.12</v>
      </c>
      <c r="K49" s="43" t="n">
        <f aca="false">ROUND(J49,2)*100</f>
        <v>12</v>
      </c>
      <c r="L49" s="42" t="n">
        <v>105</v>
      </c>
      <c r="M49" s="44" t="n">
        <v>65</v>
      </c>
      <c r="N49" s="45" t="n">
        <v>1.5</v>
      </c>
      <c r="O49" s="46" t="str">
        <f aca="false">IF(D49="","",IF(D49&gt;=(E49-50),IF(D49&lt;=(E49+50),Q49,ROUND((F49*D49*N49+G49*H49+I49),2)),ROUND((F49*D49*N49+G49*H49+I49),2)))</f>
        <v/>
      </c>
      <c r="P49" s="47" t="str">
        <f aca="false">IF(D49="","標高を入力！",O49*100)</f>
        <v>標高を入力！</v>
      </c>
      <c r="Q49" s="48" t="n">
        <f aca="false">ROUND((F49*E49*N49+G49*H49+I49),2)</f>
        <v>0.75</v>
      </c>
      <c r="R49" s="49" t="n">
        <f aca="false">Q49*100</f>
        <v>75</v>
      </c>
    </row>
    <row r="50" customFormat="false" ht="13.5" hidden="false" customHeight="false" outlineLevel="0" collapsed="false">
      <c r="A50" s="68"/>
      <c r="B50" s="38" t="s">
        <v>75</v>
      </c>
      <c r="C50" s="70"/>
      <c r="D50" s="40"/>
      <c r="E50" s="41" t="n">
        <v>712</v>
      </c>
      <c r="F50" s="42" t="n">
        <v>0.0005</v>
      </c>
      <c r="G50" s="42" t="n">
        <v>6.26</v>
      </c>
      <c r="H50" s="42" t="n">
        <v>0</v>
      </c>
      <c r="I50" s="42" t="n">
        <v>0.12</v>
      </c>
      <c r="J50" s="42" t="n">
        <f aca="false">(F50*D50+G50*H50+I50)</f>
        <v>0.12</v>
      </c>
      <c r="K50" s="43" t="n">
        <f aca="false">ROUND(J50,2)*100</f>
        <v>12</v>
      </c>
      <c r="L50" s="42" t="n">
        <v>105</v>
      </c>
      <c r="M50" s="44" t="n">
        <v>65</v>
      </c>
      <c r="N50" s="45" t="n">
        <v>1</v>
      </c>
      <c r="O50" s="46" t="str">
        <f aca="false">IF(D50="","",IF(D50&gt;=(E50-50),IF(D50&lt;=(E50+50),Q50,ROUND((F50*D50*N50+G50*H50+I50),2)),ROUND((F50*D50*N50+G50*H50+I50),2)))</f>
        <v/>
      </c>
      <c r="P50" s="47" t="str">
        <f aca="false">IF(D50="","標高を入力！",O50*100)</f>
        <v>標高を入力！</v>
      </c>
      <c r="Q50" s="48" t="n">
        <f aca="false">ROUND((F50*E50*N50+G50*H50+I50),2)</f>
        <v>0.48</v>
      </c>
      <c r="R50" s="49" t="n">
        <f aca="false">Q50*100</f>
        <v>48</v>
      </c>
    </row>
    <row r="51" customFormat="false" ht="13.5" hidden="false" customHeight="false" outlineLevel="0" collapsed="false">
      <c r="A51" s="68" t="s">
        <v>76</v>
      </c>
      <c r="B51" s="38" t="s">
        <v>77</v>
      </c>
      <c r="C51" s="39" t="s">
        <v>78</v>
      </c>
      <c r="D51" s="40"/>
      <c r="E51" s="41" t="n">
        <v>677</v>
      </c>
      <c r="F51" s="42" t="n">
        <v>0.0005</v>
      </c>
      <c r="G51" s="42" t="n">
        <v>6.26</v>
      </c>
      <c r="H51" s="42" t="n">
        <v>0</v>
      </c>
      <c r="I51" s="42" t="n">
        <v>0.12</v>
      </c>
      <c r="J51" s="42" t="n">
        <f aca="false">(F51*D51+G51*H51+I51)</f>
        <v>0.12</v>
      </c>
      <c r="K51" s="43" t="n">
        <f aca="false">ROUND(J51,2)*100</f>
        <v>12</v>
      </c>
      <c r="L51" s="42" t="n">
        <v>105</v>
      </c>
      <c r="M51" s="44" t="n">
        <v>65</v>
      </c>
      <c r="N51" s="45" t="n">
        <v>1.1</v>
      </c>
      <c r="O51" s="46" t="str">
        <f aca="false">IF(D51="","",IF(D51&gt;=(E51-50),IF(D51&lt;=(E51+50),Q51,ROUND((F51*D51*N51+G51*H51+I51),2)),ROUND((F51*D51*N51+G51*H51+I51),2)))</f>
        <v/>
      </c>
      <c r="P51" s="47" t="str">
        <f aca="false">IF(D51="","標高を入力！",O51*100)</f>
        <v>標高を入力！</v>
      </c>
      <c r="Q51" s="48" t="n">
        <f aca="false">ROUND((F51*E51*N51+G51*H51+I51),2)</f>
        <v>0.49</v>
      </c>
      <c r="R51" s="49" t="n">
        <f aca="false">Q51*100</f>
        <v>49</v>
      </c>
    </row>
    <row r="52" customFormat="false" ht="13.5" hidden="false" customHeight="false" outlineLevel="0" collapsed="false">
      <c r="A52" s="68"/>
      <c r="B52" s="38"/>
      <c r="C52" s="51" t="s">
        <v>79</v>
      </c>
      <c r="D52" s="40"/>
      <c r="E52" s="41" t="n">
        <v>819</v>
      </c>
      <c r="F52" s="42" t="n">
        <v>0.0005</v>
      </c>
      <c r="G52" s="42" t="n">
        <v>6.26</v>
      </c>
      <c r="H52" s="42" t="n">
        <v>0</v>
      </c>
      <c r="I52" s="42" t="n">
        <v>0.12</v>
      </c>
      <c r="J52" s="42" t="n">
        <f aca="false">(F52*D52+G52*H52+I52)</f>
        <v>0.12</v>
      </c>
      <c r="K52" s="43" t="n">
        <f aca="false">ROUND(J52,2)*100</f>
        <v>12</v>
      </c>
      <c r="L52" s="42" t="n">
        <v>105</v>
      </c>
      <c r="M52" s="44" t="n">
        <v>65</v>
      </c>
      <c r="N52" s="45" t="n">
        <v>1.6</v>
      </c>
      <c r="O52" s="46" t="str">
        <f aca="false">IF(D52="","",IF(D52&gt;=(E52-50),IF(D52&lt;=(E52+50),Q52,ROUND((F52*D52*N52+G52*H52+I52),2)),ROUND((F52*D52*N52+G52*H52+I52),2)))</f>
        <v/>
      </c>
      <c r="P52" s="47" t="str">
        <f aca="false">IF(D52="","標高を入力！",O52*100)</f>
        <v>標高を入力！</v>
      </c>
      <c r="Q52" s="48" t="n">
        <f aca="false">ROUND((F52*E52*N52+G52*H52+I52),2)</f>
        <v>0.78</v>
      </c>
      <c r="R52" s="49" t="n">
        <f aca="false">Q52*100</f>
        <v>78</v>
      </c>
    </row>
    <row r="53" customFormat="false" ht="13.5" hidden="false" customHeight="false" outlineLevel="0" collapsed="false">
      <c r="A53" s="68"/>
      <c r="B53" s="38" t="s">
        <v>80</v>
      </c>
      <c r="C53" s="70"/>
      <c r="D53" s="40"/>
      <c r="E53" s="41" t="n">
        <v>555</v>
      </c>
      <c r="F53" s="42" t="n">
        <v>0.0005</v>
      </c>
      <c r="G53" s="42" t="n">
        <v>6.26</v>
      </c>
      <c r="H53" s="42" t="n">
        <v>0</v>
      </c>
      <c r="I53" s="42" t="n">
        <v>0.12</v>
      </c>
      <c r="J53" s="42" t="n">
        <f aca="false">(F53*D53+G53*H53+I53)</f>
        <v>0.12</v>
      </c>
      <c r="K53" s="43" t="n">
        <f aca="false">ROUND(J53,2)*100</f>
        <v>12</v>
      </c>
      <c r="L53" s="42" t="n">
        <v>105</v>
      </c>
      <c r="M53" s="44" t="n">
        <v>65</v>
      </c>
      <c r="N53" s="45" t="n">
        <v>1.7</v>
      </c>
      <c r="O53" s="46" t="str">
        <f aca="false">IF(D53="","",IF(D53&gt;=(E53-50),IF(D53&lt;=(E53+50),Q53,ROUND((F53*D53*N53+G53*H53+I53),2)),ROUND((F53*D53*N53+G53*H53+I53),2)))</f>
        <v/>
      </c>
      <c r="P53" s="47" t="str">
        <f aca="false">IF(D53="","標高を入力！",O53*100)</f>
        <v>標高を入力！</v>
      </c>
      <c r="Q53" s="48" t="n">
        <f aca="false">ROUND((F53*E53*N53+G53*H53+I53),2)</f>
        <v>0.59</v>
      </c>
      <c r="R53" s="49" t="n">
        <f aca="false">Q53*100</f>
        <v>59</v>
      </c>
    </row>
    <row r="54" customFormat="false" ht="13.5" hidden="false" customHeight="false" outlineLevel="0" collapsed="false">
      <c r="A54" s="68" t="s">
        <v>81</v>
      </c>
      <c r="B54" s="38" t="s">
        <v>82</v>
      </c>
      <c r="C54" s="70"/>
      <c r="D54" s="40"/>
      <c r="E54" s="41" t="n">
        <v>763</v>
      </c>
      <c r="F54" s="42" t="n">
        <v>0.0005</v>
      </c>
      <c r="G54" s="42" t="n">
        <v>6.26</v>
      </c>
      <c r="H54" s="42" t="n">
        <v>0</v>
      </c>
      <c r="I54" s="42" t="n">
        <v>0.12</v>
      </c>
      <c r="J54" s="42" t="n">
        <f aca="false">(F54*D54+G54*H54+I54)</f>
        <v>0.12</v>
      </c>
      <c r="K54" s="43" t="n">
        <f aca="false">ROUND(J54,2)*100</f>
        <v>12</v>
      </c>
      <c r="L54" s="42" t="n">
        <v>105</v>
      </c>
      <c r="M54" s="44" t="n">
        <v>65</v>
      </c>
      <c r="N54" s="45" t="n">
        <v>1.6</v>
      </c>
      <c r="O54" s="46" t="str">
        <f aca="false">IF(D54="","",IF(D54&gt;=(E54-50),IF(D54&lt;=(E54+50),Q54,ROUND((F54*D54*N54+G54*H54+I54),2)),ROUND((F54*D54*N54+G54*H54+I54),2)))</f>
        <v/>
      </c>
      <c r="P54" s="47" t="str">
        <f aca="false">IF(D54="","標高を入力！",O54*100)</f>
        <v>標高を入力！</v>
      </c>
      <c r="Q54" s="48" t="n">
        <f aca="false">ROUND((F54*E54*N54+G54*H54+I54),2)</f>
        <v>0.73</v>
      </c>
      <c r="R54" s="49" t="n">
        <f aca="false">Q54*100</f>
        <v>73</v>
      </c>
    </row>
    <row r="55" customFormat="false" ht="13.5" hidden="false" customHeight="false" outlineLevel="0" collapsed="false">
      <c r="A55" s="68"/>
      <c r="B55" s="38" t="s">
        <v>83</v>
      </c>
      <c r="C55" s="70"/>
      <c r="D55" s="40"/>
      <c r="E55" s="41" t="n">
        <v>977</v>
      </c>
      <c r="F55" s="42" t="n">
        <v>0.0005</v>
      </c>
      <c r="G55" s="42" t="n">
        <v>6.26</v>
      </c>
      <c r="H55" s="42" t="n">
        <v>0</v>
      </c>
      <c r="I55" s="42" t="n">
        <v>0.12</v>
      </c>
      <c r="J55" s="42" t="n">
        <f aca="false">(F55*D55+G55*H55+I55)</f>
        <v>0.12</v>
      </c>
      <c r="K55" s="43" t="n">
        <f aca="false">ROUND(J55,2)*100</f>
        <v>12</v>
      </c>
      <c r="L55" s="42" t="n">
        <v>105</v>
      </c>
      <c r="M55" s="44" t="n">
        <v>65</v>
      </c>
      <c r="N55" s="45" t="n">
        <v>1.3</v>
      </c>
      <c r="O55" s="46" t="str">
        <f aca="false">IF(D55="","",IF(D55&gt;=(E55-50),IF(D55&lt;=(E55+50),Q55,ROUND((F55*D55*N55+G55*H55+I55),2)),ROUND((F55*D55*N55+G55*H55+I55),2)))</f>
        <v/>
      </c>
      <c r="P55" s="47" t="str">
        <f aca="false">IF(D55="","標高を入力！",O55*100)</f>
        <v>標高を入力！</v>
      </c>
      <c r="Q55" s="48" t="n">
        <f aca="false">ROUND((F55*E55*N55+G55*H55+I55),2)</f>
        <v>0.76</v>
      </c>
      <c r="R55" s="49" t="n">
        <f aca="false">Q55*100</f>
        <v>76</v>
      </c>
    </row>
    <row r="56" customFormat="false" ht="13.5" hidden="false" customHeight="false" outlineLevel="0" collapsed="false">
      <c r="A56" s="68"/>
      <c r="B56" s="38" t="s">
        <v>84</v>
      </c>
      <c r="C56" s="70"/>
      <c r="D56" s="40"/>
      <c r="E56" s="41" t="n">
        <v>1012</v>
      </c>
      <c r="F56" s="42" t="n">
        <v>0.0005</v>
      </c>
      <c r="G56" s="42" t="n">
        <v>6.26</v>
      </c>
      <c r="H56" s="42" t="n">
        <v>0</v>
      </c>
      <c r="I56" s="42" t="n">
        <v>0.12</v>
      </c>
      <c r="J56" s="42" t="n">
        <f aca="false">(F56*D56+G56*H56+I56)</f>
        <v>0.12</v>
      </c>
      <c r="K56" s="43" t="n">
        <f aca="false">ROUND(J56,2)*100</f>
        <v>12</v>
      </c>
      <c r="L56" s="42" t="n">
        <v>105</v>
      </c>
      <c r="M56" s="44" t="n">
        <v>65</v>
      </c>
      <c r="N56" s="45" t="n">
        <v>1.2</v>
      </c>
      <c r="O56" s="46" t="str">
        <f aca="false">IF(D56="","",IF(D56&gt;=(E56-50),IF(D56&lt;=(E56+50),Q56,ROUND((F56*D56*N56+G56*H56+I56),2)),ROUND((F56*D56*N56+G56*H56+I56),2)))</f>
        <v/>
      </c>
      <c r="P56" s="47" t="str">
        <f aca="false">IF(D56="","標高を入力！",O56*100)</f>
        <v>標高を入力！</v>
      </c>
      <c r="Q56" s="48" t="n">
        <f aca="false">ROUND((F56*E56*N56+G56*H56+I56),2)</f>
        <v>0.73</v>
      </c>
      <c r="R56" s="49" t="n">
        <f aca="false">Q56*100</f>
        <v>73</v>
      </c>
    </row>
    <row r="57" customFormat="false" ht="13.5" hidden="false" customHeight="false" outlineLevel="0" collapsed="false">
      <c r="A57" s="68" t="s">
        <v>85</v>
      </c>
      <c r="B57" s="38" t="s">
        <v>86</v>
      </c>
      <c r="C57" s="70"/>
      <c r="D57" s="40"/>
      <c r="E57" s="41" t="n">
        <v>723</v>
      </c>
      <c r="F57" s="42" t="n">
        <v>0.0005</v>
      </c>
      <c r="G57" s="42" t="n">
        <v>6.26</v>
      </c>
      <c r="H57" s="42" t="n">
        <v>0</v>
      </c>
      <c r="I57" s="42" t="n">
        <v>0.12</v>
      </c>
      <c r="J57" s="42" t="n">
        <f aca="false">(F57*D57+G57*H57+I57)</f>
        <v>0.12</v>
      </c>
      <c r="K57" s="43" t="n">
        <f aca="false">ROUND(J57,2)*100</f>
        <v>12</v>
      </c>
      <c r="L57" s="42" t="n">
        <v>105</v>
      </c>
      <c r="M57" s="44" t="n">
        <v>65</v>
      </c>
      <c r="N57" s="45" t="n">
        <v>1.3</v>
      </c>
      <c r="O57" s="46" t="str">
        <f aca="false">IF(D57="","",IF(D57&gt;=(E57-50),IF(D57&lt;=(E57+50),Q57,ROUND((F57*D57*N57+G57*H57+I57),2)),ROUND((F57*D57*N57+G57*H57+I57),2)))</f>
        <v/>
      </c>
      <c r="P57" s="47" t="str">
        <f aca="false">IF(D57="","標高を入力！",O57*100)</f>
        <v>標高を入力！</v>
      </c>
      <c r="Q57" s="48" t="n">
        <f aca="false">ROUND((F57*E57*N57+G57*H57+I57),2)</f>
        <v>0.59</v>
      </c>
      <c r="R57" s="49" t="n">
        <f aca="false">Q57*100</f>
        <v>59</v>
      </c>
    </row>
    <row r="58" customFormat="false" ht="13.5" hidden="false" customHeight="false" outlineLevel="0" collapsed="false">
      <c r="A58" s="68"/>
      <c r="B58" s="38" t="s">
        <v>87</v>
      </c>
      <c r="C58" s="70"/>
      <c r="D58" s="40"/>
      <c r="E58" s="41" t="n">
        <v>708</v>
      </c>
      <c r="F58" s="42" t="n">
        <v>0.0005</v>
      </c>
      <c r="G58" s="42" t="n">
        <v>6.26</v>
      </c>
      <c r="H58" s="42" t="n">
        <v>0</v>
      </c>
      <c r="I58" s="42" t="n">
        <v>0.12</v>
      </c>
      <c r="J58" s="42" t="n">
        <f aca="false">(F58*D58+G58*H58+I58)</f>
        <v>0.12</v>
      </c>
      <c r="K58" s="43" t="n">
        <f aca="false">ROUND(J58,2)*100</f>
        <v>12</v>
      </c>
      <c r="L58" s="42" t="n">
        <v>105</v>
      </c>
      <c r="M58" s="44" t="n">
        <v>65</v>
      </c>
      <c r="N58" s="45" t="n">
        <v>1</v>
      </c>
      <c r="O58" s="46" t="str">
        <f aca="false">IF(D58="","",IF(D58&gt;=(E58-50),IF(D58&lt;=(E58+50),Q58,ROUND((F58*D58*N58+G58*H58+I58),2)),ROUND((F58*D58*N58+G58*H58+I58),2)))</f>
        <v/>
      </c>
      <c r="P58" s="47" t="str">
        <f aca="false">IF(D58="","標高を入力！",O58*100)</f>
        <v>標高を入力！</v>
      </c>
      <c r="Q58" s="48" t="n">
        <f aca="false">ROUND((F58*E58*N58+G58*H58+I58),2)</f>
        <v>0.47</v>
      </c>
      <c r="R58" s="49" t="n">
        <f aca="false">Q58*100</f>
        <v>47</v>
      </c>
    </row>
    <row r="59" customFormat="false" ht="13.5" hidden="false" customHeight="false" outlineLevel="0" collapsed="false">
      <c r="A59" s="68"/>
      <c r="B59" s="38" t="s">
        <v>88</v>
      </c>
      <c r="C59" s="70"/>
      <c r="D59" s="40"/>
      <c r="E59" s="41" t="n">
        <v>687</v>
      </c>
      <c r="F59" s="42" t="n">
        <v>0.0005</v>
      </c>
      <c r="G59" s="42" t="n">
        <v>6.26</v>
      </c>
      <c r="H59" s="42" t="n">
        <v>0</v>
      </c>
      <c r="I59" s="42" t="n">
        <v>0.12</v>
      </c>
      <c r="J59" s="42" t="n">
        <f aca="false">(F59*D59+G59*H59+I59)</f>
        <v>0.12</v>
      </c>
      <c r="K59" s="43" t="n">
        <f aca="false">ROUND(J59,2)*100</f>
        <v>12</v>
      </c>
      <c r="L59" s="42" t="n">
        <v>105</v>
      </c>
      <c r="M59" s="44" t="n">
        <v>65</v>
      </c>
      <c r="N59" s="45" t="n">
        <v>1.2</v>
      </c>
      <c r="O59" s="46" t="str">
        <f aca="false">IF(D59="","",IF(D59&gt;=(E59-50),IF(D59&lt;=(E59+50),Q59,ROUND((F59*D59*N59+G59*H59+I59),2)),ROUND((F59*D59*N59+G59*H59+I59),2)))</f>
        <v/>
      </c>
      <c r="P59" s="47" t="str">
        <f aca="false">IF(D59="","標高を入力！",O59*100)</f>
        <v>標高を入力！</v>
      </c>
      <c r="Q59" s="48" t="n">
        <f aca="false">ROUND((F59*E59*N59+G59*H59+I59),2)</f>
        <v>0.53</v>
      </c>
      <c r="R59" s="49" t="n">
        <f aca="false">Q59*100</f>
        <v>53</v>
      </c>
    </row>
    <row r="60" customFormat="false" ht="13.5" hidden="false" customHeight="false" outlineLevel="0" collapsed="false">
      <c r="A60" s="68"/>
      <c r="B60" s="38" t="s">
        <v>89</v>
      </c>
      <c r="C60" s="70"/>
      <c r="D60" s="40"/>
      <c r="E60" s="41" t="n">
        <v>695</v>
      </c>
      <c r="F60" s="42" t="n">
        <v>0.0005</v>
      </c>
      <c r="G60" s="42" t="n">
        <v>6.26</v>
      </c>
      <c r="H60" s="42" t="n">
        <v>0</v>
      </c>
      <c r="I60" s="42" t="n">
        <v>0.12</v>
      </c>
      <c r="J60" s="42" t="n">
        <f aca="false">(F60*D60+G60*H60+I60)</f>
        <v>0.12</v>
      </c>
      <c r="K60" s="43" t="n">
        <f aca="false">ROUND(J60,2)*100</f>
        <v>12</v>
      </c>
      <c r="L60" s="42" t="n">
        <v>105</v>
      </c>
      <c r="M60" s="44" t="n">
        <v>65</v>
      </c>
      <c r="N60" s="45" t="n">
        <v>1</v>
      </c>
      <c r="O60" s="46" t="str">
        <f aca="false">IF(D60="","",IF(D60&gt;=(E60-50),IF(D60&lt;=(E60+50),Q60,ROUND((F60*D60*N60+G60*H60+I60),2)),ROUND((F60*D60*N60+G60*H60+I60),2)))</f>
        <v/>
      </c>
      <c r="P60" s="47" t="str">
        <f aca="false">IF(D60="","標高を入力！",O60*100)</f>
        <v>標高を入力！</v>
      </c>
      <c r="Q60" s="48" t="n">
        <f aca="false">ROUND((F60*E60*N60+G60*H60+I60),2)</f>
        <v>0.47</v>
      </c>
      <c r="R60" s="49" t="n">
        <f aca="false">Q60*100</f>
        <v>47</v>
      </c>
    </row>
    <row r="61" customFormat="false" ht="13.5" hidden="false" customHeight="false" outlineLevel="0" collapsed="false">
      <c r="A61" s="68"/>
      <c r="B61" s="38" t="s">
        <v>90</v>
      </c>
      <c r="C61" s="70"/>
      <c r="D61" s="40"/>
      <c r="E61" s="41" t="n">
        <v>602</v>
      </c>
      <c r="F61" s="42" t="n">
        <v>0.0005</v>
      </c>
      <c r="G61" s="42" t="n">
        <v>6.26</v>
      </c>
      <c r="H61" s="42" t="n">
        <v>0</v>
      </c>
      <c r="I61" s="42" t="n">
        <v>0.12</v>
      </c>
      <c r="J61" s="42" t="n">
        <f aca="false">(F61*D61+G61*H61+I61)</f>
        <v>0.12</v>
      </c>
      <c r="K61" s="43" t="n">
        <f aca="false">ROUND(J61,2)*100</f>
        <v>12</v>
      </c>
      <c r="L61" s="42" t="n">
        <v>105</v>
      </c>
      <c r="M61" s="44" t="n">
        <v>65</v>
      </c>
      <c r="N61" s="45" t="n">
        <v>1.2</v>
      </c>
      <c r="O61" s="46" t="str">
        <f aca="false">IF(D61="","",IF(D61&gt;=(E61-50),IF(D61&lt;=(E61+50),Q61,ROUND((F61*D61*N61+G61*H61+I61),2)),ROUND((F61*D61*N61+G61*H61+I61),2)))</f>
        <v/>
      </c>
      <c r="P61" s="47" t="str">
        <f aca="false">IF(D61="","標高を入力！",O61*100)</f>
        <v>標高を入力！</v>
      </c>
      <c r="Q61" s="48" t="n">
        <f aca="false">ROUND((F61*E61*N61+G61*H61+I61),2)</f>
        <v>0.48</v>
      </c>
      <c r="R61" s="49" t="n">
        <f aca="false">Q61*100</f>
        <v>48</v>
      </c>
    </row>
    <row r="62" customFormat="false" ht="13.5" hidden="false" customHeight="false" outlineLevel="0" collapsed="false">
      <c r="A62" s="68"/>
      <c r="B62" s="38" t="s">
        <v>91</v>
      </c>
      <c r="C62" s="70"/>
      <c r="D62" s="40"/>
      <c r="E62" s="41" t="n">
        <v>637</v>
      </c>
      <c r="F62" s="42" t="n">
        <v>0.0005</v>
      </c>
      <c r="G62" s="42" t="n">
        <v>6.26</v>
      </c>
      <c r="H62" s="42" t="n">
        <v>0</v>
      </c>
      <c r="I62" s="42" t="n">
        <v>0.12</v>
      </c>
      <c r="J62" s="42" t="n">
        <f aca="false">(F62*D62+G62*H62+I62)</f>
        <v>0.12</v>
      </c>
      <c r="K62" s="43" t="n">
        <f aca="false">ROUND(J62,2)*100</f>
        <v>12</v>
      </c>
      <c r="L62" s="42" t="n">
        <v>105</v>
      </c>
      <c r="M62" s="44" t="n">
        <v>65</v>
      </c>
      <c r="N62" s="45" t="n">
        <v>1.5</v>
      </c>
      <c r="O62" s="46" t="str">
        <f aca="false">IF(D62="","",IF(D62&gt;=(E62-50),IF(D62&lt;=(E62+50),Q62,ROUND((F62*D62*N62+G62*H62+I62),2)),ROUND((F62*D62*N62+G62*H62+I62),2)))</f>
        <v/>
      </c>
      <c r="P62" s="47" t="str">
        <f aca="false">IF(D62="","標高を入力！",O62*100)</f>
        <v>標高を入力！</v>
      </c>
      <c r="Q62" s="48" t="n">
        <f aca="false">ROUND((F62*E62*N62+G62*H62+I62),2)</f>
        <v>0.6</v>
      </c>
      <c r="R62" s="49" t="n">
        <f aca="false">Q62*100</f>
        <v>60</v>
      </c>
    </row>
    <row r="63" customFormat="false" ht="13.5" hidden="false" customHeight="false" outlineLevel="0" collapsed="false">
      <c r="A63" s="68" t="s">
        <v>92</v>
      </c>
      <c r="B63" s="38" t="s">
        <v>93</v>
      </c>
      <c r="C63" s="70"/>
      <c r="D63" s="40"/>
      <c r="E63" s="41" t="n">
        <v>542</v>
      </c>
      <c r="F63" s="42" t="n">
        <v>0.0005</v>
      </c>
      <c r="G63" s="42" t="n">
        <v>6.26</v>
      </c>
      <c r="H63" s="42" t="n">
        <v>0</v>
      </c>
      <c r="I63" s="42" t="n">
        <v>0.12</v>
      </c>
      <c r="J63" s="42" t="n">
        <f aca="false">(F63*D63+G63*H63+I63)</f>
        <v>0.12</v>
      </c>
      <c r="K63" s="43" t="n">
        <f aca="false">ROUND(J63,2)*100</f>
        <v>12</v>
      </c>
      <c r="L63" s="42" t="n">
        <v>105</v>
      </c>
      <c r="M63" s="44" t="n">
        <v>65</v>
      </c>
      <c r="N63" s="45" t="n">
        <v>1.6</v>
      </c>
      <c r="O63" s="46" t="str">
        <f aca="false">IF(D63="","",IF(D63&gt;=(E63-50),IF(D63&lt;=(E63+50),Q63,ROUND((F63*D63*N63+G63*H63+I63),2)),ROUND((F63*D63*N63+G63*H63+I63),2)))</f>
        <v/>
      </c>
      <c r="P63" s="47" t="str">
        <f aca="false">IF(D63="","標高を入力！",O63*100)</f>
        <v>標高を入力！</v>
      </c>
      <c r="Q63" s="48" t="n">
        <f aca="false">ROUND((F63*E63*N63+G63*H63+I63),2)</f>
        <v>0.55</v>
      </c>
      <c r="R63" s="49" t="n">
        <f aca="false">Q63*100</f>
        <v>55</v>
      </c>
    </row>
    <row r="64" customFormat="false" ht="13.5" hidden="false" customHeight="false" outlineLevel="0" collapsed="false">
      <c r="A64" s="68"/>
      <c r="B64" s="38" t="s">
        <v>94</v>
      </c>
      <c r="C64" s="70"/>
      <c r="D64" s="40"/>
      <c r="E64" s="41" t="n">
        <v>504</v>
      </c>
      <c r="F64" s="42" t="n">
        <v>0.0005</v>
      </c>
      <c r="G64" s="42" t="n">
        <v>6.26</v>
      </c>
      <c r="H64" s="42" t="n">
        <v>0</v>
      </c>
      <c r="I64" s="42" t="n">
        <v>0.12</v>
      </c>
      <c r="J64" s="42" t="n">
        <f aca="false">(F64*D64+G64*H64+I64)</f>
        <v>0.12</v>
      </c>
      <c r="K64" s="43" t="n">
        <f aca="false">ROUND(J64,2)*100</f>
        <v>12</v>
      </c>
      <c r="L64" s="42" t="n">
        <v>105</v>
      </c>
      <c r="M64" s="44" t="n">
        <v>65</v>
      </c>
      <c r="N64" s="45" t="n">
        <v>1.7</v>
      </c>
      <c r="O64" s="46" t="str">
        <f aca="false">IF(D64="","",IF(D64&gt;=(E64-50),IF(D64&lt;=(E64+50),Q64,ROUND((F64*D64*N64+G64*H64+I64),2)),ROUND((F64*D64*N64+G64*H64+I64),2)))</f>
        <v/>
      </c>
      <c r="P64" s="47" t="str">
        <f aca="false">IF(D64="","標高を入力！",O64*100)</f>
        <v>標高を入力！</v>
      </c>
      <c r="Q64" s="48" t="n">
        <f aca="false">ROUND((F64*E64*N64+G64*H64+I64),2)</f>
        <v>0.55</v>
      </c>
      <c r="R64" s="49" t="n">
        <f aca="false">Q64*100</f>
        <v>55</v>
      </c>
    </row>
    <row r="65" customFormat="false" ht="13.5" hidden="false" customHeight="false" outlineLevel="0" collapsed="false">
      <c r="A65" s="68"/>
      <c r="B65" s="38" t="s">
        <v>95</v>
      </c>
      <c r="C65" s="70"/>
      <c r="D65" s="40"/>
      <c r="E65" s="41" t="n">
        <v>507</v>
      </c>
      <c r="F65" s="42" t="n">
        <v>0.0005</v>
      </c>
      <c r="G65" s="42" t="n">
        <v>6.26</v>
      </c>
      <c r="H65" s="42" t="n">
        <v>0</v>
      </c>
      <c r="I65" s="42" t="n">
        <v>0.12</v>
      </c>
      <c r="J65" s="42" t="n">
        <f aca="false">(F65*D65+G65*H65+I65)</f>
        <v>0.12</v>
      </c>
      <c r="K65" s="43" t="n">
        <f aca="false">ROUND(J65,2)*100</f>
        <v>12</v>
      </c>
      <c r="L65" s="42" t="n">
        <v>105</v>
      </c>
      <c r="M65" s="44" t="n">
        <v>65</v>
      </c>
      <c r="N65" s="45" t="n">
        <v>1.9</v>
      </c>
      <c r="O65" s="46" t="str">
        <f aca="false">IF(D65="","",IF(D65&gt;=(E65-50),IF(D65&lt;=(E65+50),Q65,ROUND((F65*D65*N65+G65*H65+I65),2)),ROUND((F65*D65*N65+G65*H65+I65),2)))</f>
        <v/>
      </c>
      <c r="P65" s="47" t="str">
        <f aca="false">IF(D65="","標高を入力！",O65*100)</f>
        <v>標高を入力！</v>
      </c>
      <c r="Q65" s="48" t="n">
        <f aca="false">ROUND((F65*E65*N65+G65*H65+I65),2)</f>
        <v>0.6</v>
      </c>
      <c r="R65" s="49" t="n">
        <f aca="false">Q65*100</f>
        <v>60</v>
      </c>
    </row>
    <row r="66" customFormat="false" ht="13.5" hidden="false" customHeight="false" outlineLevel="0" collapsed="false">
      <c r="A66" s="68"/>
      <c r="B66" s="38" t="s">
        <v>96</v>
      </c>
      <c r="C66" s="52" t="s">
        <v>97</v>
      </c>
      <c r="D66" s="40"/>
      <c r="E66" s="41" t="n">
        <v>763</v>
      </c>
      <c r="F66" s="42" t="n">
        <v>0.0005</v>
      </c>
      <c r="G66" s="42" t="n">
        <v>6.26</v>
      </c>
      <c r="H66" s="42" t="n">
        <v>0</v>
      </c>
      <c r="I66" s="42" t="n">
        <v>0.12</v>
      </c>
      <c r="J66" s="42" t="n">
        <f aca="false">(F66*D66+G66*H66+I66)</f>
        <v>0.12</v>
      </c>
      <c r="K66" s="43" t="n">
        <f aca="false">ROUND(J66,2)*100</f>
        <v>12</v>
      </c>
      <c r="L66" s="42" t="n">
        <v>105</v>
      </c>
      <c r="M66" s="44" t="n">
        <v>65</v>
      </c>
      <c r="N66" s="45" t="n">
        <v>1.5</v>
      </c>
      <c r="O66" s="46" t="str">
        <f aca="false">IF(D66="","",IF(D66&gt;=(E66-50),IF(D66&lt;=(E66+50),Q66,ROUND((F66*D66*N66+G66*H66+I66),2)),ROUND((F66*D66*N66+G66*H66+I66),2)))</f>
        <v/>
      </c>
      <c r="P66" s="47" t="str">
        <f aca="false">IF(D66="","標高を入力！",O66*100)</f>
        <v>標高を入力！</v>
      </c>
      <c r="Q66" s="48" t="n">
        <f aca="false">ROUND((F66*E66*N66+G66*H66+I66),2)</f>
        <v>0.69</v>
      </c>
      <c r="R66" s="49" t="n">
        <f aca="false">Q66*100</f>
        <v>69</v>
      </c>
    </row>
    <row r="67" customFormat="false" ht="13.5" hidden="false" customHeight="false" outlineLevel="0" collapsed="false">
      <c r="A67" s="68"/>
      <c r="B67" s="38"/>
      <c r="C67" s="59" t="s">
        <v>98</v>
      </c>
      <c r="D67" s="40"/>
      <c r="E67" s="41" t="n">
        <v>955</v>
      </c>
      <c r="F67" s="42" t="n">
        <v>0.0005</v>
      </c>
      <c r="G67" s="42" t="n">
        <v>6.26</v>
      </c>
      <c r="H67" s="42" t="n">
        <v>0</v>
      </c>
      <c r="I67" s="42" t="n">
        <v>0.12</v>
      </c>
      <c r="J67" s="42" t="n">
        <f aca="false">(F67*D67+G67*H67+I67)</f>
        <v>0.12</v>
      </c>
      <c r="K67" s="43" t="n">
        <f aca="false">ROUND(J67,2)*100</f>
        <v>12</v>
      </c>
      <c r="L67" s="42" t="n">
        <v>105</v>
      </c>
      <c r="M67" s="44" t="n">
        <v>65</v>
      </c>
      <c r="N67" s="45" t="n">
        <v>1</v>
      </c>
      <c r="O67" s="46" t="str">
        <f aca="false">IF(D67="","",IF(D67&gt;=(E67-50),IF(D67&lt;=(E67+50),Q67,ROUND((F67*D67*N67+G67*H67+I67),2)),ROUND((F67*D67*N67+G67*H67+I67),2)))</f>
        <v/>
      </c>
      <c r="P67" s="47" t="str">
        <f aca="false">IF(D67="","標高を入力！",O67*100)</f>
        <v>標高を入力！</v>
      </c>
      <c r="Q67" s="48" t="n">
        <f aca="false">ROUND((F67*E67*N67+G67*H67+I67),2)</f>
        <v>0.6</v>
      </c>
      <c r="R67" s="49" t="n">
        <f aca="false">Q67*100</f>
        <v>60</v>
      </c>
    </row>
    <row r="68" customFormat="false" ht="13.5" hidden="false" customHeight="false" outlineLevel="0" collapsed="false">
      <c r="A68" s="68"/>
      <c r="B68" s="38"/>
      <c r="C68" s="60" t="s">
        <v>28</v>
      </c>
      <c r="D68" s="40"/>
      <c r="E68" s="41" t="n">
        <v>557</v>
      </c>
      <c r="F68" s="42" t="n">
        <v>0.0005</v>
      </c>
      <c r="G68" s="42" t="n">
        <v>6.26</v>
      </c>
      <c r="H68" s="42" t="n">
        <v>0</v>
      </c>
      <c r="I68" s="42" t="n">
        <v>0.12</v>
      </c>
      <c r="J68" s="42" t="n">
        <f aca="false">(F68*D68+G68*H68+I68)</f>
        <v>0.12</v>
      </c>
      <c r="K68" s="43" t="n">
        <f aca="false">ROUND(J68,2)*100</f>
        <v>12</v>
      </c>
      <c r="L68" s="42" t="n">
        <v>105</v>
      </c>
      <c r="M68" s="44" t="n">
        <v>65</v>
      </c>
      <c r="N68" s="45" t="n">
        <v>1.7</v>
      </c>
      <c r="O68" s="46" t="str">
        <f aca="false">IF(D68="","",IF(D68&gt;=(E68-50),IF(D68&lt;=(E68+50),Q68,ROUND((F68*D68*N68+G68*H68+I68),2)),ROUND((F68*D68*N68+G68*H68+I68),2)))</f>
        <v/>
      </c>
      <c r="P68" s="47" t="str">
        <f aca="false">IF(D68="","標高を入力！",O68*100)</f>
        <v>標高を入力！</v>
      </c>
      <c r="Q68" s="48" t="n">
        <f aca="false">ROUND((F68*E68*N68+G68*H68+I68),2)</f>
        <v>0.59</v>
      </c>
      <c r="R68" s="49" t="n">
        <f aca="false">Q68*100</f>
        <v>59</v>
      </c>
    </row>
    <row r="69" customFormat="false" ht="13.5" hidden="false" customHeight="false" outlineLevel="0" collapsed="false">
      <c r="A69" s="68"/>
      <c r="B69" s="38" t="s">
        <v>99</v>
      </c>
      <c r="C69" s="70"/>
      <c r="D69" s="40"/>
      <c r="E69" s="41" t="n">
        <v>922</v>
      </c>
      <c r="F69" s="42" t="n">
        <v>0.0005</v>
      </c>
      <c r="G69" s="42" t="n">
        <v>6.26</v>
      </c>
      <c r="H69" s="42" t="n">
        <v>0</v>
      </c>
      <c r="I69" s="42" t="n">
        <v>0.12</v>
      </c>
      <c r="J69" s="42" t="n">
        <f aca="false">(F69*D69+G69*H69+I69)</f>
        <v>0.12</v>
      </c>
      <c r="K69" s="43" t="n">
        <f aca="false">ROUND(J69,2)*100</f>
        <v>12</v>
      </c>
      <c r="L69" s="42" t="n">
        <v>105</v>
      </c>
      <c r="M69" s="44" t="n">
        <v>65</v>
      </c>
      <c r="N69" s="45" t="n">
        <v>1.2</v>
      </c>
      <c r="O69" s="46" t="str">
        <f aca="false">IF(D69="","",IF(D69&gt;=(E69-50),IF(D69&lt;=(E69+50),Q69,ROUND((F69*D69*N69+G69*H69+I69),2)),ROUND((F69*D69*N69+G69*H69+I69),2)))</f>
        <v/>
      </c>
      <c r="P69" s="47" t="str">
        <f aca="false">IF(D69="","標高を入力！",O69*100)</f>
        <v>標高を入力！</v>
      </c>
      <c r="Q69" s="48" t="n">
        <f aca="false">ROUND((F69*E69*N69+G69*H69+I69),2)</f>
        <v>0.67</v>
      </c>
      <c r="R69" s="49" t="n">
        <f aca="false">Q69*100</f>
        <v>67</v>
      </c>
    </row>
    <row r="70" customFormat="false" ht="13.5" hidden="false" customHeight="false" outlineLevel="0" collapsed="false">
      <c r="A70" s="68"/>
      <c r="B70" s="38" t="s">
        <v>100</v>
      </c>
      <c r="C70" s="70"/>
      <c r="D70" s="40"/>
      <c r="E70" s="41" t="n">
        <v>603</v>
      </c>
      <c r="F70" s="42" t="n">
        <v>0.0005</v>
      </c>
      <c r="G70" s="42" t="n">
        <v>6.26</v>
      </c>
      <c r="H70" s="42" t="n">
        <v>0</v>
      </c>
      <c r="I70" s="42" t="n">
        <v>0.12</v>
      </c>
      <c r="J70" s="42" t="n">
        <f aca="false">(F70*D70+G70*H70+I70)</f>
        <v>0.12</v>
      </c>
      <c r="K70" s="43" t="n">
        <f aca="false">ROUND(J70,2)*100</f>
        <v>12</v>
      </c>
      <c r="L70" s="42" t="n">
        <v>105</v>
      </c>
      <c r="M70" s="44" t="n">
        <v>65</v>
      </c>
      <c r="N70" s="45" t="n">
        <v>1.6</v>
      </c>
      <c r="O70" s="46" t="str">
        <f aca="false">IF(D70="","",IF(D70&gt;=(E70-50),IF(D70&lt;=(E70+50),Q70,ROUND((F70*D70*N70+G70*H70+I70),2)),ROUND((F70*D70*N70+G70*H70+I70),2)))</f>
        <v/>
      </c>
      <c r="P70" s="47" t="str">
        <f aca="false">IF(D70="","標高を入力！",O70*100)</f>
        <v>標高を入力！</v>
      </c>
      <c r="Q70" s="48" t="n">
        <f aca="false">ROUND((F70*E70*N70+G70*H70+I70),2)</f>
        <v>0.6</v>
      </c>
      <c r="R70" s="49" t="n">
        <f aca="false">Q70*100</f>
        <v>60</v>
      </c>
    </row>
    <row r="71" customFormat="false" ht="13.5" hidden="false" customHeight="false" outlineLevel="0" collapsed="false">
      <c r="A71" s="68"/>
      <c r="B71" s="38" t="s">
        <v>101</v>
      </c>
      <c r="C71" s="70"/>
      <c r="D71" s="40"/>
      <c r="E71" s="41" t="n">
        <v>484</v>
      </c>
      <c r="F71" s="42" t="n">
        <v>0.0005</v>
      </c>
      <c r="G71" s="42" t="n">
        <v>6.26</v>
      </c>
      <c r="H71" s="42" t="n">
        <v>0</v>
      </c>
      <c r="I71" s="42" t="n">
        <v>0.12</v>
      </c>
      <c r="J71" s="42" t="n">
        <f aca="false">(F71*D71+G71*H71+I71)</f>
        <v>0.12</v>
      </c>
      <c r="K71" s="43" t="n">
        <f aca="false">ROUND(J71,2)*100</f>
        <v>12</v>
      </c>
      <c r="L71" s="42" t="n">
        <v>105</v>
      </c>
      <c r="M71" s="44" t="n">
        <v>65</v>
      </c>
      <c r="N71" s="45" t="n">
        <v>1.9</v>
      </c>
      <c r="O71" s="46" t="str">
        <f aca="false">IF(D71="","",IF(D71&gt;=(E71-50),IF(D71&lt;=(E71+50),Q71,ROUND((F71*D71*N71+G71*H71+I71),2)),ROUND((F71*D71*N71+G71*H71+I71),2)))</f>
        <v/>
      </c>
      <c r="P71" s="47" t="str">
        <f aca="false">IF(D71="","標高を入力！",O71*100)</f>
        <v>標高を入力！</v>
      </c>
      <c r="Q71" s="48" t="n">
        <f aca="false">ROUND((F71*E71*N71+G71*H71+I71),2)</f>
        <v>0.58</v>
      </c>
      <c r="R71" s="49" t="n">
        <f aca="false">Q71*100</f>
        <v>58</v>
      </c>
    </row>
    <row r="72" customFormat="false" ht="13.5" hidden="false" customHeight="false" outlineLevel="0" collapsed="false">
      <c r="A72" s="68"/>
      <c r="B72" s="38" t="s">
        <v>102</v>
      </c>
      <c r="C72" s="70"/>
      <c r="D72" s="40"/>
      <c r="E72" s="41" t="n">
        <v>823</v>
      </c>
      <c r="F72" s="42" t="n">
        <v>0.0005</v>
      </c>
      <c r="G72" s="42" t="n">
        <v>6.26</v>
      </c>
      <c r="H72" s="42" t="n">
        <v>0</v>
      </c>
      <c r="I72" s="42" t="n">
        <v>0.12</v>
      </c>
      <c r="J72" s="42" t="n">
        <f aca="false">(F72*D72+G72*H72+I72)</f>
        <v>0.12</v>
      </c>
      <c r="K72" s="43" t="n">
        <f aca="false">ROUND(J72,2)*100</f>
        <v>12</v>
      </c>
      <c r="L72" s="42" t="n">
        <v>105</v>
      </c>
      <c r="M72" s="44" t="n">
        <v>65</v>
      </c>
      <c r="N72" s="45" t="n">
        <v>1.2</v>
      </c>
      <c r="O72" s="46" t="str">
        <f aca="false">IF(D72="","",IF(D72&gt;=(E72-50),IF(D72&lt;=(E72+50),Q72,ROUND((F72*D72*N72+G72*H72+I72),2)),ROUND((F72*D72*N72+G72*H72+I72),2)))</f>
        <v/>
      </c>
      <c r="P72" s="47" t="str">
        <f aca="false">IF(D72="","標高を入力！",O72*100)</f>
        <v>標高を入力！</v>
      </c>
      <c r="Q72" s="48" t="n">
        <f aca="false">ROUND((F72*E72*N72+G72*H72+I72),2)</f>
        <v>0.61</v>
      </c>
      <c r="R72" s="49" t="n">
        <f aca="false">Q72*100</f>
        <v>61</v>
      </c>
    </row>
    <row r="73" customFormat="false" ht="13.5" hidden="false" customHeight="false" outlineLevel="0" collapsed="false">
      <c r="A73" s="68"/>
      <c r="B73" s="38" t="s">
        <v>103</v>
      </c>
      <c r="C73" s="70"/>
      <c r="D73" s="40"/>
      <c r="E73" s="41" t="n">
        <v>308</v>
      </c>
      <c r="F73" s="42" t="n">
        <v>0.0005</v>
      </c>
      <c r="G73" s="42" t="n">
        <v>6.26</v>
      </c>
      <c r="H73" s="42" t="n">
        <v>0</v>
      </c>
      <c r="I73" s="42" t="n">
        <v>0.12</v>
      </c>
      <c r="J73" s="42" t="n">
        <f aca="false">(F73*D73+G73*H73+I73)</f>
        <v>0.12</v>
      </c>
      <c r="K73" s="43" t="n">
        <f aca="false">ROUND(J73,2)*100</f>
        <v>12</v>
      </c>
      <c r="L73" s="42" t="n">
        <v>105</v>
      </c>
      <c r="M73" s="44" t="n">
        <v>65</v>
      </c>
      <c r="N73" s="45" t="n">
        <v>3</v>
      </c>
      <c r="O73" s="46" t="str">
        <f aca="false">IF(D73="","",IF(D73&gt;=(E73-50),IF(D73&lt;=(E73+50),Q73,ROUND((F73*D73*N73+G73*H73+I73),2)),ROUND((F73*D73*N73+G73*H73+I73),2)))</f>
        <v/>
      </c>
      <c r="P73" s="47" t="str">
        <f aca="false">IF(D73="","標高を入力！",O73*100)</f>
        <v>標高を入力！</v>
      </c>
      <c r="Q73" s="48" t="n">
        <f aca="false">ROUND((F73*E73*N73+G73*H73+I73),2)</f>
        <v>0.58</v>
      </c>
      <c r="R73" s="49" t="n">
        <f aca="false">Q73*100</f>
        <v>58</v>
      </c>
    </row>
    <row r="74" customFormat="false" ht="13.5" hidden="false" customHeight="false" outlineLevel="0" collapsed="false">
      <c r="A74" s="68"/>
      <c r="B74" s="38" t="s">
        <v>104</v>
      </c>
      <c r="C74" s="70"/>
      <c r="D74" s="40"/>
      <c r="E74" s="41" t="n">
        <v>786</v>
      </c>
      <c r="F74" s="42" t="n">
        <v>0.0005</v>
      </c>
      <c r="G74" s="42" t="n">
        <v>6.26</v>
      </c>
      <c r="H74" s="42" t="n">
        <v>0</v>
      </c>
      <c r="I74" s="42" t="n">
        <v>0.12</v>
      </c>
      <c r="J74" s="42" t="n">
        <f aca="false">(F74*D74+G74*H74+I74)</f>
        <v>0.12</v>
      </c>
      <c r="K74" s="43" t="n">
        <f aca="false">ROUND(J74,2)*100</f>
        <v>12</v>
      </c>
      <c r="L74" s="42" t="n">
        <v>105</v>
      </c>
      <c r="M74" s="44" t="n">
        <v>65</v>
      </c>
      <c r="N74" s="45" t="n">
        <v>1.2</v>
      </c>
      <c r="O74" s="46" t="str">
        <f aca="false">IF(D74="","",IF(D74&gt;=(E74-50),IF(D74&lt;=(E74+50),Q74,ROUND((F74*D74*N74+G74*H74+I74),2)),ROUND((F74*D74*N74+G74*H74+I74),2)))</f>
        <v/>
      </c>
      <c r="P74" s="47" t="str">
        <f aca="false">IF(D74="","標高を入力！",O74*100)</f>
        <v>標高を入力！</v>
      </c>
      <c r="Q74" s="48" t="n">
        <f aca="false">ROUND((F74*E74*N74+G74*H74+I74),2)</f>
        <v>0.59</v>
      </c>
      <c r="R74" s="49" t="n">
        <f aca="false">Q74*100</f>
        <v>59</v>
      </c>
    </row>
    <row r="75" customFormat="false" ht="13.5" hidden="false" customHeight="false" outlineLevel="0" collapsed="false">
      <c r="A75" s="68"/>
      <c r="B75" s="38" t="s">
        <v>105</v>
      </c>
      <c r="C75" s="70"/>
      <c r="D75" s="40"/>
      <c r="E75" s="41" t="n">
        <v>411</v>
      </c>
      <c r="F75" s="42" t="n">
        <v>0.0005</v>
      </c>
      <c r="G75" s="42" t="n">
        <v>6.26</v>
      </c>
      <c r="H75" s="42" t="n">
        <v>0</v>
      </c>
      <c r="I75" s="42" t="n">
        <v>0.12</v>
      </c>
      <c r="J75" s="42" t="n">
        <f aca="false">(F75*D75+G75*H75+I75)</f>
        <v>0.12</v>
      </c>
      <c r="K75" s="43" t="n">
        <f aca="false">ROUND(J75,2)*100</f>
        <v>12</v>
      </c>
      <c r="L75" s="42" t="n">
        <v>105</v>
      </c>
      <c r="M75" s="44" t="n">
        <v>65</v>
      </c>
      <c r="N75" s="45" t="n">
        <v>2</v>
      </c>
      <c r="O75" s="46" t="str">
        <f aca="false">IF(D75="","",IF(D75&gt;=(E75-50),IF(D75&lt;=(E75+50),Q75,ROUND((F75*D75*N75+G75*H75+I75),2)),ROUND((F75*D75*N75+G75*H75+I75),2)))</f>
        <v/>
      </c>
      <c r="P75" s="47" t="str">
        <f aca="false">IF(D75="","標高を入力！",O75*100)</f>
        <v>標高を入力！</v>
      </c>
      <c r="Q75" s="48" t="n">
        <f aca="false">ROUND((F75*E75*N75+G75*H75+I75),2)</f>
        <v>0.53</v>
      </c>
      <c r="R75" s="49" t="n">
        <f aca="false">Q75*100</f>
        <v>53</v>
      </c>
    </row>
    <row r="76" customFormat="false" ht="13.5" hidden="false" customHeight="false" outlineLevel="0" collapsed="false">
      <c r="A76" s="68"/>
      <c r="B76" s="38" t="s">
        <v>106</v>
      </c>
      <c r="C76" s="70"/>
      <c r="D76" s="40"/>
      <c r="E76" s="41" t="n">
        <v>426</v>
      </c>
      <c r="F76" s="42" t="n">
        <v>0.0005</v>
      </c>
      <c r="G76" s="42" t="n">
        <v>6.26</v>
      </c>
      <c r="H76" s="42" t="n">
        <v>0</v>
      </c>
      <c r="I76" s="42" t="n">
        <v>0.12</v>
      </c>
      <c r="J76" s="42" t="n">
        <f aca="false">(F76*D76+G76*H76+I76)</f>
        <v>0.12</v>
      </c>
      <c r="K76" s="43" t="n">
        <f aca="false">ROUND(J76,2)*100</f>
        <v>12</v>
      </c>
      <c r="L76" s="42" t="n">
        <v>105</v>
      </c>
      <c r="M76" s="44" t="n">
        <v>65</v>
      </c>
      <c r="N76" s="45" t="n">
        <v>2</v>
      </c>
      <c r="O76" s="46" t="str">
        <f aca="false">IF(D76="","",IF(D76&gt;=(E76-50),IF(D76&lt;=(E76+50),Q76,ROUND((F76*D76*N76+G76*H76+I76),2)),ROUND((F76*D76*N76+G76*H76+I76),2)))</f>
        <v/>
      </c>
      <c r="P76" s="47" t="str">
        <f aca="false">IF(D76="","標高を入力！",O76*100)</f>
        <v>標高を入力！</v>
      </c>
      <c r="Q76" s="48" t="n">
        <f aca="false">ROUND((F76*E76*N76+G76*H76+I76),2)</f>
        <v>0.55</v>
      </c>
      <c r="R76" s="49" t="n">
        <f aca="false">Q76*100</f>
        <v>55</v>
      </c>
    </row>
    <row r="77" customFormat="false" ht="13.5" hidden="false" customHeight="false" outlineLevel="0" collapsed="false">
      <c r="A77" s="68"/>
      <c r="B77" s="38" t="s">
        <v>107</v>
      </c>
      <c r="C77" s="70"/>
      <c r="D77" s="40"/>
      <c r="E77" s="41" t="n">
        <v>670</v>
      </c>
      <c r="F77" s="42" t="n">
        <v>0.0005</v>
      </c>
      <c r="G77" s="42" t="n">
        <v>6.26</v>
      </c>
      <c r="H77" s="42" t="n">
        <v>0</v>
      </c>
      <c r="I77" s="42" t="n">
        <v>0.12</v>
      </c>
      <c r="J77" s="42" t="n">
        <f aca="false">(F77*D77+G77*H77+I77)</f>
        <v>0.12</v>
      </c>
      <c r="K77" s="43" t="n">
        <f aca="false">ROUND(J77,2)*100</f>
        <v>12</v>
      </c>
      <c r="L77" s="42" t="n">
        <v>105</v>
      </c>
      <c r="M77" s="44" t="n">
        <v>65</v>
      </c>
      <c r="N77" s="45" t="n">
        <v>1.5</v>
      </c>
      <c r="O77" s="46" t="str">
        <f aca="false">IF(D77="","",IF(D77&gt;=(E77-50),IF(D77&lt;=(E77+50),Q77,ROUND((F77*D77*N77+G77*H77+I77),2)),ROUND((F77*D77*N77+G77*H77+I77),2)))</f>
        <v/>
      </c>
      <c r="P77" s="47" t="str">
        <f aca="false">IF(D77="","標高を入力！",O77*100)</f>
        <v>標高を入力！</v>
      </c>
      <c r="Q77" s="48" t="n">
        <f aca="false">ROUND((F77*E77*N77+G77*H77+I77),2)</f>
        <v>0.62</v>
      </c>
      <c r="R77" s="49" t="n">
        <f aca="false">Q77*100</f>
        <v>62</v>
      </c>
    </row>
    <row r="78" customFormat="false" ht="13.5" hidden="false" customHeight="false" outlineLevel="0" collapsed="false">
      <c r="A78" s="71" t="s">
        <v>108</v>
      </c>
      <c r="B78" s="38" t="s">
        <v>109</v>
      </c>
      <c r="C78" s="70"/>
      <c r="D78" s="40"/>
      <c r="E78" s="41" t="n">
        <v>713</v>
      </c>
      <c r="F78" s="42" t="n">
        <v>0.0019</v>
      </c>
      <c r="G78" s="42" t="n">
        <v>0</v>
      </c>
      <c r="H78" s="42" t="n">
        <v>0</v>
      </c>
      <c r="I78" s="42" t="n">
        <v>-0.16</v>
      </c>
      <c r="J78" s="42" t="n">
        <f aca="false">(F78*D78+G78*H78+I78)</f>
        <v>-0.16</v>
      </c>
      <c r="K78" s="43" t="n">
        <f aca="false">ROUND(J78,2)*100</f>
        <v>-16</v>
      </c>
      <c r="L78" s="42" t="n">
        <v>105</v>
      </c>
      <c r="M78" s="44" t="n">
        <v>65</v>
      </c>
      <c r="N78" s="45" t="n">
        <v>0.6</v>
      </c>
      <c r="O78" s="46" t="str">
        <f aca="false">IF(D78="","",IF(D78&gt;=(E78-50),IF(D78&lt;=(E78+50),Q78,ROUND((F78*D78*N78+G78*H78+I78),2)),ROUND((F78*D78*N78+G78*H78+I78),2)))</f>
        <v/>
      </c>
      <c r="P78" s="47" t="str">
        <f aca="false">IF(D78="","標高を入力！",O78*100)</f>
        <v>標高を入力！</v>
      </c>
      <c r="Q78" s="48" t="n">
        <f aca="false">ROUND((F78*E78*N78+G78*H78+I78),2)</f>
        <v>0.65</v>
      </c>
      <c r="R78" s="49" t="n">
        <f aca="false">Q78*100</f>
        <v>65</v>
      </c>
    </row>
    <row r="79" customFormat="false" ht="13.5" hidden="false" customHeight="false" outlineLevel="0" collapsed="false">
      <c r="A79" s="71"/>
      <c r="B79" s="38" t="s">
        <v>110</v>
      </c>
      <c r="C79" s="70"/>
      <c r="D79" s="40"/>
      <c r="E79" s="41" t="n">
        <v>412</v>
      </c>
      <c r="F79" s="42" t="n">
        <v>0.0019</v>
      </c>
      <c r="G79" s="42" t="n">
        <v>0</v>
      </c>
      <c r="H79" s="42" t="n">
        <v>0</v>
      </c>
      <c r="I79" s="42" t="n">
        <v>-0.16</v>
      </c>
      <c r="J79" s="42" t="n">
        <f aca="false">(F79*D79+G79*H79+I79)</f>
        <v>-0.16</v>
      </c>
      <c r="K79" s="43" t="n">
        <f aca="false">ROUND(J79,2)*100</f>
        <v>-16</v>
      </c>
      <c r="L79" s="42" t="n">
        <v>105</v>
      </c>
      <c r="M79" s="44" t="n">
        <v>65</v>
      </c>
      <c r="N79" s="45" t="n">
        <v>1.1</v>
      </c>
      <c r="O79" s="46" t="str">
        <f aca="false">IF(D79="","",IF(D79&gt;=(E79-50),IF(D79&lt;=(E79+50),Q79,ROUND((F79*D79*N79+G79*H79+I79),2)),ROUND((F79*D79*N79+G79*H79+I79),2)))</f>
        <v/>
      </c>
      <c r="P79" s="47" t="str">
        <f aca="false">IF(D79="","標高を入力！",O79*100)</f>
        <v>標高を入力！</v>
      </c>
      <c r="Q79" s="48" t="n">
        <f aca="false">ROUND((F79*E79*N79+G79*H79+I79),2)</f>
        <v>0.7</v>
      </c>
      <c r="R79" s="49" t="n">
        <f aca="false">Q79*100</f>
        <v>70</v>
      </c>
    </row>
    <row r="80" customFormat="false" ht="13.5" hidden="false" customHeight="false" outlineLevel="0" collapsed="false">
      <c r="A80" s="71"/>
      <c r="B80" s="38" t="s">
        <v>111</v>
      </c>
      <c r="C80" s="39" t="s">
        <v>112</v>
      </c>
      <c r="D80" s="40"/>
      <c r="E80" s="41" t="n">
        <v>758</v>
      </c>
      <c r="F80" s="42" t="n">
        <v>0.0019</v>
      </c>
      <c r="G80" s="42" t="n">
        <v>0</v>
      </c>
      <c r="H80" s="42" t="n">
        <v>0</v>
      </c>
      <c r="I80" s="42" t="n">
        <v>-0.16</v>
      </c>
      <c r="J80" s="42" t="n">
        <f aca="false">(F80*D80+G80*H80+I80)</f>
        <v>-0.16</v>
      </c>
      <c r="K80" s="43" t="n">
        <f aca="false">ROUND(J80,2)*100</f>
        <v>-16</v>
      </c>
      <c r="L80" s="42" t="n">
        <v>105</v>
      </c>
      <c r="M80" s="44" t="n">
        <v>65</v>
      </c>
      <c r="N80" s="45" t="n">
        <v>0.5</v>
      </c>
      <c r="O80" s="46" t="str">
        <f aca="false">IF(D80="","",IF(D80&gt;=(E80-50),IF(D80&lt;=(E80+50),Q80,ROUND((F80*D80*N80+G80*H80+I80),2)),ROUND((F80*D80*N80+G80*H80+I80),2)))</f>
        <v/>
      </c>
      <c r="P80" s="47" t="str">
        <f aca="false">IF(D80="","標高を入力！",O80*100)</f>
        <v>標高を入力！</v>
      </c>
      <c r="Q80" s="48" t="n">
        <f aca="false">ROUND((F80*E80*N80+G80*H80+I80),2)</f>
        <v>0.56</v>
      </c>
      <c r="R80" s="49" t="n">
        <f aca="false">Q80*100</f>
        <v>56</v>
      </c>
    </row>
    <row r="81" customFormat="false" ht="13.5" hidden="false" customHeight="false" outlineLevel="0" collapsed="false">
      <c r="A81" s="71"/>
      <c r="B81" s="38"/>
      <c r="C81" s="59" t="s">
        <v>113</v>
      </c>
      <c r="D81" s="40"/>
      <c r="E81" s="41" t="n">
        <v>870</v>
      </c>
      <c r="F81" s="42" t="n">
        <v>0.0019</v>
      </c>
      <c r="G81" s="42" t="n">
        <v>0</v>
      </c>
      <c r="H81" s="42" t="n">
        <v>0</v>
      </c>
      <c r="I81" s="42" t="n">
        <v>-0.16</v>
      </c>
      <c r="J81" s="42" t="n">
        <f aca="false">(F81*D81+G81*H81+I81)</f>
        <v>-0.16</v>
      </c>
      <c r="K81" s="43" t="n">
        <f aca="false">ROUND(J81,2)*100</f>
        <v>-16</v>
      </c>
      <c r="L81" s="42" t="n">
        <v>105</v>
      </c>
      <c r="M81" s="44" t="n">
        <v>65</v>
      </c>
      <c r="N81" s="45" t="n">
        <v>0.6</v>
      </c>
      <c r="O81" s="46" t="str">
        <f aca="false">IF(D81="","",IF(D81&gt;=(E81-50),IF(D81&lt;=(E81+50),Q81,ROUND((F81*D81*N81+G81*H81+I81),2)),ROUND((F81*D81*N81+G81*H81+I81),2)))</f>
        <v/>
      </c>
      <c r="P81" s="47" t="str">
        <f aca="false">IF(D81="","標高を入力！",O81*100)</f>
        <v>標高を入力！</v>
      </c>
      <c r="Q81" s="48" t="n">
        <f aca="false">ROUND((F81*E81*N81+G81*H81+I81),2)</f>
        <v>0.83</v>
      </c>
      <c r="R81" s="49" t="n">
        <f aca="false">Q81*100</f>
        <v>83</v>
      </c>
    </row>
    <row r="82" customFormat="false" ht="13.5" hidden="false" customHeight="false" outlineLevel="0" collapsed="false">
      <c r="A82" s="71"/>
      <c r="B82" s="38"/>
      <c r="C82" s="66" t="s">
        <v>114</v>
      </c>
      <c r="D82" s="40"/>
      <c r="E82" s="41" t="n">
        <v>1108</v>
      </c>
      <c r="F82" s="42" t="n">
        <v>0.0019</v>
      </c>
      <c r="G82" s="42" t="n">
        <v>0</v>
      </c>
      <c r="H82" s="42" t="n">
        <v>0</v>
      </c>
      <c r="I82" s="42" t="n">
        <v>-0.16</v>
      </c>
      <c r="J82" s="42" t="n">
        <f aca="false">(F82*D82+G82*H82+I82)</f>
        <v>-0.16</v>
      </c>
      <c r="K82" s="43" t="n">
        <f aca="false">ROUND(J82,2)*100</f>
        <v>-16</v>
      </c>
      <c r="L82" s="42" t="n">
        <v>105</v>
      </c>
      <c r="M82" s="44" t="n">
        <v>65</v>
      </c>
      <c r="N82" s="45" t="n">
        <v>0.5</v>
      </c>
      <c r="O82" s="46" t="str">
        <f aca="false">IF(D82="","",IF(D82&gt;=(E82-50),IF(D82&lt;=(E82+50),Q82,ROUND((F82*D82*N82+G82*H82+I82),2)),ROUND((F82*D82*N82+G82*H82+I82),2)))</f>
        <v/>
      </c>
      <c r="P82" s="47" t="str">
        <f aca="false">IF(D82="","標高を入力！",O82*100)</f>
        <v>標高を入力！</v>
      </c>
      <c r="Q82" s="48" t="n">
        <f aca="false">ROUND((F82*E82*N82+G82*H82+I82),2)</f>
        <v>0.89</v>
      </c>
      <c r="R82" s="49" t="n">
        <f aca="false">Q82*100</f>
        <v>89</v>
      </c>
    </row>
    <row r="83" customFormat="false" ht="13.5" hidden="false" customHeight="false" outlineLevel="0" collapsed="false">
      <c r="A83" s="71"/>
      <c r="B83" s="38"/>
      <c r="C83" s="51" t="s">
        <v>115</v>
      </c>
      <c r="D83" s="40"/>
      <c r="E83" s="41" t="n">
        <v>802</v>
      </c>
      <c r="F83" s="42" t="n">
        <v>0.0019</v>
      </c>
      <c r="G83" s="42" t="n">
        <v>0</v>
      </c>
      <c r="H83" s="42" t="n">
        <v>0</v>
      </c>
      <c r="I83" s="42" t="n">
        <v>-0.16</v>
      </c>
      <c r="J83" s="42" t="n">
        <f aca="false">(F83*D83+G83*H83+I83)</f>
        <v>-0.16</v>
      </c>
      <c r="K83" s="43" t="n">
        <f aca="false">ROUND(J83,2)*100</f>
        <v>-16</v>
      </c>
      <c r="L83" s="42" t="n">
        <v>105</v>
      </c>
      <c r="M83" s="44" t="n">
        <v>65</v>
      </c>
      <c r="N83" s="45" t="n">
        <v>0.6</v>
      </c>
      <c r="O83" s="46" t="str">
        <f aca="false">IF(D83="","",IF(D83&gt;=(E83-50),IF(D83&lt;=(E83+50),Q83,ROUND((F83*D83*N83+G83*H83+I83),2)),ROUND((F83*D83*N83+G83*H83+I83),2)))</f>
        <v/>
      </c>
      <c r="P83" s="47" t="str">
        <f aca="false">IF(D83="","標高を入力！",O83*100)</f>
        <v>標高を入力！</v>
      </c>
      <c r="Q83" s="48" t="n">
        <f aca="false">ROUND((F83*E83*N83+G83*H83+I83),2)</f>
        <v>0.75</v>
      </c>
      <c r="R83" s="49" t="n">
        <f aca="false">Q83*100</f>
        <v>75</v>
      </c>
    </row>
    <row r="84" customFormat="false" ht="13.5" hidden="false" customHeight="false" outlineLevel="0" collapsed="false">
      <c r="A84" s="71"/>
      <c r="B84" s="38" t="s">
        <v>116</v>
      </c>
      <c r="C84" s="70"/>
      <c r="D84" s="40"/>
      <c r="E84" s="41" t="n">
        <v>923</v>
      </c>
      <c r="F84" s="42" t="n">
        <v>0.0019</v>
      </c>
      <c r="G84" s="42" t="n">
        <v>0</v>
      </c>
      <c r="H84" s="42" t="n">
        <v>0</v>
      </c>
      <c r="I84" s="42" t="n">
        <v>-0.16</v>
      </c>
      <c r="J84" s="42" t="n">
        <f aca="false">(F84*D84+G84*H84+I84)</f>
        <v>-0.16</v>
      </c>
      <c r="K84" s="43" t="n">
        <f aca="false">ROUND(J84,2)*100</f>
        <v>-16</v>
      </c>
      <c r="L84" s="42" t="n">
        <v>105</v>
      </c>
      <c r="M84" s="44" t="n">
        <v>65</v>
      </c>
      <c r="N84" s="45" t="n">
        <v>0.6</v>
      </c>
      <c r="O84" s="46" t="str">
        <f aca="false">IF(D84="","",IF(D84&gt;=(E84-50),IF(D84&lt;=(E84+50),Q84,ROUND((F84*D84*N84+G84*H84+I84),2)),ROUND((F84*D84*N84+G84*H84+I84),2)))</f>
        <v/>
      </c>
      <c r="P84" s="47" t="str">
        <f aca="false">IF(D84="","標高を入力！",O84*100)</f>
        <v>標高を入力！</v>
      </c>
      <c r="Q84" s="48" t="n">
        <f aca="false">ROUND((F84*E84*N84+G84*H84+I84),2)</f>
        <v>0.89</v>
      </c>
      <c r="R84" s="49" t="n">
        <f aca="false">Q84*100</f>
        <v>89</v>
      </c>
    </row>
    <row r="85" customFormat="false" ht="13.5" hidden="false" customHeight="false" outlineLevel="0" collapsed="false">
      <c r="A85" s="71"/>
      <c r="B85" s="38" t="s">
        <v>117</v>
      </c>
      <c r="C85" s="70"/>
      <c r="D85" s="40"/>
      <c r="E85" s="41" t="n">
        <v>938</v>
      </c>
      <c r="F85" s="42" t="n">
        <v>0.0019</v>
      </c>
      <c r="G85" s="42" t="n">
        <v>0</v>
      </c>
      <c r="H85" s="42" t="n">
        <v>0</v>
      </c>
      <c r="I85" s="42" t="n">
        <v>-0.16</v>
      </c>
      <c r="J85" s="42" t="n">
        <f aca="false">(F85*D85+G85*H85+I85)</f>
        <v>-0.16</v>
      </c>
      <c r="K85" s="43" t="n">
        <f aca="false">ROUND(J85,2)*100</f>
        <v>-16</v>
      </c>
      <c r="L85" s="42" t="n">
        <v>105</v>
      </c>
      <c r="M85" s="44" t="n">
        <v>65</v>
      </c>
      <c r="N85" s="45" t="n">
        <v>0.6</v>
      </c>
      <c r="O85" s="46" t="str">
        <f aca="false">IF(D85="","",IF(D85&gt;=(E85-50),IF(D85&lt;=(E85+50),Q85,ROUND((F85*D85*N85+G85*H85+I85),2)),ROUND((F85*D85*N85+G85*H85+I85),2)))</f>
        <v/>
      </c>
      <c r="P85" s="47" t="str">
        <f aca="false">IF(D85="","標高を入力！",O85*100)</f>
        <v>標高を入力！</v>
      </c>
      <c r="Q85" s="48" t="n">
        <f aca="false">ROUND((F85*E85*N85+G85*H85+I85),2)</f>
        <v>0.91</v>
      </c>
      <c r="R85" s="49" t="n">
        <f aca="false">Q85*100</f>
        <v>91</v>
      </c>
    </row>
    <row r="86" customFormat="false" ht="13.5" hidden="false" customHeight="false" outlineLevel="0" collapsed="false">
      <c r="A86" s="71"/>
      <c r="B86" s="38" t="s">
        <v>118</v>
      </c>
      <c r="C86" s="70"/>
      <c r="D86" s="40"/>
      <c r="E86" s="41" t="n">
        <v>540</v>
      </c>
      <c r="F86" s="42" t="n">
        <v>0.0019</v>
      </c>
      <c r="G86" s="42" t="n">
        <v>0</v>
      </c>
      <c r="H86" s="42" t="n">
        <v>0</v>
      </c>
      <c r="I86" s="42" t="n">
        <v>-0.16</v>
      </c>
      <c r="J86" s="42" t="n">
        <f aca="false">(F86*D86+G86*H86+I86)</f>
        <v>-0.16</v>
      </c>
      <c r="K86" s="43" t="n">
        <f aca="false">ROUND(J86,2)*100</f>
        <v>-16</v>
      </c>
      <c r="L86" s="42" t="n">
        <v>105</v>
      </c>
      <c r="M86" s="44" t="n">
        <v>65</v>
      </c>
      <c r="N86" s="45" t="n">
        <v>0.9</v>
      </c>
      <c r="O86" s="46" t="str">
        <f aca="false">IF(D86="","",IF(D86&gt;=(E86-50),IF(D86&lt;=(E86+50),Q86,ROUND((F86*D86*N86+G86*H86+I86),2)),ROUND((F86*D86*N86+G86*H86+I86),2)))</f>
        <v/>
      </c>
      <c r="P86" s="47" t="str">
        <f aca="false">IF(D86="","標高を入力！",O86*100)</f>
        <v>標高を入力！</v>
      </c>
      <c r="Q86" s="48" t="n">
        <f aca="false">ROUND((F86*E86*N86+G86*H86+I86),2)</f>
        <v>0.76</v>
      </c>
      <c r="R86" s="49" t="n">
        <f aca="false">Q86*100</f>
        <v>76</v>
      </c>
    </row>
    <row r="87" customFormat="false" ht="13.5" hidden="false" customHeight="false" outlineLevel="0" collapsed="false">
      <c r="A87" s="71" t="s">
        <v>119</v>
      </c>
      <c r="B87" s="38" t="s">
        <v>120</v>
      </c>
      <c r="C87" s="39" t="s">
        <v>121</v>
      </c>
      <c r="D87" s="40"/>
      <c r="E87" s="41" t="n">
        <v>654</v>
      </c>
      <c r="F87" s="42" t="n">
        <v>0.0019</v>
      </c>
      <c r="G87" s="42" t="n">
        <v>0</v>
      </c>
      <c r="H87" s="42" t="n">
        <v>0</v>
      </c>
      <c r="I87" s="42" t="n">
        <v>-0.16</v>
      </c>
      <c r="J87" s="42" t="n">
        <f aca="false">(F87*D87+G87*H87+I87)</f>
        <v>-0.16</v>
      </c>
      <c r="K87" s="43" t="n">
        <f aca="false">ROUND(J87,2)*100</f>
        <v>-16</v>
      </c>
      <c r="L87" s="42" t="n">
        <v>105</v>
      </c>
      <c r="M87" s="44" t="n">
        <v>65</v>
      </c>
      <c r="N87" s="45" t="n">
        <v>0.7</v>
      </c>
      <c r="O87" s="46" t="str">
        <f aca="false">IF(D87="","",IF(D87&gt;=(E87-50),IF(D87&lt;=(E87+50),Q87,ROUND((F87*D87*N87+G87*H87+I87),2)),ROUND((F87*D87*N87+G87*H87+I87),2)))</f>
        <v/>
      </c>
      <c r="P87" s="47" t="str">
        <f aca="false">IF(D87="","標高を入力！",O87*100)</f>
        <v>標高を入力！</v>
      </c>
      <c r="Q87" s="48" t="n">
        <f aca="false">ROUND((F87*E87*N87+G87*H87+I87),2)</f>
        <v>0.71</v>
      </c>
      <c r="R87" s="49" t="n">
        <f aca="false">Q87*100</f>
        <v>71</v>
      </c>
    </row>
    <row r="88" customFormat="false" ht="13.5" hidden="false" customHeight="false" outlineLevel="0" collapsed="false">
      <c r="A88" s="71"/>
      <c r="B88" s="38"/>
      <c r="C88" s="59" t="s">
        <v>122</v>
      </c>
      <c r="D88" s="40"/>
      <c r="E88" s="41" t="n">
        <v>608</v>
      </c>
      <c r="F88" s="42" t="n">
        <v>0.0019</v>
      </c>
      <c r="G88" s="42" t="n">
        <v>0</v>
      </c>
      <c r="H88" s="42" t="n">
        <v>0</v>
      </c>
      <c r="I88" s="42" t="n">
        <v>-0.16</v>
      </c>
      <c r="J88" s="42" t="n">
        <f aca="false">(F88*D88+G88*H88+I88)</f>
        <v>-0.16</v>
      </c>
      <c r="K88" s="43" t="n">
        <f aca="false">ROUND(J88,2)*100</f>
        <v>-16</v>
      </c>
      <c r="L88" s="42" t="n">
        <v>105</v>
      </c>
      <c r="M88" s="44" t="n">
        <v>65</v>
      </c>
      <c r="N88" s="45" t="n">
        <v>0.7</v>
      </c>
      <c r="O88" s="46" t="str">
        <f aca="false">IF(D88="","",IF(D88&gt;=(E88-50),IF(D88&lt;=(E88+50),Q88,ROUND((F88*D88*N88+G88*H88+I88),2)),ROUND((F88*D88*N88+G88*H88+I88),2)))</f>
        <v/>
      </c>
      <c r="P88" s="47" t="str">
        <f aca="false">IF(D88="","標高を入力！",O88*100)</f>
        <v>標高を入力！</v>
      </c>
      <c r="Q88" s="48" t="n">
        <f aca="false">ROUND((F88*E88*N88+G88*H88+I88),2)</f>
        <v>0.65</v>
      </c>
      <c r="R88" s="49" t="n">
        <f aca="false">Q88*100</f>
        <v>65</v>
      </c>
    </row>
    <row r="89" customFormat="false" ht="13.5" hidden="false" customHeight="false" outlineLevel="0" collapsed="false">
      <c r="A89" s="71"/>
      <c r="B89" s="38"/>
      <c r="C89" s="60" t="s">
        <v>123</v>
      </c>
      <c r="D89" s="40"/>
      <c r="E89" s="41" t="n">
        <v>644</v>
      </c>
      <c r="F89" s="42" t="n">
        <v>0.0019</v>
      </c>
      <c r="G89" s="42" t="n">
        <v>0</v>
      </c>
      <c r="H89" s="42" t="n">
        <v>0</v>
      </c>
      <c r="I89" s="42" t="n">
        <v>-0.16</v>
      </c>
      <c r="J89" s="42" t="n">
        <f aca="false">(F89*D89+G89*H89+I89)</f>
        <v>-0.16</v>
      </c>
      <c r="K89" s="43" t="n">
        <f aca="false">ROUND(J89,2)*100</f>
        <v>-16</v>
      </c>
      <c r="L89" s="42" t="n">
        <v>105</v>
      </c>
      <c r="M89" s="44" t="n">
        <v>65</v>
      </c>
      <c r="N89" s="45" t="n">
        <v>0.7</v>
      </c>
      <c r="O89" s="46" t="str">
        <f aca="false">IF(D89="","",IF(D89&gt;=(E89-50),IF(D89&lt;=(E89+50),Q89,ROUND((F89*D89*N89+G89*H89+I89),2)),ROUND((F89*D89*N89+G89*H89+I89),2)))</f>
        <v/>
      </c>
      <c r="P89" s="47" t="str">
        <f aca="false">IF(D89="","標高を入力！",O89*100)</f>
        <v>標高を入力！</v>
      </c>
      <c r="Q89" s="48" t="n">
        <f aca="false">ROUND((F89*E89*N89+G89*H89+I89),2)</f>
        <v>0.7</v>
      </c>
      <c r="R89" s="49" t="n">
        <f aca="false">Q89*100</f>
        <v>70</v>
      </c>
    </row>
    <row r="90" customFormat="false" ht="13.5" hidden="false" customHeight="false" outlineLevel="0" collapsed="false">
      <c r="A90" s="71"/>
      <c r="B90" s="38" t="s">
        <v>124</v>
      </c>
      <c r="C90" s="70"/>
      <c r="D90" s="40"/>
      <c r="E90" s="41" t="n">
        <v>638</v>
      </c>
      <c r="F90" s="42" t="n">
        <v>0.0019</v>
      </c>
      <c r="G90" s="42" t="n">
        <v>0</v>
      </c>
      <c r="H90" s="42" t="n">
        <v>0</v>
      </c>
      <c r="I90" s="42" t="n">
        <v>-0.16</v>
      </c>
      <c r="J90" s="42" t="n">
        <f aca="false">(F90*D90+G90*H90+I90)</f>
        <v>-0.16</v>
      </c>
      <c r="K90" s="43" t="n">
        <f aca="false">ROUND(J90,2)*100</f>
        <v>-16</v>
      </c>
      <c r="L90" s="42" t="n">
        <v>105</v>
      </c>
      <c r="M90" s="44" t="n">
        <v>65</v>
      </c>
      <c r="N90" s="45" t="n">
        <v>0.7</v>
      </c>
      <c r="O90" s="46" t="str">
        <f aca="false">IF(D90="","",IF(D90&gt;=(E90-50),IF(D90&lt;=(E90+50),Q90,ROUND((F90*D90*N90+G90*H90+I90),2)),ROUND((F90*D90*N90+G90*H90+I90),2)))</f>
        <v/>
      </c>
      <c r="P90" s="47" t="str">
        <f aca="false">IF(D90="","標高を入力！",O90*100)</f>
        <v>標高を入力！</v>
      </c>
      <c r="Q90" s="48" t="n">
        <f aca="false">ROUND((F90*E90*N90+G90*H90+I90),2)</f>
        <v>0.69</v>
      </c>
      <c r="R90" s="49" t="n">
        <f aca="false">Q90*100</f>
        <v>69</v>
      </c>
    </row>
    <row r="91" customFormat="false" ht="13.5" hidden="false" customHeight="false" outlineLevel="0" collapsed="false">
      <c r="A91" s="71"/>
      <c r="B91" s="38" t="s">
        <v>125</v>
      </c>
      <c r="C91" s="70"/>
      <c r="D91" s="40"/>
      <c r="E91" s="41" t="n">
        <v>519</v>
      </c>
      <c r="F91" s="42" t="n">
        <v>0.0019</v>
      </c>
      <c r="G91" s="42" t="n">
        <v>0</v>
      </c>
      <c r="H91" s="42" t="n">
        <v>0</v>
      </c>
      <c r="I91" s="42" t="n">
        <v>-0.16</v>
      </c>
      <c r="J91" s="42" t="n">
        <f aca="false">(F91*D91+G91*H91+I91)</f>
        <v>-0.16</v>
      </c>
      <c r="K91" s="43" t="n">
        <f aca="false">ROUND(J91,2)*100</f>
        <v>-16</v>
      </c>
      <c r="L91" s="42" t="n">
        <v>105</v>
      </c>
      <c r="M91" s="44" t="n">
        <v>65</v>
      </c>
      <c r="N91" s="45" t="n">
        <v>0.8</v>
      </c>
      <c r="O91" s="46" t="str">
        <f aca="false">IF(D91="","",IF(D91&gt;=(E91-50),IF(D91&lt;=(E91+50),Q91,ROUND((F91*D91*N91+G91*H91+I91),2)),ROUND((F91*D91*N91+G91*H91+I91),2)))</f>
        <v/>
      </c>
      <c r="P91" s="47" t="str">
        <f aca="false">IF(D91="","標高を入力！",O91*100)</f>
        <v>標高を入力！</v>
      </c>
      <c r="Q91" s="48" t="n">
        <f aca="false">ROUND((F91*E91*N91+G91*H91+I91),2)</f>
        <v>0.63</v>
      </c>
      <c r="R91" s="49" t="n">
        <f aca="false">Q91*100</f>
        <v>63</v>
      </c>
    </row>
    <row r="92" customFormat="false" ht="13.5" hidden="false" customHeight="false" outlineLevel="0" collapsed="false">
      <c r="A92" s="71"/>
      <c r="B92" s="38" t="s">
        <v>126</v>
      </c>
      <c r="C92" s="70"/>
      <c r="D92" s="40"/>
      <c r="E92" s="41" t="n">
        <v>685</v>
      </c>
      <c r="F92" s="42" t="n">
        <v>0.0019</v>
      </c>
      <c r="G92" s="42" t="n">
        <v>0</v>
      </c>
      <c r="H92" s="42" t="n">
        <v>0</v>
      </c>
      <c r="I92" s="42" t="n">
        <v>-0.16</v>
      </c>
      <c r="J92" s="42" t="n">
        <f aca="false">(F92*D92+G92*H92+I92)</f>
        <v>-0.16</v>
      </c>
      <c r="K92" s="43" t="n">
        <f aca="false">ROUND(J92,2)*100</f>
        <v>-16</v>
      </c>
      <c r="L92" s="42" t="n">
        <v>105</v>
      </c>
      <c r="M92" s="44" t="n">
        <v>65</v>
      </c>
      <c r="N92" s="45" t="n">
        <v>0.7</v>
      </c>
      <c r="O92" s="46" t="str">
        <f aca="false">IF(D92="","",IF(D92&gt;=(E92-50),IF(D92&lt;=(E92+50),Q92,ROUND((F92*D92*N92+G92*H92+I92),2)),ROUND((F92*D92*N92+G92*H92+I92),2)))</f>
        <v/>
      </c>
      <c r="P92" s="47" t="str">
        <f aca="false">IF(D92="","標高を入力！",O92*100)</f>
        <v>標高を入力！</v>
      </c>
      <c r="Q92" s="48" t="n">
        <f aca="false">ROUND((F92*E92*N92+G92*H92+I92),2)</f>
        <v>0.75</v>
      </c>
      <c r="R92" s="49" t="n">
        <f aca="false">Q92*100</f>
        <v>75</v>
      </c>
    </row>
    <row r="93" customFormat="false" ht="13.5" hidden="false" customHeight="false" outlineLevel="0" collapsed="false">
      <c r="A93" s="71"/>
      <c r="B93" s="38" t="s">
        <v>127</v>
      </c>
      <c r="C93" s="70"/>
      <c r="D93" s="40"/>
      <c r="E93" s="41" t="n">
        <v>795</v>
      </c>
      <c r="F93" s="42" t="n">
        <v>0.0019</v>
      </c>
      <c r="G93" s="42" t="n">
        <v>0</v>
      </c>
      <c r="H93" s="42" t="n">
        <v>0</v>
      </c>
      <c r="I93" s="42" t="n">
        <v>-0.16</v>
      </c>
      <c r="J93" s="42" t="n">
        <f aca="false">(F93*D93+G93*H93+I93)</f>
        <v>-0.16</v>
      </c>
      <c r="K93" s="43" t="n">
        <f aca="false">ROUND(J93,2)*100</f>
        <v>-16</v>
      </c>
      <c r="L93" s="42" t="n">
        <v>105</v>
      </c>
      <c r="M93" s="44" t="n">
        <v>65</v>
      </c>
      <c r="N93" s="45" t="n">
        <v>0.6</v>
      </c>
      <c r="O93" s="46" t="str">
        <f aca="false">IF(D93="","",IF(D93&gt;=(E93-50),IF(D93&lt;=(E93+50),Q93,ROUND((F93*D93*N93+G93*H93+I93),2)),ROUND((F93*D93*N93+G93*H93+I93),2)))</f>
        <v/>
      </c>
      <c r="P93" s="47" t="str">
        <f aca="false">IF(D93="","標高を入力！",O93*100)</f>
        <v>標高を入力！</v>
      </c>
      <c r="Q93" s="48" t="n">
        <f aca="false">ROUND((F93*E93*N93+G93*H93+I93),2)</f>
        <v>0.75</v>
      </c>
      <c r="R93" s="49" t="n">
        <f aca="false">Q93*100</f>
        <v>75</v>
      </c>
    </row>
    <row r="94" customFormat="false" ht="13.5" hidden="false" customHeight="false" outlineLevel="0" collapsed="false">
      <c r="A94" s="68" t="s">
        <v>128</v>
      </c>
      <c r="B94" s="38" t="s">
        <v>129</v>
      </c>
      <c r="C94" s="70"/>
      <c r="D94" s="57" t="s">
        <v>38</v>
      </c>
      <c r="E94" s="41" t="n">
        <v>604</v>
      </c>
      <c r="F94" s="42" t="n">
        <v>0.0019</v>
      </c>
      <c r="G94" s="42" t="n">
        <v>0</v>
      </c>
      <c r="H94" s="42" t="n">
        <v>0</v>
      </c>
      <c r="I94" s="42" t="n">
        <v>-0.16</v>
      </c>
      <c r="J94" s="42" t="e">
        <f aca="false">(F94*D94+G94*H94+I94)</f>
        <v>#VALUE!</v>
      </c>
      <c r="K94" s="43" t="e">
        <f aca="false">ROUND(J94,2)*100</f>
        <v>#VALUE!</v>
      </c>
      <c r="L94" s="42" t="n">
        <v>105</v>
      </c>
      <c r="M94" s="44" t="n">
        <v>65</v>
      </c>
      <c r="N94" s="45" t="n">
        <v>0.8</v>
      </c>
      <c r="O94" s="46" t="e">
        <f aca="false">IF(D94="","",IF(D94&gt;=(E94-50),IF(D94&lt;=(E94+50),Q94,ROUND((F94*D94*N94+G94*H94+I94),2)),ROUND((F94*D94*N94+G94*H94+I94),2)))</f>
        <v>#VALUE!</v>
      </c>
      <c r="P94" s="58" t="s">
        <v>38</v>
      </c>
      <c r="Q94" s="48" t="n">
        <f aca="false">ROUND((F94*E94*N94+G94*H94+I94),2)</f>
        <v>0.76</v>
      </c>
      <c r="R94" s="49"/>
    </row>
    <row r="95" customFormat="false" ht="13.5" hidden="false" customHeight="false" outlineLevel="0" collapsed="false">
      <c r="A95" s="68"/>
      <c r="B95" s="38" t="s">
        <v>130</v>
      </c>
      <c r="C95" s="70"/>
      <c r="D95" s="57" t="s">
        <v>38</v>
      </c>
      <c r="E95" s="41" t="n">
        <v>614</v>
      </c>
      <c r="F95" s="42" t="n">
        <v>0.0019</v>
      </c>
      <c r="G95" s="42" t="n">
        <v>0</v>
      </c>
      <c r="H95" s="42" t="n">
        <v>0</v>
      </c>
      <c r="I95" s="42" t="n">
        <v>-0.16</v>
      </c>
      <c r="J95" s="42" t="e">
        <f aca="false">(F95*D95+G95*H95+I95)</f>
        <v>#VALUE!</v>
      </c>
      <c r="K95" s="43" t="e">
        <f aca="false">ROUND(J95,2)*100</f>
        <v>#VALUE!</v>
      </c>
      <c r="L95" s="42" t="n">
        <v>105</v>
      </c>
      <c r="M95" s="44" t="n">
        <v>65</v>
      </c>
      <c r="N95" s="45" t="n">
        <v>0.8</v>
      </c>
      <c r="O95" s="46" t="e">
        <f aca="false">IF(D95="","",IF(D95&gt;=(E95-50),IF(D95&lt;=(E95+50),Q95,ROUND((F95*D95*N95+G95*H95+I95),2)),ROUND((F95*D95*N95+G95*H95+I95),2)))</f>
        <v>#VALUE!</v>
      </c>
      <c r="P95" s="58" t="s">
        <v>38</v>
      </c>
      <c r="Q95" s="48" t="n">
        <f aca="false">ROUND((F95*E95*N95+G95*H95+I95),2)</f>
        <v>0.77</v>
      </c>
      <c r="R95" s="49"/>
    </row>
    <row r="96" customFormat="false" ht="13.5" hidden="false" customHeight="false" outlineLevel="0" collapsed="false">
      <c r="A96" s="68"/>
      <c r="B96" s="38" t="s">
        <v>131</v>
      </c>
      <c r="C96" s="70"/>
      <c r="D96" s="57" t="s">
        <v>38</v>
      </c>
      <c r="E96" s="41" t="n">
        <v>705</v>
      </c>
      <c r="F96" s="42" t="n">
        <v>0.0052</v>
      </c>
      <c r="G96" s="42" t="n">
        <v>2.97</v>
      </c>
      <c r="H96" s="42" t="n">
        <v>0.022</v>
      </c>
      <c r="I96" s="42" t="n">
        <v>0.29</v>
      </c>
      <c r="J96" s="42" t="e">
        <f aca="false">(F96*D96+G96*H96+I96)</f>
        <v>#VALUE!</v>
      </c>
      <c r="K96" s="43" t="e">
        <f aca="false">ROUND(J96,2)*100</f>
        <v>#VALUE!</v>
      </c>
      <c r="L96" s="42" t="n">
        <v>105</v>
      </c>
      <c r="M96" s="44" t="n">
        <v>65</v>
      </c>
      <c r="N96" s="45" t="n">
        <v>0.7</v>
      </c>
      <c r="O96" s="46" t="e">
        <f aca="false">IF(D96="","",IF(D96&gt;=(E96-50),IF(D96&lt;=(E96+50),Q96,ROUND((F96*D96*N96+G96*H96+I96),2)),ROUND((F96*D96*N96+G96*H96+I96),2)))</f>
        <v>#VALUE!</v>
      </c>
      <c r="P96" s="58" t="s">
        <v>38</v>
      </c>
      <c r="Q96" s="48" t="n">
        <f aca="false">ROUND((F96*E96*N96+G96*H96+I96),2)</f>
        <v>2.92</v>
      </c>
      <c r="R96" s="49"/>
    </row>
    <row r="97" customFormat="false" ht="13.5" hidden="false" customHeight="false" outlineLevel="0" collapsed="false">
      <c r="A97" s="68"/>
      <c r="B97" s="38" t="s">
        <v>132</v>
      </c>
      <c r="C97" s="70"/>
      <c r="D97" s="57" t="s">
        <v>38</v>
      </c>
      <c r="E97" s="41" t="n">
        <v>516</v>
      </c>
      <c r="F97" s="42" t="n">
        <v>0.0052</v>
      </c>
      <c r="G97" s="42" t="n">
        <v>2.97</v>
      </c>
      <c r="H97" s="42" t="n">
        <v>0.076</v>
      </c>
      <c r="I97" s="42" t="n">
        <v>0.29</v>
      </c>
      <c r="J97" s="42" t="e">
        <f aca="false">(F97*D97+G97*H97+I97)</f>
        <v>#VALUE!</v>
      </c>
      <c r="K97" s="43" t="e">
        <f aca="false">ROUND(J97,2)*100</f>
        <v>#VALUE!</v>
      </c>
      <c r="L97" s="42" t="n">
        <v>105</v>
      </c>
      <c r="M97" s="44" t="n">
        <v>65</v>
      </c>
      <c r="N97" s="45" t="n">
        <v>0.9</v>
      </c>
      <c r="O97" s="46" t="e">
        <f aca="false">IF(D97="","",IF(D97&gt;=(E97-50),IF(D97&lt;=(E97+50),Q97,ROUND((F97*D97*N97+G97*H97+I97),2)),ROUND((F97*D97*N97+G97*H97+I97),2)))</f>
        <v>#VALUE!</v>
      </c>
      <c r="P97" s="58" t="s">
        <v>38</v>
      </c>
      <c r="Q97" s="48" t="n">
        <f aca="false">ROUND((F97*E97*N97+G97*H97+I97),2)</f>
        <v>2.93</v>
      </c>
      <c r="R97" s="49"/>
    </row>
    <row r="98" customFormat="false" ht="13.5" hidden="false" customHeight="false" outlineLevel="0" collapsed="false">
      <c r="A98" s="72" t="s">
        <v>133</v>
      </c>
      <c r="B98" s="38" t="s">
        <v>134</v>
      </c>
      <c r="C98" s="70"/>
      <c r="D98" s="40"/>
      <c r="E98" s="41" t="n">
        <v>393</v>
      </c>
      <c r="F98" s="42" t="n">
        <v>0.0019</v>
      </c>
      <c r="G98" s="42" t="n">
        <v>0</v>
      </c>
      <c r="H98" s="42" t="n">
        <v>0</v>
      </c>
      <c r="I98" s="42" t="n">
        <v>-0.16</v>
      </c>
      <c r="J98" s="42" t="n">
        <f aca="false">(F98*D98+G98*H98+I98)</f>
        <v>-0.16</v>
      </c>
      <c r="K98" s="43" t="n">
        <f aca="false">ROUND(J98,2)*100</f>
        <v>-16</v>
      </c>
      <c r="L98" s="42" t="n">
        <v>105</v>
      </c>
      <c r="M98" s="44" t="n">
        <v>65</v>
      </c>
      <c r="N98" s="45" t="n">
        <v>0.7</v>
      </c>
      <c r="O98" s="46" t="str">
        <f aca="false">IF(D98="","",IF(D98&gt;=(E98-50),IF(D98&lt;=(E98+50),Q98,ROUND((F98*D98*N98+G98*H98+I98),2)),ROUND((F98*D98*N98+G98*H98+I98),2)))</f>
        <v/>
      </c>
      <c r="P98" s="47" t="str">
        <f aca="false">IF(D98="","標高を入力！",O98*100)</f>
        <v>標高を入力！</v>
      </c>
      <c r="Q98" s="48" t="n">
        <f aca="false">ROUND((F98*E98*N98+G98*H98+I98),2)</f>
        <v>0.36</v>
      </c>
      <c r="R98" s="49" t="n">
        <f aca="false">Q98*100</f>
        <v>36</v>
      </c>
    </row>
    <row r="99" customFormat="false" ht="13.5" hidden="false" customHeight="false" outlineLevel="0" collapsed="false">
      <c r="A99" s="68" t="s">
        <v>135</v>
      </c>
      <c r="B99" s="38" t="s">
        <v>136</v>
      </c>
      <c r="C99" s="70"/>
      <c r="D99" s="40"/>
      <c r="E99" s="41" t="n">
        <v>353</v>
      </c>
      <c r="F99" s="42" t="n">
        <v>0.0019</v>
      </c>
      <c r="G99" s="42" t="n">
        <v>0</v>
      </c>
      <c r="H99" s="42" t="n">
        <v>0</v>
      </c>
      <c r="I99" s="42" t="n">
        <v>-0.16</v>
      </c>
      <c r="J99" s="42" t="n">
        <f aca="false">(F99*D99+G99*H99+I99)</f>
        <v>-0.16</v>
      </c>
      <c r="K99" s="43" t="n">
        <f aca="false">ROUND(J99,2)*100</f>
        <v>-16</v>
      </c>
      <c r="L99" s="42" t="n">
        <v>105</v>
      </c>
      <c r="M99" s="44" t="n">
        <v>65</v>
      </c>
      <c r="N99" s="45" t="n">
        <v>1.5</v>
      </c>
      <c r="O99" s="46" t="str">
        <f aca="false">IF(D99="","",IF(D99&gt;=(E99-50),IF(D99&lt;=(E99+50),Q99,ROUND((F99*D99*N99+G99*H99+I99),2)),ROUND((F99*D99*N99+G99*H99+I99),2)))</f>
        <v/>
      </c>
      <c r="P99" s="47" t="str">
        <f aca="false">IF(D99="","標高を入力！",O99*100)</f>
        <v>標高を入力！</v>
      </c>
      <c r="Q99" s="48" t="n">
        <f aca="false">ROUND((F99*E99*N99+G99*H99+I99),2)</f>
        <v>0.85</v>
      </c>
      <c r="R99" s="49" t="n">
        <f aca="false">Q99*100</f>
        <v>85</v>
      </c>
    </row>
    <row r="100" customFormat="false" ht="13.5" hidden="false" customHeight="false" outlineLevel="0" collapsed="false">
      <c r="A100" s="68"/>
      <c r="B100" s="38" t="s">
        <v>137</v>
      </c>
      <c r="C100" s="70"/>
      <c r="D100" s="40"/>
      <c r="E100" s="41" t="n">
        <v>550</v>
      </c>
      <c r="F100" s="42" t="n">
        <v>0.0019</v>
      </c>
      <c r="G100" s="42" t="n">
        <v>0</v>
      </c>
      <c r="H100" s="42" t="n">
        <v>0</v>
      </c>
      <c r="I100" s="42" t="n">
        <v>-0.16</v>
      </c>
      <c r="J100" s="42" t="n">
        <f aca="false">(F100*D100+G100*H100+I100)</f>
        <v>-0.16</v>
      </c>
      <c r="K100" s="43" t="n">
        <f aca="false">ROUND(J100,2)*100</f>
        <v>-16</v>
      </c>
      <c r="L100" s="42" t="n">
        <v>105</v>
      </c>
      <c r="M100" s="44" t="n">
        <v>65</v>
      </c>
      <c r="N100" s="45" t="n">
        <v>1</v>
      </c>
      <c r="O100" s="46" t="str">
        <f aca="false">IF(D100="","",IF(D100&gt;=(E100-50),IF(D100&lt;=(E100+50),Q100,ROUND((F100*D100*N100+G100*H100+I100),2)),ROUND((F100*D100*N100+G100*H100+I100),2)))</f>
        <v/>
      </c>
      <c r="P100" s="47" t="str">
        <f aca="false">IF(D100="","標高を入力！",O100*100)</f>
        <v>標高を入力！</v>
      </c>
      <c r="Q100" s="48" t="n">
        <f aca="false">ROUND((F100*E100*N100+G100*H100+I100),2)</f>
        <v>0.89</v>
      </c>
      <c r="R100" s="49" t="n">
        <f aca="false">Q100*100</f>
        <v>89</v>
      </c>
    </row>
    <row r="101" customFormat="false" ht="13.5" hidden="false" customHeight="false" outlineLevel="0" collapsed="false">
      <c r="A101" s="68" t="s">
        <v>138</v>
      </c>
      <c r="B101" s="38" t="s">
        <v>139</v>
      </c>
      <c r="C101" s="70"/>
      <c r="D101" s="57" t="s">
        <v>38</v>
      </c>
      <c r="E101" s="41" t="n">
        <v>585</v>
      </c>
      <c r="F101" s="42" t="n">
        <v>0.0019</v>
      </c>
      <c r="G101" s="42" t="n">
        <v>0</v>
      </c>
      <c r="H101" s="42" t="n">
        <v>0</v>
      </c>
      <c r="I101" s="42" t="n">
        <v>-0.16</v>
      </c>
      <c r="J101" s="42" t="e">
        <f aca="false">(F101*D101+G101*H101+I101)</f>
        <v>#VALUE!</v>
      </c>
      <c r="K101" s="43" t="e">
        <f aca="false">ROUND(J101,2)*100</f>
        <v>#VALUE!</v>
      </c>
      <c r="L101" s="42" t="n">
        <v>105</v>
      </c>
      <c r="M101" s="44" t="n">
        <v>65</v>
      </c>
      <c r="N101" s="45" t="n">
        <v>1.9</v>
      </c>
      <c r="O101" s="46" t="e">
        <f aca="false">IF(D101="","",IF(D101&gt;=(E101-50),IF(D101&lt;=(E101+50),Q101,ROUND((F101*D101*N101+G101*H101+I101),2)),ROUND((F101*D101*N101+G101*H101+I101),2)))</f>
        <v>#VALUE!</v>
      </c>
      <c r="P101" s="58" t="s">
        <v>38</v>
      </c>
      <c r="Q101" s="48" t="n">
        <f aca="false">ROUND((F101*E101*N101+G101*H101+I101),2)</f>
        <v>1.95</v>
      </c>
      <c r="R101" s="49"/>
    </row>
    <row r="102" customFormat="false" ht="13.5" hidden="false" customHeight="false" outlineLevel="0" collapsed="false">
      <c r="A102" s="68"/>
      <c r="B102" s="38" t="s">
        <v>140</v>
      </c>
      <c r="C102" s="70"/>
      <c r="D102" s="57" t="s">
        <v>38</v>
      </c>
      <c r="E102" s="41" t="n">
        <v>335</v>
      </c>
      <c r="F102" s="42" t="n">
        <v>0.0052</v>
      </c>
      <c r="G102" s="42" t="n">
        <v>2.97</v>
      </c>
      <c r="H102" s="42" t="n">
        <v>0.004</v>
      </c>
      <c r="I102" s="42" t="n">
        <v>0.29</v>
      </c>
      <c r="J102" s="42" t="e">
        <f aca="false">(F102*D102+G102*H102+I102)</f>
        <v>#VALUE!</v>
      </c>
      <c r="K102" s="43" t="e">
        <f aca="false">ROUND(J102,2)*100</f>
        <v>#VALUE!</v>
      </c>
      <c r="L102" s="42" t="n">
        <v>105</v>
      </c>
      <c r="M102" s="44" t="n">
        <v>65</v>
      </c>
      <c r="N102" s="45" t="n">
        <v>1</v>
      </c>
      <c r="O102" s="46" t="e">
        <f aca="false">IF(D102="","",IF(D102&gt;=(E102-50),IF(D102&lt;=(E102+50),Q102,ROUND((F102*D102*N102+G102*H102+I102),2)),ROUND((F102*D102*N102+G102*H102+I102),2)))</f>
        <v>#VALUE!</v>
      </c>
      <c r="P102" s="58" t="s">
        <v>38</v>
      </c>
      <c r="Q102" s="48" t="n">
        <f aca="false">ROUND((F102*E102*N102+G102*H102+I102),2)</f>
        <v>2.04</v>
      </c>
      <c r="R102" s="49"/>
    </row>
    <row r="103" customFormat="false" ht="13.5" hidden="false" customHeight="false" outlineLevel="0" collapsed="false">
      <c r="A103" s="68"/>
      <c r="B103" s="38" t="s">
        <v>141</v>
      </c>
      <c r="C103" s="70"/>
      <c r="D103" s="57" t="s">
        <v>38</v>
      </c>
      <c r="E103" s="41" t="n">
        <v>517</v>
      </c>
      <c r="F103" s="42" t="n">
        <v>0.0052</v>
      </c>
      <c r="G103" s="42" t="n">
        <v>2.97</v>
      </c>
      <c r="H103" s="42" t="n">
        <v>0.023</v>
      </c>
      <c r="I103" s="42" t="n">
        <v>0.29</v>
      </c>
      <c r="J103" s="42" t="e">
        <f aca="false">(F103*D103+G103*H103+I103)</f>
        <v>#VALUE!</v>
      </c>
      <c r="K103" s="43" t="e">
        <f aca="false">ROUND(J103,2)*100</f>
        <v>#VALUE!</v>
      </c>
      <c r="L103" s="42" t="n">
        <v>105</v>
      </c>
      <c r="M103" s="44" t="n">
        <v>65</v>
      </c>
      <c r="N103" s="45" t="n">
        <v>1</v>
      </c>
      <c r="O103" s="46" t="e">
        <f aca="false">IF(D103="","",IF(D103&gt;=(E103-50),IF(D103&lt;=(E103+50),Q103,ROUND((F103*D103*N103+G103*H103+I103),2)),ROUND((F103*D103*N103+G103*H103+I103),2)))</f>
        <v>#VALUE!</v>
      </c>
      <c r="P103" s="58" t="s">
        <v>38</v>
      </c>
      <c r="Q103" s="48" t="n">
        <f aca="false">ROUND((F103*E103*N103+G103*H103+I103),2)</f>
        <v>3.05</v>
      </c>
      <c r="R103" s="49"/>
    </row>
    <row r="104" customFormat="false" ht="13.5" hidden="false" customHeight="false" outlineLevel="0" collapsed="false">
      <c r="A104" s="73" t="s">
        <v>142</v>
      </c>
      <c r="B104" s="38" t="s">
        <v>143</v>
      </c>
      <c r="C104" s="70"/>
      <c r="D104" s="40"/>
      <c r="E104" s="41" t="n">
        <v>676</v>
      </c>
      <c r="F104" s="42" t="n">
        <v>0.0052</v>
      </c>
      <c r="G104" s="42" t="n">
        <v>2.97</v>
      </c>
      <c r="H104" s="42" t="n">
        <v>0.005</v>
      </c>
      <c r="I104" s="42" t="n">
        <v>0.29</v>
      </c>
      <c r="J104" s="42" t="n">
        <f aca="false">(F104*D104+G104*H104+I104)</f>
        <v>0.30485</v>
      </c>
      <c r="K104" s="43" t="n">
        <f aca="false">ROUND(J104,2)*100</f>
        <v>30</v>
      </c>
      <c r="L104" s="42" t="n">
        <v>105</v>
      </c>
      <c r="M104" s="44" t="n">
        <v>65</v>
      </c>
      <c r="N104" s="45" t="n">
        <v>0.8</v>
      </c>
      <c r="O104" s="46" t="str">
        <f aca="false">IF(D104="","",IF(D104&gt;=(E104-50),IF(D104&lt;=(E104+50),Q104,ROUND((F104*D104*N104+G104*H104+I104),2)),ROUND((F104*D104*N104+G104*H104+I104),2)))</f>
        <v/>
      </c>
      <c r="P104" s="47" t="str">
        <f aca="false">IF(D104="","標高を入力！",O104*100)</f>
        <v>標高を入力！</v>
      </c>
      <c r="Q104" s="48" t="n">
        <f aca="false">ROUND((F104*E104*N104+G104*H104+I104),2)</f>
        <v>3.12</v>
      </c>
      <c r="R104" s="49" t="n">
        <f aca="false">Q104*100</f>
        <v>312</v>
      </c>
    </row>
    <row r="105" customFormat="false" ht="13.5" hidden="false" customHeight="false" outlineLevel="0" collapsed="false">
      <c r="A105" s="73"/>
      <c r="B105" s="38" t="s">
        <v>144</v>
      </c>
      <c r="C105" s="74" t="s">
        <v>145</v>
      </c>
      <c r="D105" s="40"/>
      <c r="E105" s="41" t="n">
        <v>497</v>
      </c>
      <c r="F105" s="42" t="n">
        <v>0.0052</v>
      </c>
      <c r="G105" s="42" t="n">
        <v>2.97</v>
      </c>
      <c r="H105" s="42" t="n">
        <v>0</v>
      </c>
      <c r="I105" s="42" t="n">
        <v>0.29</v>
      </c>
      <c r="J105" s="42" t="n">
        <f aca="false">(F105*D105+G105*H105+I105)</f>
        <v>0.29</v>
      </c>
      <c r="K105" s="43" t="n">
        <f aca="false">ROUND(J105,2)*100</f>
        <v>29</v>
      </c>
      <c r="L105" s="42" t="n">
        <v>105</v>
      </c>
      <c r="M105" s="44" t="n">
        <v>65</v>
      </c>
      <c r="N105" s="45" t="n">
        <v>0.5</v>
      </c>
      <c r="O105" s="46" t="str">
        <f aca="false">IF(D105="","",IF(D105&gt;=(E105-50),IF(D105&lt;=(E105+50),Q105,ROUND((F105*D105*N105+G105*H105+I105),2)),ROUND((F105*D105*N105+G105*H105+I105),2)))</f>
        <v/>
      </c>
      <c r="P105" s="47" t="str">
        <f aca="false">IF(D105="","標高を入力！",O105*100)</f>
        <v>標高を入力！</v>
      </c>
      <c r="Q105" s="48" t="n">
        <f aca="false">ROUND((F105*E105*N105+G105*H105+I105),2)</f>
        <v>1.58</v>
      </c>
      <c r="R105" s="49" t="n">
        <f aca="false">Q105*100</f>
        <v>158</v>
      </c>
    </row>
    <row r="106" customFormat="false" ht="13.5" hidden="false" customHeight="false" outlineLevel="0" collapsed="false">
      <c r="A106" s="73"/>
      <c r="B106" s="38"/>
      <c r="C106" s="60" t="s">
        <v>146</v>
      </c>
      <c r="D106" s="40"/>
      <c r="E106" s="41" t="n">
        <v>532</v>
      </c>
      <c r="F106" s="42" t="n">
        <v>0.0052</v>
      </c>
      <c r="G106" s="42" t="n">
        <v>2.97</v>
      </c>
      <c r="H106" s="42" t="n">
        <v>0</v>
      </c>
      <c r="I106" s="42" t="n">
        <v>0.29</v>
      </c>
      <c r="J106" s="42" t="n">
        <f aca="false">(F106*D106+G106*H106+I106)</f>
        <v>0.29</v>
      </c>
      <c r="K106" s="43" t="n">
        <f aca="false">ROUND(J106,2)*100</f>
        <v>29</v>
      </c>
      <c r="L106" s="42" t="n">
        <v>105</v>
      </c>
      <c r="M106" s="44" t="n">
        <v>65</v>
      </c>
      <c r="N106" s="45" t="n">
        <v>0.6</v>
      </c>
      <c r="O106" s="46" t="str">
        <f aca="false">IF(D106="","",IF(D106&gt;=(E106-50),IF(D106&lt;=(E106+50),Q106,ROUND((F106*D106*N106+G106*H106+I106),2)),ROUND((F106*D106*N106+G106*H106+I106),2)))</f>
        <v/>
      </c>
      <c r="P106" s="47" t="str">
        <f aca="false">IF(D106="","標高を入力！",O106*100)</f>
        <v>標高を入力！</v>
      </c>
      <c r="Q106" s="48" t="n">
        <f aca="false">ROUND((F106*E106*N106+G106*H106+I106),2)</f>
        <v>1.95</v>
      </c>
      <c r="R106" s="49" t="n">
        <f aca="false">Q106*100</f>
        <v>195</v>
      </c>
    </row>
    <row r="107" customFormat="false" ht="13.5" hidden="false" customHeight="false" outlineLevel="0" collapsed="false">
      <c r="A107" s="73"/>
      <c r="B107" s="38" t="s">
        <v>147</v>
      </c>
      <c r="C107" s="70"/>
      <c r="D107" s="40"/>
      <c r="E107" s="41" t="n">
        <v>510</v>
      </c>
      <c r="F107" s="42" t="n">
        <v>0.0052</v>
      </c>
      <c r="G107" s="42" t="n">
        <v>2.97</v>
      </c>
      <c r="H107" s="42" t="n">
        <v>0</v>
      </c>
      <c r="I107" s="42" t="n">
        <v>0.29</v>
      </c>
      <c r="J107" s="42" t="n">
        <f aca="false">(F107*D107+G107*H107+I107)</f>
        <v>0.29</v>
      </c>
      <c r="K107" s="43" t="n">
        <f aca="false">ROUND(J107,2)*100</f>
        <v>29</v>
      </c>
      <c r="L107" s="42" t="n">
        <v>105</v>
      </c>
      <c r="M107" s="44" t="n">
        <v>65</v>
      </c>
      <c r="N107" s="45" t="n">
        <v>0.2</v>
      </c>
      <c r="O107" s="46" t="str">
        <f aca="false">IF(D107="","",IF(D107&gt;=(E107-50),IF(D107&lt;=(E107+50),Q107,ROUND((F107*D107*N107+G107*H107+I107),2)),ROUND((F107*D107*N107+G107*H107+I107),2)))</f>
        <v/>
      </c>
      <c r="P107" s="47" t="str">
        <f aca="false">IF(D107="","標高を入力！",O107*100)</f>
        <v>標高を入力！</v>
      </c>
      <c r="Q107" s="48" t="n">
        <f aca="false">ROUND((F107*E107*N107+G107*H107+I107),2)</f>
        <v>0.82</v>
      </c>
      <c r="R107" s="49" t="n">
        <f aca="false">Q107*100</f>
        <v>82</v>
      </c>
    </row>
    <row r="108" customFormat="false" ht="14.25" hidden="false" customHeight="false" outlineLevel="0" collapsed="false">
      <c r="A108" s="75" t="s">
        <v>148</v>
      </c>
      <c r="B108" s="76" t="s">
        <v>149</v>
      </c>
      <c r="C108" s="77"/>
      <c r="D108" s="78" t="s">
        <v>38</v>
      </c>
      <c r="E108" s="79" t="n">
        <v>286</v>
      </c>
      <c r="F108" s="80" t="n">
        <v>0.0052</v>
      </c>
      <c r="G108" s="80" t="n">
        <v>2.97</v>
      </c>
      <c r="H108" s="80" t="n">
        <v>0.018</v>
      </c>
      <c r="I108" s="80" t="n">
        <v>0.29</v>
      </c>
      <c r="J108" s="80" t="e">
        <f aca="false">(F108*D108+G108*H108+I108)</f>
        <v>#VALUE!</v>
      </c>
      <c r="K108" s="81" t="e">
        <f aca="false">ROUND(J108,2)*100</f>
        <v>#VALUE!</v>
      </c>
      <c r="L108" s="80" t="n">
        <v>105</v>
      </c>
      <c r="M108" s="82" t="n">
        <v>65</v>
      </c>
      <c r="N108" s="83" t="n">
        <v>2</v>
      </c>
      <c r="O108" s="84" t="e">
        <f aca="false">IF(D108="","",IF(D108&gt;=(E108-50),IF(D108&lt;=(E108+50),Q108,ROUND((F108*D108*N108+G108*H108+I108),2)),ROUND((F108*D108*N108+G108*H108+I108),2)))</f>
        <v>#VALUE!</v>
      </c>
      <c r="P108" s="85" t="s">
        <v>38</v>
      </c>
      <c r="Q108" s="86" t="n">
        <f aca="false">ROUND((F108*E108*N108+G108*H108+I108),2)</f>
        <v>3.32</v>
      </c>
      <c r="R108" s="87"/>
    </row>
  </sheetData>
  <sheetProtection sheet="true" password="9d81" selectLockedCells="true"/>
  <mergeCells count="46">
    <mergeCell ref="B1:R1"/>
    <mergeCell ref="B2:R2"/>
    <mergeCell ref="B3:R3"/>
    <mergeCell ref="B4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N5:N6"/>
    <mergeCell ref="P5:P6"/>
    <mergeCell ref="R5:R6"/>
    <mergeCell ref="A7:A40"/>
    <mergeCell ref="B8:B10"/>
    <mergeCell ref="B14:B16"/>
    <mergeCell ref="B18:B19"/>
    <mergeCell ref="B20:B22"/>
    <mergeCell ref="B25:B26"/>
    <mergeCell ref="B27:B29"/>
    <mergeCell ref="B30:B33"/>
    <mergeCell ref="B34:B38"/>
    <mergeCell ref="B39:B40"/>
    <mergeCell ref="A41:A47"/>
    <mergeCell ref="B41:B42"/>
    <mergeCell ref="A48:A50"/>
    <mergeCell ref="A51:A53"/>
    <mergeCell ref="B51:B52"/>
    <mergeCell ref="A54:A56"/>
    <mergeCell ref="A57:A62"/>
    <mergeCell ref="A63:A77"/>
    <mergeCell ref="B66:B68"/>
    <mergeCell ref="A78:A86"/>
    <mergeCell ref="B80:B83"/>
    <mergeCell ref="A87:A93"/>
    <mergeCell ref="B87:B89"/>
    <mergeCell ref="A94:A97"/>
    <mergeCell ref="A99:A100"/>
    <mergeCell ref="A101:A103"/>
    <mergeCell ref="A104:A107"/>
    <mergeCell ref="B105:B106"/>
  </mergeCells>
  <printOptions headings="false" gridLines="false" gridLinesSet="true" horizontalCentered="false" verticalCentered="false"/>
  <pageMargins left="0.551388888888889" right="0.433333333333333" top="0.290277777777778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1:40:07Z</dcterms:created>
  <dc:creator>建築管理課</dc:creator>
  <dc:description/>
  <cp:keywords/>
  <dc:language>en-US</dc:language>
  <cp:lastModifiedBy>上野　徹</cp:lastModifiedBy>
  <cp:lastPrinted>2023-07-12T01:25:20Z</cp:lastPrinted>
  <dcterms:modified xsi:type="dcterms:W3CDTF">2023-07-12T02:25:02Z</dcterms:modified>
  <cp:revision>0</cp:revision>
  <dc:subject/>
  <dc:title/>
</cp:coreProperties>
</file>