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提出書類一覧表" sheetId="1" state="visible" r:id="rId2"/>
    <sheet name="添付書類例示" sheetId="2" state="visible" r:id="rId3"/>
    <sheet name="実績報告書" sheetId="3" state="visible" r:id="rId4"/>
    <sheet name="精算額算出内訳書" sheetId="4" state="visible" r:id="rId5"/>
    <sheet name="事業実績報告書" sheetId="5" state="visible" r:id="rId6"/>
    <sheet name="決算書（法人用参考様式）" sheetId="6" state="visible" r:id="rId7"/>
    <sheet name="補助対象経費一覧" sheetId="7" state="visible" r:id="rId8"/>
    <sheet name="補助対象経費一覧（書き方）" sheetId="8" state="visible" r:id="rId9"/>
  </sheets>
  <definedNames>
    <definedName function="false" hidden="false" localSheetId="4" name="_xlnm.Print_Area" vbProcedure="false">事業実績報告書!$A$1:$C$34</definedName>
    <definedName function="false" hidden="false" localSheetId="5" name="_xlnm.Print_Area" vbProcedure="false">'決算書（法人用参考様式）'!$A$1:$C$32</definedName>
    <definedName function="false" hidden="false" localSheetId="3" name="_xlnm.Print_Area" vbProcedure="false">精算額算出内訳書!$A$1:$O$15</definedName>
    <definedName function="false" hidden="false" localSheetId="7" name="_xlnm.Print_Area" vbProcedure="false">'補助対象経費一覧（書き方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施設が複数ある場合はまとめて１枚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</xdr:row>
                <xdr:rowOff>1</xdr:rowOff>
              </xdr:from>
              <xdr:to>
                <xdr:col>12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Noto Sans"/>
            <family val="2"/>
          </rPr>
          <t xml:space="preserve">県の交付要綱別表に記載の施設種別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4</xdr:row>
                <xdr:rowOff>12</xdr:rowOff>
              </xdr:from>
              <xdr:to>
                <xdr:col>3</xdr:col>
                <xdr:colOff>111</xdr:colOff>
                <xdr:row>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県の交付要綱別表に記載の補助単位で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2</xdr:rowOff>
              </xdr:from>
              <xdr:to>
                <xdr:col>9</xdr:col>
                <xdr:colOff>5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間接補助の場合は市町村名
直接補助の場合は法人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7</xdr:rowOff>
              </xdr:from>
              <xdr:to>
                <xdr:col>2</xdr:col>
                <xdr:colOff>109</xdr:colOff>
                <xdr:row>4</xdr:row>
                <xdr:rowOff>-1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Noto Sans"/>
            <family val="2"/>
          </rPr>
          <t xml:space="preserve">例）地域密着型特別養護老人ホーム（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Noto Sans"/>
            <family val="2"/>
          </rPr>
          <t xml:space="preserve">床）の開設にあたっての備品購入等
定期巡回・随時対応型訪問介護看護事業所（１施設）の開設にあたっての備品購入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</xdr:row>
                <xdr:rowOff>18</xdr:rowOff>
              </xdr:from>
              <xdr:to>
                <xdr:col>3</xdr:col>
                <xdr:colOff>-5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法人用様式
市町村は市町村の様式を使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11</xdr:rowOff>
              </xdr:from>
              <xdr:to>
                <xdr:col>5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0"/>
            <color rgb="FF000000"/>
            <rFont val="Noto Sans"/>
            <family val="2"/>
          </rPr>
          <t xml:space="preserve">【按分について】
補助対象定員数／全体定員
の「率」を四捨五入して按分前の金額にかけるのではなく、
按分前金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補助対象定員数／全体定員
の「金額」を四捨五入すること。
記載の例で考えると、
（誤）
２９人／３４人＝０．８５２９４１．．．
　　　　　　　　　≒０．８５３
６，５８７，４６０円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０．８５３＝５，６１９，１０３円
（正）
６，５８７，４６０円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２９人／３４人＝５，６１８，７１５．８８２３５．．．
　　　　　　　　　　　　　　　　　　　　　≒５，６１８，７１６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11</xdr:rowOff>
              </xdr:from>
              <xdr:to>
                <xdr:col>14</xdr:col>
                <xdr:colOff>6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0">
  <si>
    <t xml:space="preserve">実績報告に係る提出書類一覧表（介護施設等の施設開設準備経費等支援事業）</t>
  </si>
  <si>
    <t xml:space="preserve">実績報告書</t>
  </si>
  <si>
    <t xml:space="preserve">別添様式</t>
  </si>
  <si>
    <t xml:space="preserve">精算額算出内訳書</t>
  </si>
  <si>
    <t xml:space="preserve">歳入歳出（収支）決算（見込）書抄本</t>
  </si>
  <si>
    <t xml:space="preserve">別添様式（参考）
市町村は市町村の予算書様式による
原本証明のこと</t>
  </si>
  <si>
    <t xml:space="preserve">その他必要な書類</t>
  </si>
  <si>
    <t xml:space="preserve">施設ごとに作成、添付すること</t>
  </si>
  <si>
    <t xml:space="preserve">事業実績報告書</t>
  </si>
  <si>
    <t xml:space="preserve">位置図</t>
  </si>
  <si>
    <t xml:space="preserve">２万５千分の１程度の地図
（近隣の交通、公共機関、集落等、立地状況がわかるもの）</t>
  </si>
  <si>
    <t xml:space="preserve">各階平面図</t>
  </si>
  <si>
    <t xml:space="preserve">該当施設部分を色塗りすること
（全部が該当部分の場合は不要）
補助対象施設を複数併設する場合は、施設ごと色分けをし、かつ専用部分や共用部分がわかるようにすること</t>
  </si>
  <si>
    <t xml:space="preserve">補助対象経費一覧表</t>
  </si>
  <si>
    <t xml:space="preserve">対象経費に係る金額の内容が具体的に確認できる書類</t>
  </si>
  <si>
    <t xml:space="preserve">納品書・領収書の写し・就業規則の写し等
※「添付書類例示」参考</t>
  </si>
  <si>
    <t xml:space="preserve">補助金の支払を確認できる書類
（支出命令書等）</t>
  </si>
  <si>
    <t xml:space="preserve">市町村から民間事業者への間接補助事業の場合に提出</t>
  </si>
  <si>
    <t xml:space="preserve">介護施設等の施設開設準備経費等支援事業の添付書類例示</t>
  </si>
  <si>
    <t xml:space="preserve">（補助対象とされることが多い経費のみ）</t>
  </si>
  <si>
    <t xml:space="preserve"> 　　　    添付書類
経費区分</t>
  </si>
  <si>
    <t xml:space="preserve">交付申請</t>
  </si>
  <si>
    <t xml:space="preserve">実績報告</t>
  </si>
  <si>
    <t xml:space="preserve">添付書類</t>
  </si>
  <si>
    <t xml:space="preserve">備考</t>
  </si>
  <si>
    <t xml:space="preserve">備品購入費</t>
  </si>
  <si>
    <t xml:space="preserve">見積書等</t>
  </si>
  <si>
    <t xml:space="preserve">補助事業者名、見積額が明記されている見積書
（上記を添付することが最も好ましいが、カタログ等、購入に要する費用が明記されているものでも可）</t>
  </si>
  <si>
    <t xml:space="preserve">納品書</t>
  </si>
  <si>
    <t xml:space="preserve">宛名（補助事業者名）、納品日が明記されているもの</t>
  </si>
  <si>
    <t xml:space="preserve">領収書</t>
  </si>
  <si>
    <t xml:space="preserve">宛名（補助事業者名）、支払日、支払額が明記されているもの</t>
  </si>
  <si>
    <t xml:space="preserve">写真</t>
  </si>
  <si>
    <t xml:space="preserve">納品書等と突合が取れるよう物品の名称等を記載すること</t>
  </si>
  <si>
    <t xml:space="preserve">自動車検査証</t>
  </si>
  <si>
    <t xml:space="preserve">自動車の購入費用を補助対象にする場合に添付すること</t>
  </si>
  <si>
    <t xml:space="preserve">給料
職員手当等</t>
  </si>
  <si>
    <t xml:space="preserve">支給一覧表</t>
  </si>
  <si>
    <t xml:space="preserve">（採用予定の）職員名、支給（予定）日、支給（予定）額を一覧にしたもの（様式任意）</t>
  </si>
  <si>
    <t xml:space="preserve">職員名、支給日、支給額を一覧にしたもの（様式任意）</t>
  </si>
  <si>
    <t xml:space="preserve">給与規定</t>
  </si>
  <si>
    <t xml:space="preserve">給料表の該当部分をマーカー等で強調表示</t>
  </si>
  <si>
    <t xml:space="preserve">給料明細</t>
  </si>
  <si>
    <t xml:space="preserve">職員名、支給日、支給額が明記されているもの</t>
  </si>
  <si>
    <t xml:space="preserve">雇用契約書</t>
  </si>
  <si>
    <t xml:space="preserve">職員名、雇用期間が明記されているもの</t>
  </si>
  <si>
    <t xml:space="preserve">旅費</t>
  </si>
  <si>
    <t xml:space="preserve">旅行の目的を示す書類</t>
  </si>
  <si>
    <t xml:space="preserve">研修の実施通知等</t>
  </si>
  <si>
    <t xml:space="preserve">実際に利用予定の公共交通機関や宿泊場所のホームページ等で料金が明記されているもの</t>
  </si>
  <si>
    <t xml:space="preserve">役務費
（広告料）</t>
  </si>
  <si>
    <t xml:space="preserve">広告に要する費用が明記されているもの</t>
  </si>
  <si>
    <t xml:space="preserve">実際に掲載された広告</t>
  </si>
  <si>
    <t xml:space="preserve">新聞や雑誌等に掲載された広告部分</t>
  </si>
  <si>
    <t xml:space="preserve">領収書等</t>
  </si>
  <si>
    <t xml:space="preserve">※上記以外の書類についても適宜提出を依頼する場合がある。</t>
  </si>
  <si>
    <r>
      <rPr>
        <sz val="11"/>
        <rFont val="Noto Sans"/>
        <family val="2"/>
      </rPr>
      <t xml:space="preserve">様式第８号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の１関係）</t>
    </r>
  </si>
  <si>
    <r>
      <rPr>
        <sz val="11"/>
        <rFont val="Noto Sans"/>
        <family val="2"/>
      </rPr>
      <t xml:space="preserve">長野県地域医療介護総合確保基金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施設等整備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実績報告書</t>
    </r>
  </si>
  <si>
    <t xml:space="preserve">第　　　　　　号</t>
  </si>
  <si>
    <t xml:space="preserve">令和　　年　　月　　日</t>
  </si>
  <si>
    <t xml:space="preserve">　長野県知事　　様</t>
  </si>
  <si>
    <t xml:space="preserve">〒</t>
  </si>
  <si>
    <t xml:space="preserve">所在地</t>
  </si>
  <si>
    <t xml:space="preserve">補助事業者名　　　　　　　　　　　　</t>
  </si>
  <si>
    <t xml:space="preserve">代表者氏名　</t>
  </si>
  <si>
    <r>
      <rPr>
        <sz val="11"/>
        <rFont val="Noto Sans"/>
        <family val="2"/>
      </rPr>
      <t xml:space="preserve">　令和　年　月　日付け　　第　　　号で交付決定を受けた令和　年度長野県地域医療介護総合確保基金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施設等整備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を下記のとおり報告します。</t>
    </r>
  </si>
  <si>
    <t xml:space="preserve">記</t>
  </si>
  <si>
    <t xml:space="preserve">　１　精算額算出内訳書</t>
  </si>
  <si>
    <t xml:space="preserve">　２　事業実績報告書</t>
  </si>
  <si>
    <t xml:space="preserve">　３　歳入歳出（収支）決算（見込）書抄本</t>
  </si>
  <si>
    <t xml:space="preserve">　４　その他必要な書類</t>
  </si>
  <si>
    <t xml:space="preserve">令和　年度長野県地域医療介護総合確保基金事業（介護施設等整備分）補助金精算額算出内訳書</t>
  </si>
  <si>
    <t xml:space="preserve">（介護施設等の施設開設準備経費等支援事業）</t>
  </si>
  <si>
    <t xml:space="preserve">（単位：円）</t>
  </si>
  <si>
    <t xml:space="preserve">No.</t>
  </si>
  <si>
    <t xml:space="preserve">施設の種別</t>
  </si>
  <si>
    <t xml:space="preserve">施設の名称</t>
  </si>
  <si>
    <t xml:space="preserve">設置主体</t>
  </si>
  <si>
    <t xml:space="preserve">設置場所</t>
  </si>
  <si>
    <t xml:space="preserve">開設年月日</t>
  </si>
  <si>
    <t xml:space="preserve">補助単価</t>
  </si>
  <si>
    <t xml:space="preserve">増加数</t>
  </si>
  <si>
    <t xml:space="preserve">算定額</t>
  </si>
  <si>
    <t xml:space="preserve">前年度
交付額</t>
  </si>
  <si>
    <t xml:space="preserve">補助基準額</t>
  </si>
  <si>
    <t xml:space="preserve">対象経費の
実支出額</t>
  </si>
  <si>
    <t xml:space="preserve">要交付額</t>
  </si>
  <si>
    <t xml:space="preserve">既交付決定額</t>
  </si>
  <si>
    <t xml:space="preserve">差引過不足額</t>
  </si>
  <si>
    <t xml:space="preserve">A</t>
  </si>
  <si>
    <t xml:space="preserve">B</t>
  </si>
  <si>
    <t xml:space="preserve">C=A×B</t>
  </si>
  <si>
    <t xml:space="preserve">D</t>
  </si>
  <si>
    <t xml:space="preserve">E=C-D</t>
  </si>
  <si>
    <t xml:space="preserve">F</t>
  </si>
  <si>
    <r>
      <rPr>
        <sz val="8"/>
        <rFont val="ＭＳ Ｐ明朝"/>
        <family val="1"/>
        <charset val="128"/>
      </rPr>
      <t xml:space="preserve">G(E</t>
    </r>
    <r>
      <rPr>
        <sz val="8"/>
        <rFont val="Noto Sans"/>
        <family val="2"/>
      </rPr>
      <t xml:space="preserve">と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を比較
して低い額</t>
    </r>
    <r>
      <rPr>
        <sz val="8"/>
        <rFont val="ＭＳ Ｐ明朝"/>
        <family val="1"/>
        <charset val="128"/>
      </rPr>
      <t xml:space="preserve">)</t>
    </r>
  </si>
  <si>
    <t xml:space="preserve">H</t>
  </si>
  <si>
    <r>
      <rPr>
        <sz val="10"/>
        <rFont val="Noto Sans"/>
        <family val="2"/>
      </rPr>
      <t xml:space="preserve">Ｉ</t>
    </r>
    <r>
      <rPr>
        <sz val="10"/>
        <rFont val="ＭＳ Ｐ明朝"/>
        <family val="1"/>
        <charset val="128"/>
      </rPr>
      <t xml:space="preserve">=H-G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　計</t>
  </si>
  <si>
    <t xml:space="preserve">事　業　実　績　報　告　書</t>
  </si>
  <si>
    <t xml:space="preserve">補助事業者名</t>
  </si>
  <si>
    <t xml:space="preserve">事業内容</t>
  </si>
  <si>
    <t xml:space="preserve">経費区分</t>
  </si>
  <si>
    <t xml:space="preserve">支 出 額</t>
  </si>
  <si>
    <t xml:space="preserve">積算内訳・支出時期</t>
  </si>
  <si>
    <t xml:space="preserve">円</t>
  </si>
  <si>
    <t xml:space="preserve">（注１）　「経費区分」欄は、費目を記載すること。（需要費、備品購入費、給与 等）。</t>
  </si>
  <si>
    <t xml:space="preserve">　　　　　→交付要綱別表の「対象経費」欄に示す費目</t>
  </si>
  <si>
    <t xml:space="preserve">（注２）　積算内訳は、できるだけ詳細に記載すること。（「補助対象経費一覧表のとおり」と記載して省略も可）ただし、経費</t>
  </si>
  <si>
    <t xml:space="preserve">　　　　　区分と支出額の欄は必ず記入すること。</t>
  </si>
  <si>
    <r>
      <rPr>
        <sz val="14"/>
        <rFont val="Noto Sans"/>
        <family val="2"/>
      </rPr>
      <t xml:space="preserve">収支決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見込）書抄本</t>
    </r>
  </si>
  <si>
    <t xml:space="preserve">１　収入の部</t>
  </si>
  <si>
    <t xml:space="preserve">区分</t>
  </si>
  <si>
    <t xml:space="preserve">決算（見込）額　　（円）</t>
  </si>
  <si>
    <t xml:space="preserve">備　　　考</t>
  </si>
  <si>
    <t xml:space="preserve">補助金</t>
  </si>
  <si>
    <t xml:space="preserve">自己財源
（又は市町村一般財源）</t>
  </si>
  <si>
    <t xml:space="preserve">その他</t>
  </si>
  <si>
    <t xml:space="preserve">計</t>
  </si>
  <si>
    <t xml:space="preserve">２　支出の部</t>
  </si>
  <si>
    <t xml:space="preserve">（注）区分欄の記入方法</t>
  </si>
  <si>
    <t xml:space="preserve">　収入の部は自己負担分を含めて記入し、支出の部は（賃金、旅費、消耗品費、通信運搬費・・・等）を記入し、計欄は事業費総額とする。</t>
  </si>
  <si>
    <t xml:space="preserve">本書は、原本と相違ないことを証明します。</t>
  </si>
  <si>
    <t xml:space="preserve">令和　年　月　日</t>
  </si>
  <si>
    <t xml:space="preserve">施設の名称：</t>
  </si>
  <si>
    <t xml:space="preserve">支出予定額</t>
  </si>
  <si>
    <t xml:space="preserve">積算内訳</t>
  </si>
  <si>
    <t xml:space="preserve">支出時期</t>
  </si>
  <si>
    <t xml:space="preserve">内容</t>
  </si>
  <si>
    <t xml:space="preserve">数量等</t>
  </si>
  <si>
    <t xml:space="preserve">単価等</t>
  </si>
  <si>
    <t xml:space="preserve">金額</t>
  </si>
  <si>
    <t xml:space="preserve">　</t>
  </si>
  <si>
    <t xml:space="preserve">施設の名称：○○の里</t>
  </si>
  <si>
    <t xml:space="preserve">人件費</t>
  </si>
  <si>
    <r>
      <rPr>
        <sz val="11"/>
        <rFont val="Noto Sans"/>
        <family val="2"/>
      </rPr>
      <t xml:space="preserve">給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分</t>
    </r>
  </si>
  <si>
    <t xml:space="preserve">ヵ月</t>
  </si>
  <si>
    <t xml:space="preserve">H26.12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Ｐ明朝"/>
        <family val="1"/>
        <charset val="128"/>
      </rPr>
      <t xml:space="preserve">135,000</t>
    </r>
    <r>
      <rPr>
        <sz val="11"/>
        <rFont val="Noto Sans"/>
        <family val="2"/>
      </rPr>
      <t xml:space="preserve">円）</t>
    </r>
  </si>
  <si>
    <t xml:space="preserve">～</t>
  </si>
  <si>
    <t xml:space="preserve">H27.3</t>
  </si>
  <si>
    <t xml:space="preserve">小計</t>
  </si>
  <si>
    <t xml:space="preserve">特殊浴槽</t>
  </si>
  <si>
    <t xml:space="preserve">台</t>
  </si>
  <si>
    <t xml:space="preserve">（特養専用分）</t>
  </si>
  <si>
    <t xml:space="preserve">特殊浴槽搬入費</t>
  </si>
  <si>
    <t xml:space="preserve">台分</t>
  </si>
  <si>
    <t xml:space="preserve">特殊浴槽配送費</t>
  </si>
  <si>
    <t xml:space="preserve">ベッド</t>
  </si>
  <si>
    <t xml:space="preserve">車椅子</t>
  </si>
  <si>
    <t xml:space="preserve">テーブル</t>
  </si>
  <si>
    <t xml:space="preserve">個</t>
  </si>
  <si>
    <t xml:space="preserve">椅子</t>
  </si>
  <si>
    <t xml:space="preserve">消費税</t>
  </si>
  <si>
    <t xml:space="preserve">車両</t>
  </si>
  <si>
    <t xml:space="preserve">（特養・短期共用分）</t>
  </si>
  <si>
    <t xml:space="preserve">汚物除去機</t>
  </si>
  <si>
    <t xml:space="preserve">乾燥機</t>
  </si>
  <si>
    <t xml:space="preserve">※按分率</t>
  </si>
  <si>
    <t xml:space="preserve">電子レンジ</t>
  </si>
  <si>
    <r>
      <rPr>
        <sz val="10"/>
        <rFont val="Noto Sans"/>
        <family val="2"/>
      </rPr>
      <t xml:space="preserve">特養定員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デジタルカメラ</t>
  </si>
  <si>
    <r>
      <rPr>
        <sz val="10"/>
        <rFont val="Noto Sans"/>
        <family val="2"/>
      </rPr>
      <t xml:space="preserve">短期定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ノートパソコン</t>
  </si>
  <si>
    <t xml:space="preserve">⇒29/34</t>
  </si>
  <si>
    <t xml:space="preserve">セキュリティソフト</t>
  </si>
  <si>
    <t xml:space="preserve">枚</t>
  </si>
  <si>
    <t xml:space="preserve">按分後小計</t>
  </si>
  <si>
    <t xml:space="preserve">役務費</t>
  </si>
  <si>
    <t xml:space="preserve">職員募集の広告掲載費</t>
  </si>
  <si>
    <t xml:space="preserve">回分</t>
  </si>
  <si>
    <t xml:space="preserve">H26.11,H27.2</t>
  </si>
  <si>
    <t xml:space="preserve">使用料及び賃借料</t>
  </si>
  <si>
    <t xml:space="preserve">職員研修会場使用料</t>
  </si>
  <si>
    <t xml:space="preserve">H26.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0\)"/>
    <numFmt numFmtId="167" formatCode="#,##0\円"/>
    <numFmt numFmtId="168" formatCode="0;&quot;△ &quot;0"/>
    <numFmt numFmtId="169" formatCode="[$-409]m/d/yyyy"/>
    <numFmt numFmtId="170" formatCode="\+General&quot; 施設開設のため&quot;"/>
    <numFmt numFmtId="171" formatCode="#,##0_);[RED]\(#,##0\)"/>
    <numFmt numFmtId="172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メイリオ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2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2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3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別紙（２）精算額内訳" xfId="23"/>
    <cellStyle name="標準_別紙（２）精算額内訳_別紙（様式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240</xdr:colOff>
      <xdr:row>0</xdr:row>
      <xdr:rowOff>114120</xdr:rowOff>
    </xdr:from>
    <xdr:to>
      <xdr:col>7</xdr:col>
      <xdr:colOff>582480</xdr:colOff>
      <xdr:row>2</xdr:row>
      <xdr:rowOff>50760</xdr:rowOff>
    </xdr:to>
    <xdr:sp>
      <xdr:nvSpPr>
        <xdr:cNvPr id="0" name="角丸四角形 1"/>
        <xdr:cNvSpPr/>
      </xdr:nvSpPr>
      <xdr:spPr>
        <a:xfrm>
          <a:off x="6024600" y="114120"/>
          <a:ext cx="1128240" cy="311400"/>
        </a:xfrm>
        <a:prstGeom prst="roundRect">
          <a:avLst>
            <a:gd name="adj" fmla="val 16667"/>
          </a:avLst>
        </a:prstGeom>
        <a:solidFill>
          <a:srgbClr val="b9cde5">
            <a:alpha val="5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: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99"/>
    <col collapsed="false" customWidth="false" hidden="false" outlineLevel="0" max="3" min="3" style="1" width="8.99"/>
    <col collapsed="false" customWidth="true" hidden="false" outlineLevel="0" max="4" min="4" style="1" width="25.36"/>
    <col collapsed="false" customWidth="true" hidden="false" outlineLevel="0" max="5" min="5" style="1" width="49.63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4"/>
    </row>
    <row r="5" s="8" customFormat="true" ht="50.15" hidden="false" customHeight="true" outlineLevel="0" collapsed="false">
      <c r="A5" s="5" t="n">
        <v>1</v>
      </c>
      <c r="B5" s="6" t="s">
        <v>1</v>
      </c>
      <c r="C5" s="6"/>
      <c r="D5" s="6"/>
      <c r="E5" s="7" t="s">
        <v>2</v>
      </c>
    </row>
    <row r="6" s="8" customFormat="true" ht="50.15" hidden="false" customHeight="true" outlineLevel="0" collapsed="false">
      <c r="A6" s="5" t="n">
        <v>2</v>
      </c>
      <c r="B6" s="6" t="s">
        <v>3</v>
      </c>
      <c r="C6" s="6"/>
      <c r="D6" s="6"/>
      <c r="E6" s="7" t="s">
        <v>2</v>
      </c>
      <c r="H6" s="9"/>
    </row>
    <row r="7" s="8" customFormat="true" ht="50.15" hidden="false" customHeight="true" outlineLevel="0" collapsed="false">
      <c r="A7" s="5" t="n">
        <v>3</v>
      </c>
      <c r="B7" s="10" t="s">
        <v>4</v>
      </c>
      <c r="C7" s="10"/>
      <c r="D7" s="10"/>
      <c r="E7" s="11" t="s">
        <v>5</v>
      </c>
    </row>
    <row r="8" s="8" customFormat="true" ht="50.15" hidden="false" customHeight="true" outlineLevel="0" collapsed="false">
      <c r="A8" s="12" t="n">
        <v>4</v>
      </c>
      <c r="B8" s="13" t="s">
        <v>6</v>
      </c>
      <c r="C8" s="14"/>
      <c r="D8" s="14"/>
      <c r="E8" s="11" t="s">
        <v>7</v>
      </c>
    </row>
    <row r="9" s="8" customFormat="true" ht="50.15" hidden="false" customHeight="true" outlineLevel="0" collapsed="false">
      <c r="A9" s="15"/>
      <c r="B9" s="16"/>
      <c r="C9" s="17" t="s">
        <v>8</v>
      </c>
      <c r="D9" s="17"/>
      <c r="E9" s="11" t="s">
        <v>2</v>
      </c>
    </row>
    <row r="10" s="8" customFormat="true" ht="50.15" hidden="false" customHeight="true" outlineLevel="0" collapsed="false">
      <c r="A10" s="15"/>
      <c r="B10" s="16"/>
      <c r="C10" s="17" t="s">
        <v>9</v>
      </c>
      <c r="D10" s="17"/>
      <c r="E10" s="18" t="s">
        <v>10</v>
      </c>
    </row>
    <row r="11" s="8" customFormat="true" ht="58.5" hidden="false" customHeight="true" outlineLevel="0" collapsed="false">
      <c r="A11" s="15"/>
      <c r="B11" s="16"/>
      <c r="C11" s="17" t="s">
        <v>11</v>
      </c>
      <c r="D11" s="17"/>
      <c r="E11" s="19" t="s">
        <v>12</v>
      </c>
    </row>
    <row r="12" s="8" customFormat="true" ht="50.15" hidden="false" customHeight="true" outlineLevel="0" collapsed="false">
      <c r="A12" s="20"/>
      <c r="C12" s="21" t="s">
        <v>13</v>
      </c>
      <c r="D12" s="21"/>
      <c r="E12" s="11" t="s">
        <v>2</v>
      </c>
    </row>
    <row r="13" s="8" customFormat="true" ht="50.15" hidden="false" customHeight="true" outlineLevel="0" collapsed="false">
      <c r="A13" s="20"/>
      <c r="C13" s="21" t="s">
        <v>14</v>
      </c>
      <c r="D13" s="21"/>
      <c r="E13" s="11" t="s">
        <v>15</v>
      </c>
    </row>
    <row r="14" s="8" customFormat="true" ht="50.15" hidden="false" customHeight="true" outlineLevel="0" collapsed="false">
      <c r="A14" s="22"/>
      <c r="B14" s="23"/>
      <c r="C14" s="21" t="s">
        <v>16</v>
      </c>
      <c r="D14" s="21"/>
      <c r="E14" s="11" t="s">
        <v>17</v>
      </c>
    </row>
    <row r="15" s="8" customFormat="true" ht="5.25" hidden="false" customHeight="true" outlineLevel="0" collapsed="false">
      <c r="A15" s="24"/>
      <c r="B15" s="16"/>
      <c r="C15" s="25"/>
      <c r="D15" s="26"/>
      <c r="E15" s="27"/>
    </row>
    <row r="16" s="25" customFormat="true" ht="12" hidden="false" customHeight="false" outlineLevel="0" collapsed="false"/>
    <row r="17" s="25" customFormat="true" ht="12" hidden="false" customHeight="false" outlineLevel="0" collapsed="false"/>
    <row r="18" s="25" customFormat="true" ht="12" hidden="false" customHeight="fals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13" hidden="false" customHeight="false" outlineLevel="0" collapsed="false">
      <c r="A22" s="28"/>
    </row>
    <row r="23" customFormat="false" ht="13" hidden="false" customHeight="false" outlineLevel="0" collapsed="false">
      <c r="A23" s="28"/>
    </row>
  </sheetData>
  <mergeCells count="10">
    <mergeCell ref="A1:E1"/>
    <mergeCell ref="B5:D5"/>
    <mergeCell ref="B6:D6"/>
    <mergeCell ref="B7:D7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G8" activeCellId="0" sqref="G8"/>
    </sheetView>
  </sheetViews>
  <sheetFormatPr defaultColWidth="8.9921875" defaultRowHeight="17.5" zeroHeight="false" outlineLevelRow="0" outlineLevelCol="0"/>
  <cols>
    <col collapsed="false" customWidth="true" hidden="false" outlineLevel="0" max="1" min="1" style="29" width="0.45"/>
    <col collapsed="false" customWidth="true" hidden="false" outlineLevel="0" max="2" min="2" style="29" width="14.26"/>
    <col collapsed="false" customWidth="true" hidden="false" outlineLevel="0" max="3" min="3" style="30" width="17.63"/>
    <col collapsed="false" customWidth="true" hidden="false" outlineLevel="0" max="4" min="4" style="30" width="46.63"/>
    <col collapsed="false" customWidth="true" hidden="false" outlineLevel="0" max="5" min="5" style="30" width="17.63"/>
    <col collapsed="false" customWidth="true" hidden="false" outlineLevel="0" max="6" min="6" style="29" width="46.63"/>
    <col collapsed="false" customWidth="false" hidden="false" outlineLevel="0" max="257" min="7" style="29" width="8.99"/>
  </cols>
  <sheetData>
    <row r="1" customFormat="false" ht="17.5" hidden="false" customHeight="false" outlineLevel="0" collapsed="false">
      <c r="B1" s="31" t="s">
        <v>18</v>
      </c>
      <c r="C1" s="31"/>
      <c r="D1" s="31"/>
      <c r="E1" s="31"/>
      <c r="F1" s="31"/>
    </row>
    <row r="2" customFormat="false" ht="18.75" hidden="false" customHeight="true" outlineLevel="0" collapsed="false">
      <c r="B2" s="32" t="s">
        <v>19</v>
      </c>
      <c r="C2" s="32"/>
      <c r="D2" s="32"/>
      <c r="E2" s="32"/>
      <c r="F2" s="32"/>
    </row>
    <row r="3" customFormat="false" ht="9.75" hidden="false" customHeight="true" outlineLevel="0" collapsed="false">
      <c r="B3" s="33"/>
      <c r="C3" s="34"/>
      <c r="D3" s="34"/>
      <c r="E3" s="34"/>
      <c r="F3" s="35"/>
    </row>
    <row r="4" customFormat="false" ht="28" hidden="false" customHeight="true" outlineLevel="0" collapsed="false">
      <c r="B4" s="36" t="s">
        <v>20</v>
      </c>
      <c r="C4" s="37" t="s">
        <v>21</v>
      </c>
      <c r="D4" s="37"/>
      <c r="E4" s="38" t="s">
        <v>22</v>
      </c>
      <c r="F4" s="38"/>
    </row>
    <row r="5" customFormat="false" ht="28" hidden="false" customHeight="true" outlineLevel="0" collapsed="false">
      <c r="B5" s="36"/>
      <c r="C5" s="39" t="s">
        <v>23</v>
      </c>
      <c r="D5" s="40" t="s">
        <v>24</v>
      </c>
      <c r="E5" s="41" t="s">
        <v>23</v>
      </c>
      <c r="F5" s="42" t="s">
        <v>24</v>
      </c>
    </row>
    <row r="6" s="43" customFormat="true" ht="32.15" hidden="false" customHeight="true" outlineLevel="0" collapsed="false">
      <c r="B6" s="44" t="s">
        <v>25</v>
      </c>
      <c r="C6" s="45" t="s">
        <v>26</v>
      </c>
      <c r="D6" s="46" t="s">
        <v>27</v>
      </c>
      <c r="E6" s="47" t="s">
        <v>28</v>
      </c>
      <c r="F6" s="48" t="s">
        <v>29</v>
      </c>
    </row>
    <row r="7" s="43" customFormat="true" ht="32.15" hidden="false" customHeight="true" outlineLevel="0" collapsed="false">
      <c r="B7" s="44"/>
      <c r="C7" s="45"/>
      <c r="D7" s="46"/>
      <c r="E7" s="49" t="s">
        <v>30</v>
      </c>
      <c r="F7" s="50" t="s">
        <v>31</v>
      </c>
    </row>
    <row r="8" s="43" customFormat="true" ht="32.15" hidden="false" customHeight="true" outlineLevel="0" collapsed="false">
      <c r="B8" s="44"/>
      <c r="C8" s="45"/>
      <c r="D8" s="46"/>
      <c r="E8" s="49" t="s">
        <v>32</v>
      </c>
      <c r="F8" s="50" t="s">
        <v>33</v>
      </c>
      <c r="G8" s="51"/>
    </row>
    <row r="9" s="43" customFormat="true" ht="32.15" hidden="false" customHeight="true" outlineLevel="0" collapsed="false">
      <c r="B9" s="44"/>
      <c r="C9" s="45"/>
      <c r="D9" s="46"/>
      <c r="E9" s="52" t="s">
        <v>34</v>
      </c>
      <c r="F9" s="53" t="s">
        <v>35</v>
      </c>
    </row>
    <row r="10" s="43" customFormat="true" ht="32.15" hidden="false" customHeight="true" outlineLevel="0" collapsed="false">
      <c r="B10" s="44" t="s">
        <v>36</v>
      </c>
      <c r="C10" s="54" t="s">
        <v>37</v>
      </c>
      <c r="D10" s="55" t="s">
        <v>38</v>
      </c>
      <c r="E10" s="56" t="s">
        <v>37</v>
      </c>
      <c r="F10" s="57" t="s">
        <v>39</v>
      </c>
    </row>
    <row r="11" s="43" customFormat="true" ht="32.15" hidden="false" customHeight="true" outlineLevel="0" collapsed="false">
      <c r="B11" s="44"/>
      <c r="C11" s="54"/>
      <c r="D11" s="55"/>
      <c r="E11" s="49" t="s">
        <v>40</v>
      </c>
      <c r="F11" s="58" t="s">
        <v>41</v>
      </c>
    </row>
    <row r="12" s="43" customFormat="true" ht="32.15" hidden="false" customHeight="true" outlineLevel="0" collapsed="false">
      <c r="B12" s="44"/>
      <c r="C12" s="45" t="s">
        <v>40</v>
      </c>
      <c r="D12" s="46" t="s">
        <v>41</v>
      </c>
      <c r="E12" s="59" t="s">
        <v>42</v>
      </c>
      <c r="F12" s="58" t="s">
        <v>43</v>
      </c>
    </row>
    <row r="13" s="43" customFormat="true" ht="32.15" hidden="false" customHeight="true" outlineLevel="0" collapsed="false">
      <c r="B13" s="44"/>
      <c r="C13" s="45"/>
      <c r="D13" s="46"/>
      <c r="E13" s="52" t="s">
        <v>44</v>
      </c>
      <c r="F13" s="53" t="s">
        <v>45</v>
      </c>
    </row>
    <row r="14" s="43" customFormat="true" ht="32.15" hidden="false" customHeight="true" outlineLevel="0" collapsed="false">
      <c r="B14" s="44" t="s">
        <v>46</v>
      </c>
      <c r="C14" s="60" t="s">
        <v>47</v>
      </c>
      <c r="D14" s="61" t="s">
        <v>48</v>
      </c>
      <c r="E14" s="62" t="s">
        <v>47</v>
      </c>
      <c r="F14" s="57" t="s">
        <v>48</v>
      </c>
    </row>
    <row r="15" s="43" customFormat="true" ht="32.15" hidden="false" customHeight="true" outlineLevel="0" collapsed="false">
      <c r="B15" s="44"/>
      <c r="C15" s="63" t="s">
        <v>26</v>
      </c>
      <c r="D15" s="64" t="s">
        <v>49</v>
      </c>
      <c r="E15" s="52" t="s">
        <v>30</v>
      </c>
      <c r="F15" s="53" t="s">
        <v>31</v>
      </c>
    </row>
    <row r="16" s="43" customFormat="true" ht="32.15" hidden="false" customHeight="true" outlineLevel="0" collapsed="false">
      <c r="B16" s="44" t="s">
        <v>50</v>
      </c>
      <c r="C16" s="45" t="s">
        <v>26</v>
      </c>
      <c r="D16" s="46" t="s">
        <v>51</v>
      </c>
      <c r="E16" s="65" t="s">
        <v>52</v>
      </c>
      <c r="F16" s="57" t="s">
        <v>53</v>
      </c>
    </row>
    <row r="17" s="43" customFormat="true" ht="32.15" hidden="false" customHeight="true" outlineLevel="0" collapsed="false">
      <c r="B17" s="44"/>
      <c r="C17" s="45"/>
      <c r="D17" s="46"/>
      <c r="E17" s="66" t="s">
        <v>54</v>
      </c>
      <c r="F17" s="53" t="s">
        <v>31</v>
      </c>
    </row>
    <row r="18" customFormat="false" ht="17.5" hidden="false" customHeight="false" outlineLevel="0" collapsed="false">
      <c r="B18" s="67" t="s">
        <v>55</v>
      </c>
      <c r="C18" s="68"/>
      <c r="D18" s="68"/>
      <c r="E18" s="68"/>
      <c r="F18" s="69"/>
    </row>
  </sheetData>
  <mergeCells count="17">
    <mergeCell ref="B1:F1"/>
    <mergeCell ref="B2:F2"/>
    <mergeCell ref="B4:B5"/>
    <mergeCell ref="C4:D4"/>
    <mergeCell ref="E4:F4"/>
    <mergeCell ref="B6:B9"/>
    <mergeCell ref="C6:C9"/>
    <mergeCell ref="D6:D9"/>
    <mergeCell ref="B10:B13"/>
    <mergeCell ref="C10:C11"/>
    <mergeCell ref="D10:D11"/>
    <mergeCell ref="C12:C13"/>
    <mergeCell ref="D12:D13"/>
    <mergeCell ref="B14:B15"/>
    <mergeCell ref="B16:B17"/>
    <mergeCell ref="C16:C17"/>
    <mergeCell ref="D16:D1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3"/>
    <col collapsed="false" customWidth="false" hidden="false" outlineLevel="0" max="5" min="3" style="1" width="8.99"/>
    <col collapsed="false" customWidth="true" hidden="false" outlineLevel="0" max="6" min="6" style="1" width="16.26"/>
    <col collapsed="false" customWidth="false" hidden="false" outlineLevel="0" max="7" min="7" style="1" width="8.99"/>
    <col collapsed="false" customWidth="true" hidden="false" outlineLevel="0" max="8" min="8" style="1" width="7.26"/>
    <col collapsed="false" customWidth="false" hidden="false" outlineLevel="0" max="9" min="9" style="1" width="8.99"/>
    <col collapsed="false" customWidth="true" hidden="false" outlineLevel="0" max="10" min="10" style="1" width="2.63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70" t="s">
        <v>56</v>
      </c>
    </row>
    <row r="6" customFormat="false" ht="19.5" hidden="false" customHeight="true" outlineLevel="0" collapsed="false">
      <c r="A6" s="71" t="s">
        <v>57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9.5" hidden="false" customHeight="true" outlineLevel="0" collapsed="false"/>
    <row r="8" customFormat="false" ht="19.5" hidden="false" customHeight="true" outlineLevel="0" collapsed="false">
      <c r="F8" s="72" t="s">
        <v>58</v>
      </c>
      <c r="G8" s="72"/>
      <c r="H8" s="72"/>
      <c r="I8" s="72"/>
      <c r="J8" s="73"/>
    </row>
    <row r="9" customFormat="false" ht="19.5" hidden="false" customHeight="true" outlineLevel="0" collapsed="false">
      <c r="F9" s="72" t="s">
        <v>59</v>
      </c>
      <c r="G9" s="72"/>
      <c r="H9" s="72"/>
      <c r="I9" s="72"/>
    </row>
    <row r="10" customFormat="false" ht="12" hidden="false" customHeight="true" outlineLevel="0" collapsed="false"/>
    <row r="11" customFormat="false" ht="12" hidden="false" customHeight="true" outlineLevel="0" collapsed="false">
      <c r="H11" s="73"/>
    </row>
    <row r="12" customFormat="false" ht="19.5" hidden="false" customHeight="true" outlineLevel="0" collapsed="false">
      <c r="B12" s="70" t="s">
        <v>60</v>
      </c>
    </row>
    <row r="13" customFormat="false" ht="18" hidden="false" customHeight="true" outlineLevel="0" collapsed="false"/>
    <row r="14" customFormat="false" ht="17.25" hidden="false" customHeight="true" outlineLevel="0" collapsed="false">
      <c r="F14" s="70" t="s">
        <v>61</v>
      </c>
    </row>
    <row r="15" customFormat="false" ht="19.5" hidden="false" customHeight="true" outlineLevel="0" collapsed="false">
      <c r="F15" s="74" t="s">
        <v>62</v>
      </c>
    </row>
    <row r="16" customFormat="false" ht="19.5" hidden="false" customHeight="true" outlineLevel="0" collapsed="false">
      <c r="F16" s="74" t="s">
        <v>63</v>
      </c>
    </row>
    <row r="17" customFormat="false" ht="19.5" hidden="false" customHeight="true" outlineLevel="0" collapsed="false">
      <c r="F17" s="74" t="s">
        <v>64</v>
      </c>
      <c r="I17" s="75"/>
      <c r="J17" s="75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2" hidden="false" customHeight="true" outlineLevel="0" collapsed="false">
      <c r="B20" s="76" t="s">
        <v>65</v>
      </c>
      <c r="C20" s="76"/>
      <c r="D20" s="76"/>
      <c r="E20" s="76"/>
      <c r="F20" s="76"/>
      <c r="G20" s="76"/>
      <c r="H20" s="76"/>
      <c r="I20" s="76"/>
      <c r="J20" s="76"/>
    </row>
    <row r="21" customFormat="false" ht="22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9.5" hidden="false" customHeight="true" outlineLevel="0" collapsed="false"/>
    <row r="23" customFormat="false" ht="19.5" hidden="false" customHeight="true" outlineLevel="0" collapsed="false">
      <c r="A23" s="71" t="s">
        <v>6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19.5" hidden="false" customHeight="true" outlineLevel="0" collapsed="false"/>
    <row r="25" customFormat="false" ht="19.5" hidden="false" customHeight="true" outlineLevel="0" collapsed="false">
      <c r="B25" s="70" t="s">
        <v>67</v>
      </c>
    </row>
    <row r="26" customFormat="false" ht="19.5" hidden="false" customHeight="true" outlineLevel="0" collapsed="false">
      <c r="B26" s="70" t="s">
        <v>68</v>
      </c>
    </row>
    <row r="27" customFormat="false" ht="19.5" hidden="false" customHeight="true" outlineLevel="0" collapsed="false">
      <c r="B27" s="70" t="s">
        <v>69</v>
      </c>
    </row>
    <row r="28" customFormat="false" ht="19.5" hidden="false" customHeight="true" outlineLevel="0" collapsed="false">
      <c r="B28" s="70" t="s">
        <v>70</v>
      </c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6">
    <mergeCell ref="A6:J6"/>
    <mergeCell ref="F8:I8"/>
    <mergeCell ref="F9:I9"/>
    <mergeCell ref="I17:J17"/>
    <mergeCell ref="B20:J21"/>
    <mergeCell ref="A23:K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9921875" defaultRowHeight="13" zeroHeight="false" outlineLevelRow="0" outlineLevelCol="0"/>
  <cols>
    <col collapsed="false" customWidth="true" hidden="false" outlineLevel="0" max="1" min="1" style="77" width="4.72"/>
    <col collapsed="false" customWidth="true" hidden="false" outlineLevel="0" max="2" min="2" style="77" width="20.45"/>
    <col collapsed="false" customWidth="true" hidden="false" outlineLevel="0" max="5" min="3" style="77" width="16.26"/>
    <col collapsed="false" customWidth="true" hidden="false" outlineLevel="0" max="6" min="6" style="77" width="9.36"/>
    <col collapsed="false" customWidth="true" hidden="false" outlineLevel="0" max="7" min="7" style="35" width="8.72"/>
    <col collapsed="false" customWidth="true" hidden="false" outlineLevel="0" max="8" min="8" style="35" width="8.26"/>
    <col collapsed="false" customWidth="true" hidden="false" outlineLevel="0" max="13" min="9" style="35" width="11.63"/>
    <col collapsed="false" customWidth="true" hidden="false" outlineLevel="0" max="15" min="14" style="77" width="11.63"/>
    <col collapsed="false" customWidth="false" hidden="false" outlineLevel="0" max="257" min="16" style="77" width="8.99"/>
  </cols>
  <sheetData>
    <row r="1" s="78" customFormat="true" ht="23.25" hidden="false" customHeight="true" outlineLevel="0" collapsed="false">
      <c r="G1" s="79"/>
      <c r="H1" s="79"/>
      <c r="I1" s="79"/>
      <c r="J1" s="79"/>
      <c r="K1" s="79"/>
      <c r="L1" s="79"/>
      <c r="M1" s="79"/>
    </row>
    <row r="2" customFormat="false" ht="23.25" hidden="false" customHeight="true" outlineLevel="0" collapsed="false">
      <c r="B2" s="80" t="s">
        <v>7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78" customFormat="true" ht="17.25" hidden="false" customHeight="true" outlineLevel="0" collapsed="false">
      <c r="B3" s="81" t="s">
        <v>7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s="78" customFormat="true" ht="14.2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s="85" customFormat="true" ht="16.5" hidden="false" customHeight="true" outlineLevel="0" collapsed="false">
      <c r="A5" s="78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3"/>
      <c r="N5" s="78"/>
      <c r="O5" s="85" t="s">
        <v>73</v>
      </c>
    </row>
    <row r="6" customFormat="false" ht="13" hidden="false" customHeight="true" outlineLevel="0" collapsed="false">
      <c r="A6" s="86" t="s">
        <v>74</v>
      </c>
      <c r="B6" s="87" t="s">
        <v>75</v>
      </c>
      <c r="C6" s="87" t="s">
        <v>76</v>
      </c>
      <c r="D6" s="87" t="s">
        <v>77</v>
      </c>
      <c r="E6" s="87" t="s">
        <v>78</v>
      </c>
      <c r="F6" s="88" t="s">
        <v>79</v>
      </c>
      <c r="G6" s="89" t="s">
        <v>80</v>
      </c>
      <c r="H6" s="89" t="s">
        <v>81</v>
      </c>
      <c r="I6" s="89" t="s">
        <v>82</v>
      </c>
      <c r="J6" s="89" t="s">
        <v>83</v>
      </c>
      <c r="K6" s="89" t="s">
        <v>84</v>
      </c>
      <c r="L6" s="89" t="s">
        <v>85</v>
      </c>
      <c r="M6" s="89" t="s">
        <v>86</v>
      </c>
      <c r="N6" s="89" t="s">
        <v>87</v>
      </c>
      <c r="O6" s="89" t="s">
        <v>88</v>
      </c>
    </row>
    <row r="7" customFormat="false" ht="13" hidden="false" customHeight="true" outlineLevel="0" collapsed="false">
      <c r="A7" s="86"/>
      <c r="B7" s="87"/>
      <c r="C7" s="87"/>
      <c r="D7" s="87"/>
      <c r="E7" s="87"/>
      <c r="F7" s="88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3" hidden="false" customHeight="true" outlineLevel="0" collapsed="false">
      <c r="A8" s="86"/>
      <c r="B8" s="87"/>
      <c r="C8" s="87"/>
      <c r="D8" s="87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</row>
    <row r="9" customFormat="false" ht="26.25" hidden="false" customHeight="true" outlineLevel="0" collapsed="false">
      <c r="A9" s="86"/>
      <c r="B9" s="87"/>
      <c r="C9" s="87"/>
      <c r="D9" s="87"/>
      <c r="E9" s="87"/>
      <c r="F9" s="88"/>
      <c r="G9" s="90" t="s">
        <v>89</v>
      </c>
      <c r="H9" s="91" t="s">
        <v>90</v>
      </c>
      <c r="I9" s="92" t="s">
        <v>91</v>
      </c>
      <c r="J9" s="92" t="s">
        <v>92</v>
      </c>
      <c r="K9" s="92" t="s">
        <v>93</v>
      </c>
      <c r="L9" s="93" t="s">
        <v>94</v>
      </c>
      <c r="M9" s="94" t="s">
        <v>95</v>
      </c>
      <c r="N9" s="95" t="s">
        <v>96</v>
      </c>
      <c r="O9" s="96" t="s">
        <v>97</v>
      </c>
    </row>
    <row r="10" customFormat="false" ht="30" hidden="false" customHeight="true" outlineLevel="0" collapsed="false">
      <c r="A10" s="97" t="s">
        <v>98</v>
      </c>
      <c r="B10" s="98"/>
      <c r="C10" s="99"/>
      <c r="D10" s="99"/>
      <c r="E10" s="100"/>
      <c r="F10" s="101"/>
      <c r="G10" s="102"/>
      <c r="H10" s="103"/>
      <c r="I10" s="104" t="n">
        <f aca="false">+G10*H10</f>
        <v>0</v>
      </c>
      <c r="J10" s="103"/>
      <c r="K10" s="105" t="n">
        <f aca="false">+I10-J10</f>
        <v>0</v>
      </c>
      <c r="L10" s="106"/>
      <c r="M10" s="106"/>
      <c r="N10" s="106"/>
      <c r="O10" s="105" t="n">
        <f aca="false">+N10-M10</f>
        <v>0</v>
      </c>
    </row>
    <row r="11" customFormat="false" ht="30" hidden="false" customHeight="true" outlineLevel="0" collapsed="false">
      <c r="A11" s="107" t="s">
        <v>99</v>
      </c>
      <c r="B11" s="108"/>
      <c r="C11" s="109"/>
      <c r="D11" s="110"/>
      <c r="E11" s="111"/>
      <c r="F11" s="112"/>
      <c r="G11" s="113"/>
      <c r="H11" s="114"/>
      <c r="I11" s="115" t="n">
        <f aca="false">+G11*H11</f>
        <v>0</v>
      </c>
      <c r="J11" s="114"/>
      <c r="K11" s="116" t="n">
        <f aca="false">+I11-J11</f>
        <v>0</v>
      </c>
      <c r="L11" s="117"/>
      <c r="M11" s="117"/>
      <c r="N11" s="117"/>
      <c r="O11" s="116" t="n">
        <f aca="false">+N11-M11</f>
        <v>0</v>
      </c>
    </row>
    <row r="12" customFormat="false" ht="30" hidden="false" customHeight="true" outlineLevel="0" collapsed="false">
      <c r="A12" s="118" t="s">
        <v>100</v>
      </c>
      <c r="B12" s="109"/>
      <c r="C12" s="109"/>
      <c r="D12" s="109"/>
      <c r="E12" s="109"/>
      <c r="F12" s="119"/>
      <c r="G12" s="113"/>
      <c r="H12" s="114"/>
      <c r="I12" s="115" t="n">
        <f aca="false">+G12*H12</f>
        <v>0</v>
      </c>
      <c r="J12" s="114"/>
      <c r="K12" s="116" t="n">
        <f aca="false">+I12-J12</f>
        <v>0</v>
      </c>
      <c r="L12" s="117"/>
      <c r="M12" s="117"/>
      <c r="N12" s="117"/>
      <c r="O12" s="116" t="n">
        <f aca="false">+N12-M12</f>
        <v>0</v>
      </c>
    </row>
    <row r="13" customFormat="false" ht="30" hidden="false" customHeight="true" outlineLevel="0" collapsed="false">
      <c r="A13" s="120" t="s">
        <v>101</v>
      </c>
      <c r="B13" s="109"/>
      <c r="C13" s="109"/>
      <c r="D13" s="109"/>
      <c r="E13" s="109"/>
      <c r="F13" s="119"/>
      <c r="G13" s="113"/>
      <c r="H13" s="114"/>
      <c r="I13" s="115" t="n">
        <f aca="false">+G13*H13</f>
        <v>0</v>
      </c>
      <c r="J13" s="114"/>
      <c r="K13" s="116" t="n">
        <f aca="false">+I13-J13</f>
        <v>0</v>
      </c>
      <c r="L13" s="117"/>
      <c r="M13" s="117"/>
      <c r="N13" s="117"/>
      <c r="O13" s="116" t="n">
        <f aca="false">+N13-M13</f>
        <v>0</v>
      </c>
    </row>
    <row r="14" customFormat="false" ht="30" hidden="false" customHeight="true" outlineLevel="0" collapsed="false">
      <c r="A14" s="121" t="s">
        <v>102</v>
      </c>
      <c r="B14" s="122"/>
      <c r="C14" s="122"/>
      <c r="D14" s="122"/>
      <c r="E14" s="122"/>
      <c r="F14" s="122"/>
      <c r="G14" s="123"/>
      <c r="H14" s="124"/>
      <c r="I14" s="125" t="n">
        <f aca="false">+G14*H14</f>
        <v>0</v>
      </c>
      <c r="J14" s="124"/>
      <c r="K14" s="126" t="n">
        <f aca="false">+I14-J14</f>
        <v>0</v>
      </c>
      <c r="L14" s="127"/>
      <c r="M14" s="127"/>
      <c r="N14" s="127"/>
      <c r="O14" s="126" t="n">
        <f aca="false">+N14-M14</f>
        <v>0</v>
      </c>
    </row>
    <row r="15" customFormat="false" ht="30" hidden="false" customHeight="true" outlineLevel="0" collapsed="false">
      <c r="A15" s="128" t="s">
        <v>103</v>
      </c>
      <c r="B15" s="128"/>
      <c r="C15" s="128"/>
      <c r="D15" s="128"/>
      <c r="E15" s="128"/>
      <c r="F15" s="128"/>
      <c r="G15" s="128"/>
      <c r="H15" s="129" t="n">
        <f aca="false">SUM(H10:H14)</f>
        <v>0</v>
      </c>
      <c r="I15" s="129" t="n">
        <f aca="false">SUM(I10:I14)</f>
        <v>0</v>
      </c>
      <c r="J15" s="129" t="n">
        <f aca="false">SUM(J10:J14)</f>
        <v>0</v>
      </c>
      <c r="K15" s="129" t="n">
        <f aca="false">SUM(K10:K14)</f>
        <v>0</v>
      </c>
      <c r="L15" s="129" t="n">
        <f aca="false">SUM(L10:L14)</f>
        <v>0</v>
      </c>
      <c r="M15" s="129" t="n">
        <f aca="false">SUM(M10:M14)</f>
        <v>0</v>
      </c>
      <c r="N15" s="129" t="n">
        <f aca="false">SUM(N10:N14)</f>
        <v>0</v>
      </c>
      <c r="O15" s="129" t="n">
        <f aca="false">SUM(O10:O14)</f>
        <v>0</v>
      </c>
    </row>
  </sheetData>
  <mergeCells count="18">
    <mergeCell ref="B2:O2"/>
    <mergeCell ref="B3:O3"/>
    <mergeCell ref="A6:A9"/>
    <mergeCell ref="B6:B9"/>
    <mergeCell ref="C6:C9"/>
    <mergeCell ref="D6:D9"/>
    <mergeCell ref="E6:E9"/>
    <mergeCell ref="F6:F9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5:G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" activeCellId="0" sqref="F4"/>
    </sheetView>
  </sheetViews>
  <sheetFormatPr defaultColWidth="8.9921875" defaultRowHeight="13" zeroHeight="false" outlineLevelRow="0" outlineLevelCol="0"/>
  <cols>
    <col collapsed="false" customWidth="true" hidden="false" outlineLevel="0" max="1" min="1" style="130" width="22.26"/>
    <col collapsed="false" customWidth="true" hidden="false" outlineLevel="0" max="2" min="2" style="35" width="22.26"/>
    <col collapsed="false" customWidth="true" hidden="false" outlineLevel="0" max="3" min="3" style="130" width="41.9"/>
    <col collapsed="false" customWidth="true" hidden="false" outlineLevel="0" max="4" min="4" style="130" width="2.72"/>
    <col collapsed="false" customWidth="false" hidden="false" outlineLevel="0" max="257" min="5" style="131" width="8.99"/>
  </cols>
  <sheetData>
    <row r="1" customFormat="false" ht="27.75" hidden="false" customHeight="true" outlineLevel="0" collapsed="false">
      <c r="A1" s="132" t="s">
        <v>104</v>
      </c>
      <c r="B1" s="132"/>
      <c r="C1" s="132"/>
    </row>
    <row r="2" customFormat="false" ht="14" hidden="false" customHeight="false" outlineLevel="0" collapsed="false">
      <c r="A2" s="133" t="s">
        <v>72</v>
      </c>
      <c r="B2" s="133"/>
      <c r="C2" s="133"/>
    </row>
    <row r="4" customFormat="false" ht="42.75" hidden="false" customHeight="true" outlineLevel="0" collapsed="false">
      <c r="A4" s="134" t="s">
        <v>105</v>
      </c>
      <c r="B4" s="135"/>
      <c r="C4" s="135"/>
    </row>
    <row r="5" customFormat="false" ht="42.75" hidden="false" customHeight="true" outlineLevel="0" collapsed="false">
      <c r="A5" s="134" t="s">
        <v>77</v>
      </c>
      <c r="B5" s="135"/>
      <c r="C5" s="135"/>
    </row>
    <row r="6" customFormat="false" ht="42.75" hidden="false" customHeight="true" outlineLevel="0" collapsed="false">
      <c r="A6" s="134" t="s">
        <v>76</v>
      </c>
      <c r="B6" s="135"/>
      <c r="C6" s="135"/>
    </row>
    <row r="7" customFormat="false" ht="42.75" hidden="false" customHeight="true" outlineLevel="0" collapsed="false">
      <c r="A7" s="136" t="s">
        <v>79</v>
      </c>
      <c r="B7" s="137" t="s">
        <v>59</v>
      </c>
      <c r="C7" s="137"/>
    </row>
    <row r="8" customFormat="false" ht="42.75" hidden="false" customHeight="true" outlineLevel="0" collapsed="false">
      <c r="A8" s="136" t="s">
        <v>106</v>
      </c>
      <c r="B8" s="138"/>
      <c r="C8" s="138"/>
      <c r="G8" s="139"/>
    </row>
    <row r="9" customFormat="false" ht="42.75" hidden="false" customHeight="true" outlineLevel="0" collapsed="false">
      <c r="A9" s="140" t="s">
        <v>107</v>
      </c>
      <c r="B9" s="141" t="s">
        <v>108</v>
      </c>
      <c r="C9" s="140" t="s">
        <v>109</v>
      </c>
      <c r="D9" s="142"/>
    </row>
    <row r="10" customFormat="false" ht="14" hidden="false" customHeight="false" outlineLevel="0" collapsed="false">
      <c r="A10" s="143"/>
      <c r="B10" s="144" t="s">
        <v>110</v>
      </c>
      <c r="C10" s="143"/>
    </row>
    <row r="11" customFormat="false" ht="14" hidden="false" customHeight="false" outlineLevel="0" collapsed="false">
      <c r="A11" s="145"/>
      <c r="B11" s="146"/>
      <c r="C11" s="147"/>
    </row>
    <row r="12" customFormat="false" ht="14" hidden="false" customHeight="false" outlineLevel="0" collapsed="false">
      <c r="A12" s="147"/>
      <c r="B12" s="146"/>
      <c r="C12" s="147"/>
    </row>
    <row r="13" customFormat="false" ht="14" hidden="false" customHeight="false" outlineLevel="0" collapsed="false">
      <c r="A13" s="147"/>
      <c r="B13" s="146"/>
      <c r="C13" s="147"/>
    </row>
    <row r="14" customFormat="false" ht="14" hidden="false" customHeight="false" outlineLevel="0" collapsed="false">
      <c r="A14" s="145"/>
      <c r="B14" s="146"/>
      <c r="C14" s="148"/>
    </row>
    <row r="15" customFormat="false" ht="14" hidden="false" customHeight="false" outlineLevel="0" collapsed="false">
      <c r="A15" s="147"/>
      <c r="B15" s="146"/>
      <c r="C15" s="147"/>
    </row>
    <row r="16" customFormat="false" ht="14" hidden="false" customHeight="false" outlineLevel="0" collapsed="false">
      <c r="A16" s="147"/>
      <c r="B16" s="146"/>
      <c r="C16" s="147"/>
    </row>
    <row r="17" customFormat="false" ht="14" hidden="false" customHeight="false" outlineLevel="0" collapsed="false">
      <c r="A17" s="147"/>
      <c r="B17" s="146"/>
      <c r="C17" s="147"/>
    </row>
    <row r="18" customFormat="false" ht="14" hidden="false" customHeight="false" outlineLevel="0" collapsed="false">
      <c r="A18" s="147"/>
      <c r="B18" s="146"/>
      <c r="C18" s="147"/>
    </row>
    <row r="19" customFormat="false" ht="14" hidden="false" customHeight="false" outlineLevel="0" collapsed="false">
      <c r="A19" s="147"/>
      <c r="B19" s="146"/>
      <c r="C19" s="147"/>
    </row>
    <row r="20" customFormat="false" ht="14" hidden="false" customHeight="false" outlineLevel="0" collapsed="false">
      <c r="A20" s="147"/>
      <c r="B20" s="146"/>
      <c r="C20" s="147"/>
    </row>
    <row r="21" customFormat="false" ht="14" hidden="false" customHeight="false" outlineLevel="0" collapsed="false">
      <c r="A21" s="147"/>
      <c r="B21" s="146"/>
      <c r="C21" s="147"/>
    </row>
    <row r="22" customFormat="false" ht="14" hidden="false" customHeight="false" outlineLevel="0" collapsed="false">
      <c r="A22" s="147"/>
      <c r="B22" s="146"/>
      <c r="C22" s="147"/>
    </row>
    <row r="23" customFormat="false" ht="14" hidden="false" customHeight="false" outlineLevel="0" collapsed="false">
      <c r="A23" s="147"/>
      <c r="B23" s="146"/>
      <c r="C23" s="147"/>
    </row>
    <row r="24" customFormat="false" ht="14" hidden="false" customHeight="false" outlineLevel="0" collapsed="false">
      <c r="A24" s="147"/>
      <c r="B24" s="146"/>
      <c r="C24" s="147"/>
    </row>
    <row r="25" customFormat="false" ht="14" hidden="false" customHeight="false" outlineLevel="0" collapsed="false">
      <c r="A25" s="147"/>
      <c r="B25" s="146"/>
      <c r="C25" s="147"/>
    </row>
    <row r="26" customFormat="false" ht="14" hidden="false" customHeight="false" outlineLevel="0" collapsed="false">
      <c r="A26" s="147"/>
      <c r="B26" s="146"/>
      <c r="C26" s="147"/>
    </row>
    <row r="27" customFormat="false" ht="14" hidden="false" customHeight="false" outlineLevel="0" collapsed="false">
      <c r="A27" s="147"/>
      <c r="B27" s="146"/>
      <c r="C27" s="147"/>
    </row>
    <row r="28" customFormat="false" ht="14" hidden="false" customHeight="false" outlineLevel="0" collapsed="false">
      <c r="A28" s="147"/>
      <c r="B28" s="146"/>
      <c r="C28" s="147"/>
    </row>
    <row r="29" customFormat="false" ht="27" hidden="false" customHeight="true" outlineLevel="0" collapsed="false">
      <c r="A29" s="140" t="s">
        <v>103</v>
      </c>
      <c r="B29" s="149" t="s">
        <v>110</v>
      </c>
      <c r="C29" s="150"/>
    </row>
    <row r="31" customFormat="false" ht="13" hidden="false" customHeight="false" outlineLevel="0" collapsed="false">
      <c r="A31" s="151" t="s">
        <v>111</v>
      </c>
    </row>
    <row r="32" customFormat="false" ht="13" hidden="false" customHeight="false" outlineLevel="0" collapsed="false">
      <c r="A32" s="151" t="s">
        <v>112</v>
      </c>
    </row>
    <row r="33" customFormat="false" ht="13" hidden="false" customHeight="false" outlineLevel="0" collapsed="false">
      <c r="A33" s="151" t="s">
        <v>113</v>
      </c>
    </row>
    <row r="34" customFormat="false" ht="13" hidden="false" customHeight="false" outlineLevel="0" collapsed="false">
      <c r="A34" s="151" t="s">
        <v>114</v>
      </c>
    </row>
    <row r="35" customFormat="false" ht="13" hidden="false" customHeight="false" outlineLevel="0" collapsed="false">
      <c r="A35" s="151"/>
    </row>
  </sheetData>
  <mergeCells count="7">
    <mergeCell ref="A1:C1"/>
    <mergeCell ref="A2:C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" zeroHeight="false" outlineLevelRow="0" outlineLevelCol="0"/>
  <cols>
    <col collapsed="false" customWidth="true" hidden="false" outlineLevel="0" max="1" min="1" style="131" width="22.63"/>
    <col collapsed="false" customWidth="true" hidden="false" outlineLevel="0" max="2" min="2" style="35" width="32.08"/>
    <col collapsed="false" customWidth="true" hidden="false" outlineLevel="0" max="3" min="3" style="131" width="32.08"/>
    <col collapsed="false" customWidth="false" hidden="false" outlineLevel="0" max="257" min="4" style="131" width="8.99"/>
  </cols>
  <sheetData>
    <row r="1" customFormat="false" ht="23.25" hidden="false" customHeight="true" outlineLevel="0" collapsed="false">
      <c r="C1" s="152"/>
    </row>
    <row r="2" customFormat="false" ht="14.25" hidden="false" customHeight="true" outlineLevel="0" collapsed="false"/>
    <row r="3" customFormat="false" ht="24.75" hidden="false" customHeight="true" outlineLevel="0" collapsed="false">
      <c r="A3" s="153" t="s">
        <v>115</v>
      </c>
      <c r="B3" s="153"/>
      <c r="C3" s="153"/>
      <c r="D3" s="154"/>
      <c r="E3" s="155"/>
      <c r="F3" s="155"/>
      <c r="G3" s="155"/>
      <c r="H3" s="155"/>
    </row>
    <row r="6" customFormat="false" ht="13.5" hidden="false" customHeight="false" outlineLevel="0" collapsed="false">
      <c r="A6" s="156" t="s">
        <v>116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  <c r="IW6" s="156"/>
    </row>
    <row r="7" customFormat="false" ht="20.25" hidden="false" customHeight="true" outlineLevel="0" collapsed="false">
      <c r="A7" s="157" t="s">
        <v>117</v>
      </c>
      <c r="B7" s="158" t="s">
        <v>118</v>
      </c>
      <c r="C7" s="159" t="s">
        <v>119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  <c r="IW7" s="156"/>
    </row>
    <row r="8" customFormat="false" ht="20.25" hidden="false" customHeight="true" outlineLevel="0" collapsed="false">
      <c r="A8" s="157"/>
      <c r="B8" s="158"/>
      <c r="C8" s="159"/>
      <c r="D8" s="156"/>
      <c r="E8" s="156"/>
      <c r="F8" s="156"/>
      <c r="G8" s="139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  <c r="IW8" s="156"/>
    </row>
    <row r="9" customFormat="false" ht="45.75" hidden="false" customHeight="true" outlineLevel="0" collapsed="false">
      <c r="A9" s="160" t="s">
        <v>120</v>
      </c>
      <c r="B9" s="161"/>
      <c r="C9" s="162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  <c r="IW9" s="156"/>
    </row>
    <row r="10" customFormat="false" ht="45.75" hidden="false" customHeight="true" outlineLevel="0" collapsed="false">
      <c r="A10" s="163" t="s">
        <v>121</v>
      </c>
      <c r="B10" s="161"/>
      <c r="C10" s="164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  <c r="IW10" s="156"/>
    </row>
    <row r="11" customFormat="false" ht="45.75" hidden="false" customHeight="true" outlineLevel="0" collapsed="false">
      <c r="A11" s="160" t="s">
        <v>122</v>
      </c>
      <c r="B11" s="161"/>
      <c r="C11" s="164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  <c r="IW11" s="156"/>
    </row>
    <row r="12" customFormat="false" ht="45.75" hidden="false" customHeight="true" outlineLevel="0" collapsed="false">
      <c r="A12" s="165" t="s">
        <v>123</v>
      </c>
      <c r="B12" s="166"/>
      <c r="C12" s="167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  <c r="IT12" s="156"/>
      <c r="IU12" s="156"/>
      <c r="IV12" s="156"/>
      <c r="IW12" s="156"/>
    </row>
    <row r="13" customFormat="false" ht="13" hidden="false" customHeight="false" outlineLevel="0" collapsed="false">
      <c r="A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  <c r="IW13" s="156"/>
    </row>
    <row r="14" customFormat="false" ht="13.5" hidden="false" customHeight="false" outlineLevel="0" collapsed="false">
      <c r="A14" s="156" t="s">
        <v>124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  <c r="IW14" s="156"/>
    </row>
    <row r="15" customFormat="false" ht="19.5" hidden="false" customHeight="true" outlineLevel="0" collapsed="false">
      <c r="A15" s="157" t="s">
        <v>117</v>
      </c>
      <c r="B15" s="158" t="s">
        <v>118</v>
      </c>
      <c r="C15" s="159" t="s">
        <v>119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  <c r="IW15" s="156"/>
    </row>
    <row r="16" customFormat="false" ht="19.5" hidden="false" customHeight="true" outlineLevel="0" collapsed="false">
      <c r="A16" s="157"/>
      <c r="B16" s="158"/>
      <c r="C16" s="159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  <c r="IW16" s="156"/>
    </row>
    <row r="17" customFormat="false" ht="45.75" hidden="false" customHeight="true" outlineLevel="0" collapsed="false">
      <c r="A17" s="163"/>
      <c r="B17" s="161"/>
      <c r="C17" s="164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  <c r="IW17" s="156"/>
    </row>
    <row r="18" customFormat="false" ht="45.75" hidden="false" customHeight="true" outlineLevel="0" collapsed="false">
      <c r="A18" s="163"/>
      <c r="B18" s="161"/>
      <c r="C18" s="164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  <c r="IW18" s="156"/>
    </row>
    <row r="19" customFormat="false" ht="45.75" hidden="false" customHeight="true" outlineLevel="0" collapsed="false">
      <c r="A19" s="160"/>
      <c r="B19" s="161"/>
      <c r="C19" s="164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  <c r="IW19" s="156"/>
    </row>
    <row r="20" customFormat="false" ht="45.75" hidden="false" customHeight="true" outlineLevel="0" collapsed="false">
      <c r="A20" s="165" t="s">
        <v>123</v>
      </c>
      <c r="B20" s="166"/>
      <c r="C20" s="167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  <c r="IW20" s="156"/>
    </row>
    <row r="21" customFormat="false" ht="13" hidden="false" customHeight="false" outlineLevel="0" collapsed="false">
      <c r="A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  <c r="IW21" s="156"/>
    </row>
    <row r="22" customFormat="false" ht="15.75" hidden="false" customHeight="true" outlineLevel="0" collapsed="false">
      <c r="A22" s="168" t="s">
        <v>125</v>
      </c>
      <c r="B22" s="168"/>
      <c r="C22" s="168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  <c r="IW22" s="156"/>
    </row>
    <row r="23" customFormat="false" ht="16.5" hidden="false" customHeight="true" outlineLevel="0" collapsed="false">
      <c r="A23" s="168" t="s">
        <v>126</v>
      </c>
      <c r="B23" s="168"/>
      <c r="C23" s="168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13" hidden="false" customHeight="false" outlineLevel="0" collapsed="false">
      <c r="A24" s="169"/>
      <c r="B24" s="169"/>
      <c r="C24" s="169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13" hidden="false" customHeight="false" outlineLevel="0" collapsed="false">
      <c r="A25" s="170"/>
      <c r="B25" s="171"/>
      <c r="C25" s="170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13" hidden="false" customHeight="false" outlineLevel="0" collapsed="false">
      <c r="A26" s="156" t="s">
        <v>127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13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13" hidden="false" customHeight="false" outlineLevel="0" collapsed="false">
      <c r="A28" s="172" t="s">
        <v>128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13" hidden="false" customHeight="false" outlineLevel="0" collapsed="false">
      <c r="A29" s="156"/>
      <c r="B29" s="173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13" hidden="false" customHeight="false" outlineLevel="0" collapsed="false">
      <c r="A30" s="156"/>
      <c r="B30" s="173"/>
      <c r="C30" s="174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13" hidden="false" customHeight="false" outlineLevel="0" collapsed="false">
      <c r="A31" s="156"/>
      <c r="B31" s="173"/>
      <c r="C31" s="174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13" hidden="false" customHeight="false" outlineLevel="0" collapsed="false">
      <c r="A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13" hidden="false" customHeight="false" outlineLevel="0" collapsed="false">
      <c r="A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13" hidden="false" customHeight="false" outlineLevel="0" collapsed="false">
      <c r="A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13" hidden="false" customHeight="false" outlineLevel="0" collapsed="false">
      <c r="A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13" hidden="false" customHeight="false" outlineLevel="0" collapsed="false">
      <c r="A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13" hidden="false" customHeight="false" outlineLevel="0" collapsed="false">
      <c r="A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13" hidden="false" customHeight="false" outlineLevel="0" collapsed="false">
      <c r="A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13" hidden="false" customHeight="false" outlineLevel="0" collapsed="false">
      <c r="A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13" hidden="false" customHeight="false" outlineLevel="0" collapsed="false">
      <c r="A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13" hidden="false" customHeight="false" outlineLevel="0" collapsed="false">
      <c r="A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13" hidden="false" customHeight="false" outlineLevel="0" collapsed="false">
      <c r="A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13" hidden="false" customHeight="false" outlineLevel="0" collapsed="false">
      <c r="A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13" hidden="false" customHeight="false" outlineLevel="0" collapsed="false">
      <c r="A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13" hidden="false" customHeight="false" outlineLevel="0" collapsed="false">
      <c r="A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13" hidden="false" customHeight="false" outlineLevel="0" collapsed="false">
      <c r="A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13" hidden="false" customHeight="false" outlineLevel="0" collapsed="false">
      <c r="A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13" hidden="false" customHeight="false" outlineLevel="0" collapsed="false">
      <c r="A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13" hidden="false" customHeight="false" outlineLevel="0" collapsed="false">
      <c r="A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13" hidden="false" customHeight="false" outlineLevel="0" collapsed="false">
      <c r="A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13" hidden="false" customHeight="false" outlineLevel="0" collapsed="false">
      <c r="A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13" hidden="false" customHeight="false" outlineLevel="0" collapsed="false">
      <c r="A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13" hidden="false" customHeight="false" outlineLevel="0" collapsed="false">
      <c r="A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13" hidden="false" customHeight="false" outlineLevel="0" collapsed="false">
      <c r="A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13" hidden="false" customHeight="false" outlineLevel="0" collapsed="false">
      <c r="A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13" hidden="false" customHeight="false" outlineLevel="0" collapsed="false">
      <c r="A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13" hidden="false" customHeight="false" outlineLevel="0" collapsed="false">
      <c r="A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13" hidden="false" customHeight="false" outlineLevel="0" collapsed="false">
      <c r="A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13" hidden="false" customHeight="false" outlineLevel="0" collapsed="false">
      <c r="A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13" hidden="false" customHeight="false" outlineLevel="0" collapsed="false">
      <c r="A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13" hidden="false" customHeight="false" outlineLevel="0" collapsed="false">
      <c r="A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13" hidden="false" customHeight="false" outlineLevel="0" collapsed="false">
      <c r="A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13" hidden="false" customHeight="false" outlineLevel="0" collapsed="false">
      <c r="A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13" hidden="false" customHeight="false" outlineLevel="0" collapsed="false">
      <c r="A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13" hidden="false" customHeight="false" outlineLevel="0" collapsed="false">
      <c r="A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13" hidden="false" customHeight="false" outlineLevel="0" collapsed="false">
      <c r="A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13" hidden="false" customHeight="false" outlineLevel="0" collapsed="false">
      <c r="A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13" hidden="false" customHeight="false" outlineLevel="0" collapsed="false">
      <c r="A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13" hidden="false" customHeight="false" outlineLevel="0" collapsed="false">
      <c r="A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13" hidden="false" customHeight="false" outlineLevel="0" collapsed="false">
      <c r="A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13" hidden="false" customHeight="false" outlineLevel="0" collapsed="false">
      <c r="A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13" hidden="false" customHeight="false" outlineLevel="0" collapsed="false">
      <c r="A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13" hidden="false" customHeight="false" outlineLevel="0" collapsed="false">
      <c r="A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13" hidden="false" customHeight="false" outlineLevel="0" collapsed="false">
      <c r="A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13" hidden="false" customHeight="false" outlineLevel="0" collapsed="false">
      <c r="A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13" hidden="false" customHeight="false" outlineLevel="0" collapsed="false">
      <c r="A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13" hidden="false" customHeight="false" outlineLevel="0" collapsed="false">
      <c r="A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13" hidden="false" customHeight="false" outlineLevel="0" collapsed="false">
      <c r="A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13" hidden="false" customHeight="false" outlineLevel="0" collapsed="false">
      <c r="A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13" hidden="false" customHeight="false" outlineLevel="0" collapsed="false">
      <c r="A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13" hidden="false" customHeight="false" outlineLevel="0" collapsed="false">
      <c r="A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13" hidden="false" customHeight="false" outlineLevel="0" collapsed="false">
      <c r="A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13" hidden="false" customHeight="false" outlineLevel="0" collapsed="false">
      <c r="A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13" hidden="false" customHeight="false" outlineLevel="0" collapsed="false">
      <c r="A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13" hidden="false" customHeight="false" outlineLevel="0" collapsed="false">
      <c r="A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13" hidden="false" customHeight="false" outlineLevel="0" collapsed="false">
      <c r="A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13" hidden="false" customHeight="false" outlineLevel="0" collapsed="false">
      <c r="A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13" hidden="false" customHeight="false" outlineLevel="0" collapsed="false">
      <c r="A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13" hidden="false" customHeight="false" outlineLevel="0" collapsed="false">
      <c r="A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13" hidden="false" customHeight="false" outlineLevel="0" collapsed="false">
      <c r="A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13" hidden="false" customHeight="false" outlineLevel="0" collapsed="false">
      <c r="A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13" hidden="false" customHeight="false" outlineLevel="0" collapsed="false">
      <c r="A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13" hidden="false" customHeight="false" outlineLevel="0" collapsed="false">
      <c r="A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13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13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13" hidden="false" customHeight="false" outlineLevel="0" collapsed="false">
      <c r="A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13" hidden="false" customHeight="false" outlineLevel="0" collapsed="false">
      <c r="A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13" hidden="false" customHeight="false" outlineLevel="0" collapsed="false">
      <c r="A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13" hidden="false" customHeight="false" outlineLevel="0" collapsed="false">
      <c r="A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13" hidden="false" customHeight="false" outlineLevel="0" collapsed="false">
      <c r="A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13" hidden="false" customHeight="false" outlineLevel="0" collapsed="false">
      <c r="A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13" hidden="false" customHeight="false" outlineLevel="0" collapsed="false">
      <c r="A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13" hidden="false" customHeight="false" outlineLevel="0" collapsed="false">
      <c r="A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13" hidden="false" customHeight="false" outlineLevel="0" collapsed="false">
      <c r="A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13" hidden="false" customHeight="false" outlineLevel="0" collapsed="false">
      <c r="A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13" hidden="false" customHeight="false" outlineLevel="0" collapsed="false">
      <c r="A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13" hidden="false" customHeight="false" outlineLevel="0" collapsed="false">
      <c r="A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13" hidden="false" customHeight="false" outlineLevel="0" collapsed="false">
      <c r="A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13" hidden="false" customHeight="false" outlineLevel="0" collapsed="false">
      <c r="A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13" hidden="false" customHeight="false" outlineLevel="0" collapsed="false">
      <c r="A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13" hidden="false" customHeight="false" outlineLevel="0" collapsed="false">
      <c r="A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13" hidden="false" customHeight="false" outlineLevel="0" collapsed="false">
      <c r="A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13" hidden="false" customHeight="false" outlineLevel="0" collapsed="false">
      <c r="A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13" hidden="false" customHeight="false" outlineLevel="0" collapsed="false">
      <c r="A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13" hidden="false" customHeight="false" outlineLevel="0" collapsed="false">
      <c r="A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13" hidden="false" customHeight="false" outlineLevel="0" collapsed="false">
      <c r="A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13" hidden="false" customHeight="false" outlineLevel="0" collapsed="false">
      <c r="A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13" hidden="false" customHeight="false" outlineLevel="0" collapsed="false">
      <c r="A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13" hidden="false" customHeight="false" outlineLevel="0" collapsed="false">
      <c r="A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13" hidden="false" customHeight="false" outlineLevel="0" collapsed="false">
      <c r="A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13" hidden="false" customHeight="false" outlineLevel="0" collapsed="false">
      <c r="A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13" hidden="false" customHeight="false" outlineLevel="0" collapsed="false">
      <c r="A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13" hidden="false" customHeight="false" outlineLevel="0" collapsed="false">
      <c r="A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13" hidden="false" customHeight="false" outlineLevel="0" collapsed="false">
      <c r="A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13" hidden="false" customHeight="false" outlineLevel="0" collapsed="false">
      <c r="A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13" hidden="false" customHeight="false" outlineLevel="0" collapsed="false">
      <c r="A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13" hidden="false" customHeight="false" outlineLevel="0" collapsed="false">
      <c r="A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13" hidden="false" customHeight="false" outlineLevel="0" collapsed="false">
      <c r="A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13" hidden="false" customHeight="false" outlineLevel="0" collapsed="false">
      <c r="A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13" hidden="false" customHeight="false" outlineLevel="0" collapsed="false">
      <c r="A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13" hidden="false" customHeight="false" outlineLevel="0" collapsed="false">
      <c r="A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13" hidden="false" customHeight="false" outlineLevel="0" collapsed="false">
      <c r="A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13" hidden="false" customHeight="false" outlineLevel="0" collapsed="false">
      <c r="A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13" hidden="false" customHeight="false" outlineLevel="0" collapsed="false">
      <c r="A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13" hidden="false" customHeight="false" outlineLevel="0" collapsed="false">
      <c r="A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13" hidden="false" customHeight="false" outlineLevel="0" collapsed="false">
      <c r="A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13" hidden="false" customHeight="false" outlineLevel="0" collapsed="false">
      <c r="A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13" hidden="false" customHeight="false" outlineLevel="0" collapsed="false">
      <c r="A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13" hidden="false" customHeight="false" outlineLevel="0" collapsed="false">
      <c r="A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13" hidden="false" customHeight="false" outlineLevel="0" collapsed="false">
      <c r="A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13" hidden="false" customHeight="false" outlineLevel="0" collapsed="false">
      <c r="A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13" hidden="false" customHeight="false" outlineLevel="0" collapsed="false">
      <c r="A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13" hidden="false" customHeight="false" outlineLevel="0" collapsed="false">
      <c r="A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13" hidden="false" customHeight="false" outlineLevel="0" collapsed="false">
      <c r="A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13" hidden="false" customHeight="false" outlineLevel="0" collapsed="false">
      <c r="A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13" hidden="false" customHeight="false" outlineLevel="0" collapsed="false">
      <c r="A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13" hidden="false" customHeight="false" outlineLevel="0" collapsed="false">
      <c r="A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13" hidden="false" customHeight="false" outlineLevel="0" collapsed="false">
      <c r="A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13" hidden="false" customHeight="false" outlineLevel="0" collapsed="false">
      <c r="A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13" hidden="false" customHeight="false" outlineLevel="0" collapsed="false">
      <c r="A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13" hidden="false" customHeight="false" outlineLevel="0" collapsed="false">
      <c r="A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13" hidden="false" customHeight="false" outlineLevel="0" collapsed="false">
      <c r="A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13" hidden="false" customHeight="false" outlineLevel="0" collapsed="false">
      <c r="A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13" hidden="false" customHeight="false" outlineLevel="0" collapsed="false">
      <c r="A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13" hidden="false" customHeight="false" outlineLevel="0" collapsed="false">
      <c r="A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13" hidden="false" customHeight="false" outlineLevel="0" collapsed="false">
      <c r="A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13" hidden="false" customHeight="false" outlineLevel="0" collapsed="false">
      <c r="A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13" hidden="false" customHeight="false" outlineLevel="0" collapsed="false">
      <c r="A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13" hidden="false" customHeight="false" outlineLevel="0" collapsed="false">
      <c r="A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13" hidden="false" customHeight="false" outlineLevel="0" collapsed="false">
      <c r="A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13" hidden="false" customHeight="false" outlineLevel="0" collapsed="false">
      <c r="A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13" hidden="false" customHeight="false" outlineLevel="0" collapsed="false">
      <c r="A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13" hidden="false" customHeight="false" outlineLevel="0" collapsed="false">
      <c r="A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13" hidden="false" customHeight="false" outlineLevel="0" collapsed="false">
      <c r="A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13" hidden="false" customHeight="false" outlineLevel="0" collapsed="false">
      <c r="A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13" hidden="false" customHeight="false" outlineLevel="0" collapsed="false">
      <c r="A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13" hidden="false" customHeight="false" outlineLevel="0" collapsed="false">
      <c r="A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13" hidden="false" customHeight="false" outlineLevel="0" collapsed="false">
      <c r="A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13" hidden="false" customHeight="false" outlineLevel="0" collapsed="false">
      <c r="A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13" hidden="false" customHeight="false" outlineLevel="0" collapsed="false">
      <c r="A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13" hidden="false" customHeight="false" outlineLevel="0" collapsed="false">
      <c r="A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13" hidden="false" customHeight="false" outlineLevel="0" collapsed="false">
      <c r="A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13" hidden="false" customHeight="false" outlineLevel="0" collapsed="false">
      <c r="A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13" hidden="false" customHeight="false" outlineLevel="0" collapsed="false">
      <c r="A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13" hidden="false" customHeight="false" outlineLevel="0" collapsed="false">
      <c r="A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13" hidden="false" customHeight="false" outlineLevel="0" collapsed="false">
      <c r="A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13" hidden="false" customHeight="false" outlineLevel="0" collapsed="false">
      <c r="A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13" hidden="false" customHeight="false" outlineLevel="0" collapsed="false">
      <c r="A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13" hidden="false" customHeight="false" outlineLevel="0" collapsed="false">
      <c r="A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13" hidden="false" customHeight="false" outlineLevel="0" collapsed="false">
      <c r="A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13" hidden="false" customHeight="false" outlineLevel="0" collapsed="false">
      <c r="A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13" hidden="false" customHeight="false" outlineLevel="0" collapsed="false">
      <c r="A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13" hidden="false" customHeight="false" outlineLevel="0" collapsed="false">
      <c r="A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13" hidden="false" customHeight="false" outlineLevel="0" collapsed="false">
      <c r="A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13" hidden="false" customHeight="false" outlineLevel="0" collapsed="false">
      <c r="A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13" hidden="false" customHeight="false" outlineLevel="0" collapsed="false">
      <c r="A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13" hidden="false" customHeight="false" outlineLevel="0" collapsed="false">
      <c r="A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13" hidden="false" customHeight="false" outlineLevel="0" collapsed="false">
      <c r="A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13" hidden="false" customHeight="false" outlineLevel="0" collapsed="false">
      <c r="A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13" hidden="false" customHeight="false" outlineLevel="0" collapsed="false">
      <c r="A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13" hidden="false" customHeight="false" outlineLevel="0" collapsed="false">
      <c r="A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13" hidden="false" customHeight="false" outlineLevel="0" collapsed="false">
      <c r="A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13" hidden="false" customHeight="false" outlineLevel="0" collapsed="false">
      <c r="A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13" hidden="false" customHeight="false" outlineLevel="0" collapsed="false">
      <c r="A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13" hidden="false" customHeight="false" outlineLevel="0" collapsed="false">
      <c r="A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13" hidden="false" customHeight="false" outlineLevel="0" collapsed="false">
      <c r="A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13" hidden="false" customHeight="false" outlineLevel="0" collapsed="false">
      <c r="A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13" hidden="false" customHeight="false" outlineLevel="0" collapsed="false">
      <c r="A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13" hidden="false" customHeight="false" outlineLevel="0" collapsed="false">
      <c r="A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13" hidden="false" customHeight="false" outlineLevel="0" collapsed="false">
      <c r="A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13" hidden="false" customHeight="false" outlineLevel="0" collapsed="false">
      <c r="A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13" hidden="false" customHeight="false" outlineLevel="0" collapsed="false">
      <c r="A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13" hidden="false" customHeight="false" outlineLevel="0" collapsed="false">
      <c r="A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13" hidden="false" customHeight="false" outlineLevel="0" collapsed="false">
      <c r="A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13" hidden="false" customHeight="false" outlineLevel="0" collapsed="false">
      <c r="A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13" hidden="false" customHeight="false" outlineLevel="0" collapsed="false">
      <c r="A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13" hidden="false" customHeight="false" outlineLevel="0" collapsed="false">
      <c r="A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13" hidden="false" customHeight="false" outlineLevel="0" collapsed="false">
      <c r="A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13" hidden="false" customHeight="false" outlineLevel="0" collapsed="false">
      <c r="A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13" hidden="false" customHeight="false" outlineLevel="0" collapsed="false">
      <c r="A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13" hidden="false" customHeight="false" outlineLevel="0" collapsed="false">
      <c r="A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13" hidden="false" customHeight="false" outlineLevel="0" collapsed="false">
      <c r="A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13" hidden="false" customHeight="false" outlineLevel="0" collapsed="false">
      <c r="A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13" hidden="false" customHeight="false" outlineLevel="0" collapsed="false">
      <c r="A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13" hidden="false" customHeight="false" outlineLevel="0" collapsed="false">
      <c r="A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13" hidden="false" customHeight="false" outlineLevel="0" collapsed="false">
      <c r="A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13" hidden="false" customHeight="false" outlineLevel="0" collapsed="false">
      <c r="A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13" hidden="false" customHeight="false" outlineLevel="0" collapsed="false">
      <c r="A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13" hidden="false" customHeight="false" outlineLevel="0" collapsed="false">
      <c r="A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13" hidden="false" customHeight="false" outlineLevel="0" collapsed="false">
      <c r="A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13" hidden="false" customHeight="false" outlineLevel="0" collapsed="false">
      <c r="A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13" hidden="false" customHeight="false" outlineLevel="0" collapsed="false">
      <c r="A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13" hidden="false" customHeight="false" outlineLevel="0" collapsed="false">
      <c r="A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13" hidden="false" customHeight="false" outlineLevel="0" collapsed="false">
      <c r="A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13" hidden="false" customHeight="false" outlineLevel="0" collapsed="false">
      <c r="A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13" hidden="false" customHeight="false" outlineLevel="0" collapsed="false">
      <c r="A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13" hidden="false" customHeight="false" outlineLevel="0" collapsed="false">
      <c r="A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13" hidden="false" customHeight="false" outlineLevel="0" collapsed="false">
      <c r="A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13" hidden="false" customHeight="false" outlineLevel="0" collapsed="false">
      <c r="A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13" hidden="false" customHeight="false" outlineLevel="0" collapsed="false">
      <c r="A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13" hidden="false" customHeight="false" outlineLevel="0" collapsed="false">
      <c r="A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13" hidden="false" customHeight="false" outlineLevel="0" collapsed="false">
      <c r="A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13" hidden="false" customHeight="false" outlineLevel="0" collapsed="false">
      <c r="A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13" hidden="false" customHeight="false" outlineLevel="0" collapsed="false">
      <c r="A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13" hidden="false" customHeight="false" outlineLevel="0" collapsed="false">
      <c r="A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13" hidden="false" customHeight="false" outlineLevel="0" collapsed="false">
      <c r="A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13" hidden="false" customHeight="false" outlineLevel="0" collapsed="false">
      <c r="A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13" hidden="false" customHeight="false" outlineLevel="0" collapsed="false">
      <c r="A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13" hidden="false" customHeight="false" outlineLevel="0" collapsed="false">
      <c r="A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13" hidden="false" customHeight="false" outlineLevel="0" collapsed="false">
      <c r="A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13" hidden="false" customHeight="false" outlineLevel="0" collapsed="false">
      <c r="A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13" hidden="false" customHeight="false" outlineLevel="0" collapsed="false">
      <c r="A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13" hidden="false" customHeight="false" outlineLevel="0" collapsed="false">
      <c r="A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13" hidden="false" customHeight="false" outlineLevel="0" collapsed="false">
      <c r="A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13" hidden="false" customHeight="false" outlineLevel="0" collapsed="false">
      <c r="A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13" hidden="false" customHeight="false" outlineLevel="0" collapsed="false">
      <c r="A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13" hidden="false" customHeight="false" outlineLevel="0" collapsed="false">
      <c r="A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13" hidden="false" customHeight="false" outlineLevel="0" collapsed="false">
      <c r="A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13" hidden="false" customHeight="false" outlineLevel="0" collapsed="false">
      <c r="A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13" hidden="false" customHeight="false" outlineLevel="0" collapsed="false">
      <c r="A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13" hidden="false" customHeight="false" outlineLevel="0" collapsed="false">
      <c r="A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13" hidden="false" customHeight="false" outlineLevel="0" collapsed="false">
      <c r="A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13" hidden="false" customHeight="false" outlineLevel="0" collapsed="false">
      <c r="A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13" hidden="false" customHeight="false" outlineLevel="0" collapsed="false">
      <c r="A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13" hidden="false" customHeight="false" outlineLevel="0" collapsed="false">
      <c r="A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13" hidden="false" customHeight="false" outlineLevel="0" collapsed="false">
      <c r="A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13" hidden="false" customHeight="false" outlineLevel="0" collapsed="false">
      <c r="A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13" hidden="false" customHeight="false" outlineLevel="0" collapsed="false">
      <c r="A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13" hidden="false" customHeight="false" outlineLevel="0" collapsed="false">
      <c r="A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13" hidden="false" customHeight="false" outlineLevel="0" collapsed="false">
      <c r="A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13" hidden="false" customHeight="false" outlineLevel="0" collapsed="false">
      <c r="A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13" hidden="false" customHeight="false" outlineLevel="0" collapsed="false">
      <c r="A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13" hidden="false" customHeight="false" outlineLevel="0" collapsed="false">
      <c r="A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13" hidden="false" customHeight="false" outlineLevel="0" collapsed="false">
      <c r="A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13" hidden="false" customHeight="false" outlineLevel="0" collapsed="false">
      <c r="A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13" hidden="false" customHeight="false" outlineLevel="0" collapsed="false">
      <c r="A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13" hidden="false" customHeight="false" outlineLevel="0" collapsed="false">
      <c r="A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13" hidden="false" customHeight="false" outlineLevel="0" collapsed="false">
      <c r="A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13" hidden="false" customHeight="false" outlineLevel="0" collapsed="false">
      <c r="A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13" hidden="false" customHeight="false" outlineLevel="0" collapsed="false">
      <c r="A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13" hidden="false" customHeight="false" outlineLevel="0" collapsed="false">
      <c r="A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13" hidden="false" customHeight="false" outlineLevel="0" collapsed="false">
      <c r="A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13" hidden="false" customHeight="false" outlineLevel="0" collapsed="false">
      <c r="A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13" hidden="false" customHeight="false" outlineLevel="0" collapsed="false">
      <c r="A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13" hidden="false" customHeight="false" outlineLevel="0" collapsed="false">
      <c r="A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13" hidden="false" customHeight="false" outlineLevel="0" collapsed="false">
      <c r="A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13" hidden="false" customHeight="false" outlineLevel="0" collapsed="false">
      <c r="A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13" hidden="false" customHeight="false" outlineLevel="0" collapsed="false">
      <c r="A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13" hidden="false" customHeight="false" outlineLevel="0" collapsed="false">
      <c r="A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13" hidden="false" customHeight="false" outlineLevel="0" collapsed="false">
      <c r="A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13" hidden="false" customHeight="false" outlineLevel="0" collapsed="false">
      <c r="A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13" hidden="false" customHeight="false" outlineLevel="0" collapsed="false">
      <c r="A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13" hidden="false" customHeight="false" outlineLevel="0" collapsed="false">
      <c r="A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13" hidden="false" customHeight="false" outlineLevel="0" collapsed="false">
      <c r="A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13" hidden="false" customHeight="false" outlineLevel="0" collapsed="false">
      <c r="A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13" hidden="false" customHeight="false" outlineLevel="0" collapsed="false">
      <c r="A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13" hidden="false" customHeight="false" outlineLevel="0" collapsed="false">
      <c r="A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13" hidden="false" customHeight="false" outlineLevel="0" collapsed="false">
      <c r="A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13" hidden="false" customHeight="false" outlineLevel="0" collapsed="false">
      <c r="A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13" hidden="false" customHeight="false" outlineLevel="0" collapsed="false">
      <c r="A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13" hidden="false" customHeight="false" outlineLevel="0" collapsed="false">
      <c r="A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13" hidden="false" customHeight="false" outlineLevel="0" collapsed="false">
      <c r="A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13" hidden="false" customHeight="false" outlineLevel="0" collapsed="false">
      <c r="A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13" hidden="false" customHeight="false" outlineLevel="0" collapsed="false">
      <c r="A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13" hidden="false" customHeight="false" outlineLevel="0" collapsed="false">
      <c r="A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13" hidden="false" customHeight="false" outlineLevel="0" collapsed="false">
      <c r="A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13" hidden="false" customHeight="false" outlineLevel="0" collapsed="false">
      <c r="A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13" hidden="false" customHeight="false" outlineLevel="0" collapsed="false">
      <c r="A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13" hidden="false" customHeight="false" outlineLevel="0" collapsed="false">
      <c r="A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13" hidden="false" customHeight="false" outlineLevel="0" collapsed="false">
      <c r="A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13" hidden="false" customHeight="false" outlineLevel="0" collapsed="false">
      <c r="A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13" hidden="false" customHeight="false" outlineLevel="0" collapsed="false">
      <c r="A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13" hidden="false" customHeight="false" outlineLevel="0" collapsed="false">
      <c r="A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13" hidden="false" customHeight="false" outlineLevel="0" collapsed="false">
      <c r="A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13" hidden="false" customHeight="false" outlineLevel="0" collapsed="false">
      <c r="A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13" hidden="false" customHeight="false" outlineLevel="0" collapsed="false">
      <c r="A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13" hidden="false" customHeight="false" outlineLevel="0" collapsed="false">
      <c r="A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13" hidden="false" customHeight="false" outlineLevel="0" collapsed="false">
      <c r="A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13" hidden="false" customHeight="false" outlineLevel="0" collapsed="false">
      <c r="A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13" hidden="false" customHeight="false" outlineLevel="0" collapsed="false">
      <c r="A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13" hidden="false" customHeight="false" outlineLevel="0" collapsed="false">
      <c r="A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13" hidden="false" customHeight="false" outlineLevel="0" collapsed="false">
      <c r="A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13" hidden="false" customHeight="false" outlineLevel="0" collapsed="false">
      <c r="A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13" hidden="false" customHeight="false" outlineLevel="0" collapsed="false">
      <c r="A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13" hidden="false" customHeight="false" outlineLevel="0" collapsed="false">
      <c r="A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13" hidden="false" customHeight="false" outlineLevel="0" collapsed="false">
      <c r="A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13" hidden="false" customHeight="false" outlineLevel="0" collapsed="false">
      <c r="A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13" hidden="false" customHeight="false" outlineLevel="0" collapsed="false">
      <c r="A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13" hidden="false" customHeight="false" outlineLevel="0" collapsed="false">
      <c r="A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13" hidden="false" customHeight="false" outlineLevel="0" collapsed="false">
      <c r="A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13" hidden="false" customHeight="false" outlineLevel="0" collapsed="false">
      <c r="A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13" hidden="false" customHeight="false" outlineLevel="0" collapsed="false">
      <c r="A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13" hidden="false" customHeight="false" outlineLevel="0" collapsed="false">
      <c r="A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13" hidden="false" customHeight="false" outlineLevel="0" collapsed="false">
      <c r="A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13" hidden="false" customHeight="false" outlineLevel="0" collapsed="false">
      <c r="A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13" hidden="false" customHeight="false" outlineLevel="0" collapsed="false">
      <c r="A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13" hidden="false" customHeight="false" outlineLevel="0" collapsed="false">
      <c r="A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13" hidden="false" customHeight="false" outlineLevel="0" collapsed="false">
      <c r="A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13" hidden="false" customHeight="false" outlineLevel="0" collapsed="false">
      <c r="A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13" hidden="false" customHeight="false" outlineLevel="0" collapsed="false">
      <c r="A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13" hidden="false" customHeight="false" outlineLevel="0" collapsed="false">
      <c r="A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13" hidden="false" customHeight="false" outlineLevel="0" collapsed="false">
      <c r="A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13" hidden="false" customHeight="false" outlineLevel="0" collapsed="false">
      <c r="A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13" hidden="false" customHeight="false" outlineLevel="0" collapsed="false">
      <c r="A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13" hidden="false" customHeight="false" outlineLevel="0" collapsed="false">
      <c r="A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13" hidden="false" customHeight="false" outlineLevel="0" collapsed="false">
      <c r="A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13" hidden="false" customHeight="false" outlineLevel="0" collapsed="false">
      <c r="A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13" hidden="false" customHeight="false" outlineLevel="0" collapsed="false">
      <c r="A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13" hidden="false" customHeight="false" outlineLevel="0" collapsed="false">
      <c r="A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13" hidden="false" customHeight="false" outlineLevel="0" collapsed="false">
      <c r="A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13" hidden="false" customHeight="false" outlineLevel="0" collapsed="false">
      <c r="A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13" hidden="false" customHeight="false" outlineLevel="0" collapsed="false">
      <c r="A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13" hidden="false" customHeight="false" outlineLevel="0" collapsed="false">
      <c r="A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13" hidden="false" customHeight="false" outlineLevel="0" collapsed="false">
      <c r="A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13" hidden="false" customHeight="false" outlineLevel="0" collapsed="false">
      <c r="A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13" hidden="false" customHeight="false" outlineLevel="0" collapsed="false">
      <c r="A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13" hidden="false" customHeight="false" outlineLevel="0" collapsed="false">
      <c r="A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13" hidden="false" customHeight="false" outlineLevel="0" collapsed="false">
      <c r="A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13" hidden="false" customHeight="false" outlineLevel="0" collapsed="false">
      <c r="A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13" hidden="false" customHeight="false" outlineLevel="0" collapsed="false">
      <c r="A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13" hidden="false" customHeight="false" outlineLevel="0" collapsed="false">
      <c r="A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13" hidden="false" customHeight="false" outlineLevel="0" collapsed="false">
      <c r="A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13" hidden="false" customHeight="false" outlineLevel="0" collapsed="false">
      <c r="A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13" hidden="false" customHeight="false" outlineLevel="0" collapsed="false">
      <c r="A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13" hidden="false" customHeight="false" outlineLevel="0" collapsed="false">
      <c r="A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13" hidden="false" customHeight="false" outlineLevel="0" collapsed="false">
      <c r="A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13" hidden="false" customHeight="false" outlineLevel="0" collapsed="false">
      <c r="A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13" hidden="false" customHeight="false" outlineLevel="0" collapsed="false">
      <c r="A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13" hidden="false" customHeight="false" outlineLevel="0" collapsed="false">
      <c r="A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13" hidden="false" customHeight="false" outlineLevel="0" collapsed="false">
      <c r="A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13" hidden="false" customHeight="false" outlineLevel="0" collapsed="false">
      <c r="A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13" hidden="false" customHeight="false" outlineLevel="0" collapsed="false">
      <c r="A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13" hidden="false" customHeight="false" outlineLevel="0" collapsed="false">
      <c r="A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13" hidden="false" customHeight="false" outlineLevel="0" collapsed="false">
      <c r="A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13" hidden="false" customHeight="false" outlineLevel="0" collapsed="false">
      <c r="A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13" hidden="false" customHeight="false" outlineLevel="0" collapsed="false">
      <c r="A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13" hidden="false" customHeight="false" outlineLevel="0" collapsed="false">
      <c r="A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13" hidden="false" customHeight="false" outlineLevel="0" collapsed="false">
      <c r="A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13" hidden="false" customHeight="false" outlineLevel="0" collapsed="false">
      <c r="A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13" hidden="false" customHeight="false" outlineLevel="0" collapsed="false">
      <c r="A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13" hidden="false" customHeight="false" outlineLevel="0" collapsed="false">
      <c r="A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13" hidden="false" customHeight="false" outlineLevel="0" collapsed="false">
      <c r="A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13" hidden="false" customHeight="false" outlineLevel="0" collapsed="false">
      <c r="A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13" hidden="false" customHeight="false" outlineLevel="0" collapsed="false">
      <c r="A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13" hidden="false" customHeight="false" outlineLevel="0" collapsed="false">
      <c r="A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13" hidden="false" customHeight="false" outlineLevel="0" collapsed="false">
      <c r="A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13" hidden="false" customHeight="false" outlineLevel="0" collapsed="false">
      <c r="A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13" hidden="false" customHeight="false" outlineLevel="0" collapsed="false">
      <c r="A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13" hidden="false" customHeight="false" outlineLevel="0" collapsed="false">
      <c r="A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13" hidden="false" customHeight="false" outlineLevel="0" collapsed="false">
      <c r="A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13" hidden="false" customHeight="false" outlineLevel="0" collapsed="false">
      <c r="A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13" hidden="false" customHeight="false" outlineLevel="0" collapsed="false">
      <c r="A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13" hidden="false" customHeight="false" outlineLevel="0" collapsed="false">
      <c r="A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13" hidden="false" customHeight="false" outlineLevel="0" collapsed="false">
      <c r="A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13" hidden="false" customHeight="false" outlineLevel="0" collapsed="false">
      <c r="A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13" hidden="false" customHeight="false" outlineLevel="0" collapsed="false">
      <c r="A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13" hidden="false" customHeight="false" outlineLevel="0" collapsed="false">
      <c r="A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13" hidden="false" customHeight="false" outlineLevel="0" collapsed="false">
      <c r="A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13" hidden="false" customHeight="false" outlineLevel="0" collapsed="false">
      <c r="A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13" hidden="false" customHeight="false" outlineLevel="0" collapsed="false">
      <c r="A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13" hidden="false" customHeight="false" outlineLevel="0" collapsed="false">
      <c r="A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13" hidden="false" customHeight="false" outlineLevel="0" collapsed="false">
      <c r="A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13" hidden="false" customHeight="false" outlineLevel="0" collapsed="false">
      <c r="A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13" hidden="false" customHeight="false" outlineLevel="0" collapsed="false">
      <c r="A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13" hidden="false" customHeight="false" outlineLevel="0" collapsed="false">
      <c r="A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13" hidden="false" customHeight="false" outlineLevel="0" collapsed="false">
      <c r="A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13" hidden="false" customHeight="false" outlineLevel="0" collapsed="false">
      <c r="A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13" hidden="false" customHeight="false" outlineLevel="0" collapsed="false">
      <c r="A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13" hidden="false" customHeight="false" outlineLevel="0" collapsed="false">
      <c r="A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13" hidden="false" customHeight="false" outlineLevel="0" collapsed="false">
      <c r="A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13" hidden="false" customHeight="false" outlineLevel="0" collapsed="false">
      <c r="A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13" hidden="false" customHeight="false" outlineLevel="0" collapsed="false">
      <c r="A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13" hidden="false" customHeight="false" outlineLevel="0" collapsed="false">
      <c r="A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13" hidden="false" customHeight="false" outlineLevel="0" collapsed="false">
      <c r="A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13" hidden="false" customHeight="false" outlineLevel="0" collapsed="false">
      <c r="A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13" hidden="false" customHeight="false" outlineLevel="0" collapsed="false">
      <c r="A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13" hidden="false" customHeight="false" outlineLevel="0" collapsed="false">
      <c r="A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13" hidden="false" customHeight="false" outlineLevel="0" collapsed="false">
      <c r="A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13" hidden="false" customHeight="false" outlineLevel="0" collapsed="false">
      <c r="A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13" hidden="false" customHeight="false" outlineLevel="0" collapsed="false">
      <c r="A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13" hidden="false" customHeight="false" outlineLevel="0" collapsed="false">
      <c r="A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13" hidden="false" customHeight="false" outlineLevel="0" collapsed="false">
      <c r="A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13" hidden="false" customHeight="false" outlineLevel="0" collapsed="false">
      <c r="A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13" hidden="false" customHeight="false" outlineLevel="0" collapsed="false">
      <c r="A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13" hidden="false" customHeight="false" outlineLevel="0" collapsed="false">
      <c r="A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13" hidden="false" customHeight="false" outlineLevel="0" collapsed="false">
      <c r="A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13" hidden="false" customHeight="false" outlineLevel="0" collapsed="false">
      <c r="A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13" hidden="false" customHeight="false" outlineLevel="0" collapsed="false">
      <c r="A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13" hidden="false" customHeight="false" outlineLevel="0" collapsed="false">
      <c r="A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13" hidden="false" customHeight="false" outlineLevel="0" collapsed="false">
      <c r="A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13" hidden="false" customHeight="false" outlineLevel="0" collapsed="false">
      <c r="A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13" hidden="false" customHeight="false" outlineLevel="0" collapsed="false">
      <c r="A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13" hidden="false" customHeight="false" outlineLevel="0" collapsed="false">
      <c r="A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13" hidden="false" customHeight="false" outlineLevel="0" collapsed="false">
      <c r="A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13" hidden="false" customHeight="false" outlineLevel="0" collapsed="false">
      <c r="A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13" hidden="false" customHeight="false" outlineLevel="0" collapsed="false">
      <c r="A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13" hidden="false" customHeight="false" outlineLevel="0" collapsed="false">
      <c r="A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13" hidden="false" customHeight="false" outlineLevel="0" collapsed="false">
      <c r="A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13" hidden="false" customHeight="false" outlineLevel="0" collapsed="false">
      <c r="A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13" hidden="false" customHeight="false" outlineLevel="0" collapsed="false">
      <c r="A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13" hidden="false" customHeight="false" outlineLevel="0" collapsed="false">
      <c r="A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13" hidden="false" customHeight="false" outlineLevel="0" collapsed="false">
      <c r="A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13" hidden="false" customHeight="false" outlineLevel="0" collapsed="false">
      <c r="A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13" hidden="false" customHeight="false" outlineLevel="0" collapsed="false">
      <c r="A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13" hidden="false" customHeight="false" outlineLevel="0" collapsed="false">
      <c r="A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13" hidden="false" customHeight="false" outlineLevel="0" collapsed="false">
      <c r="A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13" hidden="false" customHeight="false" outlineLevel="0" collapsed="false">
      <c r="A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13" hidden="false" customHeight="false" outlineLevel="0" collapsed="false">
      <c r="A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13" hidden="false" customHeight="false" outlineLevel="0" collapsed="false">
      <c r="A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13" hidden="false" customHeight="false" outlineLevel="0" collapsed="false">
      <c r="A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13" hidden="false" customHeight="false" outlineLevel="0" collapsed="false">
      <c r="A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13" hidden="false" customHeight="false" outlineLevel="0" collapsed="false">
      <c r="A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13" hidden="false" customHeight="false" outlineLevel="0" collapsed="false">
      <c r="A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13" hidden="false" customHeight="false" outlineLevel="0" collapsed="false">
      <c r="A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13" hidden="false" customHeight="false" outlineLevel="0" collapsed="false">
      <c r="A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13" hidden="false" customHeight="false" outlineLevel="0" collapsed="false">
      <c r="A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13" hidden="false" customHeight="false" outlineLevel="0" collapsed="false">
      <c r="A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13" hidden="false" customHeight="false" outlineLevel="0" collapsed="false">
      <c r="A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13" hidden="false" customHeight="false" outlineLevel="0" collapsed="false">
      <c r="A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13" hidden="false" customHeight="false" outlineLevel="0" collapsed="false">
      <c r="A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13" hidden="false" customHeight="false" outlineLevel="0" collapsed="false">
      <c r="A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13" hidden="false" customHeight="false" outlineLevel="0" collapsed="false">
      <c r="A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13" hidden="false" customHeight="false" outlineLevel="0" collapsed="false">
      <c r="A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13" hidden="false" customHeight="false" outlineLevel="0" collapsed="false">
      <c r="A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13" hidden="false" customHeight="false" outlineLevel="0" collapsed="false">
      <c r="A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13" hidden="false" customHeight="false" outlineLevel="0" collapsed="false">
      <c r="A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13" hidden="false" customHeight="false" outlineLevel="0" collapsed="false">
      <c r="A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13" hidden="false" customHeight="false" outlineLevel="0" collapsed="false">
      <c r="A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13" hidden="false" customHeight="false" outlineLevel="0" collapsed="false">
      <c r="A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13" hidden="false" customHeight="false" outlineLevel="0" collapsed="false">
      <c r="A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13" hidden="false" customHeight="false" outlineLevel="0" collapsed="false">
      <c r="A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13" hidden="false" customHeight="false" outlineLevel="0" collapsed="false">
      <c r="A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13" hidden="false" customHeight="false" outlineLevel="0" collapsed="false">
      <c r="A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13" hidden="false" customHeight="false" outlineLevel="0" collapsed="false">
      <c r="A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13" hidden="false" customHeight="false" outlineLevel="0" collapsed="false">
      <c r="A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13" hidden="false" customHeight="false" outlineLevel="0" collapsed="false">
      <c r="A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13" hidden="false" customHeight="false" outlineLevel="0" collapsed="false">
      <c r="A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13" hidden="false" customHeight="false" outlineLevel="0" collapsed="false">
      <c r="A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13" hidden="false" customHeight="false" outlineLevel="0" collapsed="false">
      <c r="A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13" hidden="false" customHeight="false" outlineLevel="0" collapsed="false">
      <c r="A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13" hidden="false" customHeight="false" outlineLevel="0" collapsed="false">
      <c r="A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13" hidden="false" customHeight="false" outlineLevel="0" collapsed="false">
      <c r="A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13" hidden="false" customHeight="false" outlineLevel="0" collapsed="false">
      <c r="A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13" hidden="false" customHeight="false" outlineLevel="0" collapsed="false">
      <c r="A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13" hidden="false" customHeight="false" outlineLevel="0" collapsed="false">
      <c r="A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13" hidden="false" customHeight="false" outlineLevel="0" collapsed="false">
      <c r="A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13" hidden="false" customHeight="false" outlineLevel="0" collapsed="false">
      <c r="A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13" hidden="false" customHeight="false" outlineLevel="0" collapsed="false">
      <c r="A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13" hidden="false" customHeight="false" outlineLevel="0" collapsed="false">
      <c r="A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13" hidden="false" customHeight="false" outlineLevel="0" collapsed="false">
      <c r="A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13" hidden="false" customHeight="false" outlineLevel="0" collapsed="false">
      <c r="A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13" hidden="false" customHeight="false" outlineLevel="0" collapsed="false">
      <c r="A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13" hidden="false" customHeight="false" outlineLevel="0" collapsed="false">
      <c r="A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13" hidden="false" customHeight="false" outlineLevel="0" collapsed="false">
      <c r="A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13" hidden="false" customHeight="false" outlineLevel="0" collapsed="false">
      <c r="A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13" hidden="false" customHeight="false" outlineLevel="0" collapsed="false">
      <c r="A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13" hidden="false" customHeight="false" outlineLevel="0" collapsed="false">
      <c r="A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13" hidden="false" customHeight="false" outlineLevel="0" collapsed="false">
      <c r="A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13" hidden="false" customHeight="false" outlineLevel="0" collapsed="false">
      <c r="A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13" hidden="false" customHeight="false" outlineLevel="0" collapsed="false">
      <c r="A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13" hidden="false" customHeight="false" outlineLevel="0" collapsed="false">
      <c r="A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13" hidden="false" customHeight="false" outlineLevel="0" collapsed="false">
      <c r="A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13" hidden="false" customHeight="false" outlineLevel="0" collapsed="false">
      <c r="A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13" hidden="false" customHeight="false" outlineLevel="0" collapsed="false">
      <c r="A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13" hidden="false" customHeight="false" outlineLevel="0" collapsed="false">
      <c r="A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13" hidden="false" customHeight="false" outlineLevel="0" collapsed="false">
      <c r="A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13" hidden="false" customHeight="false" outlineLevel="0" collapsed="false">
      <c r="A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13" hidden="false" customHeight="false" outlineLevel="0" collapsed="false">
      <c r="A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13" hidden="false" customHeight="false" outlineLevel="0" collapsed="false">
      <c r="A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13" hidden="false" customHeight="false" outlineLevel="0" collapsed="false">
      <c r="A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13" hidden="false" customHeight="false" outlineLevel="0" collapsed="false">
      <c r="A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13" hidden="false" customHeight="false" outlineLevel="0" collapsed="false">
      <c r="A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13" hidden="false" customHeight="false" outlineLevel="0" collapsed="false">
      <c r="A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13" hidden="false" customHeight="false" outlineLevel="0" collapsed="false">
      <c r="A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13" hidden="false" customHeight="false" outlineLevel="0" collapsed="false">
      <c r="A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13" hidden="false" customHeight="false" outlineLevel="0" collapsed="false">
      <c r="A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13" hidden="false" customHeight="false" outlineLevel="0" collapsed="false">
      <c r="A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13" hidden="false" customHeight="false" outlineLevel="0" collapsed="false">
      <c r="A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13" hidden="false" customHeight="false" outlineLevel="0" collapsed="false">
      <c r="A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13" hidden="false" customHeight="false" outlineLevel="0" collapsed="false">
      <c r="A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13" hidden="false" customHeight="false" outlineLevel="0" collapsed="false">
      <c r="A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13" hidden="false" customHeight="false" outlineLevel="0" collapsed="false">
      <c r="A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13" hidden="false" customHeight="false" outlineLevel="0" collapsed="false">
      <c r="A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13" hidden="false" customHeight="false" outlineLevel="0" collapsed="false">
      <c r="A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13" hidden="false" customHeight="false" outlineLevel="0" collapsed="false">
      <c r="A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13" hidden="false" customHeight="false" outlineLevel="0" collapsed="false">
      <c r="A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13" hidden="false" customHeight="false" outlineLevel="0" collapsed="false">
      <c r="A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13" hidden="false" customHeight="false" outlineLevel="0" collapsed="false">
      <c r="A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13" hidden="false" customHeight="false" outlineLevel="0" collapsed="false">
      <c r="A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13" hidden="false" customHeight="false" outlineLevel="0" collapsed="false">
      <c r="A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13" hidden="false" customHeight="false" outlineLevel="0" collapsed="false">
      <c r="A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13" hidden="false" customHeight="false" outlineLevel="0" collapsed="false">
      <c r="A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13" hidden="false" customHeight="false" outlineLevel="0" collapsed="false">
      <c r="A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13" hidden="false" customHeight="false" outlineLevel="0" collapsed="false">
      <c r="A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13" hidden="false" customHeight="false" outlineLevel="0" collapsed="false">
      <c r="A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13" hidden="false" customHeight="false" outlineLevel="0" collapsed="false">
      <c r="A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13" hidden="false" customHeight="false" outlineLevel="0" collapsed="false">
      <c r="A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13" hidden="false" customHeight="false" outlineLevel="0" collapsed="false">
      <c r="A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13" hidden="false" customHeight="false" outlineLevel="0" collapsed="false">
      <c r="A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13" hidden="false" customHeight="false" outlineLevel="0" collapsed="false">
      <c r="A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13" hidden="false" customHeight="false" outlineLevel="0" collapsed="false">
      <c r="A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13" hidden="false" customHeight="false" outlineLevel="0" collapsed="false">
      <c r="A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13" hidden="false" customHeight="false" outlineLevel="0" collapsed="false">
      <c r="A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13" hidden="false" customHeight="false" outlineLevel="0" collapsed="false">
      <c r="A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13" hidden="false" customHeight="false" outlineLevel="0" collapsed="false">
      <c r="A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13" hidden="false" customHeight="false" outlineLevel="0" collapsed="false">
      <c r="A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13" hidden="false" customHeight="false" outlineLevel="0" collapsed="false">
      <c r="A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13" hidden="false" customHeight="false" outlineLevel="0" collapsed="false">
      <c r="A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13" hidden="false" customHeight="false" outlineLevel="0" collapsed="false">
      <c r="A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13" hidden="false" customHeight="false" outlineLevel="0" collapsed="false">
      <c r="A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13" hidden="false" customHeight="false" outlineLevel="0" collapsed="false">
      <c r="A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13" hidden="false" customHeight="false" outlineLevel="0" collapsed="false">
      <c r="A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13" hidden="false" customHeight="false" outlineLevel="0" collapsed="false">
      <c r="A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13" hidden="false" customHeight="false" outlineLevel="0" collapsed="false">
      <c r="A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13" hidden="false" customHeight="false" outlineLevel="0" collapsed="false">
      <c r="A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13" hidden="false" customHeight="false" outlineLevel="0" collapsed="false">
      <c r="A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13" hidden="false" customHeight="false" outlineLevel="0" collapsed="false">
      <c r="A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13" hidden="false" customHeight="false" outlineLevel="0" collapsed="false">
      <c r="A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13" hidden="false" customHeight="false" outlineLevel="0" collapsed="false">
      <c r="A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13" hidden="false" customHeight="false" outlineLevel="0" collapsed="false">
      <c r="A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13" hidden="false" customHeight="false" outlineLevel="0" collapsed="false">
      <c r="A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13" hidden="false" customHeight="false" outlineLevel="0" collapsed="false">
      <c r="A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13" hidden="false" customHeight="false" outlineLevel="0" collapsed="false">
      <c r="A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13" hidden="false" customHeight="false" outlineLevel="0" collapsed="false">
      <c r="A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13" hidden="false" customHeight="false" outlineLevel="0" collapsed="false">
      <c r="A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13" hidden="false" customHeight="false" outlineLevel="0" collapsed="false">
      <c r="A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13" hidden="false" customHeight="false" outlineLevel="0" collapsed="false">
      <c r="A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13" hidden="false" customHeight="false" outlineLevel="0" collapsed="false">
      <c r="A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13" hidden="false" customHeight="false" outlineLevel="0" collapsed="false">
      <c r="A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13" hidden="false" customHeight="false" outlineLevel="0" collapsed="false">
      <c r="A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13" hidden="false" customHeight="false" outlineLevel="0" collapsed="false">
      <c r="A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13" hidden="false" customHeight="false" outlineLevel="0" collapsed="false">
      <c r="A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13" hidden="false" customHeight="false" outlineLevel="0" collapsed="false">
      <c r="A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13" hidden="false" customHeight="false" outlineLevel="0" collapsed="false">
      <c r="A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13" hidden="false" customHeight="false" outlineLevel="0" collapsed="false">
      <c r="A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13" hidden="false" customHeight="false" outlineLevel="0" collapsed="false">
      <c r="A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13" hidden="false" customHeight="false" outlineLevel="0" collapsed="false">
      <c r="A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13" hidden="false" customHeight="false" outlineLevel="0" collapsed="false">
      <c r="A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13" hidden="false" customHeight="false" outlineLevel="0" collapsed="false">
      <c r="A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13" hidden="false" customHeight="false" outlineLevel="0" collapsed="false">
      <c r="A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13" hidden="false" customHeight="false" outlineLevel="0" collapsed="false">
      <c r="A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13" hidden="false" customHeight="false" outlineLevel="0" collapsed="false">
      <c r="A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13" hidden="false" customHeight="false" outlineLevel="0" collapsed="false">
      <c r="A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13" hidden="false" customHeight="false" outlineLevel="0" collapsed="false">
      <c r="A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13" hidden="false" customHeight="false" outlineLevel="0" collapsed="false">
      <c r="A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13" hidden="false" customHeight="false" outlineLevel="0" collapsed="false">
      <c r="A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13" hidden="false" customHeight="false" outlineLevel="0" collapsed="false">
      <c r="A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13" hidden="false" customHeight="false" outlineLevel="0" collapsed="false">
      <c r="A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13" hidden="false" customHeight="false" outlineLevel="0" collapsed="false">
      <c r="A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13" hidden="false" customHeight="false" outlineLevel="0" collapsed="false">
      <c r="A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13" hidden="false" customHeight="false" outlineLevel="0" collapsed="false">
      <c r="A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13" hidden="false" customHeight="false" outlineLevel="0" collapsed="false">
      <c r="A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13" hidden="false" customHeight="false" outlineLevel="0" collapsed="false">
      <c r="A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13" hidden="false" customHeight="false" outlineLevel="0" collapsed="false">
      <c r="A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13" hidden="false" customHeight="false" outlineLevel="0" collapsed="false">
      <c r="A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13" hidden="false" customHeight="false" outlineLevel="0" collapsed="false">
      <c r="A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13" hidden="false" customHeight="false" outlineLevel="0" collapsed="false">
      <c r="A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13" hidden="false" customHeight="false" outlineLevel="0" collapsed="false">
      <c r="A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13" hidden="false" customHeight="false" outlineLevel="0" collapsed="false">
      <c r="A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13" hidden="false" customHeight="false" outlineLevel="0" collapsed="false">
      <c r="A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13" hidden="false" customHeight="false" outlineLevel="0" collapsed="false">
      <c r="A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13" hidden="false" customHeight="false" outlineLevel="0" collapsed="false">
      <c r="A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13" hidden="false" customHeight="false" outlineLevel="0" collapsed="false">
      <c r="A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13" hidden="false" customHeight="false" outlineLevel="0" collapsed="false">
      <c r="A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13" hidden="false" customHeight="false" outlineLevel="0" collapsed="false">
      <c r="A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13" hidden="false" customHeight="false" outlineLevel="0" collapsed="false">
      <c r="A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13" hidden="false" customHeight="false" outlineLevel="0" collapsed="false">
      <c r="A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13" hidden="false" customHeight="false" outlineLevel="0" collapsed="false">
      <c r="A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13" hidden="false" customHeight="false" outlineLevel="0" collapsed="false">
      <c r="A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13" hidden="false" customHeight="false" outlineLevel="0" collapsed="false">
      <c r="A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13" hidden="false" customHeight="false" outlineLevel="0" collapsed="false">
      <c r="A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13" hidden="false" customHeight="false" outlineLevel="0" collapsed="false">
      <c r="A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13" hidden="false" customHeight="false" outlineLevel="0" collapsed="false">
      <c r="A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13" hidden="false" customHeight="false" outlineLevel="0" collapsed="false">
      <c r="A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13" hidden="false" customHeight="false" outlineLevel="0" collapsed="false">
      <c r="A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13" hidden="false" customHeight="false" outlineLevel="0" collapsed="false">
      <c r="A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13" hidden="false" customHeight="false" outlineLevel="0" collapsed="false">
      <c r="A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13" hidden="false" customHeight="false" outlineLevel="0" collapsed="false">
      <c r="A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13" hidden="false" customHeight="false" outlineLevel="0" collapsed="false">
      <c r="A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13" hidden="false" customHeight="false" outlineLevel="0" collapsed="false">
      <c r="A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13" hidden="false" customHeight="false" outlineLevel="0" collapsed="false">
      <c r="A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13" hidden="false" customHeight="false" outlineLevel="0" collapsed="false">
      <c r="A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13" hidden="false" customHeight="false" outlineLevel="0" collapsed="false">
      <c r="A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13" hidden="false" customHeight="false" outlineLevel="0" collapsed="false">
      <c r="A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13" hidden="false" customHeight="false" outlineLevel="0" collapsed="false">
      <c r="A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13" hidden="false" customHeight="false" outlineLevel="0" collapsed="false">
      <c r="A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13" hidden="false" customHeight="false" outlineLevel="0" collapsed="false">
      <c r="A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13" hidden="false" customHeight="false" outlineLevel="0" collapsed="false">
      <c r="A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13" hidden="false" customHeight="false" outlineLevel="0" collapsed="false">
      <c r="A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13" hidden="false" customHeight="false" outlineLevel="0" collapsed="false">
      <c r="A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13" hidden="false" customHeight="false" outlineLevel="0" collapsed="false">
      <c r="A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13" hidden="false" customHeight="false" outlineLevel="0" collapsed="false">
      <c r="A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13" hidden="false" customHeight="false" outlineLevel="0" collapsed="false">
      <c r="A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13" hidden="false" customHeight="false" outlineLevel="0" collapsed="false">
      <c r="A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13" hidden="false" customHeight="false" outlineLevel="0" collapsed="false">
      <c r="A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13" hidden="false" customHeight="false" outlineLevel="0" collapsed="false">
      <c r="A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13" hidden="false" customHeight="false" outlineLevel="0" collapsed="false">
      <c r="A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13" hidden="false" customHeight="false" outlineLevel="0" collapsed="false">
      <c r="A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13" hidden="false" customHeight="false" outlineLevel="0" collapsed="false">
      <c r="A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13" hidden="false" customHeight="false" outlineLevel="0" collapsed="false">
      <c r="A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13" hidden="false" customHeight="false" outlineLevel="0" collapsed="false">
      <c r="A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13" hidden="false" customHeight="false" outlineLevel="0" collapsed="false">
      <c r="A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13" hidden="false" customHeight="false" outlineLevel="0" collapsed="false">
      <c r="A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13" hidden="false" customHeight="false" outlineLevel="0" collapsed="false">
      <c r="A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13" hidden="false" customHeight="false" outlineLevel="0" collapsed="false">
      <c r="A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13" hidden="false" customHeight="false" outlineLevel="0" collapsed="false">
      <c r="A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13" hidden="false" customHeight="false" outlineLevel="0" collapsed="false">
      <c r="A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13" hidden="false" customHeight="false" outlineLevel="0" collapsed="false">
      <c r="A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13" hidden="false" customHeight="false" outlineLevel="0" collapsed="false">
      <c r="A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13" hidden="false" customHeight="false" outlineLevel="0" collapsed="false">
      <c r="A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13" hidden="false" customHeight="false" outlineLevel="0" collapsed="false">
      <c r="A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13" hidden="false" customHeight="false" outlineLevel="0" collapsed="false">
      <c r="A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13" hidden="false" customHeight="false" outlineLevel="0" collapsed="false">
      <c r="A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13" hidden="false" customHeight="false" outlineLevel="0" collapsed="false">
      <c r="A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13" hidden="false" customHeight="false" outlineLevel="0" collapsed="false">
      <c r="A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13" hidden="false" customHeight="false" outlineLevel="0" collapsed="false">
      <c r="A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13" hidden="false" customHeight="false" outlineLevel="0" collapsed="false">
      <c r="A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13" hidden="false" customHeight="false" outlineLevel="0" collapsed="false">
      <c r="A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13" hidden="false" customHeight="false" outlineLevel="0" collapsed="false">
      <c r="A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13" hidden="false" customHeight="false" outlineLevel="0" collapsed="false">
      <c r="A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13" hidden="false" customHeight="false" outlineLevel="0" collapsed="false">
      <c r="A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13" hidden="false" customHeight="false" outlineLevel="0" collapsed="false">
      <c r="A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13" hidden="false" customHeight="false" outlineLevel="0" collapsed="false">
      <c r="A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13" hidden="false" customHeight="false" outlineLevel="0" collapsed="false">
      <c r="A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13" hidden="false" customHeight="false" outlineLevel="0" collapsed="false">
      <c r="A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13" hidden="false" customHeight="false" outlineLevel="0" collapsed="false">
      <c r="A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13" hidden="false" customHeight="false" outlineLevel="0" collapsed="false">
      <c r="A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13" hidden="false" customHeight="false" outlineLevel="0" collapsed="false">
      <c r="A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13" hidden="false" customHeight="false" outlineLevel="0" collapsed="false">
      <c r="A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13" hidden="false" customHeight="false" outlineLevel="0" collapsed="false">
      <c r="A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13" hidden="false" customHeight="false" outlineLevel="0" collapsed="false">
      <c r="A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13" hidden="false" customHeight="false" outlineLevel="0" collapsed="false">
      <c r="A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13" hidden="false" customHeight="false" outlineLevel="0" collapsed="false">
      <c r="A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13" hidden="false" customHeight="false" outlineLevel="0" collapsed="false">
      <c r="A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13" hidden="false" customHeight="false" outlineLevel="0" collapsed="false">
      <c r="A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13" hidden="false" customHeight="false" outlineLevel="0" collapsed="false">
      <c r="A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13" hidden="false" customHeight="false" outlineLevel="0" collapsed="false">
      <c r="A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13" hidden="false" customHeight="false" outlineLevel="0" collapsed="false">
      <c r="A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13" hidden="false" customHeight="false" outlineLevel="0" collapsed="false">
      <c r="A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13" hidden="false" customHeight="false" outlineLevel="0" collapsed="false">
      <c r="A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13" hidden="false" customHeight="false" outlineLevel="0" collapsed="false">
      <c r="A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13" hidden="false" customHeight="false" outlineLevel="0" collapsed="false">
      <c r="A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13" hidden="false" customHeight="false" outlineLevel="0" collapsed="false">
      <c r="A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13" hidden="false" customHeight="false" outlineLevel="0" collapsed="false">
      <c r="A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13" hidden="false" customHeight="false" outlineLevel="0" collapsed="false">
      <c r="A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13" hidden="false" customHeight="false" outlineLevel="0" collapsed="false">
      <c r="A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13" hidden="false" customHeight="false" outlineLevel="0" collapsed="false">
      <c r="A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13" hidden="false" customHeight="false" outlineLevel="0" collapsed="false">
      <c r="A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13" hidden="false" customHeight="false" outlineLevel="0" collapsed="false">
      <c r="A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13" hidden="false" customHeight="false" outlineLevel="0" collapsed="false">
      <c r="A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13" hidden="false" customHeight="false" outlineLevel="0" collapsed="false">
      <c r="A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13" hidden="false" customHeight="false" outlineLevel="0" collapsed="false">
      <c r="A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13" hidden="false" customHeight="false" outlineLevel="0" collapsed="false">
      <c r="A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13" hidden="false" customHeight="false" outlineLevel="0" collapsed="false">
      <c r="A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13" hidden="false" customHeight="false" outlineLevel="0" collapsed="false">
      <c r="A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13" hidden="false" customHeight="false" outlineLevel="0" collapsed="false">
      <c r="A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13" hidden="false" customHeight="false" outlineLevel="0" collapsed="false">
      <c r="A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13" hidden="false" customHeight="false" outlineLevel="0" collapsed="false">
      <c r="A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13" hidden="false" customHeight="false" outlineLevel="0" collapsed="false">
      <c r="A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13" hidden="false" customHeight="false" outlineLevel="0" collapsed="false">
      <c r="A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13" hidden="false" customHeight="false" outlineLevel="0" collapsed="false">
      <c r="A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13" hidden="false" customHeight="false" outlineLevel="0" collapsed="false">
      <c r="A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13" hidden="false" customHeight="false" outlineLevel="0" collapsed="false">
      <c r="A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13" hidden="false" customHeight="false" outlineLevel="0" collapsed="false">
      <c r="A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13" hidden="false" customHeight="false" outlineLevel="0" collapsed="false">
      <c r="A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13" hidden="false" customHeight="false" outlineLevel="0" collapsed="false">
      <c r="A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13" hidden="false" customHeight="false" outlineLevel="0" collapsed="false">
      <c r="A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13" hidden="false" customHeight="false" outlineLevel="0" collapsed="false">
      <c r="A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13" hidden="false" customHeight="false" outlineLevel="0" collapsed="false">
      <c r="A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13" hidden="false" customHeight="false" outlineLevel="0" collapsed="false">
      <c r="A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13" hidden="false" customHeight="false" outlineLevel="0" collapsed="false">
      <c r="A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13" hidden="false" customHeight="false" outlineLevel="0" collapsed="false">
      <c r="A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13" hidden="false" customHeight="false" outlineLevel="0" collapsed="false">
      <c r="A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13" hidden="false" customHeight="false" outlineLevel="0" collapsed="false">
      <c r="A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13" hidden="false" customHeight="false" outlineLevel="0" collapsed="false">
      <c r="A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13" hidden="false" customHeight="false" outlineLevel="0" collapsed="false">
      <c r="A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13" hidden="false" customHeight="false" outlineLevel="0" collapsed="false">
      <c r="A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13" hidden="false" customHeight="false" outlineLevel="0" collapsed="false">
      <c r="A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13" hidden="false" customHeight="false" outlineLevel="0" collapsed="false">
      <c r="A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13" hidden="false" customHeight="false" outlineLevel="0" collapsed="false">
      <c r="A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13" hidden="false" customHeight="false" outlineLevel="0" collapsed="false">
      <c r="A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13" hidden="false" customHeight="false" outlineLevel="0" collapsed="false">
      <c r="A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13" hidden="false" customHeight="false" outlineLevel="0" collapsed="false">
      <c r="A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13" hidden="false" customHeight="false" outlineLevel="0" collapsed="false">
      <c r="A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13" hidden="false" customHeight="false" outlineLevel="0" collapsed="false">
      <c r="A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13" hidden="false" customHeight="false" outlineLevel="0" collapsed="false">
      <c r="A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13" hidden="false" customHeight="false" outlineLevel="0" collapsed="false">
      <c r="A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13" hidden="false" customHeight="false" outlineLevel="0" collapsed="false">
      <c r="A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13" hidden="false" customHeight="false" outlineLevel="0" collapsed="false">
      <c r="A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13" hidden="false" customHeight="false" outlineLevel="0" collapsed="false">
      <c r="A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13" hidden="false" customHeight="false" outlineLevel="0" collapsed="false">
      <c r="A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13" hidden="false" customHeight="false" outlineLevel="0" collapsed="false">
      <c r="A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13" hidden="false" customHeight="false" outlineLevel="0" collapsed="false">
      <c r="A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13" hidden="false" customHeight="false" outlineLevel="0" collapsed="false">
      <c r="A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13" hidden="false" customHeight="false" outlineLevel="0" collapsed="false">
      <c r="A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13" hidden="false" customHeight="false" outlineLevel="0" collapsed="false">
      <c r="A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13" hidden="false" customHeight="false" outlineLevel="0" collapsed="false">
      <c r="A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13" hidden="false" customHeight="false" outlineLevel="0" collapsed="false">
      <c r="A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13" hidden="false" customHeight="false" outlineLevel="0" collapsed="false">
      <c r="A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13" hidden="false" customHeight="false" outlineLevel="0" collapsed="false">
      <c r="A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13" hidden="false" customHeight="false" outlineLevel="0" collapsed="false">
      <c r="A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13" hidden="false" customHeight="false" outlineLevel="0" collapsed="false">
      <c r="A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13" hidden="false" customHeight="false" outlineLevel="0" collapsed="false">
      <c r="A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13" hidden="false" customHeight="false" outlineLevel="0" collapsed="false">
      <c r="A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13" hidden="false" customHeight="false" outlineLevel="0" collapsed="false">
      <c r="A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13" hidden="false" customHeight="false" outlineLevel="0" collapsed="false">
      <c r="A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13" hidden="false" customHeight="false" outlineLevel="0" collapsed="false">
      <c r="A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13" hidden="false" customHeight="false" outlineLevel="0" collapsed="false">
      <c r="A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13" hidden="false" customHeight="false" outlineLevel="0" collapsed="false">
      <c r="A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13" hidden="false" customHeight="false" outlineLevel="0" collapsed="false">
      <c r="A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13" hidden="false" customHeight="false" outlineLevel="0" collapsed="false">
      <c r="A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13" hidden="false" customHeight="false" outlineLevel="0" collapsed="false">
      <c r="A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13" hidden="false" customHeight="false" outlineLevel="0" collapsed="false">
      <c r="A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13" hidden="false" customHeight="false" outlineLevel="0" collapsed="false">
      <c r="A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13" hidden="false" customHeight="false" outlineLevel="0" collapsed="false">
      <c r="A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13" hidden="false" customHeight="false" outlineLevel="0" collapsed="false">
      <c r="A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13" hidden="false" customHeight="false" outlineLevel="0" collapsed="false">
      <c r="A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13" hidden="false" customHeight="false" outlineLevel="0" collapsed="false">
      <c r="A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13" hidden="false" customHeight="false" outlineLevel="0" collapsed="false">
      <c r="A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13" hidden="false" customHeight="false" outlineLevel="0" collapsed="false">
      <c r="A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13" hidden="false" customHeight="false" outlineLevel="0" collapsed="false">
      <c r="A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13" hidden="false" customHeight="false" outlineLevel="0" collapsed="false">
      <c r="A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13" hidden="false" customHeight="false" outlineLevel="0" collapsed="false">
      <c r="A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13" hidden="false" customHeight="false" outlineLevel="0" collapsed="false">
      <c r="A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13" hidden="false" customHeight="false" outlineLevel="0" collapsed="false">
      <c r="A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13" hidden="false" customHeight="false" outlineLevel="0" collapsed="false">
      <c r="A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13" hidden="false" customHeight="false" outlineLevel="0" collapsed="false">
      <c r="A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13" hidden="false" customHeight="false" outlineLevel="0" collapsed="false">
      <c r="A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13" hidden="false" customHeight="false" outlineLevel="0" collapsed="false">
      <c r="A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13" hidden="false" customHeight="false" outlineLevel="0" collapsed="false">
      <c r="A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13" hidden="false" customHeight="false" outlineLevel="0" collapsed="false">
      <c r="A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13" hidden="false" customHeight="false" outlineLevel="0" collapsed="false">
      <c r="A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13" hidden="false" customHeight="false" outlineLevel="0" collapsed="false">
      <c r="A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13" hidden="false" customHeight="false" outlineLevel="0" collapsed="false">
      <c r="A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13" hidden="false" customHeight="false" outlineLevel="0" collapsed="false">
      <c r="A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13" hidden="false" customHeight="false" outlineLevel="0" collapsed="false">
      <c r="A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13" hidden="false" customHeight="false" outlineLevel="0" collapsed="false">
      <c r="A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13" hidden="false" customHeight="false" outlineLevel="0" collapsed="false">
      <c r="A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13" hidden="false" customHeight="false" outlineLevel="0" collapsed="false">
      <c r="A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13" hidden="false" customHeight="false" outlineLevel="0" collapsed="false">
      <c r="A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13" hidden="false" customHeight="false" outlineLevel="0" collapsed="false">
      <c r="A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13" hidden="false" customHeight="false" outlineLevel="0" collapsed="false">
      <c r="A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13" hidden="false" customHeight="false" outlineLevel="0" collapsed="false">
      <c r="A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13" hidden="false" customHeight="false" outlineLevel="0" collapsed="false">
      <c r="A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13" hidden="false" customHeight="false" outlineLevel="0" collapsed="false">
      <c r="A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13" hidden="false" customHeight="false" outlineLevel="0" collapsed="false">
      <c r="A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13" hidden="false" customHeight="false" outlineLevel="0" collapsed="false">
      <c r="A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13" hidden="false" customHeight="false" outlineLevel="0" collapsed="false">
      <c r="A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13" hidden="false" customHeight="false" outlineLevel="0" collapsed="false">
      <c r="A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13" hidden="false" customHeight="false" outlineLevel="0" collapsed="false">
      <c r="A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13" hidden="false" customHeight="false" outlineLevel="0" collapsed="false">
      <c r="A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13" hidden="false" customHeight="false" outlineLevel="0" collapsed="false">
      <c r="A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13" hidden="false" customHeight="false" outlineLevel="0" collapsed="false">
      <c r="A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13" hidden="false" customHeight="false" outlineLevel="0" collapsed="false">
      <c r="A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13" hidden="false" customHeight="false" outlineLevel="0" collapsed="false">
      <c r="A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13" hidden="false" customHeight="false" outlineLevel="0" collapsed="false">
      <c r="A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13" hidden="false" customHeight="false" outlineLevel="0" collapsed="false">
      <c r="A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13" hidden="false" customHeight="false" outlineLevel="0" collapsed="false">
      <c r="A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13" hidden="false" customHeight="false" outlineLevel="0" collapsed="false">
      <c r="A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13" hidden="false" customHeight="false" outlineLevel="0" collapsed="false">
      <c r="A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13" hidden="false" customHeight="false" outlineLevel="0" collapsed="false">
      <c r="A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13" hidden="false" customHeight="false" outlineLevel="0" collapsed="false">
      <c r="A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13" hidden="false" customHeight="false" outlineLevel="0" collapsed="false">
      <c r="A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13" hidden="false" customHeight="false" outlineLevel="0" collapsed="false">
      <c r="A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13" hidden="false" customHeight="false" outlineLevel="0" collapsed="false">
      <c r="A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13" hidden="false" customHeight="false" outlineLevel="0" collapsed="false">
      <c r="A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13" hidden="false" customHeight="false" outlineLevel="0" collapsed="false">
      <c r="A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13" hidden="false" customHeight="false" outlineLevel="0" collapsed="false">
      <c r="A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13" hidden="false" customHeight="false" outlineLevel="0" collapsed="false">
      <c r="A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13" hidden="false" customHeight="false" outlineLevel="0" collapsed="false">
      <c r="A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13" hidden="false" customHeight="false" outlineLevel="0" collapsed="false">
      <c r="A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13" hidden="false" customHeight="false" outlineLevel="0" collapsed="false">
      <c r="A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13" hidden="false" customHeight="false" outlineLevel="0" collapsed="false">
      <c r="A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13" hidden="false" customHeight="false" outlineLevel="0" collapsed="false">
      <c r="A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13" hidden="false" customHeight="false" outlineLevel="0" collapsed="false">
      <c r="A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13" hidden="false" customHeight="false" outlineLevel="0" collapsed="false">
      <c r="A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13" hidden="false" customHeight="false" outlineLevel="0" collapsed="false">
      <c r="A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13" hidden="false" customHeight="false" outlineLevel="0" collapsed="false">
      <c r="A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13" hidden="false" customHeight="false" outlineLevel="0" collapsed="false">
      <c r="A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13" hidden="false" customHeight="false" outlineLevel="0" collapsed="false">
      <c r="A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13" hidden="false" customHeight="false" outlineLevel="0" collapsed="false">
      <c r="A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13" hidden="false" customHeight="false" outlineLevel="0" collapsed="false">
      <c r="A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13" hidden="false" customHeight="false" outlineLevel="0" collapsed="false">
      <c r="A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13" hidden="false" customHeight="false" outlineLevel="0" collapsed="false">
      <c r="A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13" hidden="false" customHeight="false" outlineLevel="0" collapsed="false">
      <c r="A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13" hidden="false" customHeight="false" outlineLevel="0" collapsed="false">
      <c r="A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13" hidden="false" customHeight="false" outlineLevel="0" collapsed="false">
      <c r="A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13" hidden="false" customHeight="false" outlineLevel="0" collapsed="false">
      <c r="A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13" hidden="false" customHeight="false" outlineLevel="0" collapsed="false">
      <c r="A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13" hidden="false" customHeight="false" outlineLevel="0" collapsed="false">
      <c r="A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13" hidden="false" customHeight="false" outlineLevel="0" collapsed="false">
      <c r="A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13" hidden="false" customHeight="false" outlineLevel="0" collapsed="false">
      <c r="A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13" hidden="false" customHeight="false" outlineLevel="0" collapsed="false">
      <c r="A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13" hidden="false" customHeight="false" outlineLevel="0" collapsed="false">
      <c r="A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13" hidden="false" customHeight="false" outlineLevel="0" collapsed="false">
      <c r="A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13" hidden="false" customHeight="false" outlineLevel="0" collapsed="false">
      <c r="A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13" hidden="false" customHeight="false" outlineLevel="0" collapsed="false">
      <c r="A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13" hidden="false" customHeight="false" outlineLevel="0" collapsed="false">
      <c r="A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13" hidden="false" customHeight="false" outlineLevel="0" collapsed="false">
      <c r="A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13" hidden="false" customHeight="false" outlineLevel="0" collapsed="false">
      <c r="A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13" hidden="false" customHeight="false" outlineLevel="0" collapsed="false">
      <c r="A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13" hidden="false" customHeight="false" outlineLevel="0" collapsed="false">
      <c r="A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13" hidden="false" customHeight="false" outlineLevel="0" collapsed="false">
      <c r="A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13" hidden="false" customHeight="false" outlineLevel="0" collapsed="false">
      <c r="A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13" hidden="false" customHeight="false" outlineLevel="0" collapsed="false">
      <c r="A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13" hidden="false" customHeight="false" outlineLevel="0" collapsed="false">
      <c r="A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13" hidden="false" customHeight="false" outlineLevel="0" collapsed="false">
      <c r="A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13" hidden="false" customHeight="false" outlineLevel="0" collapsed="false">
      <c r="A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13" hidden="false" customHeight="false" outlineLevel="0" collapsed="false">
      <c r="A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13" hidden="false" customHeight="false" outlineLevel="0" collapsed="false">
      <c r="A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13" hidden="false" customHeight="false" outlineLevel="0" collapsed="false">
      <c r="A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13" hidden="false" customHeight="false" outlineLevel="0" collapsed="false">
      <c r="A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13" hidden="false" customHeight="false" outlineLevel="0" collapsed="false">
      <c r="A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13" hidden="false" customHeight="false" outlineLevel="0" collapsed="false">
      <c r="A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13" hidden="false" customHeight="false" outlineLevel="0" collapsed="false">
      <c r="A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13" hidden="false" customHeight="false" outlineLevel="0" collapsed="false">
      <c r="A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13" hidden="false" customHeight="false" outlineLevel="0" collapsed="false">
      <c r="A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13" hidden="false" customHeight="false" outlineLevel="0" collapsed="false">
      <c r="A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13" hidden="false" customHeight="false" outlineLevel="0" collapsed="false">
      <c r="A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13" hidden="false" customHeight="false" outlineLevel="0" collapsed="false">
      <c r="A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13" hidden="false" customHeight="false" outlineLevel="0" collapsed="false">
      <c r="A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13" hidden="false" customHeight="false" outlineLevel="0" collapsed="false">
      <c r="A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13" hidden="false" customHeight="false" outlineLevel="0" collapsed="false">
      <c r="A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13" hidden="false" customHeight="false" outlineLevel="0" collapsed="false">
      <c r="A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13" hidden="false" customHeight="false" outlineLevel="0" collapsed="false">
      <c r="A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13" hidden="false" customHeight="false" outlineLevel="0" collapsed="false">
      <c r="A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13" hidden="false" customHeight="false" outlineLevel="0" collapsed="false">
      <c r="A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13" hidden="false" customHeight="false" outlineLevel="0" collapsed="false">
      <c r="A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13" hidden="false" customHeight="false" outlineLevel="0" collapsed="false">
      <c r="A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13" hidden="false" customHeight="false" outlineLevel="0" collapsed="false">
      <c r="A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13" hidden="false" customHeight="false" outlineLevel="0" collapsed="false">
      <c r="A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13" hidden="false" customHeight="false" outlineLevel="0" collapsed="false">
      <c r="A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13" hidden="false" customHeight="false" outlineLevel="0" collapsed="false">
      <c r="A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13" hidden="false" customHeight="false" outlineLevel="0" collapsed="false">
      <c r="A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13" hidden="false" customHeight="false" outlineLevel="0" collapsed="false">
      <c r="A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13" hidden="false" customHeight="false" outlineLevel="0" collapsed="false">
      <c r="A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13" hidden="false" customHeight="false" outlineLevel="0" collapsed="false">
      <c r="A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13" hidden="false" customHeight="false" outlineLevel="0" collapsed="false">
      <c r="A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13" hidden="false" customHeight="false" outlineLevel="0" collapsed="false">
      <c r="A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13" hidden="false" customHeight="false" outlineLevel="0" collapsed="false">
      <c r="A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13" hidden="false" customHeight="false" outlineLevel="0" collapsed="false">
      <c r="A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13" hidden="false" customHeight="false" outlineLevel="0" collapsed="false">
      <c r="A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13" hidden="false" customHeight="false" outlineLevel="0" collapsed="false">
      <c r="A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13" hidden="false" customHeight="false" outlineLevel="0" collapsed="false">
      <c r="A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13" hidden="false" customHeight="false" outlineLevel="0" collapsed="false">
      <c r="A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13" hidden="false" customHeight="false" outlineLevel="0" collapsed="false">
      <c r="A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13" hidden="false" customHeight="false" outlineLevel="0" collapsed="false">
      <c r="A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13" hidden="false" customHeight="false" outlineLevel="0" collapsed="false">
      <c r="A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13" hidden="false" customHeight="false" outlineLevel="0" collapsed="false">
      <c r="A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13" hidden="false" customHeight="false" outlineLevel="0" collapsed="false">
      <c r="A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13" hidden="false" customHeight="false" outlineLevel="0" collapsed="false">
      <c r="A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13" hidden="false" customHeight="false" outlineLevel="0" collapsed="false">
      <c r="A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13" hidden="false" customHeight="false" outlineLevel="0" collapsed="false">
      <c r="A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13" hidden="false" customHeight="false" outlineLevel="0" collapsed="false">
      <c r="A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13" hidden="false" customHeight="false" outlineLevel="0" collapsed="false">
      <c r="A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13" hidden="false" customHeight="false" outlineLevel="0" collapsed="false">
      <c r="A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13" hidden="false" customHeight="false" outlineLevel="0" collapsed="false">
      <c r="A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13" hidden="false" customHeight="false" outlineLevel="0" collapsed="false">
      <c r="A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13" hidden="false" customHeight="false" outlineLevel="0" collapsed="false">
      <c r="A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13" hidden="false" customHeight="false" outlineLevel="0" collapsed="false">
      <c r="A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13" hidden="false" customHeight="false" outlineLevel="0" collapsed="false">
      <c r="A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13" hidden="false" customHeight="false" outlineLevel="0" collapsed="false">
      <c r="A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13" hidden="false" customHeight="false" outlineLevel="0" collapsed="false">
      <c r="A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13" hidden="false" customHeight="false" outlineLevel="0" collapsed="false">
      <c r="A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13" hidden="false" customHeight="false" outlineLevel="0" collapsed="false">
      <c r="A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13" hidden="false" customHeight="false" outlineLevel="0" collapsed="false">
      <c r="A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13" hidden="false" customHeight="false" outlineLevel="0" collapsed="false">
      <c r="A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13" hidden="false" customHeight="false" outlineLevel="0" collapsed="false">
      <c r="A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13" hidden="false" customHeight="false" outlineLevel="0" collapsed="false">
      <c r="A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13" hidden="false" customHeight="false" outlineLevel="0" collapsed="false">
      <c r="A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13" hidden="false" customHeight="false" outlineLevel="0" collapsed="false">
      <c r="A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13" hidden="false" customHeight="false" outlineLevel="0" collapsed="false">
      <c r="A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13" hidden="false" customHeight="false" outlineLevel="0" collapsed="false">
      <c r="A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13" hidden="false" customHeight="false" outlineLevel="0" collapsed="false">
      <c r="A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13" hidden="false" customHeight="false" outlineLevel="0" collapsed="false">
      <c r="A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13" hidden="false" customHeight="false" outlineLevel="0" collapsed="false">
      <c r="A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13" hidden="false" customHeight="false" outlineLevel="0" collapsed="false">
      <c r="A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13" hidden="false" customHeight="false" outlineLevel="0" collapsed="false">
      <c r="A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13" hidden="false" customHeight="false" outlineLevel="0" collapsed="false">
      <c r="A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13" hidden="false" customHeight="false" outlineLevel="0" collapsed="false">
      <c r="A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13" hidden="false" customHeight="false" outlineLevel="0" collapsed="false">
      <c r="A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13" hidden="false" customHeight="false" outlineLevel="0" collapsed="false">
      <c r="A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13" hidden="false" customHeight="false" outlineLevel="0" collapsed="false">
      <c r="A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13" hidden="false" customHeight="false" outlineLevel="0" collapsed="false">
      <c r="A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13" hidden="false" customHeight="false" outlineLevel="0" collapsed="false">
      <c r="A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13" hidden="false" customHeight="false" outlineLevel="0" collapsed="false">
      <c r="A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13" hidden="false" customHeight="false" outlineLevel="0" collapsed="false">
      <c r="A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13" hidden="false" customHeight="false" outlineLevel="0" collapsed="false">
      <c r="A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13" hidden="false" customHeight="false" outlineLevel="0" collapsed="false">
      <c r="A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13" hidden="false" customHeight="false" outlineLevel="0" collapsed="false">
      <c r="A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13" hidden="false" customHeight="false" outlineLevel="0" collapsed="false">
      <c r="A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13" hidden="false" customHeight="false" outlineLevel="0" collapsed="false">
      <c r="A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13" hidden="false" customHeight="false" outlineLevel="0" collapsed="false">
      <c r="A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13" hidden="false" customHeight="false" outlineLevel="0" collapsed="false">
      <c r="A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13" hidden="false" customHeight="false" outlineLevel="0" collapsed="false">
      <c r="A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13" hidden="false" customHeight="false" outlineLevel="0" collapsed="false">
      <c r="A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13" hidden="false" customHeight="false" outlineLevel="0" collapsed="false">
      <c r="A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13" hidden="false" customHeight="false" outlineLevel="0" collapsed="false">
      <c r="A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13" hidden="false" customHeight="false" outlineLevel="0" collapsed="false">
      <c r="A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13" hidden="false" customHeight="false" outlineLevel="0" collapsed="false">
      <c r="A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13" hidden="false" customHeight="false" outlineLevel="0" collapsed="false">
      <c r="A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13" hidden="false" customHeight="false" outlineLevel="0" collapsed="false">
      <c r="A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13" hidden="false" customHeight="false" outlineLevel="0" collapsed="false">
      <c r="A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13" hidden="false" customHeight="false" outlineLevel="0" collapsed="false">
      <c r="A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13" hidden="false" customHeight="false" outlineLevel="0" collapsed="false">
      <c r="A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13" hidden="false" customHeight="false" outlineLevel="0" collapsed="false">
      <c r="A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13" hidden="false" customHeight="false" outlineLevel="0" collapsed="false">
      <c r="A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13" hidden="false" customHeight="false" outlineLevel="0" collapsed="false">
      <c r="A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13" hidden="false" customHeight="false" outlineLevel="0" collapsed="false">
      <c r="A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13" hidden="false" customHeight="false" outlineLevel="0" collapsed="false">
      <c r="A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13" hidden="false" customHeight="false" outlineLevel="0" collapsed="false">
      <c r="A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13" hidden="false" customHeight="false" outlineLevel="0" collapsed="false">
      <c r="A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13" hidden="false" customHeight="false" outlineLevel="0" collapsed="false">
      <c r="A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13" hidden="false" customHeight="false" outlineLevel="0" collapsed="false">
      <c r="A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13" hidden="false" customHeight="false" outlineLevel="0" collapsed="false">
      <c r="A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13" hidden="false" customHeight="false" outlineLevel="0" collapsed="false">
      <c r="A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13" hidden="false" customHeight="false" outlineLevel="0" collapsed="false">
      <c r="A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13" hidden="false" customHeight="false" outlineLevel="0" collapsed="false">
      <c r="A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13" hidden="false" customHeight="false" outlineLevel="0" collapsed="false">
      <c r="A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13" hidden="false" customHeight="false" outlineLevel="0" collapsed="false">
      <c r="A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13" hidden="false" customHeight="false" outlineLevel="0" collapsed="false">
      <c r="A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13" hidden="false" customHeight="false" outlineLevel="0" collapsed="false">
      <c r="A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13" hidden="false" customHeight="false" outlineLevel="0" collapsed="false">
      <c r="A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13" hidden="false" customHeight="false" outlineLevel="0" collapsed="false">
      <c r="A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13" hidden="false" customHeight="false" outlineLevel="0" collapsed="false">
      <c r="A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13" hidden="false" customHeight="false" outlineLevel="0" collapsed="false">
      <c r="A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13" hidden="false" customHeight="false" outlineLevel="0" collapsed="false">
      <c r="A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13" hidden="false" customHeight="false" outlineLevel="0" collapsed="false">
      <c r="A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13" hidden="false" customHeight="false" outlineLevel="0" collapsed="false">
      <c r="A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13" hidden="false" customHeight="false" outlineLevel="0" collapsed="false">
      <c r="A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13" hidden="false" customHeight="false" outlineLevel="0" collapsed="false">
      <c r="A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13" hidden="false" customHeight="false" outlineLevel="0" collapsed="false">
      <c r="A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13" hidden="false" customHeight="false" outlineLevel="0" collapsed="false">
      <c r="A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13" hidden="false" customHeight="false" outlineLevel="0" collapsed="false">
      <c r="A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13" hidden="false" customHeight="false" outlineLevel="0" collapsed="false">
      <c r="A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13" hidden="false" customHeight="false" outlineLevel="0" collapsed="false">
      <c r="A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13" hidden="false" customHeight="false" outlineLevel="0" collapsed="false">
      <c r="A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13" hidden="false" customHeight="false" outlineLevel="0" collapsed="false">
      <c r="A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13" hidden="false" customHeight="false" outlineLevel="0" collapsed="false">
      <c r="A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13" hidden="false" customHeight="false" outlineLevel="0" collapsed="false">
      <c r="A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13" hidden="false" customHeight="false" outlineLevel="0" collapsed="false">
      <c r="A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13" hidden="false" customHeight="false" outlineLevel="0" collapsed="false">
      <c r="A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13" hidden="false" customHeight="false" outlineLevel="0" collapsed="false">
      <c r="A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13" hidden="false" customHeight="false" outlineLevel="0" collapsed="false">
      <c r="A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13" hidden="false" customHeight="false" outlineLevel="0" collapsed="false">
      <c r="A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13" hidden="false" customHeight="false" outlineLevel="0" collapsed="false">
      <c r="A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13" hidden="false" customHeight="false" outlineLevel="0" collapsed="false">
      <c r="A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13" hidden="false" customHeight="false" outlineLevel="0" collapsed="false">
      <c r="A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13" hidden="false" customHeight="false" outlineLevel="0" collapsed="false">
      <c r="A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13" hidden="false" customHeight="false" outlineLevel="0" collapsed="false">
      <c r="A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13" hidden="false" customHeight="false" outlineLevel="0" collapsed="false">
      <c r="A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13" hidden="false" customHeight="false" outlineLevel="0" collapsed="false">
      <c r="A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13" hidden="false" customHeight="false" outlineLevel="0" collapsed="false">
      <c r="A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13" hidden="false" customHeight="false" outlineLevel="0" collapsed="false">
      <c r="A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13" hidden="false" customHeight="false" outlineLevel="0" collapsed="false">
      <c r="A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13" hidden="false" customHeight="false" outlineLevel="0" collapsed="false">
      <c r="A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13" hidden="false" customHeight="false" outlineLevel="0" collapsed="false">
      <c r="A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13" hidden="false" customHeight="false" outlineLevel="0" collapsed="false">
      <c r="A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13" hidden="false" customHeight="false" outlineLevel="0" collapsed="false">
      <c r="A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13" hidden="false" customHeight="false" outlineLevel="0" collapsed="false">
      <c r="A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13" hidden="false" customHeight="false" outlineLevel="0" collapsed="false">
      <c r="A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13" hidden="false" customHeight="false" outlineLevel="0" collapsed="false">
      <c r="A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13" hidden="false" customHeight="false" outlineLevel="0" collapsed="false">
      <c r="A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13" hidden="false" customHeight="false" outlineLevel="0" collapsed="false">
      <c r="A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13" hidden="false" customHeight="false" outlineLevel="0" collapsed="false">
      <c r="A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13" hidden="false" customHeight="false" outlineLevel="0" collapsed="false">
      <c r="A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13" hidden="false" customHeight="false" outlineLevel="0" collapsed="false">
      <c r="A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13" hidden="false" customHeight="false" outlineLevel="0" collapsed="false">
      <c r="A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13" hidden="false" customHeight="false" outlineLevel="0" collapsed="false">
      <c r="A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13" hidden="false" customHeight="false" outlineLevel="0" collapsed="false">
      <c r="A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13" hidden="false" customHeight="false" outlineLevel="0" collapsed="false">
      <c r="A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13" hidden="false" customHeight="false" outlineLevel="0" collapsed="false">
      <c r="A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13" hidden="false" customHeight="false" outlineLevel="0" collapsed="false">
      <c r="A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13" hidden="false" customHeight="false" outlineLevel="0" collapsed="false">
      <c r="A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13" hidden="false" customHeight="false" outlineLevel="0" collapsed="false">
      <c r="A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13" hidden="false" customHeight="false" outlineLevel="0" collapsed="false">
      <c r="A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13" hidden="false" customHeight="false" outlineLevel="0" collapsed="false">
      <c r="A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13" hidden="false" customHeight="false" outlineLevel="0" collapsed="false">
      <c r="A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13" hidden="false" customHeight="false" outlineLevel="0" collapsed="false">
      <c r="A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13" hidden="false" customHeight="false" outlineLevel="0" collapsed="false">
      <c r="A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13" hidden="false" customHeight="false" outlineLevel="0" collapsed="false">
      <c r="A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13" hidden="false" customHeight="false" outlineLevel="0" collapsed="false">
      <c r="A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13" hidden="false" customHeight="false" outlineLevel="0" collapsed="false">
      <c r="A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13" hidden="false" customHeight="false" outlineLevel="0" collapsed="false">
      <c r="A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13" hidden="false" customHeight="false" outlineLevel="0" collapsed="false">
      <c r="A1015" s="156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13" hidden="false" customHeight="false" outlineLevel="0" collapsed="false">
      <c r="A1016" s="156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13" hidden="false" customHeight="false" outlineLevel="0" collapsed="false">
      <c r="A1017" s="156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13" hidden="false" customHeight="false" outlineLevel="0" collapsed="false">
      <c r="A1018" s="156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13" hidden="false" customHeight="false" outlineLevel="0" collapsed="false">
      <c r="A1019" s="156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13" hidden="false" customHeight="false" outlineLevel="0" collapsed="false">
      <c r="A1020" s="156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13" hidden="false" customHeight="false" outlineLevel="0" collapsed="false">
      <c r="A1021" s="156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13" hidden="false" customHeight="false" outlineLevel="0" collapsed="false">
      <c r="A1022" s="156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13" hidden="false" customHeight="false" outlineLevel="0" collapsed="false">
      <c r="A1023" s="156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13" hidden="false" customHeight="false" outlineLevel="0" collapsed="false">
      <c r="A1024" s="156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13" hidden="false" customHeight="false" outlineLevel="0" collapsed="false">
      <c r="A1025" s="156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13" hidden="false" customHeight="false" outlineLevel="0" collapsed="false">
      <c r="A1026" s="156"/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13" hidden="false" customHeight="false" outlineLevel="0" collapsed="false">
      <c r="A1027" s="156"/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13" hidden="false" customHeight="false" outlineLevel="0" collapsed="false">
      <c r="A1028" s="156"/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</sheetData>
  <mergeCells count="9">
    <mergeCell ref="A3:C3"/>
    <mergeCell ref="A7:A8"/>
    <mergeCell ref="B7:B8"/>
    <mergeCell ref="C7:C8"/>
    <mergeCell ref="A15:A16"/>
    <mergeCell ref="B15:B16"/>
    <mergeCell ref="C15:C16"/>
    <mergeCell ref="A22:C22"/>
    <mergeCell ref="A23:C23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8" activeCellId="0" sqref="H8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4.08"/>
    <col collapsed="false" customWidth="true" hidden="false" outlineLevel="0" max="2" min="2" style="33" width="15.08"/>
    <col collapsed="false" customWidth="true" hidden="false" outlineLevel="0" max="3" min="3" style="33" width="18.26"/>
    <col collapsed="false" customWidth="true" hidden="false" outlineLevel="0" max="4" min="4" style="33" width="4.26"/>
    <col collapsed="false" customWidth="true" hidden="false" outlineLevel="0" max="5" min="5" style="33" width="4.45"/>
    <col collapsed="false" customWidth="true" hidden="false" outlineLevel="0" max="6" min="6" style="33" width="12.45"/>
    <col collapsed="false" customWidth="true" hidden="false" outlineLevel="0" max="7" min="7" style="33" width="13.72"/>
    <col collapsed="false" customWidth="true" hidden="false" outlineLevel="0" max="8" min="8" style="33" width="10.26"/>
    <col collapsed="false" customWidth="false" hidden="false" outlineLevel="0" max="257" min="9" style="33" width="8.99"/>
  </cols>
  <sheetData>
    <row r="1" customFormat="false" ht="13" hidden="false" customHeight="false" outlineLevel="0" collapsed="false">
      <c r="D1" s="35"/>
      <c r="E1" s="35"/>
      <c r="F1" s="35"/>
      <c r="G1" s="35"/>
      <c r="H1" s="35"/>
    </row>
    <row r="2" customFormat="false" ht="19.5" hidden="false" customHeight="true" outlineLevel="0" collapsed="false">
      <c r="A2" s="175" t="s">
        <v>13</v>
      </c>
      <c r="B2" s="175"/>
      <c r="C2" s="175"/>
      <c r="D2" s="175"/>
      <c r="E2" s="175"/>
      <c r="F2" s="175"/>
      <c r="G2" s="175"/>
      <c r="H2" s="175"/>
    </row>
    <row r="3" customFormat="false" ht="6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A4" s="177" t="s">
        <v>129</v>
      </c>
      <c r="B4" s="177"/>
      <c r="C4" s="177"/>
      <c r="D4" s="176"/>
      <c r="E4" s="176"/>
      <c r="F4" s="178"/>
      <c r="G4" s="176"/>
      <c r="H4" s="176"/>
    </row>
    <row r="5" customFormat="false" ht="9.75" hidden="false" customHeight="true" outlineLevel="0" collapsed="false">
      <c r="D5" s="35"/>
      <c r="E5" s="35"/>
      <c r="F5" s="35"/>
      <c r="G5" s="35"/>
      <c r="H5" s="35"/>
    </row>
    <row r="6" customFormat="false" ht="13" hidden="false" customHeight="false" outlineLevel="0" collapsed="false">
      <c r="A6" s="179" t="s">
        <v>107</v>
      </c>
      <c r="B6" s="180" t="s">
        <v>130</v>
      </c>
      <c r="C6" s="181" t="s">
        <v>131</v>
      </c>
      <c r="D6" s="181"/>
      <c r="E6" s="181"/>
      <c r="F6" s="181"/>
      <c r="G6" s="181"/>
      <c r="H6" s="179" t="s">
        <v>132</v>
      </c>
    </row>
    <row r="7" customFormat="false" ht="13" hidden="false" customHeight="false" outlineLevel="0" collapsed="false">
      <c r="A7" s="179"/>
      <c r="B7" s="180"/>
      <c r="C7" s="181" t="s">
        <v>133</v>
      </c>
      <c r="D7" s="182" t="s">
        <v>134</v>
      </c>
      <c r="E7" s="182"/>
      <c r="F7" s="183" t="s">
        <v>135</v>
      </c>
      <c r="G7" s="183" t="s">
        <v>136</v>
      </c>
      <c r="H7" s="179"/>
    </row>
    <row r="8" customFormat="false" ht="13" hidden="false" customHeight="false" outlineLevel="0" collapsed="false">
      <c r="A8" s="184"/>
      <c r="B8" s="185"/>
      <c r="C8" s="186"/>
      <c r="D8" s="187"/>
      <c r="E8" s="188"/>
      <c r="F8" s="189"/>
      <c r="G8" s="190"/>
      <c r="H8" s="184"/>
    </row>
    <row r="9" customFormat="false" ht="13" hidden="false" customHeight="false" outlineLevel="0" collapsed="false">
      <c r="A9" s="191"/>
      <c r="B9" s="192"/>
      <c r="C9" s="193"/>
      <c r="D9" s="194"/>
      <c r="E9" s="195"/>
      <c r="F9" s="196"/>
      <c r="G9" s="197"/>
      <c r="H9" s="198"/>
    </row>
    <row r="10" customFormat="false" ht="13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1"/>
    </row>
    <row r="11" customFormat="false" ht="13" hidden="false" customHeight="false" outlineLevel="0" collapsed="false">
      <c r="A11" s="191"/>
      <c r="B11" s="192"/>
      <c r="C11" s="193"/>
      <c r="D11" s="194"/>
      <c r="E11" s="195"/>
      <c r="F11" s="196"/>
      <c r="G11" s="197"/>
      <c r="H11" s="191"/>
    </row>
    <row r="12" customFormat="false" ht="13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1"/>
    </row>
    <row r="13" customFormat="false" ht="13" hidden="false" customHeight="false" outlineLevel="0" collapsed="false">
      <c r="A13" s="191"/>
      <c r="B13" s="192"/>
      <c r="C13" s="193"/>
      <c r="D13" s="194"/>
      <c r="E13" s="195"/>
      <c r="F13" s="196"/>
      <c r="G13" s="197"/>
      <c r="H13" s="191"/>
    </row>
    <row r="14" customFormat="false" ht="13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1"/>
    </row>
    <row r="15" customFormat="false" ht="13" hidden="false" customHeight="false" outlineLevel="0" collapsed="false">
      <c r="A15" s="191"/>
      <c r="B15" s="192"/>
      <c r="C15" s="193"/>
      <c r="D15" s="194"/>
      <c r="E15" s="195"/>
      <c r="F15" s="196"/>
      <c r="G15" s="197"/>
      <c r="H15" s="191"/>
    </row>
    <row r="16" customFormat="false" ht="13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1"/>
    </row>
    <row r="17" customFormat="false" ht="13" hidden="false" customHeight="false" outlineLevel="0" collapsed="false">
      <c r="A17" s="191"/>
      <c r="B17" s="192"/>
      <c r="C17" s="193"/>
      <c r="D17" s="194"/>
      <c r="E17" s="195"/>
      <c r="F17" s="196"/>
      <c r="G17" s="197"/>
      <c r="H17" s="191"/>
    </row>
    <row r="18" customFormat="false" ht="13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1"/>
    </row>
    <row r="19" customFormat="false" ht="13" hidden="false" customHeight="false" outlineLevel="0" collapsed="false">
      <c r="A19" s="191"/>
      <c r="B19" s="192"/>
      <c r="C19" s="193"/>
      <c r="D19" s="194"/>
      <c r="E19" s="195"/>
      <c r="F19" s="196"/>
      <c r="G19" s="197"/>
      <c r="H19" s="191"/>
    </row>
    <row r="20" customFormat="false" ht="13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1"/>
    </row>
    <row r="21" customFormat="false" ht="13" hidden="false" customHeight="false" outlineLevel="0" collapsed="false">
      <c r="A21" s="191"/>
      <c r="B21" s="192"/>
      <c r="C21" s="193"/>
      <c r="D21" s="194"/>
      <c r="E21" s="195"/>
      <c r="F21" s="196"/>
      <c r="G21" s="197"/>
      <c r="H21" s="191"/>
    </row>
    <row r="22" customFormat="false" ht="13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1"/>
    </row>
    <row r="23" customFormat="false" ht="13" hidden="false" customHeight="false" outlineLevel="0" collapsed="false">
      <c r="A23" s="191"/>
      <c r="B23" s="192"/>
      <c r="C23" s="193"/>
      <c r="D23" s="194"/>
      <c r="E23" s="195"/>
      <c r="F23" s="196"/>
      <c r="G23" s="197"/>
      <c r="H23" s="191"/>
    </row>
    <row r="24" customFormat="false" ht="13" hidden="false" customHeight="false" outlineLevel="0" collapsed="false">
      <c r="A24" s="199"/>
      <c r="B24" s="192"/>
      <c r="C24" s="193"/>
      <c r="D24" s="194"/>
      <c r="E24" s="195"/>
      <c r="F24" s="196"/>
      <c r="G24" s="197"/>
      <c r="H24" s="191"/>
    </row>
    <row r="25" customFormat="false" ht="13" hidden="false" customHeight="false" outlineLevel="0" collapsed="false">
      <c r="A25" s="191"/>
      <c r="B25" s="192"/>
      <c r="C25" s="193"/>
      <c r="D25" s="194"/>
      <c r="E25" s="195"/>
      <c r="F25" s="196"/>
      <c r="G25" s="197"/>
      <c r="H25" s="191"/>
    </row>
    <row r="26" customFormat="false" ht="13" hidden="false" customHeight="false" outlineLevel="0" collapsed="false">
      <c r="A26" s="200"/>
      <c r="B26" s="192"/>
      <c r="C26" s="193"/>
      <c r="D26" s="194"/>
      <c r="E26" s="195"/>
      <c r="F26" s="196"/>
      <c r="G26" s="197"/>
      <c r="H26" s="191"/>
    </row>
    <row r="27" customFormat="false" ht="13" hidden="false" customHeight="false" outlineLevel="0" collapsed="false">
      <c r="A27" s="200"/>
      <c r="B27" s="192"/>
      <c r="C27" s="193"/>
      <c r="D27" s="194"/>
      <c r="E27" s="195"/>
      <c r="F27" s="196"/>
      <c r="G27" s="197"/>
      <c r="H27" s="191"/>
    </row>
    <row r="28" customFormat="false" ht="13" hidden="false" customHeight="false" outlineLevel="0" collapsed="false">
      <c r="A28" s="200"/>
      <c r="B28" s="192"/>
      <c r="C28" s="193"/>
      <c r="D28" s="194"/>
      <c r="E28" s="195"/>
      <c r="F28" s="196"/>
      <c r="G28" s="197"/>
      <c r="H28" s="191"/>
    </row>
    <row r="29" customFormat="false" ht="13" hidden="false" customHeight="false" outlineLevel="0" collapsed="false">
      <c r="A29" s="200"/>
      <c r="B29" s="192"/>
      <c r="C29" s="193"/>
      <c r="D29" s="194"/>
      <c r="E29" s="195"/>
      <c r="F29" s="196"/>
      <c r="G29" s="197"/>
      <c r="H29" s="191"/>
    </row>
    <row r="30" customFormat="false" ht="13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1"/>
    </row>
    <row r="31" customFormat="false" ht="13" hidden="false" customHeight="false" outlineLevel="0" collapsed="false">
      <c r="A31" s="191"/>
      <c r="B31" s="192"/>
      <c r="C31" s="193"/>
      <c r="D31" s="194"/>
      <c r="E31" s="195"/>
      <c r="F31" s="196"/>
      <c r="G31" s="197"/>
      <c r="H31" s="191"/>
    </row>
    <row r="32" customFormat="false" ht="13" hidden="false" customHeight="false" outlineLevel="0" collapsed="false">
      <c r="A32" s="191"/>
      <c r="B32" s="192"/>
      <c r="C32" s="193"/>
      <c r="D32" s="194"/>
      <c r="E32" s="195"/>
      <c r="F32" s="196"/>
      <c r="G32" s="197"/>
      <c r="H32" s="191"/>
    </row>
    <row r="33" customFormat="false" ht="13" hidden="false" customHeight="false" outlineLevel="0" collapsed="false">
      <c r="A33" s="191"/>
      <c r="B33" s="192"/>
      <c r="C33" s="193"/>
      <c r="D33" s="194"/>
      <c r="E33" s="195"/>
      <c r="F33" s="196"/>
      <c r="G33" s="197"/>
      <c r="H33" s="191"/>
    </row>
    <row r="34" customFormat="false" ht="13" hidden="false" customHeight="false" outlineLevel="0" collapsed="false">
      <c r="A34" s="191"/>
      <c r="B34" s="192"/>
      <c r="C34" s="193"/>
      <c r="D34" s="194"/>
      <c r="E34" s="195"/>
      <c r="F34" s="196"/>
      <c r="G34" s="197"/>
      <c r="H34" s="191"/>
    </row>
    <row r="35" customFormat="false" ht="13" hidden="false" customHeight="false" outlineLevel="0" collapsed="false">
      <c r="A35" s="191"/>
      <c r="B35" s="192"/>
      <c r="C35" s="201"/>
      <c r="D35" s="194"/>
      <c r="E35" s="195"/>
      <c r="F35" s="196"/>
      <c r="G35" s="197"/>
      <c r="H35" s="191"/>
    </row>
    <row r="36" customFormat="false" ht="13" hidden="false" customHeight="false" outlineLevel="0" collapsed="false">
      <c r="A36" s="191"/>
      <c r="B36" s="192"/>
      <c r="C36" s="201"/>
      <c r="D36" s="194"/>
      <c r="E36" s="195"/>
      <c r="F36" s="196"/>
      <c r="G36" s="197"/>
      <c r="H36" s="191"/>
    </row>
    <row r="37" customFormat="false" ht="13" hidden="false" customHeight="false" outlineLevel="0" collapsed="false">
      <c r="A37" s="191"/>
      <c r="B37" s="192"/>
      <c r="C37" s="201"/>
      <c r="D37" s="194"/>
      <c r="E37" s="195"/>
      <c r="F37" s="196"/>
      <c r="G37" s="197"/>
      <c r="H37" s="191"/>
    </row>
    <row r="38" customFormat="false" ht="13" hidden="false" customHeight="false" outlineLevel="0" collapsed="false">
      <c r="A38" s="191"/>
      <c r="B38" s="192"/>
      <c r="C38" s="193"/>
      <c r="D38" s="194"/>
      <c r="E38" s="195"/>
      <c r="F38" s="196"/>
      <c r="G38" s="197"/>
      <c r="H38" s="191"/>
    </row>
    <row r="39" customFormat="false" ht="13" hidden="false" customHeight="false" outlineLevel="0" collapsed="false">
      <c r="A39" s="191"/>
      <c r="B39" s="192"/>
      <c r="C39" s="193"/>
      <c r="D39" s="194"/>
      <c r="E39" s="195"/>
      <c r="F39" s="196"/>
      <c r="G39" s="197"/>
      <c r="H39" s="191"/>
    </row>
    <row r="40" customFormat="false" ht="13" hidden="false" customHeight="false" outlineLevel="0" collapsed="false">
      <c r="A40" s="191"/>
      <c r="B40" s="192"/>
      <c r="C40" s="193"/>
      <c r="D40" s="194"/>
      <c r="E40" s="195"/>
      <c r="F40" s="196"/>
      <c r="G40" s="197"/>
      <c r="H40" s="191"/>
    </row>
    <row r="41" customFormat="false" ht="13" hidden="false" customHeight="false" outlineLevel="0" collapsed="false">
      <c r="A41" s="202" t="s">
        <v>123</v>
      </c>
      <c r="B41" s="203"/>
      <c r="C41" s="204"/>
      <c r="D41" s="205"/>
      <c r="E41" s="206"/>
      <c r="F41" s="207"/>
      <c r="G41" s="208"/>
      <c r="H41" s="209"/>
    </row>
    <row r="42" customFormat="false" ht="13" hidden="false" customHeight="false" outlineLevel="0" collapsed="false">
      <c r="A42" s="210"/>
      <c r="B42" s="211"/>
      <c r="C42" s="211"/>
      <c r="D42" s="173"/>
      <c r="E42" s="173"/>
      <c r="F42" s="173"/>
      <c r="G42" s="173"/>
      <c r="H42" s="173"/>
    </row>
    <row r="43" customFormat="false" ht="13" hidden="false" customHeight="false" outlineLevel="0" collapsed="false">
      <c r="D43" s="35"/>
      <c r="E43" s="35"/>
      <c r="F43" s="35"/>
      <c r="G43" s="35"/>
      <c r="H43" s="35"/>
    </row>
    <row r="44" customFormat="false" ht="13" hidden="false" customHeight="false" outlineLevel="0" collapsed="false">
      <c r="D44" s="35"/>
      <c r="E44" s="35"/>
      <c r="F44" s="35"/>
      <c r="G44" s="35"/>
      <c r="H44" s="35"/>
    </row>
    <row r="45" customFormat="false" ht="13" hidden="false" customHeight="false" outlineLevel="0" collapsed="false">
      <c r="D45" s="35"/>
      <c r="E45" s="35"/>
      <c r="F45" s="35"/>
      <c r="G45" s="35"/>
      <c r="H45" s="35"/>
    </row>
  </sheetData>
  <mergeCells count="6">
    <mergeCell ref="A2:H2"/>
    <mergeCell ref="A6:A7"/>
    <mergeCell ref="B6:B7"/>
    <mergeCell ref="C6:G6"/>
    <mergeCell ref="H6:H7"/>
    <mergeCell ref="D7:E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P15" activeCellId="0" sqref="P15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5.63"/>
    <col collapsed="false" customWidth="true" hidden="false" outlineLevel="0" max="2" min="2" style="33" width="13.44"/>
    <col collapsed="false" customWidth="true" hidden="false" outlineLevel="0" max="3" min="3" style="33" width="19.63"/>
    <col collapsed="false" customWidth="true" hidden="false" outlineLevel="0" max="4" min="4" style="33" width="3.36"/>
    <col collapsed="false" customWidth="true" hidden="false" outlineLevel="0" max="5" min="5" style="33" width="4.45"/>
    <col collapsed="false" customWidth="true" hidden="false" outlineLevel="0" max="6" min="6" style="33" width="11.9"/>
    <col collapsed="false" customWidth="true" hidden="false" outlineLevel="0" max="7" min="7" style="33" width="13.72"/>
    <col collapsed="false" customWidth="true" hidden="false" outlineLevel="0" max="8" min="8" style="33" width="9.72"/>
    <col collapsed="false" customWidth="false" hidden="false" outlineLevel="0" max="257" min="9" style="33" width="8.99"/>
  </cols>
  <sheetData>
    <row r="1" customFormat="false" ht="13" hidden="false" customHeight="false" outlineLevel="0" collapsed="false">
      <c r="D1" s="35"/>
      <c r="E1" s="35"/>
      <c r="F1" s="35"/>
      <c r="G1" s="35"/>
      <c r="H1" s="35"/>
    </row>
    <row r="2" customFormat="false" ht="16.5" hidden="false" customHeight="false" outlineLevel="0" collapsed="false">
      <c r="D2" s="212"/>
      <c r="E2" s="212"/>
      <c r="F2" s="213" t="s">
        <v>137</v>
      </c>
      <c r="G2" s="213"/>
      <c r="H2" s="213"/>
    </row>
    <row r="3" customFormat="false" ht="14" hidden="false" customHeight="false" outlineLevel="0" collapsed="false">
      <c r="A3" s="175" t="s">
        <v>13</v>
      </c>
      <c r="B3" s="175"/>
      <c r="C3" s="175"/>
      <c r="D3" s="175"/>
      <c r="E3" s="175"/>
      <c r="F3" s="175"/>
      <c r="G3" s="175"/>
      <c r="H3" s="175"/>
    </row>
    <row r="4" customFormat="false" ht="8.2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</row>
    <row r="5" customFormat="false" ht="14" hidden="false" customHeight="false" outlineLevel="0" collapsed="false">
      <c r="A5" s="214" t="s">
        <v>138</v>
      </c>
      <c r="B5" s="214"/>
      <c r="C5" s="214"/>
      <c r="D5" s="214"/>
      <c r="E5" s="214"/>
      <c r="F5" s="215"/>
      <c r="G5" s="176"/>
      <c r="H5" s="176"/>
    </row>
    <row r="6" customFormat="false" ht="5.25" hidden="false" customHeight="true" outlineLevel="0" collapsed="false">
      <c r="D6" s="35"/>
      <c r="E6" s="35"/>
      <c r="F6" s="35"/>
      <c r="G6" s="35"/>
      <c r="H6" s="35"/>
    </row>
    <row r="7" customFormat="false" ht="13" hidden="false" customHeight="false" outlineLevel="0" collapsed="false">
      <c r="A7" s="216" t="s">
        <v>107</v>
      </c>
      <c r="B7" s="217" t="s">
        <v>130</v>
      </c>
      <c r="C7" s="179" t="s">
        <v>131</v>
      </c>
      <c r="D7" s="179"/>
      <c r="E7" s="179"/>
      <c r="F7" s="179"/>
      <c r="G7" s="179"/>
      <c r="H7" s="179" t="s">
        <v>132</v>
      </c>
    </row>
    <row r="8" customFormat="false" ht="13" hidden="false" customHeight="false" outlineLevel="0" collapsed="false">
      <c r="A8" s="216"/>
      <c r="B8" s="217"/>
      <c r="C8" s="218" t="s">
        <v>133</v>
      </c>
      <c r="D8" s="219" t="s">
        <v>134</v>
      </c>
      <c r="E8" s="219"/>
      <c r="F8" s="183" t="s">
        <v>135</v>
      </c>
      <c r="G8" s="220" t="s">
        <v>136</v>
      </c>
      <c r="H8" s="179"/>
    </row>
    <row r="9" customFormat="false" ht="13" hidden="false" customHeight="false" outlineLevel="0" collapsed="false">
      <c r="A9" s="221" t="s">
        <v>139</v>
      </c>
      <c r="B9" s="185"/>
      <c r="C9" s="222" t="s">
        <v>140</v>
      </c>
      <c r="D9" s="187" t="n">
        <v>3</v>
      </c>
      <c r="E9" s="223" t="s">
        <v>141</v>
      </c>
      <c r="F9" s="189" t="n">
        <v>675000</v>
      </c>
      <c r="G9" s="224" t="n">
        <f aca="false">F9*D9</f>
        <v>2025000</v>
      </c>
      <c r="H9" s="184" t="s">
        <v>142</v>
      </c>
    </row>
    <row r="10" customFormat="false" ht="13" hidden="false" customHeight="false" outlineLevel="0" collapsed="false">
      <c r="A10" s="191"/>
      <c r="B10" s="192"/>
      <c r="C10" s="225" t="s">
        <v>143</v>
      </c>
      <c r="D10" s="194"/>
      <c r="E10" s="195"/>
      <c r="F10" s="196"/>
      <c r="G10" s="197"/>
      <c r="H10" s="226" t="s">
        <v>144</v>
      </c>
    </row>
    <row r="11" customFormat="false" ht="13" hidden="false" customHeight="false" outlineLevel="0" collapsed="false">
      <c r="A11" s="191"/>
      <c r="B11" s="192"/>
      <c r="C11" s="225"/>
      <c r="D11" s="194"/>
      <c r="E11" s="195"/>
      <c r="F11" s="196"/>
      <c r="G11" s="197"/>
      <c r="H11" s="191" t="s">
        <v>145</v>
      </c>
    </row>
    <row r="12" customFormat="false" ht="13" hidden="false" customHeight="false" outlineLevel="0" collapsed="false">
      <c r="A12" s="191"/>
      <c r="B12" s="227" t="s">
        <v>146</v>
      </c>
      <c r="C12" s="225"/>
      <c r="D12" s="194"/>
      <c r="E12" s="195"/>
      <c r="F12" s="196"/>
      <c r="G12" s="197"/>
      <c r="H12" s="191"/>
    </row>
    <row r="13" customFormat="false" ht="13" hidden="false" customHeight="false" outlineLevel="0" collapsed="false">
      <c r="A13" s="191"/>
      <c r="B13" s="228" t="n">
        <f aca="false">SUM(G9)</f>
        <v>2025000</v>
      </c>
      <c r="C13" s="229"/>
      <c r="D13" s="230"/>
      <c r="E13" s="231"/>
      <c r="F13" s="232"/>
      <c r="G13" s="233"/>
      <c r="H13" s="191"/>
    </row>
    <row r="14" customFormat="false" ht="13" hidden="false" customHeight="false" outlineLevel="0" collapsed="false">
      <c r="A14" s="221" t="s">
        <v>25</v>
      </c>
      <c r="B14" s="227"/>
      <c r="C14" s="225" t="s">
        <v>147</v>
      </c>
      <c r="D14" s="194" t="n">
        <v>1</v>
      </c>
      <c r="E14" s="234" t="s">
        <v>148</v>
      </c>
      <c r="F14" s="196" t="n">
        <v>500000</v>
      </c>
      <c r="G14" s="197" t="n">
        <f aca="false">F14*D14</f>
        <v>500000</v>
      </c>
      <c r="H14" s="184" t="s">
        <v>145</v>
      </c>
    </row>
    <row r="15" customFormat="false" ht="13" hidden="false" customHeight="false" outlineLevel="0" collapsed="false">
      <c r="A15" s="235" t="s">
        <v>149</v>
      </c>
      <c r="B15" s="227"/>
      <c r="C15" s="225" t="s">
        <v>150</v>
      </c>
      <c r="D15" s="194" t="n">
        <v>1</v>
      </c>
      <c r="E15" s="234" t="s">
        <v>151</v>
      </c>
      <c r="F15" s="196" t="n">
        <v>40000</v>
      </c>
      <c r="G15" s="197" t="n">
        <f aca="false">F15*D15</f>
        <v>40000</v>
      </c>
      <c r="H15" s="191" t="s">
        <v>145</v>
      </c>
    </row>
    <row r="16" customFormat="false" ht="13" hidden="false" customHeight="false" outlineLevel="0" collapsed="false">
      <c r="A16" s="235"/>
      <c r="B16" s="227"/>
      <c r="C16" s="225" t="s">
        <v>152</v>
      </c>
      <c r="D16" s="194" t="n">
        <v>1</v>
      </c>
      <c r="E16" s="234" t="s">
        <v>151</v>
      </c>
      <c r="F16" s="196" t="n">
        <v>50000</v>
      </c>
      <c r="G16" s="197" t="n">
        <f aca="false">F16*D16</f>
        <v>50000</v>
      </c>
      <c r="H16" s="191" t="s">
        <v>145</v>
      </c>
    </row>
    <row r="17" customFormat="false" ht="13" hidden="false" customHeight="false" outlineLevel="0" collapsed="false">
      <c r="A17" s="235"/>
      <c r="B17" s="227"/>
      <c r="C17" s="225" t="s">
        <v>153</v>
      </c>
      <c r="D17" s="194" t="n">
        <v>29</v>
      </c>
      <c r="E17" s="234" t="s">
        <v>148</v>
      </c>
      <c r="F17" s="196" t="n">
        <v>120000</v>
      </c>
      <c r="G17" s="197" t="n">
        <f aca="false">F17*D17</f>
        <v>3480000</v>
      </c>
      <c r="H17" s="191" t="s">
        <v>145</v>
      </c>
    </row>
    <row r="18" customFormat="false" ht="13" hidden="false" customHeight="false" outlineLevel="0" collapsed="false">
      <c r="A18" s="235"/>
      <c r="B18" s="227"/>
      <c r="C18" s="225" t="s">
        <v>154</v>
      </c>
      <c r="D18" s="194" t="n">
        <v>10</v>
      </c>
      <c r="E18" s="234" t="s">
        <v>148</v>
      </c>
      <c r="F18" s="196" t="n">
        <v>60000</v>
      </c>
      <c r="G18" s="197" t="n">
        <f aca="false">F18*D18</f>
        <v>600000</v>
      </c>
      <c r="H18" s="191" t="s">
        <v>145</v>
      </c>
    </row>
    <row r="19" customFormat="false" ht="13" hidden="false" customHeight="false" outlineLevel="0" collapsed="false">
      <c r="A19" s="235"/>
      <c r="B19" s="227"/>
      <c r="C19" s="225" t="s">
        <v>155</v>
      </c>
      <c r="D19" s="194" t="n">
        <v>6</v>
      </c>
      <c r="E19" s="234" t="s">
        <v>156</v>
      </c>
      <c r="F19" s="196" t="n">
        <v>9800</v>
      </c>
      <c r="G19" s="197" t="n">
        <f aca="false">F19*D19</f>
        <v>58800</v>
      </c>
      <c r="H19" s="191" t="s">
        <v>145</v>
      </c>
    </row>
    <row r="20" customFormat="false" ht="13" hidden="false" customHeight="false" outlineLevel="0" collapsed="false">
      <c r="A20" s="235"/>
      <c r="B20" s="227"/>
      <c r="C20" s="225" t="s">
        <v>157</v>
      </c>
      <c r="D20" s="194" t="n">
        <v>50</v>
      </c>
      <c r="E20" s="234" t="s">
        <v>156</v>
      </c>
      <c r="F20" s="196" t="n">
        <v>4200</v>
      </c>
      <c r="G20" s="197" t="n">
        <f aca="false">F20*D20</f>
        <v>210000</v>
      </c>
      <c r="H20" s="191" t="s">
        <v>145</v>
      </c>
    </row>
    <row r="21" customFormat="false" ht="13" hidden="false" customHeight="false" outlineLevel="0" collapsed="false">
      <c r="A21" s="235"/>
      <c r="B21" s="227"/>
      <c r="C21" s="225" t="s">
        <v>158</v>
      </c>
      <c r="D21" s="194"/>
      <c r="E21" s="234"/>
      <c r="F21" s="196"/>
      <c r="G21" s="197" t="n">
        <v>395104</v>
      </c>
      <c r="H21" s="191" t="s">
        <v>145</v>
      </c>
    </row>
    <row r="22" customFormat="false" ht="13" hidden="false" customHeight="false" outlineLevel="0" collapsed="false">
      <c r="A22" s="235"/>
      <c r="B22" s="227" t="s">
        <v>146</v>
      </c>
      <c r="C22" s="225"/>
      <c r="D22" s="194"/>
      <c r="E22" s="234"/>
      <c r="F22" s="196"/>
      <c r="G22" s="197"/>
      <c r="H22" s="235"/>
    </row>
    <row r="23" customFormat="false" ht="13" hidden="false" customHeight="false" outlineLevel="0" collapsed="false">
      <c r="A23" s="236"/>
      <c r="B23" s="228" t="n">
        <f aca="false">SUM(G14:G21)</f>
        <v>5333904</v>
      </c>
      <c r="C23" s="229"/>
      <c r="D23" s="230"/>
      <c r="E23" s="231"/>
      <c r="F23" s="232"/>
      <c r="G23" s="233"/>
      <c r="H23" s="236"/>
    </row>
    <row r="24" customFormat="false" ht="13" hidden="false" customHeight="false" outlineLevel="0" collapsed="false">
      <c r="A24" s="235" t="s">
        <v>25</v>
      </c>
      <c r="B24" s="227"/>
      <c r="C24" s="225" t="s">
        <v>159</v>
      </c>
      <c r="D24" s="194" t="n">
        <v>1</v>
      </c>
      <c r="E24" s="234" t="s">
        <v>148</v>
      </c>
      <c r="F24" s="196" t="n">
        <v>2000000</v>
      </c>
      <c r="G24" s="197" t="n">
        <f aca="false">F24*D24</f>
        <v>2000000</v>
      </c>
      <c r="H24" s="191" t="s">
        <v>145</v>
      </c>
    </row>
    <row r="25" customFormat="false" ht="13" hidden="false" customHeight="false" outlineLevel="0" collapsed="false">
      <c r="A25" s="237" t="s">
        <v>160</v>
      </c>
      <c r="B25" s="227"/>
      <c r="C25" s="225" t="s">
        <v>161</v>
      </c>
      <c r="D25" s="194" t="n">
        <v>2</v>
      </c>
      <c r="E25" s="234" t="s">
        <v>148</v>
      </c>
      <c r="F25" s="196" t="n">
        <v>1000000</v>
      </c>
      <c r="G25" s="197" t="n">
        <f aca="false">F25*D25</f>
        <v>2000000</v>
      </c>
      <c r="H25" s="191" t="s">
        <v>145</v>
      </c>
    </row>
    <row r="26" customFormat="false" ht="13" hidden="false" customHeight="false" outlineLevel="0" collapsed="false">
      <c r="A26" s="235"/>
      <c r="B26" s="227"/>
      <c r="C26" s="225" t="s">
        <v>162</v>
      </c>
      <c r="D26" s="194" t="n">
        <v>2</v>
      </c>
      <c r="E26" s="234" t="s">
        <v>148</v>
      </c>
      <c r="F26" s="196" t="n">
        <v>700000</v>
      </c>
      <c r="G26" s="197" t="n">
        <f aca="false">F26*D26</f>
        <v>1400000</v>
      </c>
      <c r="H26" s="191" t="s">
        <v>145</v>
      </c>
    </row>
    <row r="27" customFormat="false" ht="13" hidden="false" customHeight="false" outlineLevel="0" collapsed="false">
      <c r="A27" s="238" t="s">
        <v>163</v>
      </c>
      <c r="B27" s="227"/>
      <c r="C27" s="225" t="s">
        <v>164</v>
      </c>
      <c r="D27" s="194" t="n">
        <v>5</v>
      </c>
      <c r="E27" s="234" t="s">
        <v>148</v>
      </c>
      <c r="F27" s="196" t="n">
        <v>12000</v>
      </c>
      <c r="G27" s="197" t="n">
        <f aca="false">F27*D27</f>
        <v>60000</v>
      </c>
      <c r="H27" s="191" t="s">
        <v>145</v>
      </c>
    </row>
    <row r="28" customFormat="false" ht="13" hidden="false" customHeight="false" outlineLevel="0" collapsed="false">
      <c r="A28" s="238" t="s">
        <v>165</v>
      </c>
      <c r="B28" s="227"/>
      <c r="C28" s="225" t="s">
        <v>166</v>
      </c>
      <c r="D28" s="194" t="n">
        <v>1</v>
      </c>
      <c r="E28" s="234" t="s">
        <v>148</v>
      </c>
      <c r="F28" s="196" t="n">
        <v>35000</v>
      </c>
      <c r="G28" s="197" t="n">
        <f aca="false">F28*D28</f>
        <v>35000</v>
      </c>
      <c r="H28" s="191" t="s">
        <v>145</v>
      </c>
    </row>
    <row r="29" customFormat="false" ht="13" hidden="false" customHeight="false" outlineLevel="0" collapsed="false">
      <c r="A29" s="238" t="s">
        <v>167</v>
      </c>
      <c r="B29" s="227"/>
      <c r="C29" s="225" t="s">
        <v>168</v>
      </c>
      <c r="D29" s="194" t="n">
        <v>6</v>
      </c>
      <c r="E29" s="234" t="s">
        <v>148</v>
      </c>
      <c r="F29" s="196" t="n">
        <v>100000</v>
      </c>
      <c r="G29" s="197" t="n">
        <f aca="false">F29*D29</f>
        <v>600000</v>
      </c>
      <c r="H29" s="191" t="s">
        <v>145</v>
      </c>
    </row>
    <row r="30" customFormat="false" ht="13" hidden="false" customHeight="false" outlineLevel="0" collapsed="false">
      <c r="A30" s="200" t="s">
        <v>169</v>
      </c>
      <c r="B30" s="227"/>
      <c r="C30" s="225" t="s">
        <v>170</v>
      </c>
      <c r="D30" s="194" t="n">
        <v>1</v>
      </c>
      <c r="E30" s="234" t="s">
        <v>171</v>
      </c>
      <c r="F30" s="196" t="n">
        <v>4500</v>
      </c>
      <c r="G30" s="197" t="n">
        <f aca="false">F30*D30</f>
        <v>4500</v>
      </c>
      <c r="H30" s="191" t="s">
        <v>145</v>
      </c>
    </row>
    <row r="31" customFormat="false" ht="13" hidden="false" customHeight="false" outlineLevel="0" collapsed="false">
      <c r="A31" s="235"/>
      <c r="B31" s="227"/>
      <c r="C31" s="225" t="s">
        <v>158</v>
      </c>
      <c r="D31" s="194"/>
      <c r="E31" s="234"/>
      <c r="F31" s="196"/>
      <c r="G31" s="197" t="n">
        <v>487960</v>
      </c>
      <c r="H31" s="191" t="s">
        <v>145</v>
      </c>
    </row>
    <row r="32" customFormat="false" ht="13" hidden="false" customHeight="false" outlineLevel="0" collapsed="false">
      <c r="A32" s="235"/>
      <c r="B32" s="227" t="s">
        <v>146</v>
      </c>
      <c r="C32" s="225"/>
      <c r="D32" s="194"/>
      <c r="E32" s="234"/>
      <c r="F32" s="196"/>
      <c r="G32" s="197"/>
      <c r="H32" s="235"/>
    </row>
    <row r="33" customFormat="false" ht="13" hidden="false" customHeight="false" outlineLevel="0" collapsed="false">
      <c r="A33" s="235"/>
      <c r="B33" s="227" t="n">
        <f aca="false">SUM(G24:G31)</f>
        <v>6587460</v>
      </c>
      <c r="C33" s="225"/>
      <c r="D33" s="194"/>
      <c r="E33" s="234"/>
      <c r="F33" s="196"/>
      <c r="G33" s="197"/>
      <c r="H33" s="235"/>
    </row>
    <row r="34" customFormat="false" ht="13" hidden="false" customHeight="false" outlineLevel="0" collapsed="false">
      <c r="A34" s="235"/>
      <c r="B34" s="227" t="s">
        <v>172</v>
      </c>
      <c r="C34" s="225"/>
      <c r="D34" s="194"/>
      <c r="E34" s="234"/>
      <c r="F34" s="196"/>
      <c r="G34" s="197"/>
      <c r="H34" s="235"/>
    </row>
    <row r="35" customFormat="false" ht="13" hidden="false" customHeight="false" outlineLevel="0" collapsed="false">
      <c r="A35" s="236"/>
      <c r="B35" s="228" t="n">
        <f aca="false">B33*29/34</f>
        <v>5618715.88235294</v>
      </c>
      <c r="C35" s="229"/>
      <c r="D35" s="230"/>
      <c r="E35" s="231"/>
      <c r="F35" s="232"/>
      <c r="G35" s="233"/>
      <c r="H35" s="236"/>
    </row>
    <row r="36" customFormat="false" ht="13" hidden="false" customHeight="false" outlineLevel="0" collapsed="false">
      <c r="A36" s="221" t="s">
        <v>173</v>
      </c>
      <c r="B36" s="185"/>
      <c r="C36" s="239" t="s">
        <v>174</v>
      </c>
      <c r="D36" s="187" t="n">
        <v>2</v>
      </c>
      <c r="E36" s="223" t="s">
        <v>175</v>
      </c>
      <c r="F36" s="189" t="n">
        <v>83790</v>
      </c>
      <c r="G36" s="224" t="n">
        <f aca="false">F36*D36</f>
        <v>167580</v>
      </c>
      <c r="H36" s="184" t="s">
        <v>176</v>
      </c>
    </row>
    <row r="37" customFormat="false" ht="13" hidden="false" customHeight="false" outlineLevel="0" collapsed="false">
      <c r="A37" s="235"/>
      <c r="B37" s="227" t="s">
        <v>146</v>
      </c>
      <c r="C37" s="201"/>
      <c r="D37" s="194"/>
      <c r="E37" s="234"/>
      <c r="F37" s="196"/>
      <c r="G37" s="197"/>
      <c r="H37" s="235"/>
    </row>
    <row r="38" customFormat="false" ht="13" hidden="false" customHeight="false" outlineLevel="0" collapsed="false">
      <c r="A38" s="236"/>
      <c r="B38" s="228" t="n">
        <f aca="false">SUM(G36)</f>
        <v>167580</v>
      </c>
      <c r="C38" s="240"/>
      <c r="D38" s="230"/>
      <c r="E38" s="231"/>
      <c r="F38" s="232"/>
      <c r="G38" s="233"/>
      <c r="H38" s="236"/>
    </row>
    <row r="39" customFormat="false" ht="13" hidden="false" customHeight="false" outlineLevel="0" collapsed="false">
      <c r="A39" s="221" t="s">
        <v>177</v>
      </c>
      <c r="B39" s="185"/>
      <c r="C39" s="222" t="s">
        <v>178</v>
      </c>
      <c r="D39" s="187" t="n">
        <v>1</v>
      </c>
      <c r="E39" s="223" t="s">
        <v>175</v>
      </c>
      <c r="F39" s="189" t="n">
        <v>22000</v>
      </c>
      <c r="G39" s="224" t="n">
        <f aca="false">F39*D39</f>
        <v>22000</v>
      </c>
      <c r="H39" s="184" t="s">
        <v>179</v>
      </c>
    </row>
    <row r="40" customFormat="false" ht="13" hidden="false" customHeight="false" outlineLevel="0" collapsed="false">
      <c r="A40" s="235"/>
      <c r="B40" s="227" t="s">
        <v>146</v>
      </c>
      <c r="C40" s="225"/>
      <c r="D40" s="194"/>
      <c r="E40" s="234"/>
      <c r="F40" s="196"/>
      <c r="G40" s="197"/>
      <c r="H40" s="235"/>
    </row>
    <row r="41" customFormat="false" ht="13" hidden="false" customHeight="false" outlineLevel="0" collapsed="false">
      <c r="A41" s="235"/>
      <c r="B41" s="227" t="n">
        <f aca="false">SUM(G39)</f>
        <v>22000</v>
      </c>
      <c r="C41" s="225"/>
      <c r="D41" s="194"/>
      <c r="E41" s="234"/>
      <c r="F41" s="196"/>
      <c r="G41" s="197"/>
      <c r="H41" s="235"/>
    </row>
    <row r="42" customFormat="false" ht="13" hidden="false" customHeight="false" outlineLevel="0" collapsed="false">
      <c r="A42" s="202" t="s">
        <v>123</v>
      </c>
      <c r="B42" s="203" t="n">
        <f aca="false">SUM(B13,B23,B35,B38,B41)</f>
        <v>13167199.8823529</v>
      </c>
      <c r="C42" s="204"/>
      <c r="D42" s="205"/>
      <c r="E42" s="206"/>
      <c r="F42" s="207"/>
      <c r="G42" s="208" t="n">
        <f aca="false">SUM(G9:G41)</f>
        <v>14135944</v>
      </c>
      <c r="H42" s="209"/>
    </row>
    <row r="43" customFormat="false" ht="13" hidden="false" customHeight="false" outlineLevel="0" collapsed="false">
      <c r="A43" s="210"/>
      <c r="B43" s="211"/>
      <c r="C43" s="211"/>
      <c r="D43" s="173"/>
      <c r="E43" s="173"/>
      <c r="F43" s="173"/>
      <c r="G43" s="173"/>
      <c r="H43" s="173"/>
    </row>
    <row r="44" customFormat="false" ht="13" hidden="false" customHeight="false" outlineLevel="0" collapsed="false">
      <c r="D44" s="35"/>
      <c r="E44" s="35"/>
      <c r="F44" s="35"/>
      <c r="G44" s="35"/>
      <c r="H44" s="35"/>
    </row>
  </sheetData>
  <mergeCells count="7">
    <mergeCell ref="A3:H3"/>
    <mergeCell ref="A5:E5"/>
    <mergeCell ref="A7:A8"/>
    <mergeCell ref="B7:B8"/>
    <mergeCell ref="C7:G7"/>
    <mergeCell ref="H7:H8"/>
    <mergeCell ref="D8:E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6:09:25Z</dcterms:created>
  <dc:creator>長崎県</dc:creator>
  <dc:description/>
  <dc:language>en-US</dc:language>
  <cp:lastModifiedBy>島崎　敦也</cp:lastModifiedBy>
  <cp:lastPrinted>2017-02-24T06:44:15Z</cp:lastPrinted>
  <dcterms:modified xsi:type="dcterms:W3CDTF">2023-10-18T07:02:29Z</dcterms:modified>
  <cp:revision>0</cp:revision>
  <dc:subject/>
  <dc:title/>
</cp:coreProperties>
</file>